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rds" sheetId="1" state="visible" r:id="rId2"/>
    <sheet name="Results" sheetId="2" state="visible" r:id="rId3"/>
    <sheet name="Ladies 1" sheetId="3" state="visible" r:id="rId4"/>
    <sheet name="Ladies 2" sheetId="4" state="visible" r:id="rId5"/>
    <sheet name="Ladies 3" sheetId="5" state="visible" r:id="rId6"/>
    <sheet name="Ladies 4" sheetId="6" state="visible" r:id="rId7"/>
    <sheet name="Ladies OVERALL" sheetId="7" state="visible" r:id="rId8"/>
    <sheet name="Men 1" sheetId="8" state="visible" r:id="rId9"/>
    <sheet name="Men 2" sheetId="9" state="visible" r:id="rId10"/>
    <sheet name="Men 3" sheetId="10" state="visible" r:id="rId11"/>
    <sheet name="Men 4" sheetId="11" state="visible" r:id="rId12"/>
    <sheet name="Men OVERALL" sheetId="12" state="visible" r:id="rId13"/>
  </sheets>
  <definedNames>
    <definedName function="false" hidden="true" localSheetId="1" name="_xlnm._FilterDatabase" vbProcedure="false">Results!$A$6:$S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53">
  <si>
    <t xml:space="preserve">Time Trial Records</t>
  </si>
  <si>
    <t xml:space="preserve">CLOCK WISE</t>
  </si>
  <si>
    <t xml:space="preserve">ANTI-CLOCK WISE</t>
  </si>
  <si>
    <t xml:space="preserve">Category</t>
  </si>
  <si>
    <t xml:space="preserve">Name</t>
  </si>
  <si>
    <t xml:space="preserve">Time</t>
  </si>
  <si>
    <t xml:space="preserve">Date</t>
  </si>
  <si>
    <t xml:space="preserve">CW/ACW</t>
  </si>
  <si>
    <t xml:space="preserve">U13 Boys</t>
  </si>
  <si>
    <t xml:space="preserve">Joe Rainsford</t>
  </si>
  <si>
    <t xml:space="preserve">CW</t>
  </si>
  <si>
    <t xml:space="preserve">U15 Boys</t>
  </si>
  <si>
    <t xml:space="preserve">Sam Marsh</t>
  </si>
  <si>
    <t xml:space="preserve">ACW</t>
  </si>
  <si>
    <t xml:space="preserve">U17 Boys</t>
  </si>
  <si>
    <t xml:space="preserve">Chris Rainsford</t>
  </si>
  <si>
    <t xml:space="preserve">SM</t>
  </si>
  <si>
    <t xml:space="preserve">Dale Annable</t>
  </si>
  <si>
    <t xml:space="preserve">VM40</t>
  </si>
  <si>
    <t xml:space="preserve">Dave Jordan</t>
  </si>
  <si>
    <t xml:space="preserve">VM50</t>
  </si>
  <si>
    <t xml:space="preserve">Eddie Baynes</t>
  </si>
  <si>
    <t xml:space="preserve">VM60</t>
  </si>
  <si>
    <t xml:space="preserve">Chris Mellors</t>
  </si>
  <si>
    <t xml:space="preserve">U13 Girls</t>
  </si>
  <si>
    <t xml:space="preserve">Lily Winfield</t>
  </si>
  <si>
    <t xml:space="preserve">U15 Girls</t>
  </si>
  <si>
    <t xml:space="preserve">U17 Girls</t>
  </si>
  <si>
    <t xml:space="preserve">Milly Newton</t>
  </si>
  <si>
    <t xml:space="preserve">SL</t>
  </si>
  <si>
    <t xml:space="preserve">Liz Radbourne</t>
  </si>
  <si>
    <t xml:space="preserve">VL35</t>
  </si>
  <si>
    <t xml:space="preserve">Glenda Alton</t>
  </si>
  <si>
    <t xml:space="preserve">VL45</t>
  </si>
  <si>
    <t xml:space="preserve">Jo Potter</t>
  </si>
  <si>
    <t xml:space="preserve">VL55</t>
  </si>
  <si>
    <t xml:space="preserve">Rita Fisher</t>
  </si>
  <si>
    <t xml:space="preserve">HEANOR RUNNING CLUB 2019 - TIME TRIAL</t>
  </si>
  <si>
    <t xml:space="preserve">1st runner =1pt, 2nd runner = 2pts, 3rd runner = 3pts etc</t>
  </si>
  <si>
    <t xml:space="preserve">3 Time Trials to be completed, lowest 3 scores count </t>
  </si>
  <si>
    <t xml:space="preserve">M/F</t>
  </si>
  <si>
    <t xml:space="preserve">Runner</t>
  </si>
  <si>
    <t xml:space="preserve">1st Time Trial</t>
  </si>
  <si>
    <t xml:space="preserve">2nd Time Trial</t>
  </si>
  <si>
    <t xml:space="preserve">3rd Time Trial</t>
  </si>
  <si>
    <t xml:space="preserve">4th Time Trial</t>
  </si>
  <si>
    <t xml:space="preserve">FC</t>
  </si>
  <si>
    <t xml:space="preserve">MAX</t>
  </si>
  <si>
    <t xml:space="preserve">OVERALL TOTAL</t>
  </si>
  <si>
    <t xml:space="preserve">Number completed</t>
  </si>
  <si>
    <t xml:space="preserve">F</t>
  </si>
  <si>
    <t xml:space="preserve">Abbie Leivers</t>
  </si>
  <si>
    <t xml:space="preserve">Alison Blyth</t>
  </si>
  <si>
    <t xml:space="preserve">29:11</t>
  </si>
  <si>
    <t xml:space="preserve">Alison Sutton</t>
  </si>
  <si>
    <t xml:space="preserve">25:00</t>
  </si>
  <si>
    <t xml:space="preserve">Amanda Heading</t>
  </si>
  <si>
    <t xml:space="preserve">Amber Wilkins</t>
  </si>
  <si>
    <t xml:space="preserve">21:58</t>
  </si>
  <si>
    <t xml:space="preserve">24:31</t>
  </si>
  <si>
    <t xml:space="preserve">24:26</t>
  </si>
  <si>
    <t xml:space="preserve">Carla Fox</t>
  </si>
  <si>
    <t xml:space="preserve">Claire Duffin</t>
  </si>
  <si>
    <t xml:space="preserve">Dani Smith</t>
  </si>
  <si>
    <t xml:space="preserve">20:12</t>
  </si>
  <si>
    <t xml:space="preserve">20:25</t>
  </si>
  <si>
    <t xml:space="preserve">Debbie Kirk</t>
  </si>
  <si>
    <t xml:space="preserve">Elaine Ozenbrook</t>
  </si>
  <si>
    <t xml:space="preserve">Elaine Wilkins</t>
  </si>
  <si>
    <t xml:space="preserve">22:10</t>
  </si>
  <si>
    <t xml:space="preserve">21:21</t>
  </si>
  <si>
    <t xml:space="preserve">21:33</t>
  </si>
  <si>
    <t xml:space="preserve">21:02</t>
  </si>
  <si>
    <t xml:space="preserve">Emily Deeming</t>
  </si>
  <si>
    <t xml:space="preserve">25:32</t>
  </si>
  <si>
    <t xml:space="preserve">Emma Dawkins</t>
  </si>
  <si>
    <t xml:space="preserve">26:13</t>
  </si>
  <si>
    <t xml:space="preserve">Emma Wilkins</t>
  </si>
  <si>
    <t xml:space="preserve">23:29</t>
  </si>
  <si>
    <t xml:space="preserve">23:52</t>
  </si>
  <si>
    <t xml:space="preserve">Georgina Riley</t>
  </si>
  <si>
    <t xml:space="preserve">23:09</t>
  </si>
  <si>
    <t xml:space="preserve">23:12</t>
  </si>
  <si>
    <t xml:space="preserve">Heather Wesson</t>
  </si>
  <si>
    <t xml:space="preserve">23:56</t>
  </si>
  <si>
    <t xml:space="preserve">24:27</t>
  </si>
  <si>
    <t xml:space="preserve">23:10</t>
  </si>
  <si>
    <t xml:space="preserve">Holly Lynas</t>
  </si>
  <si>
    <t xml:space="preserve">21:14</t>
  </si>
  <si>
    <t xml:space="preserve">Jayne Lynas</t>
  </si>
  <si>
    <t xml:space="preserve">20:55</t>
  </si>
  <si>
    <t xml:space="preserve">21:18</t>
  </si>
  <si>
    <t xml:space="preserve">22:22</t>
  </si>
  <si>
    <t xml:space="preserve">22:30</t>
  </si>
  <si>
    <t xml:space="preserve">Joanne Wright</t>
  </si>
  <si>
    <t xml:space="preserve">Karen O'Hanlon</t>
  </si>
  <si>
    <t xml:space="preserve">Kate Tuck</t>
  </si>
  <si>
    <t xml:space="preserve">Kathryn Spendlove</t>
  </si>
  <si>
    <t xml:space="preserve">Katie Green</t>
  </si>
  <si>
    <t xml:space="preserve">Kelsey Moloney</t>
  </si>
  <si>
    <t xml:space="preserve">19:22</t>
  </si>
  <si>
    <t xml:space="preserve">19:26</t>
  </si>
  <si>
    <t xml:space="preserve">19:50</t>
  </si>
  <si>
    <t xml:space="preserve">19:48</t>
  </si>
  <si>
    <t xml:space="preserve">Kerry Queenan</t>
  </si>
  <si>
    <t xml:space="preserve">22:59</t>
  </si>
  <si>
    <t xml:space="preserve">22:27</t>
  </si>
  <si>
    <t xml:space="preserve">23:01</t>
  </si>
  <si>
    <t xml:space="preserve">Kirsty Hessey</t>
  </si>
  <si>
    <t xml:space="preserve">23:25</t>
  </si>
  <si>
    <t xml:space="preserve">23:15</t>
  </si>
  <si>
    <t xml:space="preserve">24:20</t>
  </si>
  <si>
    <t xml:space="preserve">27:54</t>
  </si>
  <si>
    <t xml:space="preserve">Linda Roulston</t>
  </si>
  <si>
    <t xml:space="preserve">Mollie O'Hanlon</t>
  </si>
  <si>
    <t xml:space="preserve">Nikki Clayton</t>
  </si>
  <si>
    <t xml:space="preserve">Paige Roadely</t>
  </si>
  <si>
    <t xml:space="preserve">20:23</t>
  </si>
  <si>
    <t xml:space="preserve">21:17</t>
  </si>
  <si>
    <t xml:space="preserve">21:05</t>
  </si>
  <si>
    <t xml:space="preserve">23:20</t>
  </si>
  <si>
    <t xml:space="preserve">22:41</t>
  </si>
  <si>
    <t xml:space="preserve">22:49</t>
  </si>
  <si>
    <t xml:space="preserve">22:37</t>
  </si>
  <si>
    <t xml:space="preserve">Rose Leivers</t>
  </si>
  <si>
    <t xml:space="preserve">Sam Crowe</t>
  </si>
  <si>
    <t xml:space="preserve">Sarah Lewis</t>
  </si>
  <si>
    <t xml:space="preserve">27:52</t>
  </si>
  <si>
    <t xml:space="preserve">Sarah Whittle</t>
  </si>
  <si>
    <t xml:space="preserve">22:16</t>
  </si>
  <si>
    <t xml:space="preserve">Sue Pinder</t>
  </si>
  <si>
    <t xml:space="preserve">24:48</t>
  </si>
  <si>
    <t xml:space="preserve">24:25</t>
  </si>
  <si>
    <t xml:space="preserve">Yvonne Hobday</t>
  </si>
  <si>
    <t xml:space="preserve">Zoe Barlow</t>
  </si>
  <si>
    <t xml:space="preserve">M</t>
  </si>
  <si>
    <t xml:space="preserve">Alastair Hobday</t>
  </si>
  <si>
    <t xml:space="preserve">Andy Basey</t>
  </si>
  <si>
    <t xml:space="preserve">Andy Henson</t>
  </si>
  <si>
    <t xml:space="preserve">Andy Moat</t>
  </si>
  <si>
    <t xml:space="preserve">Andy Nelson</t>
  </si>
  <si>
    <t xml:space="preserve">Archie Winson</t>
  </si>
  <si>
    <t xml:space="preserve">18:21</t>
  </si>
  <si>
    <t xml:space="preserve">18:39</t>
  </si>
  <si>
    <t xml:space="preserve">18:10</t>
  </si>
  <si>
    <t xml:space="preserve">Ashley Deeming</t>
  </si>
  <si>
    <t xml:space="preserve">23:46</t>
  </si>
  <si>
    <t xml:space="preserve">17:19</t>
  </si>
  <si>
    <t xml:space="preserve">Ben Rhodes</t>
  </si>
  <si>
    <t xml:space="preserve">Carl Hughes</t>
  </si>
  <si>
    <t xml:space="preserve">Carl Kohut</t>
  </si>
  <si>
    <t xml:space="preserve">25:18</t>
  </si>
  <si>
    <t xml:space="preserve">Chris Cotton</t>
  </si>
  <si>
    <t xml:space="preserve">Chris Patterson</t>
  </si>
  <si>
    <t xml:space="preserve">Cory Parker</t>
  </si>
  <si>
    <t xml:space="preserve">Craig McNeil</t>
  </si>
  <si>
    <t xml:space="preserve">Dan Bladen</t>
  </si>
  <si>
    <t xml:space="preserve">19:10</t>
  </si>
  <si>
    <t xml:space="preserve">18:12</t>
  </si>
  <si>
    <t xml:space="preserve">Darran Furness</t>
  </si>
  <si>
    <t xml:space="preserve">19:28</t>
  </si>
  <si>
    <t xml:space="preserve">18:56</t>
  </si>
  <si>
    <t xml:space="preserve">Dave Henton</t>
  </si>
  <si>
    <t xml:space="preserve">Eamon O'Hanlon</t>
  </si>
  <si>
    <t xml:space="preserve">Ethan Rowley</t>
  </si>
  <si>
    <t xml:space="preserve">17:46</t>
  </si>
  <si>
    <t xml:space="preserve">17:52</t>
  </si>
  <si>
    <t xml:space="preserve">18:08</t>
  </si>
  <si>
    <t xml:space="preserve">17:48</t>
  </si>
  <si>
    <t xml:space="preserve">Gary Antcliffe</t>
  </si>
  <si>
    <t xml:space="preserve">Gavin Elliot</t>
  </si>
  <si>
    <t xml:space="preserve">Glenn Salkeld</t>
  </si>
  <si>
    <t xml:space="preserve">21:46</t>
  </si>
  <si>
    <t xml:space="preserve">21:16</t>
  </si>
  <si>
    <t xml:space="preserve">20:34</t>
  </si>
  <si>
    <t xml:space="preserve">20:24</t>
  </si>
  <si>
    <t xml:space="preserve">Gordy Smith</t>
  </si>
  <si>
    <t xml:space="preserve">Ian Duffin</t>
  </si>
  <si>
    <t xml:space="preserve">Ian Mellors</t>
  </si>
  <si>
    <t xml:space="preserve">20:26</t>
  </si>
  <si>
    <t xml:space="preserve">19:36</t>
  </si>
  <si>
    <t xml:space="preserve">20:22</t>
  </si>
  <si>
    <t xml:space="preserve">Ian Parker</t>
  </si>
  <si>
    <t xml:space="preserve">Ian Salt</t>
  </si>
  <si>
    <t xml:space="preserve">James Tilford</t>
  </si>
  <si>
    <t xml:space="preserve">Jamie Curry</t>
  </si>
  <si>
    <t xml:space="preserve">Jamie Fletcher</t>
  </si>
  <si>
    <t xml:space="preserve">Jeff Everitt</t>
  </si>
  <si>
    <t xml:space="preserve">14:42</t>
  </si>
  <si>
    <t xml:space="preserve">15:59</t>
  </si>
  <si>
    <t xml:space="preserve">John Flint</t>
  </si>
  <si>
    <t xml:space="preserve">21:24</t>
  </si>
  <si>
    <t xml:space="preserve">John Queenan</t>
  </si>
  <si>
    <t xml:space="preserve">Lee D'Arcy</t>
  </si>
  <si>
    <t xml:space="preserve">Lee Perkins</t>
  </si>
  <si>
    <t xml:space="preserve">Lewis Whiting</t>
  </si>
  <si>
    <t xml:space="preserve">19:16</t>
  </si>
  <si>
    <t xml:space="preserve">Liam Johnson</t>
  </si>
  <si>
    <t xml:space="preserve">23:36</t>
  </si>
  <si>
    <t xml:space="preserve">Matt Bickerstaff</t>
  </si>
  <si>
    <t xml:space="preserve">Matt Jackson</t>
  </si>
  <si>
    <t xml:space="preserve">22:26</t>
  </si>
  <si>
    <t xml:space="preserve">Mike Clark</t>
  </si>
  <si>
    <t xml:space="preserve">19:42</t>
  </si>
  <si>
    <t xml:space="preserve">18:27</t>
  </si>
  <si>
    <t xml:space="preserve">20:38</t>
  </si>
  <si>
    <t xml:space="preserve">Myles O'Hanlon</t>
  </si>
  <si>
    <t xml:space="preserve">Ned Needham</t>
  </si>
  <si>
    <t xml:space="preserve">Owen Lynas</t>
  </si>
  <si>
    <t xml:space="preserve">20:35</t>
  </si>
  <si>
    <t xml:space="preserve">Paul Clarke</t>
  </si>
  <si>
    <t xml:space="preserve">Paul Mercer</t>
  </si>
  <si>
    <t xml:space="preserve">20:30</t>
  </si>
  <si>
    <t xml:space="preserve">21:11</t>
  </si>
  <si>
    <t xml:space="preserve">Peter Edwards</t>
  </si>
  <si>
    <t xml:space="preserve">19:21</t>
  </si>
  <si>
    <t xml:space="preserve">Richard Charlesworth</t>
  </si>
  <si>
    <t xml:space="preserve">Rob Plant</t>
  </si>
  <si>
    <t xml:space="preserve">Rob Rainsford</t>
  </si>
  <si>
    <t xml:space="preserve">Robin Clegg</t>
  </si>
  <si>
    <t xml:space="preserve">17:50</t>
  </si>
  <si>
    <t xml:space="preserve">Ryan Ball</t>
  </si>
  <si>
    <t xml:space="preserve">18:38</t>
  </si>
  <si>
    <t xml:space="preserve">19:46</t>
  </si>
  <si>
    <t xml:space="preserve">Scott Wigman</t>
  </si>
  <si>
    <t xml:space="preserve">22:53</t>
  </si>
  <si>
    <t xml:space="preserve">Shane Rice</t>
  </si>
  <si>
    <t xml:space="preserve">Steve Ashmore</t>
  </si>
  <si>
    <t xml:space="preserve">17:14</t>
  </si>
  <si>
    <t xml:space="preserve">18:26</t>
  </si>
  <si>
    <t xml:space="preserve">18:02</t>
  </si>
  <si>
    <t xml:space="preserve">Steve Wardle</t>
  </si>
  <si>
    <t xml:space="preserve">Swee-leng Chuah</t>
  </si>
  <si>
    <t xml:space="preserve">Tony Weatherson</t>
  </si>
  <si>
    <t xml:space="preserve">20:33</t>
  </si>
  <si>
    <t xml:space="preserve">19:15</t>
  </si>
  <si>
    <t xml:space="preserve">New Runner 4</t>
  </si>
  <si>
    <t xml:space="preserve">Ladies 1st Time Trial - C/W</t>
  </si>
  <si>
    <t xml:space="preserve">Pos</t>
  </si>
  <si>
    <t xml:space="preserve">Running Total
Score</t>
  </si>
  <si>
    <t xml:space="preserve">TIME</t>
  </si>
  <si>
    <t xml:space="preserve">Ladies 2nd Time Trial - AC/W</t>
  </si>
  <si>
    <t xml:space="preserve">Ladies 3rd Time Trial - C/W</t>
  </si>
  <si>
    <t xml:space="preserve">Ladies 4th Time Trial - AC/W</t>
  </si>
  <si>
    <t xml:space="preserve">Ladies OVERALL</t>
  </si>
  <si>
    <t xml:space="preserve">Final Score</t>
  </si>
  <si>
    <t xml:space="preserve">Number
Of Events</t>
  </si>
  <si>
    <t xml:space="preserve">Men 1st Time Trial - AC/W</t>
  </si>
  <si>
    <t xml:space="preserve">Men 2nd Time Trial - AC/W</t>
  </si>
  <si>
    <t xml:space="preserve">Men 3rd Time Trial - C/W</t>
  </si>
  <si>
    <t xml:space="preserve">Men 4th Time Trial - AC/W</t>
  </si>
  <si>
    <t xml:space="preserve">Men's OVERALL</t>
  </si>
  <si>
    <t xml:space="preserve">Overall Total
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@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0"/>
      <name val="Century Gothic"/>
      <family val="2"/>
    </font>
    <font>
      <sz val="12"/>
      <name val="Century Gothic"/>
      <family val="2"/>
    </font>
    <font>
      <sz val="24"/>
      <color rgb="FF000080"/>
      <name val="Tahoma"/>
      <family val="2"/>
    </font>
    <font>
      <b val="true"/>
      <sz val="24"/>
      <color rgb="FF000080"/>
      <name val="Tahoma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b val="true"/>
      <sz val="14"/>
      <color rgb="FF000080"/>
      <name val="Century Gothic"/>
      <family val="2"/>
    </font>
    <font>
      <sz val="14"/>
      <name val="Tahoma"/>
      <family val="2"/>
    </font>
    <font>
      <sz val="14"/>
      <name val="Century Gothic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sz val="11"/>
      <name val="Century Gothic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10"/>
      <color rgb="FFFFFF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18F7F7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18F7F7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  <dxfs count="30">
    <dxf>
      <fill>
        <patternFill patternType="solid">
          <fgColor rgb="FF18F7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18F7F7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0.56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13.41"/>
    <col collapsed="false" customWidth="true" hidden="false" outlineLevel="0" max="7" min="7" style="0" width="13.14"/>
    <col collapsed="false" customWidth="true" hidden="false" outlineLevel="0" max="8" min="8" style="0" width="20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G3" s="3" t="s">
        <v>2</v>
      </c>
      <c r="H3" s="3"/>
      <c r="I3" s="3"/>
      <c r="J3" s="3"/>
      <c r="K3" s="3"/>
    </row>
    <row r="4" customFormat="false" ht="18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</row>
    <row r="5" customFormat="false" ht="18" hidden="false" customHeight="false" outlineLevel="0" collapsed="false">
      <c r="A5" s="4" t="s">
        <v>8</v>
      </c>
      <c r="B5" s="4" t="s">
        <v>9</v>
      </c>
      <c r="C5" s="5" t="n">
        <v>0.747222222222222</v>
      </c>
      <c r="D5" s="4" t="n">
        <v>2005</v>
      </c>
      <c r="E5" s="4" t="s">
        <v>10</v>
      </c>
      <c r="G5" s="4" t="s">
        <v>8</v>
      </c>
      <c r="H5" s="4"/>
      <c r="I5" s="5"/>
      <c r="J5" s="4"/>
      <c r="K5" s="4"/>
    </row>
    <row r="6" customFormat="false" ht="18" hidden="false" customHeight="false" outlineLevel="0" collapsed="false">
      <c r="A6" s="4" t="s">
        <v>11</v>
      </c>
      <c r="B6" s="4"/>
      <c r="C6" s="5"/>
      <c r="D6" s="4"/>
      <c r="E6" s="4"/>
      <c r="G6" s="4" t="s">
        <v>11</v>
      </c>
      <c r="H6" s="4" t="s">
        <v>12</v>
      </c>
      <c r="I6" s="5" t="n">
        <v>0.688888888888889</v>
      </c>
      <c r="J6" s="4" t="n">
        <v>2017</v>
      </c>
      <c r="K6" s="4" t="s">
        <v>13</v>
      </c>
    </row>
    <row r="7" customFormat="false" ht="18" hidden="false" customHeight="false" outlineLevel="0" collapsed="false">
      <c r="A7" s="4" t="s">
        <v>14</v>
      </c>
      <c r="B7" s="4"/>
      <c r="C7" s="5"/>
      <c r="D7" s="4"/>
      <c r="E7" s="4"/>
      <c r="G7" s="4" t="s">
        <v>14</v>
      </c>
      <c r="H7" s="4" t="s">
        <v>15</v>
      </c>
      <c r="I7" s="5" t="n">
        <v>0.649305555555556</v>
      </c>
      <c r="J7" s="4" t="n">
        <v>2006</v>
      </c>
      <c r="K7" s="4" t="s">
        <v>13</v>
      </c>
    </row>
    <row r="8" customFormat="false" ht="18" hidden="false" customHeight="false" outlineLevel="0" collapsed="false">
      <c r="A8" s="4" t="s">
        <v>16</v>
      </c>
      <c r="B8" s="4" t="s">
        <v>9</v>
      </c>
      <c r="C8" s="5" t="n">
        <v>0.6125</v>
      </c>
      <c r="D8" s="4" t="n">
        <v>2019</v>
      </c>
      <c r="E8" s="4" t="s">
        <v>10</v>
      </c>
      <c r="G8" s="4" t="s">
        <v>16</v>
      </c>
      <c r="H8" s="4" t="s">
        <v>17</v>
      </c>
      <c r="I8" s="5" t="n">
        <v>0.6125</v>
      </c>
      <c r="J8" s="4" t="n">
        <v>2013</v>
      </c>
      <c r="K8" s="4" t="s">
        <v>13</v>
      </c>
    </row>
    <row r="9" customFormat="false" ht="18" hidden="false" customHeight="false" outlineLevel="0" collapsed="false">
      <c r="A9" s="4" t="s">
        <v>18</v>
      </c>
      <c r="B9" s="4" t="s">
        <v>19</v>
      </c>
      <c r="C9" s="5" t="n">
        <v>0.665277777777778</v>
      </c>
      <c r="D9" s="4" t="n">
        <v>2006</v>
      </c>
      <c r="E9" s="4" t="s">
        <v>10</v>
      </c>
      <c r="G9" s="4" t="s">
        <v>18</v>
      </c>
      <c r="H9" s="4"/>
      <c r="I9" s="5"/>
      <c r="J9" s="4"/>
      <c r="K9" s="4"/>
    </row>
    <row r="10" customFormat="false" ht="18" hidden="false" customHeight="false" outlineLevel="0" collapsed="false">
      <c r="A10" s="4" t="s">
        <v>20</v>
      </c>
      <c r="B10" s="4" t="s">
        <v>21</v>
      </c>
      <c r="C10" s="5" t="n">
        <v>0.705555555555556</v>
      </c>
      <c r="D10" s="4" t="n">
        <v>2002</v>
      </c>
      <c r="E10" s="4" t="s">
        <v>10</v>
      </c>
      <c r="G10" s="4" t="s">
        <v>20</v>
      </c>
      <c r="H10" s="4"/>
      <c r="I10" s="5"/>
      <c r="J10" s="4"/>
      <c r="K10" s="4"/>
    </row>
    <row r="11" customFormat="false" ht="18" hidden="false" customHeight="false" outlineLevel="0" collapsed="false">
      <c r="A11" s="4" t="s">
        <v>22</v>
      </c>
      <c r="B11" s="4"/>
      <c r="C11" s="5"/>
      <c r="D11" s="4"/>
      <c r="E11" s="4"/>
      <c r="G11" s="4" t="s">
        <v>22</v>
      </c>
      <c r="H11" s="4" t="s">
        <v>23</v>
      </c>
      <c r="I11" s="5" t="n">
        <v>0.845833333333333</v>
      </c>
      <c r="J11" s="4" t="n">
        <v>2010</v>
      </c>
      <c r="K11" s="4" t="s">
        <v>13</v>
      </c>
    </row>
    <row r="12" customFormat="false" ht="18" hidden="false" customHeight="false" outlineLevel="0" collapsed="false">
      <c r="A12" s="4"/>
      <c r="B12" s="4"/>
      <c r="C12" s="4"/>
      <c r="D12" s="4"/>
      <c r="E12" s="4"/>
      <c r="G12" s="4"/>
      <c r="H12" s="4"/>
      <c r="I12" s="4"/>
      <c r="J12" s="4"/>
      <c r="K12" s="4"/>
    </row>
    <row r="13" customFormat="false" ht="18" hidden="false" customHeight="false" outlineLevel="0" collapsed="false">
      <c r="A13" s="3" t="s">
        <v>3</v>
      </c>
      <c r="B13" s="3" t="s">
        <v>4</v>
      </c>
      <c r="C13" s="3" t="s">
        <v>5</v>
      </c>
      <c r="D13" s="3" t="s">
        <v>6</v>
      </c>
      <c r="E13" s="3" t="s">
        <v>7</v>
      </c>
      <c r="G13" s="3" t="s">
        <v>3</v>
      </c>
      <c r="H13" s="3" t="s">
        <v>4</v>
      </c>
      <c r="I13" s="3" t="s">
        <v>5</v>
      </c>
      <c r="J13" s="3" t="s">
        <v>6</v>
      </c>
      <c r="K13" s="3" t="s">
        <v>7</v>
      </c>
    </row>
    <row r="14" customFormat="false" ht="18" hidden="false" customHeight="false" outlineLevel="0" collapsed="false">
      <c r="A14" s="4" t="s">
        <v>24</v>
      </c>
      <c r="B14" s="4"/>
      <c r="C14" s="5"/>
      <c r="D14" s="4"/>
      <c r="E14" s="4"/>
      <c r="G14" s="4" t="s">
        <v>24</v>
      </c>
      <c r="H14" s="4" t="s">
        <v>25</v>
      </c>
      <c r="I14" s="5" t="n">
        <v>0.80625</v>
      </c>
      <c r="J14" s="4" t="n">
        <v>2012</v>
      </c>
      <c r="K14" s="4" t="s">
        <v>13</v>
      </c>
    </row>
    <row r="15" customFormat="false" ht="18" hidden="false" customHeight="false" outlineLevel="0" collapsed="false">
      <c r="A15" s="4" t="s">
        <v>26</v>
      </c>
      <c r="B15" s="4" t="s">
        <v>25</v>
      </c>
      <c r="C15" s="5" t="n">
        <v>0.720833333333333</v>
      </c>
      <c r="D15" s="4" t="n">
        <v>2016</v>
      </c>
      <c r="E15" s="4" t="s">
        <v>10</v>
      </c>
      <c r="G15" s="4" t="s">
        <v>26</v>
      </c>
      <c r="H15" s="4"/>
      <c r="I15" s="5"/>
      <c r="J15" s="4"/>
      <c r="K15" s="4"/>
    </row>
    <row r="16" customFormat="false" ht="18" hidden="false" customHeight="false" outlineLevel="0" collapsed="false">
      <c r="A16" s="4" t="s">
        <v>27</v>
      </c>
      <c r="B16" s="4"/>
      <c r="C16" s="5"/>
      <c r="D16" s="4"/>
      <c r="E16" s="4"/>
      <c r="G16" s="4" t="s">
        <v>27</v>
      </c>
      <c r="H16" s="4" t="s">
        <v>28</v>
      </c>
      <c r="I16" s="5" t="n">
        <v>0.786805555555556</v>
      </c>
      <c r="J16" s="4" t="n">
        <v>2013</v>
      </c>
      <c r="K16" s="4" t="s">
        <v>13</v>
      </c>
    </row>
    <row r="17" customFormat="false" ht="18" hidden="false" customHeight="false" outlineLevel="0" collapsed="false">
      <c r="A17" s="4" t="s">
        <v>29</v>
      </c>
      <c r="B17" s="4"/>
      <c r="C17" s="5"/>
      <c r="D17" s="4"/>
      <c r="E17" s="4"/>
      <c r="G17" s="4" t="s">
        <v>29</v>
      </c>
      <c r="H17" s="4" t="s">
        <v>30</v>
      </c>
      <c r="I17" s="5" t="n">
        <v>0.788888888888889</v>
      </c>
      <c r="J17" s="4" t="n">
        <v>2005</v>
      </c>
      <c r="K17" s="4" t="s">
        <v>13</v>
      </c>
    </row>
    <row r="18" customFormat="false" ht="18" hidden="false" customHeight="false" outlineLevel="0" collapsed="false">
      <c r="A18" s="4" t="s">
        <v>31</v>
      </c>
      <c r="B18" s="4" t="s">
        <v>32</v>
      </c>
      <c r="C18" s="5" t="n">
        <v>0.805555555555556</v>
      </c>
      <c r="D18" s="4" t="n">
        <v>2002</v>
      </c>
      <c r="E18" s="4" t="s">
        <v>10</v>
      </c>
      <c r="G18" s="4" t="s">
        <v>31</v>
      </c>
      <c r="H18" s="4"/>
      <c r="I18" s="5"/>
      <c r="J18" s="4"/>
      <c r="K18" s="4"/>
    </row>
    <row r="19" customFormat="false" ht="18" hidden="false" customHeight="false" outlineLevel="0" collapsed="false">
      <c r="A19" s="4" t="s">
        <v>33</v>
      </c>
      <c r="B19" s="4" t="s">
        <v>34</v>
      </c>
      <c r="C19" s="5" t="n">
        <v>0.8875</v>
      </c>
      <c r="D19" s="4" t="n">
        <v>2019</v>
      </c>
      <c r="E19" s="4" t="s">
        <v>10</v>
      </c>
      <c r="G19" s="4" t="s">
        <v>33</v>
      </c>
      <c r="H19" s="4"/>
      <c r="I19" s="5"/>
      <c r="J19" s="4"/>
      <c r="K19" s="4"/>
    </row>
    <row r="20" customFormat="false" ht="18" hidden="false" customHeight="false" outlineLevel="0" collapsed="false">
      <c r="A20" s="4" t="s">
        <v>35</v>
      </c>
      <c r="B20" s="4" t="s">
        <v>36</v>
      </c>
      <c r="C20" s="5" t="n">
        <v>0.942361111111111</v>
      </c>
      <c r="D20" s="4" t="n">
        <v>2018</v>
      </c>
      <c r="E20" s="4" t="s">
        <v>10</v>
      </c>
      <c r="G20" s="4" t="s">
        <v>35</v>
      </c>
      <c r="H20" s="4"/>
      <c r="I20" s="5"/>
      <c r="J20" s="4"/>
      <c r="K20" s="4"/>
    </row>
  </sheetData>
  <mergeCells count="3">
    <mergeCell ref="A1:E1"/>
    <mergeCell ref="A3:D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7" width="27.56"/>
    <col collapsed="false" customWidth="true" hidden="false" outlineLevel="0" max="3" min="3" style="6" width="14.56"/>
    <col collapsed="false" customWidth="false" hidden="false" outlineLevel="0" max="257" min="4" style="88" width="9.99"/>
  </cols>
  <sheetData>
    <row r="1" customFormat="false" ht="22.5" hidden="false" customHeight="false" outlineLevel="0" collapsed="false">
      <c r="A1" s="117" t="s">
        <v>249</v>
      </c>
      <c r="B1" s="117"/>
      <c r="C1" s="117"/>
      <c r="D1" s="117"/>
      <c r="F1" s="89"/>
      <c r="G1" s="90"/>
      <c r="H1" s="87"/>
      <c r="J1" s="89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87"/>
      <c r="AD1" s="87"/>
      <c r="AE1" s="87"/>
      <c r="AG1" s="87"/>
      <c r="AH1" s="91"/>
      <c r="AI1" s="92"/>
      <c r="AJ1" s="87"/>
      <c r="AK1" s="87"/>
      <c r="AM1" s="87"/>
      <c r="AO1" s="87"/>
      <c r="AP1" s="87"/>
      <c r="AW1" s="87"/>
      <c r="AX1" s="87"/>
      <c r="AY1" s="87"/>
      <c r="AZ1" s="87"/>
      <c r="BA1" s="87"/>
      <c r="BW1" s="93"/>
    </row>
    <row r="2" customFormat="false" ht="26.25" hidden="false" customHeight="false" outlineLevel="0" collapsed="false">
      <c r="A2" s="118" t="s">
        <v>238</v>
      </c>
      <c r="B2" s="96" t="s">
        <v>4</v>
      </c>
      <c r="C2" s="97" t="s">
        <v>239</v>
      </c>
      <c r="D2" s="119" t="s">
        <v>240</v>
      </c>
      <c r="F2" s="89"/>
      <c r="G2" s="90"/>
      <c r="H2" s="87"/>
      <c r="J2" s="89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87"/>
      <c r="AD2" s="87"/>
      <c r="AE2" s="87"/>
      <c r="AG2" s="87"/>
      <c r="AH2" s="91"/>
      <c r="AI2" s="92"/>
      <c r="AJ2" s="87"/>
      <c r="AK2" s="87"/>
      <c r="AM2" s="87"/>
      <c r="AO2" s="87"/>
      <c r="AP2" s="87"/>
      <c r="AW2" s="87"/>
      <c r="AX2" s="87"/>
      <c r="AY2" s="87"/>
      <c r="AZ2" s="87"/>
      <c r="BA2" s="87"/>
      <c r="BW2" s="93"/>
    </row>
    <row r="3" s="106" customFormat="true" ht="14.25" hidden="false" customHeight="true" outlineLevel="0" collapsed="false">
      <c r="A3" s="120" t="n">
        <v>1</v>
      </c>
      <c r="B3" s="121" t="str">
        <f aca="false">Results!B51</f>
        <v>Archie Winson</v>
      </c>
      <c r="C3" s="122" t="n">
        <f aca="false">Results!I51</f>
        <v>1</v>
      </c>
      <c r="D3" s="123" t="str">
        <f aca="false">Results!K51</f>
        <v>18:39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</row>
    <row r="4" s="106" customFormat="true" ht="14.25" hidden="false" customHeight="true" outlineLevel="0" collapsed="false">
      <c r="A4" s="120" t="n">
        <v>2</v>
      </c>
      <c r="B4" s="121" t="str">
        <f aca="false">Results!B95</f>
        <v>Peter Edwards</v>
      </c>
      <c r="C4" s="122" t="n">
        <f aca="false">Results!I95</f>
        <v>2</v>
      </c>
      <c r="D4" s="123" t="str">
        <f aca="false">Results!K95</f>
        <v>19:21</v>
      </c>
    </row>
    <row r="5" s="106" customFormat="true" ht="14.25" hidden="false" customHeight="true" outlineLevel="0" collapsed="false">
      <c r="A5" s="120" t="n">
        <v>3</v>
      </c>
      <c r="B5" s="121" t="str">
        <f aca="false">Results!B94</f>
        <v>Paul Mercer</v>
      </c>
      <c r="C5" s="122" t="n">
        <f aca="false">Results!I94</f>
        <v>3</v>
      </c>
      <c r="D5" s="123" t="str">
        <f aca="false">Results!K94</f>
        <v>21:11</v>
      </c>
    </row>
    <row r="6" s="106" customFormat="true" ht="14.25" hidden="false" customHeight="true" outlineLevel="0" collapsed="false">
      <c r="A6" s="120" t="n">
        <v>4</v>
      </c>
      <c r="B6" s="121" t="str">
        <f aca="false">Results!B107</f>
        <v>Tony Weatherson</v>
      </c>
      <c r="C6" s="122" t="n">
        <f aca="false">Results!I107</f>
        <v>4</v>
      </c>
      <c r="D6" s="123" t="str">
        <f aca="false">Results!K107</f>
        <v>20:33</v>
      </c>
    </row>
    <row r="7" s="106" customFormat="true" ht="14.25" hidden="false" customHeight="true" outlineLevel="0" collapsed="false">
      <c r="A7" s="120" t="n">
        <v>5</v>
      </c>
      <c r="B7" s="121" t="str">
        <f aca="false">Results!B63</f>
        <v>Dan Bladen</v>
      </c>
      <c r="C7" s="122" t="n">
        <f aca="false">Results!I63</f>
        <v>5</v>
      </c>
      <c r="D7" s="123" t="str">
        <f aca="false">Results!K63</f>
        <v>18:12</v>
      </c>
    </row>
    <row r="8" s="106" customFormat="true" ht="14.25" hidden="false" customHeight="true" outlineLevel="0" collapsed="false">
      <c r="A8" s="120" t="n">
        <v>6</v>
      </c>
      <c r="B8" s="121" t="str">
        <f aca="false">Results!B81</f>
        <v>John Flint</v>
      </c>
      <c r="C8" s="122" t="n">
        <f aca="false">Results!I81</f>
        <v>6</v>
      </c>
      <c r="D8" s="123" t="str">
        <f aca="false">Results!K81</f>
        <v>20:23</v>
      </c>
    </row>
    <row r="9" s="106" customFormat="true" ht="14.25" hidden="false" customHeight="true" outlineLevel="0" collapsed="false">
      <c r="A9" s="120" t="n">
        <v>7</v>
      </c>
      <c r="B9" s="121" t="str">
        <f aca="false">Results!B104</f>
        <v>Steve Ashmore</v>
      </c>
      <c r="C9" s="122" t="n">
        <f aca="false">Results!I104</f>
        <v>7</v>
      </c>
      <c r="D9" s="123" t="str">
        <f aca="false">Results!K104</f>
        <v>18:26</v>
      </c>
    </row>
    <row r="10" s="106" customFormat="true" ht="14.25" hidden="false" customHeight="true" outlineLevel="0" collapsed="false">
      <c r="A10" s="120" t="n">
        <v>8</v>
      </c>
      <c r="B10" s="121" t="str">
        <f aca="false">Results!B64</f>
        <v>Darran Furness</v>
      </c>
      <c r="C10" s="122" t="n">
        <f aca="false">Results!I64</f>
        <v>8</v>
      </c>
      <c r="D10" s="123" t="str">
        <f aca="false">Results!K64</f>
        <v>19:28</v>
      </c>
    </row>
    <row r="11" s="106" customFormat="true" ht="14.25" hidden="false" customHeight="true" outlineLevel="0" collapsed="false">
      <c r="A11" s="120" t="n">
        <v>9</v>
      </c>
      <c r="B11" s="121" t="str">
        <f aca="false">Results!B70</f>
        <v>Glenn Salkeld</v>
      </c>
      <c r="C11" s="122" t="n">
        <f aca="false">Results!I70</f>
        <v>9</v>
      </c>
      <c r="D11" s="123" t="str">
        <f aca="false">Results!K70</f>
        <v>20:34</v>
      </c>
    </row>
    <row r="12" s="106" customFormat="true" ht="15.95" hidden="false" customHeight="true" outlineLevel="0" collapsed="false">
      <c r="A12" s="120" t="n">
        <v>10</v>
      </c>
      <c r="B12" s="121" t="str">
        <f aca="false">Results!B73</f>
        <v>Ian Mellors</v>
      </c>
      <c r="C12" s="122" t="n">
        <f aca="false">Results!I73</f>
        <v>10</v>
      </c>
      <c r="D12" s="123" t="str">
        <f aca="false">Results!K73</f>
        <v>19:36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</row>
    <row r="13" s="106" customFormat="true" ht="15.95" hidden="false" customHeight="true" outlineLevel="0" collapsed="false">
      <c r="A13" s="120" t="n">
        <v>11</v>
      </c>
      <c r="B13" s="121" t="str">
        <f aca="false">Results!B67</f>
        <v>Ethan Rowley</v>
      </c>
      <c r="C13" s="122" t="n">
        <f aca="false">Results!I67</f>
        <v>11</v>
      </c>
      <c r="D13" s="123" t="str">
        <f aca="false">Results!K67</f>
        <v>18:08</v>
      </c>
    </row>
    <row r="14" s="106" customFormat="true" ht="14.25" hidden="false" customHeight="true" outlineLevel="0" collapsed="false">
      <c r="A14" s="120" t="n">
        <v>12</v>
      </c>
      <c r="B14" s="121" t="str">
        <f aca="false">Results!B100</f>
        <v>Ryan Ball</v>
      </c>
      <c r="C14" s="122" t="n">
        <f aca="false">Results!I100</f>
        <v>12</v>
      </c>
      <c r="D14" s="123" t="str">
        <f aca="false">Results!K100</f>
        <v>19:46</v>
      </c>
    </row>
    <row r="15" s="106" customFormat="true" ht="14.25" hidden="false" customHeight="true" outlineLevel="0" collapsed="false">
      <c r="A15" s="120" t="n">
        <v>13</v>
      </c>
      <c r="B15" s="121" t="str">
        <f aca="false">Results!B86</f>
        <v>Liam Johnson</v>
      </c>
      <c r="C15" s="122" t="n">
        <f aca="false">Results!I86</f>
        <v>13</v>
      </c>
      <c r="D15" s="123" t="str">
        <f aca="false">Results!K86</f>
        <v>23:36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</row>
    <row r="16" s="106" customFormat="true" ht="14.25" hidden="false" customHeight="true" outlineLevel="0" collapsed="false">
      <c r="A16" s="120" t="n">
        <v>14</v>
      </c>
      <c r="B16" s="121" t="str">
        <f aca="false">Results!B102</f>
        <v>Scott Wigman</v>
      </c>
      <c r="C16" s="122" t="n">
        <f aca="false">Results!I102</f>
        <v>0</v>
      </c>
      <c r="D16" s="123" t="n">
        <f aca="false">Results!K102</f>
        <v>0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</row>
    <row r="17" s="106" customFormat="true" ht="14.25" hidden="false" customHeight="true" outlineLevel="0" collapsed="false">
      <c r="A17" s="120" t="n">
        <v>15</v>
      </c>
      <c r="B17" s="121" t="str">
        <f aca="false">Results!B52</f>
        <v>Ashley Deeming</v>
      </c>
      <c r="C17" s="122" t="n">
        <f aca="false">Results!I52</f>
        <v>0</v>
      </c>
      <c r="D17" s="123" t="n">
        <f aca="false">Results!K52</f>
        <v>0</v>
      </c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6" customFormat="true" ht="14.25" hidden="false" customHeight="true" outlineLevel="0" collapsed="false">
      <c r="A18" s="120" t="n">
        <v>16</v>
      </c>
      <c r="B18" s="121" t="str">
        <f aca="false">Results!B82</f>
        <v>John Queenan</v>
      </c>
      <c r="C18" s="122" t="n">
        <f aca="false">Results!I82</f>
        <v>0</v>
      </c>
      <c r="D18" s="123" t="n">
        <f aca="false">Results!K82</f>
        <v>0</v>
      </c>
    </row>
    <row r="19" customFormat="false" ht="16.5" hidden="false" customHeight="false" outlineLevel="0" collapsed="false">
      <c r="A19" s="120" t="n">
        <v>17</v>
      </c>
      <c r="B19" s="121" t="str">
        <f aca="false">Results!B99</f>
        <v>Robin Clegg</v>
      </c>
      <c r="C19" s="122" t="n">
        <f aca="false">Results!I99</f>
        <v>0</v>
      </c>
      <c r="D19" s="123" t="n">
        <f aca="false">Results!K99</f>
        <v>0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</row>
    <row r="20" customFormat="false" ht="16.5" hidden="false" customHeight="false" outlineLevel="0" collapsed="false">
      <c r="A20" s="120" t="n">
        <v>18</v>
      </c>
      <c r="B20" s="121" t="str">
        <f aca="false">Results!B69</f>
        <v>Gavin Elliot</v>
      </c>
      <c r="C20" s="122" t="n">
        <f aca="false">Results!I69</f>
        <v>0</v>
      </c>
      <c r="D20" s="123" t="n">
        <f aca="false">Results!K69</f>
        <v>0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</row>
    <row r="21" s="106" customFormat="true" ht="15.95" hidden="false" customHeight="true" outlineLevel="0" collapsed="false">
      <c r="A21" s="120" t="n">
        <v>19</v>
      </c>
      <c r="B21" s="121" t="str">
        <f aca="false">Results!B89</f>
        <v>Mike Clark</v>
      </c>
      <c r="C21" s="122" t="n">
        <f aca="false">Results!I89</f>
        <v>0</v>
      </c>
      <c r="D21" s="123" t="n">
        <f aca="false">Results!K89</f>
        <v>0</v>
      </c>
    </row>
    <row r="22" s="106" customFormat="true" ht="15.95" hidden="false" customHeight="true" outlineLevel="0" collapsed="false">
      <c r="A22" s="120" t="n">
        <v>20</v>
      </c>
      <c r="B22" s="121" t="str">
        <f aca="false">Results!B46</f>
        <v>Alastair Hobday</v>
      </c>
      <c r="C22" s="122" t="n">
        <f aca="false">Results!I46</f>
        <v>0</v>
      </c>
      <c r="D22" s="123" t="n">
        <f aca="false">Results!K46</f>
        <v>0</v>
      </c>
    </row>
    <row r="23" s="106" customFormat="true" ht="15.95" hidden="false" customHeight="true" outlineLevel="0" collapsed="false">
      <c r="A23" s="120" t="n">
        <v>21</v>
      </c>
      <c r="B23" s="121" t="str">
        <f aca="false">Results!B47</f>
        <v>Andy Basey</v>
      </c>
      <c r="C23" s="122" t="n">
        <f aca="false">Results!I47</f>
        <v>0</v>
      </c>
      <c r="D23" s="123" t="n">
        <f aca="false">Results!K47</f>
        <v>0</v>
      </c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</row>
    <row r="24" s="106" customFormat="true" ht="15.95" hidden="false" customHeight="true" outlineLevel="0" collapsed="false">
      <c r="A24" s="120" t="n">
        <v>22</v>
      </c>
      <c r="B24" s="121" t="str">
        <f aca="false">Results!B48</f>
        <v>Andy Henson</v>
      </c>
      <c r="C24" s="122" t="n">
        <f aca="false">Results!I48</f>
        <v>0</v>
      </c>
      <c r="D24" s="123" t="n">
        <f aca="false">Results!K48</f>
        <v>0</v>
      </c>
    </row>
    <row r="25" s="125" customFormat="true" ht="16.5" hidden="false" customHeight="false" outlineLevel="0" collapsed="false">
      <c r="A25" s="120" t="n">
        <v>23</v>
      </c>
      <c r="B25" s="121" t="str">
        <f aca="false">Results!B49</f>
        <v>Andy Moat</v>
      </c>
      <c r="C25" s="122" t="n">
        <f aca="false">Results!I49</f>
        <v>0</v>
      </c>
      <c r="D25" s="123" t="n">
        <f aca="false">Results!K49</f>
        <v>0</v>
      </c>
    </row>
    <row r="26" s="125" customFormat="true" ht="16.5" hidden="false" customHeight="false" outlineLevel="0" collapsed="false">
      <c r="A26" s="120" t="n">
        <v>24</v>
      </c>
      <c r="B26" s="121" t="str">
        <f aca="false">Results!B50</f>
        <v>Andy Nelson</v>
      </c>
      <c r="C26" s="122" t="n">
        <f aca="false">Results!I50</f>
        <v>0</v>
      </c>
      <c r="D26" s="123" t="n">
        <f aca="false">Results!K50</f>
        <v>0</v>
      </c>
    </row>
    <row r="27" s="125" customFormat="true" ht="16.5" hidden="false" customHeight="false" outlineLevel="0" collapsed="false">
      <c r="A27" s="120" t="n">
        <v>25</v>
      </c>
      <c r="B27" s="121" t="str">
        <f aca="false">Results!B53</f>
        <v>Ben Rhodes</v>
      </c>
      <c r="C27" s="122" t="n">
        <f aca="false">Results!I53</f>
        <v>0</v>
      </c>
      <c r="D27" s="123" t="n">
        <f aca="false">Results!K53</f>
        <v>0</v>
      </c>
    </row>
    <row r="28" s="125" customFormat="true" ht="16.5" hidden="false" customHeight="false" outlineLevel="0" collapsed="false">
      <c r="A28" s="120" t="n">
        <v>26</v>
      </c>
      <c r="B28" s="121" t="str">
        <f aca="false">Results!B54</f>
        <v>Carl Hughes</v>
      </c>
      <c r="C28" s="122" t="n">
        <f aca="false">Results!I54</f>
        <v>0</v>
      </c>
      <c r="D28" s="123" t="n">
        <f aca="false">Results!K54</f>
        <v>0</v>
      </c>
    </row>
    <row r="29" s="125" customFormat="true" ht="16.5" hidden="false" customHeight="false" outlineLevel="0" collapsed="false">
      <c r="A29" s="120" t="n">
        <v>27</v>
      </c>
      <c r="B29" s="121" t="str">
        <f aca="false">Results!B56</f>
        <v>Chris Cotton</v>
      </c>
      <c r="C29" s="122" t="n">
        <f aca="false">Results!I56</f>
        <v>0</v>
      </c>
      <c r="D29" s="123" t="n">
        <f aca="false">Results!K56</f>
        <v>0</v>
      </c>
    </row>
    <row r="30" s="125" customFormat="true" ht="16.5" hidden="false" customHeight="false" outlineLevel="0" collapsed="false">
      <c r="A30" s="120" t="n">
        <v>28</v>
      </c>
      <c r="B30" s="121" t="str">
        <f aca="false">Results!B57</f>
        <v>Chris Mellors</v>
      </c>
      <c r="C30" s="122" t="n">
        <f aca="false">Results!I57</f>
        <v>0</v>
      </c>
      <c r="D30" s="123" t="n">
        <f aca="false">Results!K57</f>
        <v>0</v>
      </c>
    </row>
    <row r="31" s="125" customFormat="true" ht="16.5" hidden="false" customHeight="false" outlineLevel="0" collapsed="false">
      <c r="A31" s="120" t="n">
        <v>29</v>
      </c>
      <c r="B31" s="121" t="str">
        <f aca="false">Results!B58</f>
        <v>Chris Patterson</v>
      </c>
      <c r="C31" s="122" t="n">
        <f aca="false">Results!I58</f>
        <v>0</v>
      </c>
      <c r="D31" s="123" t="n">
        <f aca="false">Results!K58</f>
        <v>0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</row>
    <row r="32" s="125" customFormat="true" ht="16.5" hidden="false" customHeight="false" outlineLevel="0" collapsed="false">
      <c r="A32" s="120" t="n">
        <v>30</v>
      </c>
      <c r="B32" s="121" t="str">
        <f aca="false">Results!B59</f>
        <v>Chris Rainsford</v>
      </c>
      <c r="C32" s="122" t="n">
        <f aca="false">Results!I59</f>
        <v>0</v>
      </c>
      <c r="D32" s="123" t="n">
        <f aca="false">Results!K59</f>
        <v>0</v>
      </c>
    </row>
    <row r="33" s="125" customFormat="true" ht="16.5" hidden="false" customHeight="false" outlineLevel="0" collapsed="false">
      <c r="A33" s="120" t="n">
        <v>31</v>
      </c>
      <c r="B33" s="121" t="str">
        <f aca="false">Results!B60</f>
        <v>Cory Parker</v>
      </c>
      <c r="C33" s="122" t="n">
        <f aca="false">Results!I60</f>
        <v>0</v>
      </c>
      <c r="D33" s="123" t="n">
        <f aca="false">Results!K60</f>
        <v>0</v>
      </c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</row>
    <row r="34" s="125" customFormat="true" ht="16.5" hidden="false" customHeight="false" outlineLevel="0" collapsed="false">
      <c r="A34" s="120" t="n">
        <v>32</v>
      </c>
      <c r="B34" s="121" t="str">
        <f aca="false">Results!B61</f>
        <v>Craig McNeil</v>
      </c>
      <c r="C34" s="122" t="n">
        <f aca="false">Results!I61</f>
        <v>0</v>
      </c>
      <c r="D34" s="123" t="n">
        <f aca="false">Results!K61</f>
        <v>0</v>
      </c>
    </row>
    <row r="35" s="125" customFormat="true" ht="16.5" hidden="false" customHeight="false" outlineLevel="0" collapsed="false">
      <c r="A35" s="120" t="n">
        <v>33</v>
      </c>
      <c r="B35" s="121" t="str">
        <f aca="false">Results!B62</f>
        <v>Dale Annable</v>
      </c>
      <c r="C35" s="122" t="n">
        <f aca="false">Results!I62</f>
        <v>0</v>
      </c>
      <c r="D35" s="123" t="n">
        <f aca="false">Results!K62</f>
        <v>0</v>
      </c>
    </row>
    <row r="36" s="125" customFormat="true" ht="16.5" hidden="false" customHeight="false" outlineLevel="0" collapsed="false">
      <c r="A36" s="120" t="n">
        <v>34</v>
      </c>
      <c r="B36" s="121" t="str">
        <f aca="false">Results!B65</f>
        <v>Dave Henton</v>
      </c>
      <c r="C36" s="122" t="n">
        <f aca="false">Results!I65</f>
        <v>0</v>
      </c>
      <c r="D36" s="123" t="n">
        <f aca="false">Results!K65</f>
        <v>0</v>
      </c>
    </row>
    <row r="37" s="125" customFormat="true" ht="16.5" hidden="false" customHeight="false" outlineLevel="0" collapsed="false">
      <c r="A37" s="120" t="n">
        <v>35</v>
      </c>
      <c r="B37" s="121" t="str">
        <f aca="false">Results!B66</f>
        <v>Eamon O'Hanlon</v>
      </c>
      <c r="C37" s="122" t="n">
        <f aca="false">Results!I66</f>
        <v>0</v>
      </c>
      <c r="D37" s="123" t="n">
        <f aca="false">Results!K66</f>
        <v>0</v>
      </c>
    </row>
    <row r="38" s="125" customFormat="true" ht="16.5" hidden="false" customHeight="false" outlineLevel="0" collapsed="false">
      <c r="A38" s="120" t="n">
        <v>36</v>
      </c>
      <c r="B38" s="121" t="str">
        <f aca="false">Results!B68</f>
        <v>Gary Antcliffe</v>
      </c>
      <c r="C38" s="122" t="n">
        <f aca="false">Results!I68</f>
        <v>0</v>
      </c>
      <c r="D38" s="123" t="n">
        <f aca="false">Results!K68</f>
        <v>0</v>
      </c>
    </row>
    <row r="39" s="125" customFormat="true" ht="16.5" hidden="false" customHeight="false" outlineLevel="0" collapsed="false">
      <c r="A39" s="120" t="n">
        <v>37</v>
      </c>
      <c r="B39" s="121" t="str">
        <f aca="false">Results!B71</f>
        <v>Gordy Smith</v>
      </c>
      <c r="C39" s="122" t="n">
        <f aca="false">Results!I71</f>
        <v>0</v>
      </c>
      <c r="D39" s="123" t="n">
        <f aca="false">Results!K71</f>
        <v>0</v>
      </c>
    </row>
    <row r="40" s="125" customFormat="true" ht="16.5" hidden="false" customHeight="false" outlineLevel="0" collapsed="false">
      <c r="A40" s="120" t="n">
        <v>38</v>
      </c>
      <c r="B40" s="121" t="str">
        <f aca="false">Results!B72</f>
        <v>Ian Duffin</v>
      </c>
      <c r="C40" s="122" t="n">
        <f aca="false">Results!I72</f>
        <v>0</v>
      </c>
      <c r="D40" s="123" t="n">
        <f aca="false">Results!K72</f>
        <v>0</v>
      </c>
    </row>
    <row r="41" s="125" customFormat="true" ht="16.5" hidden="false" customHeight="false" outlineLevel="0" collapsed="false">
      <c r="A41" s="120" t="n">
        <v>39</v>
      </c>
      <c r="B41" s="121" t="str">
        <f aca="false">Results!B74</f>
        <v>Ian Parker</v>
      </c>
      <c r="C41" s="122" t="n">
        <f aca="false">Results!I74</f>
        <v>0</v>
      </c>
      <c r="D41" s="123" t="n">
        <f aca="false">Results!K74</f>
        <v>0</v>
      </c>
    </row>
    <row r="42" s="125" customFormat="true" ht="16.5" hidden="false" customHeight="false" outlineLevel="0" collapsed="false">
      <c r="A42" s="120" t="n">
        <v>40</v>
      </c>
      <c r="B42" s="121" t="str">
        <f aca="false">Results!B75</f>
        <v>Ian Salt</v>
      </c>
      <c r="C42" s="122" t="n">
        <f aca="false">Results!I75</f>
        <v>0</v>
      </c>
      <c r="D42" s="123" t="n">
        <f aca="false">Results!K75</f>
        <v>0</v>
      </c>
    </row>
    <row r="43" s="125" customFormat="true" ht="16.5" hidden="false" customHeight="false" outlineLevel="0" collapsed="false">
      <c r="A43" s="120" t="n">
        <v>41</v>
      </c>
      <c r="B43" s="121" t="str">
        <f aca="false">Results!B76</f>
        <v>James Tilford</v>
      </c>
      <c r="C43" s="122" t="n">
        <f aca="false">Results!I76</f>
        <v>0</v>
      </c>
      <c r="D43" s="123" t="n">
        <f aca="false">Results!K76</f>
        <v>0</v>
      </c>
    </row>
    <row r="44" s="125" customFormat="true" ht="16.5" hidden="false" customHeight="false" outlineLevel="0" collapsed="false">
      <c r="A44" s="120" t="n">
        <v>42</v>
      </c>
      <c r="B44" s="121" t="str">
        <f aca="false">Results!B77</f>
        <v>Jamie Curry</v>
      </c>
      <c r="C44" s="122" t="n">
        <f aca="false">Results!I77</f>
        <v>0</v>
      </c>
      <c r="D44" s="123" t="n">
        <f aca="false">Results!K77</f>
        <v>0</v>
      </c>
    </row>
    <row r="45" s="125" customFormat="true" ht="16.5" hidden="false" customHeight="false" outlineLevel="0" collapsed="false">
      <c r="A45" s="120" t="n">
        <v>43</v>
      </c>
      <c r="B45" s="121" t="str">
        <f aca="false">Results!B78</f>
        <v>Jamie Fletcher</v>
      </c>
      <c r="C45" s="122" t="n">
        <f aca="false">Results!I78</f>
        <v>0</v>
      </c>
      <c r="D45" s="123" t="n">
        <f aca="false">Results!K78</f>
        <v>0</v>
      </c>
    </row>
    <row r="46" customFormat="false" ht="16.5" hidden="false" customHeight="false" outlineLevel="0" collapsed="false">
      <c r="A46" s="120" t="n">
        <v>44</v>
      </c>
      <c r="B46" s="121" t="str">
        <f aca="false">Results!B79</f>
        <v>Jeff Everitt</v>
      </c>
      <c r="C46" s="122" t="n">
        <f aca="false">Results!I79</f>
        <v>0</v>
      </c>
      <c r="D46" s="123" t="n">
        <f aca="false">Results!K79</f>
        <v>0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</row>
    <row r="47" customFormat="false" ht="16.5" hidden="false" customHeight="false" outlineLevel="0" collapsed="false">
      <c r="A47" s="120" t="n">
        <v>45</v>
      </c>
      <c r="B47" s="121" t="str">
        <f aca="false">Results!B80</f>
        <v>Joe Rainsford</v>
      </c>
      <c r="C47" s="122" t="n">
        <f aca="false">Results!I80</f>
        <v>0</v>
      </c>
      <c r="D47" s="123" t="n">
        <f aca="false">Results!K80</f>
        <v>0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</row>
    <row r="48" customFormat="false" ht="16.5" hidden="false" customHeight="false" outlineLevel="0" collapsed="false">
      <c r="A48" s="120" t="n">
        <v>46</v>
      </c>
      <c r="B48" s="121" t="str">
        <f aca="false">Results!B83</f>
        <v>Lee D'Arcy</v>
      </c>
      <c r="C48" s="122" t="n">
        <f aca="false">Results!I83</f>
        <v>0</v>
      </c>
      <c r="D48" s="123" t="n">
        <f aca="false">Results!K83</f>
        <v>0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</row>
    <row r="49" customFormat="false" ht="16.5" hidden="false" customHeight="false" outlineLevel="0" collapsed="false">
      <c r="A49" s="120" t="n">
        <v>47</v>
      </c>
      <c r="B49" s="121" t="str">
        <f aca="false">Results!B84</f>
        <v>Lee Perkins</v>
      </c>
      <c r="C49" s="122" t="n">
        <f aca="false">Results!I84</f>
        <v>0</v>
      </c>
      <c r="D49" s="123" t="n">
        <f aca="false">Results!K84</f>
        <v>0</v>
      </c>
    </row>
    <row r="50" customFormat="false" ht="16.5" hidden="false" customHeight="false" outlineLevel="0" collapsed="false">
      <c r="A50" s="120" t="n">
        <v>48</v>
      </c>
      <c r="B50" s="121" t="str">
        <f aca="false">Results!B85</f>
        <v>Lewis Whiting</v>
      </c>
      <c r="C50" s="122" t="n">
        <f aca="false">Results!I85</f>
        <v>0</v>
      </c>
      <c r="D50" s="123" t="n">
        <f aca="false">Results!K85</f>
        <v>0</v>
      </c>
    </row>
    <row r="51" customFormat="false" ht="16.5" hidden="false" customHeight="false" outlineLevel="0" collapsed="false">
      <c r="A51" s="120" t="n">
        <v>49</v>
      </c>
      <c r="B51" s="121" t="str">
        <f aca="false">Results!B87</f>
        <v>Matt Bickerstaff</v>
      </c>
      <c r="C51" s="122" t="n">
        <f aca="false">Results!I87</f>
        <v>0</v>
      </c>
      <c r="D51" s="123" t="n">
        <f aca="false">Results!K87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</row>
    <row r="52" customFormat="false" ht="16.5" hidden="false" customHeight="false" outlineLevel="0" collapsed="false">
      <c r="A52" s="120" t="n">
        <v>50</v>
      </c>
      <c r="B52" s="121" t="str">
        <f aca="false">Results!B88</f>
        <v>Matt Jackson</v>
      </c>
      <c r="C52" s="122" t="n">
        <f aca="false">Results!I88</f>
        <v>0</v>
      </c>
      <c r="D52" s="123" t="n">
        <f aca="false">Results!K88</f>
        <v>0</v>
      </c>
    </row>
    <row r="53" customFormat="false" ht="16.5" hidden="false" customHeight="false" outlineLevel="0" collapsed="false">
      <c r="A53" s="120" t="n">
        <v>51</v>
      </c>
      <c r="B53" s="121" t="str">
        <f aca="false">Results!B90</f>
        <v>Myles O'Hanlon</v>
      </c>
      <c r="C53" s="122" t="n">
        <f aca="false">Results!I90</f>
        <v>0</v>
      </c>
      <c r="D53" s="123" t="n">
        <f aca="false">Results!K90</f>
        <v>0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</row>
    <row r="54" customFormat="false" ht="16.5" hidden="false" customHeight="false" outlineLevel="0" collapsed="false">
      <c r="A54" s="120" t="n">
        <v>52</v>
      </c>
      <c r="B54" s="121" t="str">
        <f aca="false">Results!B91</f>
        <v>Ned Needham</v>
      </c>
      <c r="C54" s="122" t="n">
        <f aca="false">Results!I91</f>
        <v>0</v>
      </c>
      <c r="D54" s="123" t="n">
        <f aca="false">Results!K91</f>
        <v>0</v>
      </c>
    </row>
    <row r="55" customFormat="false" ht="16.5" hidden="false" customHeight="false" outlineLevel="0" collapsed="false">
      <c r="A55" s="120" t="n">
        <v>53</v>
      </c>
      <c r="B55" s="121" t="str">
        <f aca="false">Results!B93</f>
        <v>Paul Clarke</v>
      </c>
      <c r="C55" s="122" t="n">
        <f aca="false">Results!I93</f>
        <v>0</v>
      </c>
      <c r="D55" s="123" t="n">
        <f aca="false">Results!K93</f>
        <v>0</v>
      </c>
    </row>
    <row r="56" customFormat="false" ht="16.5" hidden="false" customHeight="false" outlineLevel="0" collapsed="false">
      <c r="A56" s="120" t="n">
        <v>54</v>
      </c>
      <c r="B56" s="121" t="str">
        <f aca="false">Results!B96</f>
        <v>Richard Charlesworth</v>
      </c>
      <c r="C56" s="122" t="n">
        <f aca="false">Results!I96</f>
        <v>0</v>
      </c>
      <c r="D56" s="123" t="n">
        <f aca="false">Results!K96</f>
        <v>0</v>
      </c>
    </row>
    <row r="57" customFormat="false" ht="16.5" hidden="false" customHeight="false" outlineLevel="0" collapsed="false">
      <c r="A57" s="120" t="n">
        <v>55</v>
      </c>
      <c r="B57" s="121" t="str">
        <f aca="false">Results!B97</f>
        <v>Rob Plant</v>
      </c>
      <c r="C57" s="122" t="n">
        <f aca="false">Results!I97</f>
        <v>0</v>
      </c>
      <c r="D57" s="123" t="n">
        <f aca="false">Results!K97</f>
        <v>0</v>
      </c>
    </row>
    <row r="58" customFormat="false" ht="16.5" hidden="false" customHeight="false" outlineLevel="0" collapsed="false">
      <c r="A58" s="120" t="n">
        <v>56</v>
      </c>
      <c r="B58" s="121" t="str">
        <f aca="false">Results!B98</f>
        <v>Rob Rainsford</v>
      </c>
      <c r="C58" s="122" t="n">
        <f aca="false">Results!I98</f>
        <v>0</v>
      </c>
      <c r="D58" s="123" t="n">
        <f aca="false">Results!K98</f>
        <v>0</v>
      </c>
    </row>
    <row r="59" customFormat="false" ht="16.5" hidden="false" customHeight="false" outlineLevel="0" collapsed="false">
      <c r="A59" s="120" t="n">
        <v>57</v>
      </c>
      <c r="B59" s="121" t="str">
        <f aca="false">Results!B101</f>
        <v>Sam Marsh</v>
      </c>
      <c r="C59" s="122" t="n">
        <f aca="false">Results!I101</f>
        <v>0</v>
      </c>
      <c r="D59" s="123" t="n">
        <f aca="false">Results!K101</f>
        <v>0</v>
      </c>
    </row>
    <row r="60" customFormat="false" ht="16.5" hidden="false" customHeight="false" outlineLevel="0" collapsed="false">
      <c r="A60" s="120" t="n">
        <v>58</v>
      </c>
      <c r="B60" s="121" t="str">
        <f aca="false">Results!B103</f>
        <v>Shane Rice</v>
      </c>
      <c r="C60" s="122" t="n">
        <f aca="false">Results!I103</f>
        <v>0</v>
      </c>
      <c r="D60" s="123" t="n">
        <f aca="false">Results!K103</f>
        <v>0</v>
      </c>
    </row>
    <row r="61" customFormat="false" ht="16.5" hidden="false" customHeight="false" outlineLevel="0" collapsed="false">
      <c r="A61" s="120" t="n">
        <v>59</v>
      </c>
      <c r="B61" s="121" t="str">
        <f aca="false">Results!B105</f>
        <v>Steve Wardle</v>
      </c>
      <c r="C61" s="122" t="n">
        <f aca="false">Results!I105</f>
        <v>0</v>
      </c>
      <c r="D61" s="123" t="n">
        <f aca="false">Results!K105</f>
        <v>0</v>
      </c>
    </row>
    <row r="62" customFormat="false" ht="16.5" hidden="false" customHeight="false" outlineLevel="0" collapsed="false">
      <c r="A62" s="120" t="n">
        <v>60</v>
      </c>
      <c r="B62" s="121" t="str">
        <f aca="false">Results!B106</f>
        <v>Swee-leng Chuah</v>
      </c>
      <c r="C62" s="122" t="n">
        <f aca="false">Results!I106</f>
        <v>0</v>
      </c>
      <c r="D62" s="123" t="n">
        <f aca="false">Results!K106</f>
        <v>0</v>
      </c>
    </row>
  </sheetData>
  <mergeCells count="1">
    <mergeCell ref="A1:D1"/>
  </mergeCells>
  <conditionalFormatting sqref="D3:D62">
    <cfRule type="cellIs" priority="2" operator="lessThanOrEqual" aboveAverage="0" equalAverage="0" bottom="0" percent="0" rank="0" text="" dxfId="24">
      <formula>0</formula>
    </cfRule>
  </conditionalFormatting>
  <conditionalFormatting sqref="C1:C65536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7" width="27.56"/>
    <col collapsed="false" customWidth="true" hidden="false" outlineLevel="0" max="3" min="3" style="6" width="14.56"/>
    <col collapsed="false" customWidth="false" hidden="false" outlineLevel="0" max="257" min="4" style="88" width="9.99"/>
  </cols>
  <sheetData>
    <row r="1" customFormat="false" ht="22.5" hidden="false" customHeight="false" outlineLevel="0" collapsed="false">
      <c r="A1" s="117" t="s">
        <v>250</v>
      </c>
      <c r="B1" s="117"/>
      <c r="C1" s="117"/>
      <c r="D1" s="117"/>
      <c r="F1" s="89"/>
      <c r="G1" s="90"/>
      <c r="H1" s="87"/>
      <c r="J1" s="89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87"/>
      <c r="AD1" s="87"/>
      <c r="AE1" s="87"/>
      <c r="AG1" s="87"/>
      <c r="AH1" s="91"/>
      <c r="AI1" s="92"/>
      <c r="AJ1" s="87"/>
      <c r="AK1" s="87"/>
      <c r="AM1" s="87"/>
      <c r="AO1" s="87"/>
      <c r="AP1" s="87"/>
      <c r="AW1" s="87"/>
      <c r="AX1" s="87"/>
      <c r="AY1" s="87"/>
      <c r="AZ1" s="87"/>
      <c r="BA1" s="87"/>
      <c r="BW1" s="93"/>
    </row>
    <row r="2" customFormat="false" ht="26.25" hidden="false" customHeight="false" outlineLevel="0" collapsed="false">
      <c r="A2" s="118" t="s">
        <v>238</v>
      </c>
      <c r="B2" s="96" t="s">
        <v>4</v>
      </c>
      <c r="C2" s="97" t="s">
        <v>239</v>
      </c>
      <c r="D2" s="119" t="s">
        <v>240</v>
      </c>
      <c r="F2" s="89"/>
      <c r="G2" s="90"/>
      <c r="H2" s="87"/>
      <c r="J2" s="89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87"/>
      <c r="AD2" s="87"/>
      <c r="AE2" s="87"/>
      <c r="AG2" s="87"/>
      <c r="AH2" s="91"/>
      <c r="AI2" s="92"/>
      <c r="AJ2" s="87"/>
      <c r="AK2" s="87"/>
      <c r="AM2" s="87"/>
      <c r="AO2" s="87"/>
      <c r="AP2" s="87"/>
      <c r="AW2" s="87"/>
      <c r="AX2" s="87"/>
      <c r="AY2" s="87"/>
      <c r="AZ2" s="87"/>
      <c r="BA2" s="87"/>
      <c r="BW2" s="93"/>
    </row>
    <row r="3" s="106" customFormat="true" ht="14.25" hidden="false" customHeight="true" outlineLevel="0" collapsed="false">
      <c r="A3" s="120" t="n">
        <v>1</v>
      </c>
      <c r="B3" s="121" t="str">
        <f aca="false">Results!B73</f>
        <v>Ian Mellors</v>
      </c>
      <c r="C3" s="122" t="n">
        <f aca="false">Results!L73</f>
        <v>1</v>
      </c>
      <c r="D3" s="123" t="str">
        <f aca="false">Results!N73</f>
        <v>20:22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</row>
    <row r="4" s="106" customFormat="true" ht="14.25" hidden="false" customHeight="true" outlineLevel="0" collapsed="false">
      <c r="A4" s="120" t="n">
        <v>2</v>
      </c>
      <c r="B4" s="121" t="str">
        <f aca="false">Results!B70</f>
        <v>Glenn Salkeld</v>
      </c>
      <c r="C4" s="122" t="n">
        <f aca="false">Results!L70</f>
        <v>2</v>
      </c>
      <c r="D4" s="123" t="str">
        <f aca="false">Results!N70</f>
        <v>20:24</v>
      </c>
    </row>
    <row r="5" s="106" customFormat="true" ht="14.25" hidden="false" customHeight="true" outlineLevel="0" collapsed="false">
      <c r="A5" s="120" t="n">
        <v>3</v>
      </c>
      <c r="B5" s="121" t="str">
        <f aca="false">Results!B100</f>
        <v>Ryan Ball</v>
      </c>
      <c r="C5" s="122" t="n">
        <f aca="false">Results!L100</f>
        <v>3</v>
      </c>
      <c r="D5" s="123" t="str">
        <f aca="false">Results!N100</f>
        <v>19:48</v>
      </c>
    </row>
    <row r="6" s="106" customFormat="true" ht="14.25" hidden="false" customHeight="true" outlineLevel="0" collapsed="false">
      <c r="A6" s="120" t="n">
        <v>4</v>
      </c>
      <c r="B6" s="121" t="str">
        <f aca="false">Results!B67</f>
        <v>Ethan Rowley</v>
      </c>
      <c r="C6" s="122" t="n">
        <f aca="false">Results!L67</f>
        <v>4</v>
      </c>
      <c r="D6" s="123" t="str">
        <f aca="false">Results!N67</f>
        <v>17:48</v>
      </c>
    </row>
    <row r="7" s="106" customFormat="true" ht="14.25" hidden="false" customHeight="true" outlineLevel="0" collapsed="false">
      <c r="A7" s="120" t="n">
        <v>5</v>
      </c>
      <c r="B7" s="121" t="str">
        <f aca="false">Results!B104</f>
        <v>Steve Ashmore</v>
      </c>
      <c r="C7" s="122" t="n">
        <f aca="false">Results!L104</f>
        <v>5</v>
      </c>
      <c r="D7" s="123" t="str">
        <f aca="false">Results!N104</f>
        <v>18:02</v>
      </c>
    </row>
    <row r="8" s="106" customFormat="true" ht="14.25" hidden="false" customHeight="true" outlineLevel="0" collapsed="false">
      <c r="A8" s="120" t="n">
        <v>6</v>
      </c>
      <c r="B8" s="121" t="str">
        <f aca="false">Results!B51</f>
        <v>Archie Winson</v>
      </c>
      <c r="C8" s="122" t="n">
        <f aca="false">Results!L51</f>
        <v>6</v>
      </c>
      <c r="D8" s="123" t="str">
        <f aca="false">Results!N51</f>
        <v>18:10</v>
      </c>
    </row>
    <row r="9" s="106" customFormat="true" ht="14.25" hidden="false" customHeight="true" outlineLevel="0" collapsed="false">
      <c r="A9" s="120" t="n">
        <v>7</v>
      </c>
      <c r="B9" s="121" t="str">
        <f aca="false">Results!B85</f>
        <v>Lewis Whiting</v>
      </c>
      <c r="C9" s="122" t="n">
        <f aca="false">Results!L85</f>
        <v>7</v>
      </c>
      <c r="D9" s="123" t="str">
        <f aca="false">Results!N85</f>
        <v>19:16</v>
      </c>
    </row>
    <row r="10" s="106" customFormat="true" ht="14.25" hidden="false" customHeight="true" outlineLevel="0" collapsed="false">
      <c r="A10" s="120" t="n">
        <v>8</v>
      </c>
      <c r="B10" s="121" t="str">
        <f aca="false">Results!B52</f>
        <v>Ashley Deeming</v>
      </c>
      <c r="C10" s="122" t="n">
        <f aca="false">Results!L52</f>
        <v>8</v>
      </c>
      <c r="D10" s="123" t="str">
        <f aca="false">Results!N52</f>
        <v>17:19</v>
      </c>
    </row>
    <row r="11" s="106" customFormat="true" ht="15.95" hidden="false" customHeight="true" outlineLevel="0" collapsed="false">
      <c r="A11" s="120" t="n">
        <v>9</v>
      </c>
      <c r="B11" s="121" t="str">
        <f aca="false">Results!B64</f>
        <v>Darran Furness</v>
      </c>
      <c r="C11" s="122" t="n">
        <f aca="false">Results!L64</f>
        <v>9</v>
      </c>
      <c r="D11" s="123" t="str">
        <f aca="false">Results!N64</f>
        <v>18:56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</row>
    <row r="12" s="106" customFormat="true" ht="15.95" hidden="false" customHeight="true" outlineLevel="0" collapsed="false">
      <c r="A12" s="120" t="n">
        <v>10</v>
      </c>
      <c r="B12" s="121" t="str">
        <f aca="false">Results!B107</f>
        <v>Tony Weatherson</v>
      </c>
      <c r="C12" s="122" t="n">
        <f aca="false">Results!L107</f>
        <v>10</v>
      </c>
      <c r="D12" s="123" t="str">
        <f aca="false">Results!N107</f>
        <v>19:15</v>
      </c>
    </row>
    <row r="13" s="106" customFormat="true" ht="14.25" hidden="false" customHeight="true" outlineLevel="0" collapsed="false">
      <c r="A13" s="120" t="n">
        <v>11</v>
      </c>
      <c r="B13" s="121" t="str">
        <f aca="false">Results!B89</f>
        <v>Mike Clark</v>
      </c>
      <c r="C13" s="122" t="n">
        <f aca="false">Results!L89</f>
        <v>11</v>
      </c>
      <c r="D13" s="123" t="str">
        <f aca="false">Results!N89</f>
        <v>20:38</v>
      </c>
    </row>
    <row r="14" s="106" customFormat="true" ht="14.25" hidden="false" customHeight="true" outlineLevel="0" collapsed="false">
      <c r="A14" s="120" t="n">
        <v>12</v>
      </c>
      <c r="B14" s="121" t="str">
        <f aca="false">Results!B55</f>
        <v>Carl Kohut</v>
      </c>
      <c r="C14" s="122" t="n">
        <f aca="false">Results!L55</f>
        <v>12</v>
      </c>
      <c r="D14" s="123" t="str">
        <f aca="false">Results!N55</f>
        <v>25:18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</row>
    <row r="15" s="106" customFormat="true" ht="14.25" hidden="false" customHeight="true" outlineLevel="0" collapsed="false">
      <c r="A15" s="120" t="n">
        <v>13</v>
      </c>
      <c r="B15" s="121" t="str">
        <f aca="false">Results!B80</f>
        <v>Joe Rainsford</v>
      </c>
      <c r="C15" s="122" t="n">
        <f aca="false">Results!L80</f>
        <v>0</v>
      </c>
      <c r="D15" s="123" t="n">
        <f aca="false">Results!N80</f>
        <v>0</v>
      </c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6" customFormat="true" ht="14.25" hidden="false" customHeight="true" outlineLevel="0" collapsed="false">
      <c r="A16" s="120" t="n">
        <v>14</v>
      </c>
      <c r="B16" s="121" t="str">
        <f aca="false">Results!B57</f>
        <v>Chris Mellors</v>
      </c>
      <c r="C16" s="122" t="n">
        <f aca="false">Results!L57</f>
        <v>0</v>
      </c>
      <c r="D16" s="123" t="n">
        <f aca="false">Results!N57</f>
        <v>0</v>
      </c>
    </row>
    <row r="17" s="106" customFormat="true" ht="14.25" hidden="false" customHeight="true" outlineLevel="0" collapsed="false">
      <c r="A17" s="120" t="n">
        <v>15</v>
      </c>
      <c r="B17" s="121" t="str">
        <f aca="false">Results!B102</f>
        <v>Scott Wigman</v>
      </c>
      <c r="C17" s="122" t="n">
        <f aca="false">Results!L102</f>
        <v>0</v>
      </c>
      <c r="D17" s="123" t="n">
        <f aca="false">Results!N102</f>
        <v>0</v>
      </c>
    </row>
    <row r="18" customFormat="false" ht="16.5" hidden="false" customHeight="false" outlineLevel="0" collapsed="false">
      <c r="A18" s="120" t="n">
        <v>16</v>
      </c>
      <c r="B18" s="121" t="str">
        <f aca="false">Results!B82</f>
        <v>John Queenan</v>
      </c>
      <c r="C18" s="122" t="n">
        <f aca="false">Results!L82</f>
        <v>0</v>
      </c>
      <c r="D18" s="123" t="n">
        <f aca="false">Results!N82</f>
        <v>0</v>
      </c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</row>
    <row r="19" customFormat="false" ht="16.5" hidden="false" customHeight="false" outlineLevel="0" collapsed="false">
      <c r="A19" s="120" t="n">
        <v>17</v>
      </c>
      <c r="B19" s="121" t="str">
        <f aca="false">Results!B46</f>
        <v>Alastair Hobday</v>
      </c>
      <c r="C19" s="122" t="n">
        <f aca="false">Results!L46</f>
        <v>0</v>
      </c>
      <c r="D19" s="123" t="n">
        <f aca="false">Results!N46</f>
        <v>0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</row>
    <row r="20" customFormat="false" ht="16.5" hidden="false" customHeight="false" outlineLevel="0" collapsed="false">
      <c r="A20" s="120" t="n">
        <v>18</v>
      </c>
      <c r="B20" s="121" t="str">
        <f aca="false">Results!B47</f>
        <v>Andy Basey</v>
      </c>
      <c r="C20" s="122" t="n">
        <f aca="false">Results!L47</f>
        <v>0</v>
      </c>
      <c r="D20" s="123" t="n">
        <f aca="false">Results!N47</f>
        <v>0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</row>
    <row r="21" s="106" customFormat="true" ht="15.95" hidden="false" customHeight="true" outlineLevel="0" collapsed="false">
      <c r="A21" s="120" t="n">
        <v>19</v>
      </c>
      <c r="B21" s="121" t="str">
        <f aca="false">Results!B48</f>
        <v>Andy Henson</v>
      </c>
      <c r="C21" s="122" t="n">
        <f aca="false">Results!L48</f>
        <v>0</v>
      </c>
      <c r="D21" s="123" t="n">
        <f aca="false">Results!N48</f>
        <v>0</v>
      </c>
    </row>
    <row r="22" s="106" customFormat="true" ht="15.95" hidden="false" customHeight="true" outlineLevel="0" collapsed="false">
      <c r="A22" s="120" t="n">
        <v>20</v>
      </c>
      <c r="B22" s="121" t="str">
        <f aca="false">Results!B49</f>
        <v>Andy Moat</v>
      </c>
      <c r="C22" s="122" t="n">
        <f aca="false">Results!L49</f>
        <v>0</v>
      </c>
      <c r="D22" s="123" t="n">
        <f aca="false">Results!N49</f>
        <v>0</v>
      </c>
    </row>
    <row r="23" s="106" customFormat="true" ht="15.95" hidden="false" customHeight="true" outlineLevel="0" collapsed="false">
      <c r="A23" s="120" t="n">
        <v>21</v>
      </c>
      <c r="B23" s="121" t="str">
        <f aca="false">Results!B50</f>
        <v>Andy Nelson</v>
      </c>
      <c r="C23" s="122" t="n">
        <f aca="false">Results!L50</f>
        <v>0</v>
      </c>
      <c r="D23" s="123" t="n">
        <f aca="false">Results!N50</f>
        <v>0</v>
      </c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</row>
    <row r="24" s="106" customFormat="true" ht="15.95" hidden="false" customHeight="true" outlineLevel="0" collapsed="false">
      <c r="A24" s="120" t="n">
        <v>22</v>
      </c>
      <c r="B24" s="121" t="str">
        <f aca="false">Results!B53</f>
        <v>Ben Rhodes</v>
      </c>
      <c r="C24" s="122" t="n">
        <f aca="false">Results!L53</f>
        <v>0</v>
      </c>
      <c r="D24" s="123" t="n">
        <f aca="false">Results!N53</f>
        <v>0</v>
      </c>
    </row>
    <row r="25" s="125" customFormat="true" ht="16.5" hidden="false" customHeight="false" outlineLevel="0" collapsed="false">
      <c r="A25" s="120" t="n">
        <v>23</v>
      </c>
      <c r="B25" s="121" t="str">
        <f aca="false">Results!B54</f>
        <v>Carl Hughes</v>
      </c>
      <c r="C25" s="122" t="n">
        <f aca="false">Results!L54</f>
        <v>0</v>
      </c>
      <c r="D25" s="123" t="n">
        <f aca="false">Results!N54</f>
        <v>0</v>
      </c>
    </row>
    <row r="26" s="125" customFormat="true" ht="16.5" hidden="false" customHeight="false" outlineLevel="0" collapsed="false">
      <c r="A26" s="120" t="n">
        <v>24</v>
      </c>
      <c r="B26" s="121" t="str">
        <f aca="false">Results!B56</f>
        <v>Chris Cotton</v>
      </c>
      <c r="C26" s="122" t="n">
        <f aca="false">Results!L56</f>
        <v>0</v>
      </c>
      <c r="D26" s="123" t="n">
        <f aca="false">Results!N56</f>
        <v>0</v>
      </c>
    </row>
    <row r="27" s="125" customFormat="true" ht="16.5" hidden="false" customHeight="false" outlineLevel="0" collapsed="false">
      <c r="A27" s="120" t="n">
        <v>25</v>
      </c>
      <c r="B27" s="121" t="str">
        <f aca="false">Results!B58</f>
        <v>Chris Patterson</v>
      </c>
      <c r="C27" s="122" t="n">
        <f aca="false">Results!L58</f>
        <v>0</v>
      </c>
      <c r="D27" s="123" t="n">
        <f aca="false">Results!N58</f>
        <v>0</v>
      </c>
    </row>
    <row r="28" s="125" customFormat="true" ht="16.5" hidden="false" customHeight="false" outlineLevel="0" collapsed="false">
      <c r="A28" s="120" t="n">
        <v>26</v>
      </c>
      <c r="B28" s="121" t="str">
        <f aca="false">Results!B59</f>
        <v>Chris Rainsford</v>
      </c>
      <c r="C28" s="122" t="n">
        <f aca="false">Results!L59</f>
        <v>0</v>
      </c>
      <c r="D28" s="123" t="n">
        <f aca="false">Results!N59</f>
        <v>0</v>
      </c>
    </row>
    <row r="29" s="125" customFormat="true" ht="16.5" hidden="false" customHeight="false" outlineLevel="0" collapsed="false">
      <c r="A29" s="120" t="n">
        <v>27</v>
      </c>
      <c r="B29" s="121" t="str">
        <f aca="false">Results!B60</f>
        <v>Cory Parker</v>
      </c>
      <c r="C29" s="122" t="n">
        <f aca="false">Results!L60</f>
        <v>0</v>
      </c>
      <c r="D29" s="123" t="n">
        <f aca="false">Results!N60</f>
        <v>0</v>
      </c>
    </row>
    <row r="30" s="125" customFormat="true" ht="16.5" hidden="false" customHeight="false" outlineLevel="0" collapsed="false">
      <c r="A30" s="120" t="n">
        <v>28</v>
      </c>
      <c r="B30" s="121" t="str">
        <f aca="false">Results!B61</f>
        <v>Craig McNeil</v>
      </c>
      <c r="C30" s="122" t="n">
        <f aca="false">Results!L61</f>
        <v>0</v>
      </c>
      <c r="D30" s="123" t="n">
        <f aca="false">Results!N61</f>
        <v>0</v>
      </c>
    </row>
    <row r="31" s="125" customFormat="true" ht="16.5" hidden="false" customHeight="false" outlineLevel="0" collapsed="false">
      <c r="A31" s="120" t="n">
        <v>29</v>
      </c>
      <c r="B31" s="121" t="str">
        <f aca="false">Results!B62</f>
        <v>Dale Annable</v>
      </c>
      <c r="C31" s="122" t="n">
        <f aca="false">Results!L62</f>
        <v>0</v>
      </c>
      <c r="D31" s="123" t="n">
        <f aca="false">Results!N62</f>
        <v>0</v>
      </c>
    </row>
    <row r="32" s="125" customFormat="true" ht="16.5" hidden="false" customHeight="false" outlineLevel="0" collapsed="false">
      <c r="A32" s="120" t="n">
        <v>30</v>
      </c>
      <c r="B32" s="121" t="str">
        <f aca="false">Results!B63</f>
        <v>Dan Bladen</v>
      </c>
      <c r="C32" s="122" t="n">
        <f aca="false">Results!L63</f>
        <v>0</v>
      </c>
      <c r="D32" s="123" t="n">
        <f aca="false">Results!N63</f>
        <v>0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</row>
    <row r="33" s="125" customFormat="true" ht="16.5" hidden="false" customHeight="false" outlineLevel="0" collapsed="false">
      <c r="A33" s="120" t="n">
        <v>31</v>
      </c>
      <c r="B33" s="121" t="str">
        <f aca="false">Results!B65</f>
        <v>Dave Henton</v>
      </c>
      <c r="C33" s="122" t="n">
        <f aca="false">Results!L65</f>
        <v>0</v>
      </c>
      <c r="D33" s="123" t="n">
        <f aca="false">Results!N65</f>
        <v>0</v>
      </c>
    </row>
    <row r="34" s="125" customFormat="true" ht="16.5" hidden="false" customHeight="false" outlineLevel="0" collapsed="false">
      <c r="A34" s="120" t="n">
        <v>32</v>
      </c>
      <c r="B34" s="121" t="str">
        <f aca="false">Results!B66</f>
        <v>Eamon O'Hanlon</v>
      </c>
      <c r="C34" s="122" t="n">
        <f aca="false">Results!L66</f>
        <v>0</v>
      </c>
      <c r="D34" s="123" t="n">
        <f aca="false">Results!N66</f>
        <v>0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</row>
    <row r="35" s="125" customFormat="true" ht="16.5" hidden="false" customHeight="false" outlineLevel="0" collapsed="false">
      <c r="A35" s="120" t="n">
        <v>33</v>
      </c>
      <c r="B35" s="121" t="str">
        <f aca="false">Results!B68</f>
        <v>Gary Antcliffe</v>
      </c>
      <c r="C35" s="122" t="n">
        <f aca="false">Results!L68</f>
        <v>0</v>
      </c>
      <c r="D35" s="123" t="n">
        <f aca="false">Results!N68</f>
        <v>0</v>
      </c>
    </row>
    <row r="36" s="125" customFormat="true" ht="16.5" hidden="false" customHeight="false" outlineLevel="0" collapsed="false">
      <c r="A36" s="120" t="n">
        <v>34</v>
      </c>
      <c r="B36" s="121" t="str">
        <f aca="false">Results!B69</f>
        <v>Gavin Elliot</v>
      </c>
      <c r="C36" s="122" t="n">
        <f aca="false">Results!L69</f>
        <v>0</v>
      </c>
      <c r="D36" s="123" t="n">
        <f aca="false">Results!N69</f>
        <v>0</v>
      </c>
    </row>
    <row r="37" s="125" customFormat="true" ht="16.5" hidden="false" customHeight="false" outlineLevel="0" collapsed="false">
      <c r="A37" s="120" t="n">
        <v>35</v>
      </c>
      <c r="B37" s="121" t="str">
        <f aca="false">Results!B71</f>
        <v>Gordy Smith</v>
      </c>
      <c r="C37" s="122" t="n">
        <f aca="false">Results!L71</f>
        <v>0</v>
      </c>
      <c r="D37" s="123" t="n">
        <f aca="false">Results!N71</f>
        <v>0</v>
      </c>
    </row>
    <row r="38" s="125" customFormat="true" ht="16.5" hidden="false" customHeight="false" outlineLevel="0" collapsed="false">
      <c r="A38" s="120" t="n">
        <v>36</v>
      </c>
      <c r="B38" s="121" t="str">
        <f aca="false">Results!B72</f>
        <v>Ian Duffin</v>
      </c>
      <c r="C38" s="122" t="n">
        <f aca="false">Results!L72</f>
        <v>0</v>
      </c>
      <c r="D38" s="123" t="n">
        <f aca="false">Results!N72</f>
        <v>0</v>
      </c>
    </row>
    <row r="39" s="125" customFormat="true" ht="16.5" hidden="false" customHeight="false" outlineLevel="0" collapsed="false">
      <c r="A39" s="120" t="n">
        <v>37</v>
      </c>
      <c r="B39" s="121" t="str">
        <f aca="false">Results!B74</f>
        <v>Ian Parker</v>
      </c>
      <c r="C39" s="122" t="n">
        <f aca="false">Results!L74</f>
        <v>0</v>
      </c>
      <c r="D39" s="123" t="n">
        <f aca="false">Results!N74</f>
        <v>0</v>
      </c>
    </row>
    <row r="40" s="125" customFormat="true" ht="16.5" hidden="false" customHeight="false" outlineLevel="0" collapsed="false">
      <c r="A40" s="120" t="n">
        <v>38</v>
      </c>
      <c r="B40" s="121" t="str">
        <f aca="false">Results!B75</f>
        <v>Ian Salt</v>
      </c>
      <c r="C40" s="122" t="n">
        <f aca="false">Results!L75</f>
        <v>0</v>
      </c>
      <c r="D40" s="123" t="n">
        <f aca="false">Results!N75</f>
        <v>0</v>
      </c>
    </row>
    <row r="41" s="125" customFormat="true" ht="16.5" hidden="false" customHeight="false" outlineLevel="0" collapsed="false">
      <c r="A41" s="120" t="n">
        <v>39</v>
      </c>
      <c r="B41" s="121" t="str">
        <f aca="false">Results!B76</f>
        <v>James Tilford</v>
      </c>
      <c r="C41" s="122" t="n">
        <f aca="false">Results!L76</f>
        <v>0</v>
      </c>
      <c r="D41" s="123" t="n">
        <f aca="false">Results!N76</f>
        <v>0</v>
      </c>
    </row>
    <row r="42" s="125" customFormat="true" ht="16.5" hidden="false" customHeight="false" outlineLevel="0" collapsed="false">
      <c r="A42" s="120" t="n">
        <v>40</v>
      </c>
      <c r="B42" s="121" t="str">
        <f aca="false">Results!B77</f>
        <v>Jamie Curry</v>
      </c>
      <c r="C42" s="122" t="n">
        <f aca="false">Results!L77</f>
        <v>0</v>
      </c>
      <c r="D42" s="123" t="n">
        <f aca="false">Results!N77</f>
        <v>0</v>
      </c>
    </row>
    <row r="43" s="125" customFormat="true" ht="16.5" hidden="false" customHeight="false" outlineLevel="0" collapsed="false">
      <c r="A43" s="120" t="n">
        <v>41</v>
      </c>
      <c r="B43" s="121" t="str">
        <f aca="false">Results!B78</f>
        <v>Jamie Fletcher</v>
      </c>
      <c r="C43" s="122" t="n">
        <f aca="false">Results!L78</f>
        <v>0</v>
      </c>
      <c r="D43" s="123" t="n">
        <f aca="false">Results!N78</f>
        <v>0</v>
      </c>
    </row>
    <row r="44" customFormat="false" ht="16.5" hidden="false" customHeight="false" outlineLevel="0" collapsed="false">
      <c r="A44" s="120" t="n">
        <v>42</v>
      </c>
      <c r="B44" s="121" t="str">
        <f aca="false">Results!B79</f>
        <v>Jeff Everitt</v>
      </c>
      <c r="C44" s="122" t="n">
        <f aca="false">Results!L79</f>
        <v>0</v>
      </c>
      <c r="D44" s="123" t="n">
        <f aca="false">Results!N79</f>
        <v>0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</row>
    <row r="45" customFormat="false" ht="16.5" hidden="false" customHeight="false" outlineLevel="0" collapsed="false">
      <c r="A45" s="120" t="n">
        <v>43</v>
      </c>
      <c r="B45" s="121" t="str">
        <f aca="false">Results!B81</f>
        <v>John Flint</v>
      </c>
      <c r="C45" s="122" t="n">
        <f aca="false">Results!L81</f>
        <v>0</v>
      </c>
      <c r="D45" s="123" t="n">
        <f aca="false">Results!N81</f>
        <v>0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</row>
    <row r="46" customFormat="false" ht="16.5" hidden="false" customHeight="false" outlineLevel="0" collapsed="false">
      <c r="A46" s="120" t="n">
        <v>44</v>
      </c>
      <c r="B46" s="121" t="str">
        <f aca="false">Results!B83</f>
        <v>Lee D'Arcy</v>
      </c>
      <c r="C46" s="122" t="n">
        <f aca="false">Results!L83</f>
        <v>0</v>
      </c>
      <c r="D46" s="123" t="n">
        <f aca="false">Results!N83</f>
        <v>0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</row>
    <row r="47" customFormat="false" ht="16.5" hidden="false" customHeight="false" outlineLevel="0" collapsed="false">
      <c r="A47" s="120" t="n">
        <v>45</v>
      </c>
      <c r="B47" s="121" t="str">
        <f aca="false">Results!B84</f>
        <v>Lee Perkins</v>
      </c>
      <c r="C47" s="122" t="n">
        <f aca="false">Results!L84</f>
        <v>0</v>
      </c>
      <c r="D47" s="123" t="n">
        <f aca="false">Results!N84</f>
        <v>0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</row>
    <row r="48" customFormat="false" ht="16.5" hidden="false" customHeight="false" outlineLevel="0" collapsed="false">
      <c r="A48" s="120" t="n">
        <v>46</v>
      </c>
      <c r="B48" s="121" t="str">
        <f aca="false">Results!B86</f>
        <v>Liam Johnson</v>
      </c>
      <c r="C48" s="122" t="n">
        <f aca="false">Results!L86</f>
        <v>0</v>
      </c>
      <c r="D48" s="123" t="n">
        <f aca="false">Results!N86</f>
        <v>0</v>
      </c>
    </row>
    <row r="49" customFormat="false" ht="16.5" hidden="false" customHeight="false" outlineLevel="0" collapsed="false">
      <c r="A49" s="120" t="n">
        <v>47</v>
      </c>
      <c r="B49" s="121" t="str">
        <f aca="false">Results!B87</f>
        <v>Matt Bickerstaff</v>
      </c>
      <c r="C49" s="122" t="n">
        <f aca="false">Results!L87</f>
        <v>0</v>
      </c>
      <c r="D49" s="123" t="n">
        <f aca="false">Results!N87</f>
        <v>0</v>
      </c>
    </row>
    <row r="50" customFormat="false" ht="16.5" hidden="false" customHeight="false" outlineLevel="0" collapsed="false">
      <c r="A50" s="120" t="n">
        <v>48</v>
      </c>
      <c r="B50" s="121" t="str">
        <f aca="false">Results!B88</f>
        <v>Matt Jackson</v>
      </c>
      <c r="C50" s="122" t="n">
        <f aca="false">Results!L88</f>
        <v>0</v>
      </c>
      <c r="D50" s="123" t="n">
        <f aca="false">Results!N88</f>
        <v>0</v>
      </c>
    </row>
    <row r="51" customFormat="false" ht="16.5" hidden="false" customHeight="false" outlineLevel="0" collapsed="false">
      <c r="A51" s="120" t="n">
        <v>49</v>
      </c>
      <c r="B51" s="121" t="str">
        <f aca="false">Results!B90</f>
        <v>Myles O'Hanlon</v>
      </c>
      <c r="C51" s="122" t="n">
        <f aca="false">Results!L90</f>
        <v>0</v>
      </c>
      <c r="D51" s="123" t="n">
        <f aca="false">Results!N90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</row>
    <row r="52" customFormat="false" ht="16.5" hidden="false" customHeight="false" outlineLevel="0" collapsed="false">
      <c r="A52" s="120" t="n">
        <v>50</v>
      </c>
      <c r="B52" s="121" t="str">
        <f aca="false">Results!B91</f>
        <v>Ned Needham</v>
      </c>
      <c r="C52" s="122" t="n">
        <f aca="false">Results!L91</f>
        <v>0</v>
      </c>
      <c r="D52" s="123" t="n">
        <f aca="false">Results!N91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</row>
    <row r="53" customFormat="false" ht="16.5" hidden="false" customHeight="false" outlineLevel="0" collapsed="false">
      <c r="A53" s="120" t="n">
        <v>51</v>
      </c>
      <c r="B53" s="121" t="str">
        <f aca="false">Results!B93</f>
        <v>Paul Clarke</v>
      </c>
      <c r="C53" s="122" t="n">
        <f aca="false">Results!L93</f>
        <v>0</v>
      </c>
      <c r="D53" s="123" t="n">
        <f aca="false">Results!N93</f>
        <v>0</v>
      </c>
    </row>
    <row r="54" customFormat="false" ht="16.5" hidden="false" customHeight="false" outlineLevel="0" collapsed="false">
      <c r="A54" s="120" t="n">
        <v>52</v>
      </c>
      <c r="B54" s="121" t="str">
        <f aca="false">Results!B94</f>
        <v>Paul Mercer</v>
      </c>
      <c r="C54" s="122" t="n">
        <f aca="false">Results!L94</f>
        <v>0</v>
      </c>
      <c r="D54" s="123" t="n">
        <f aca="false">Results!N94</f>
        <v>0</v>
      </c>
    </row>
    <row r="55" customFormat="false" ht="16.5" hidden="false" customHeight="false" outlineLevel="0" collapsed="false">
      <c r="A55" s="120" t="n">
        <v>53</v>
      </c>
      <c r="B55" s="121" t="str">
        <f aca="false">Results!B95</f>
        <v>Peter Edwards</v>
      </c>
      <c r="C55" s="122" t="n">
        <f aca="false">Results!L95</f>
        <v>0</v>
      </c>
      <c r="D55" s="123" t="n">
        <f aca="false">Results!N95</f>
        <v>0</v>
      </c>
    </row>
    <row r="56" customFormat="false" ht="16.5" hidden="false" customHeight="false" outlineLevel="0" collapsed="false">
      <c r="A56" s="120" t="n">
        <v>54</v>
      </c>
      <c r="B56" s="121" t="str">
        <f aca="false">Results!B96</f>
        <v>Richard Charlesworth</v>
      </c>
      <c r="C56" s="122" t="n">
        <f aca="false">Results!L96</f>
        <v>0</v>
      </c>
      <c r="D56" s="123" t="n">
        <f aca="false">Results!N96</f>
        <v>0</v>
      </c>
    </row>
    <row r="57" customFormat="false" ht="16.5" hidden="false" customHeight="false" outlineLevel="0" collapsed="false">
      <c r="A57" s="120" t="n">
        <v>55</v>
      </c>
      <c r="B57" s="121" t="str">
        <f aca="false">Results!B97</f>
        <v>Rob Plant</v>
      </c>
      <c r="C57" s="122" t="n">
        <f aca="false">Results!L97</f>
        <v>0</v>
      </c>
      <c r="D57" s="123" t="n">
        <f aca="false">Results!N97</f>
        <v>0</v>
      </c>
    </row>
    <row r="58" customFormat="false" ht="16.5" hidden="false" customHeight="false" outlineLevel="0" collapsed="false">
      <c r="A58" s="120" t="n">
        <v>56</v>
      </c>
      <c r="B58" s="121" t="str">
        <f aca="false">Results!B98</f>
        <v>Rob Rainsford</v>
      </c>
      <c r="C58" s="122" t="n">
        <f aca="false">Results!L98</f>
        <v>0</v>
      </c>
      <c r="D58" s="123" t="n">
        <f aca="false">Results!N98</f>
        <v>0</v>
      </c>
    </row>
    <row r="59" customFormat="false" ht="16.5" hidden="false" customHeight="false" outlineLevel="0" collapsed="false">
      <c r="A59" s="120" t="n">
        <v>57</v>
      </c>
      <c r="B59" s="121" t="str">
        <f aca="false">Results!B99</f>
        <v>Robin Clegg</v>
      </c>
      <c r="C59" s="122" t="n">
        <f aca="false">Results!L99</f>
        <v>0</v>
      </c>
      <c r="D59" s="123" t="n">
        <f aca="false">Results!N99</f>
        <v>0</v>
      </c>
    </row>
    <row r="60" customFormat="false" ht="16.5" hidden="false" customHeight="false" outlineLevel="0" collapsed="false">
      <c r="A60" s="120" t="n">
        <v>58</v>
      </c>
      <c r="B60" s="121" t="str">
        <f aca="false">Results!B101</f>
        <v>Sam Marsh</v>
      </c>
      <c r="C60" s="122" t="n">
        <f aca="false">Results!L101</f>
        <v>0</v>
      </c>
      <c r="D60" s="123" t="n">
        <f aca="false">Results!N101</f>
        <v>0</v>
      </c>
    </row>
    <row r="61" customFormat="false" ht="16.5" hidden="false" customHeight="false" outlineLevel="0" collapsed="false">
      <c r="A61" s="120" t="n">
        <v>59</v>
      </c>
      <c r="B61" s="121" t="str">
        <f aca="false">Results!B103</f>
        <v>Shane Rice</v>
      </c>
      <c r="C61" s="122" t="n">
        <f aca="false">Results!L103</f>
        <v>0</v>
      </c>
      <c r="D61" s="123" t="n">
        <f aca="false">Results!N103</f>
        <v>0</v>
      </c>
    </row>
    <row r="62" customFormat="false" ht="16.5" hidden="false" customHeight="false" outlineLevel="0" collapsed="false">
      <c r="A62" s="120" t="n">
        <v>60</v>
      </c>
      <c r="B62" s="121" t="str">
        <f aca="false">Results!B105</f>
        <v>Steve Wardle</v>
      </c>
      <c r="C62" s="122" t="n">
        <f aca="false">Results!L105</f>
        <v>0</v>
      </c>
      <c r="D62" s="123" t="n">
        <f aca="false">Results!N105</f>
        <v>0</v>
      </c>
    </row>
    <row r="63" customFormat="false" ht="16.5" hidden="false" customHeight="false" outlineLevel="0" collapsed="false">
      <c r="A63" s="120" t="n">
        <v>61</v>
      </c>
      <c r="B63" s="121" t="str">
        <f aca="false">Results!B106</f>
        <v>Swee-leng Chuah</v>
      </c>
      <c r="C63" s="122" t="n">
        <f aca="false">Results!L106</f>
        <v>0</v>
      </c>
      <c r="D63" s="123" t="n">
        <f aca="false">Results!N106</f>
        <v>0</v>
      </c>
    </row>
  </sheetData>
  <mergeCells count="1">
    <mergeCell ref="A1:D1"/>
  </mergeCells>
  <conditionalFormatting sqref="D3:D63">
    <cfRule type="cellIs" priority="2" operator="lessThanOrEqual" aboveAverage="0" equalAverage="0" bottom="0" percent="0" rank="0" text="" dxfId="26">
      <formula>0</formula>
    </cfRule>
  </conditionalFormatting>
  <conditionalFormatting sqref="C1:C65536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7" width="27.56"/>
    <col collapsed="false" customWidth="true" hidden="false" outlineLevel="0" max="3" min="3" style="6" width="14.56"/>
    <col collapsed="false" customWidth="true" hidden="true" outlineLevel="0" max="4" min="4" style="6" width="14.56"/>
    <col collapsed="false" customWidth="false" hidden="false" outlineLevel="0" max="257" min="5" style="88" width="9.99"/>
  </cols>
  <sheetData>
    <row r="1" customFormat="false" ht="22.5" hidden="false" customHeight="false" outlineLevel="0" collapsed="false">
      <c r="A1" s="117" t="s">
        <v>251</v>
      </c>
      <c r="B1" s="117"/>
      <c r="C1" s="117"/>
      <c r="D1" s="117"/>
      <c r="E1" s="117"/>
      <c r="G1" s="89"/>
      <c r="H1" s="90"/>
      <c r="I1" s="87"/>
      <c r="K1" s="89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87"/>
      <c r="AE1" s="87"/>
      <c r="AF1" s="87"/>
      <c r="AH1" s="87"/>
      <c r="AI1" s="91"/>
      <c r="AJ1" s="92"/>
      <c r="AK1" s="87"/>
      <c r="AL1" s="87"/>
      <c r="AN1" s="87"/>
      <c r="AP1" s="87"/>
      <c r="AQ1" s="87"/>
      <c r="AX1" s="87"/>
      <c r="AY1" s="87"/>
      <c r="AZ1" s="87"/>
      <c r="BA1" s="87"/>
      <c r="BB1" s="87"/>
      <c r="BX1" s="93"/>
    </row>
    <row r="2" customFormat="false" ht="26.25" hidden="false" customHeight="false" outlineLevel="0" collapsed="false">
      <c r="A2" s="118" t="s">
        <v>238</v>
      </c>
      <c r="B2" s="96" t="s">
        <v>4</v>
      </c>
      <c r="C2" s="97" t="s">
        <v>252</v>
      </c>
      <c r="D2" s="127" t="s">
        <v>245</v>
      </c>
      <c r="E2" s="119" t="s">
        <v>246</v>
      </c>
      <c r="G2" s="89"/>
      <c r="H2" s="90"/>
      <c r="I2" s="87"/>
      <c r="K2" s="89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87"/>
      <c r="AE2" s="87"/>
      <c r="AF2" s="87"/>
      <c r="AH2" s="87"/>
      <c r="AI2" s="91"/>
      <c r="AJ2" s="92"/>
      <c r="AK2" s="87"/>
      <c r="AL2" s="87"/>
      <c r="AN2" s="87"/>
      <c r="AP2" s="87"/>
      <c r="AQ2" s="87"/>
      <c r="AX2" s="87"/>
      <c r="AY2" s="87"/>
      <c r="AZ2" s="87"/>
      <c r="BA2" s="87"/>
      <c r="BB2" s="87"/>
      <c r="BX2" s="93"/>
    </row>
    <row r="3" customFormat="false" ht="16.5" hidden="false" customHeight="false" outlineLevel="0" collapsed="false">
      <c r="A3" s="120" t="n">
        <v>1</v>
      </c>
      <c r="B3" s="128" t="str">
        <f aca="false">Results!B67</f>
        <v>Ethan Rowley</v>
      </c>
      <c r="C3" s="122" t="n">
        <f aca="false">Results!R67</f>
        <v>20</v>
      </c>
      <c r="D3" s="122" t="e">
        <f aca="false">#REF!</f>
        <v>#REF!</v>
      </c>
      <c r="E3" s="123" t="n">
        <f aca="false">Results!S67</f>
        <v>4</v>
      </c>
      <c r="G3" s="89"/>
      <c r="H3" s="90"/>
      <c r="I3" s="87"/>
      <c r="K3" s="89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87"/>
      <c r="AE3" s="87"/>
      <c r="AF3" s="87"/>
      <c r="AH3" s="87"/>
      <c r="AI3" s="91"/>
      <c r="AJ3" s="92"/>
      <c r="AK3" s="87"/>
      <c r="AL3" s="87"/>
      <c r="AN3" s="87"/>
      <c r="AP3" s="87"/>
      <c r="AQ3" s="87"/>
      <c r="AX3" s="87"/>
      <c r="AY3" s="87"/>
      <c r="AZ3" s="87"/>
      <c r="BA3" s="87"/>
      <c r="BB3" s="87"/>
      <c r="BX3" s="93"/>
    </row>
    <row r="4" s="106" customFormat="true" ht="14.25" hidden="false" customHeight="true" outlineLevel="0" collapsed="false">
      <c r="A4" s="120" t="n">
        <v>2</v>
      </c>
      <c r="B4" s="128" t="str">
        <f aca="false">Results!B73</f>
        <v>Ian Mellors</v>
      </c>
      <c r="C4" s="122" t="n">
        <f aca="false">Results!R73</f>
        <v>24</v>
      </c>
      <c r="D4" s="122" t="e">
        <f aca="false">#REF!</f>
        <v>#REF!</v>
      </c>
      <c r="E4" s="123" t="n">
        <f aca="false">Results!S73</f>
        <v>4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</row>
    <row r="5" s="106" customFormat="true" ht="14.25" hidden="false" customHeight="true" outlineLevel="0" collapsed="false">
      <c r="A5" s="120" t="n">
        <v>3</v>
      </c>
      <c r="B5" s="128" t="str">
        <f aca="false">Results!B70</f>
        <v>Glenn Salkeld</v>
      </c>
      <c r="C5" s="122" t="n">
        <f aca="false">Results!R70</f>
        <v>30</v>
      </c>
      <c r="D5" s="122" t="e">
        <f aca="false">#REF!</f>
        <v>#REF!</v>
      </c>
      <c r="E5" s="123" t="n">
        <f aca="false">Results!S70</f>
        <v>4</v>
      </c>
    </row>
    <row r="6" s="106" customFormat="true" ht="14.25" hidden="false" customHeight="true" outlineLevel="0" collapsed="false">
      <c r="A6" s="120" t="n">
        <v>4</v>
      </c>
      <c r="B6" s="128" t="str">
        <f aca="false">Results!B51</f>
        <v>Archie Winson</v>
      </c>
      <c r="C6" s="122" t="n">
        <f aca="false">Results!R51</f>
        <v>11</v>
      </c>
      <c r="D6" s="122" t="e">
        <f aca="false">#REF!</f>
        <v>#REF!</v>
      </c>
      <c r="E6" s="123" t="n">
        <f aca="false">Results!S51</f>
        <v>3</v>
      </c>
    </row>
    <row r="7" s="106" customFormat="true" ht="14.25" hidden="false" customHeight="true" outlineLevel="0" collapsed="false">
      <c r="A7" s="120" t="n">
        <v>5</v>
      </c>
      <c r="B7" s="128" t="str">
        <f aca="false">Results!B104</f>
        <v>Steve Ashmore</v>
      </c>
      <c r="C7" s="122" t="n">
        <f aca="false">Results!R104</f>
        <v>15</v>
      </c>
      <c r="D7" s="122" t="e">
        <f aca="false">#REF!</f>
        <v>#REF!</v>
      </c>
      <c r="E7" s="123" t="n">
        <f aca="false">Results!S104</f>
        <v>3</v>
      </c>
    </row>
    <row r="8" s="106" customFormat="true" ht="14.25" hidden="false" customHeight="true" outlineLevel="0" collapsed="false">
      <c r="A8" s="120" t="n">
        <v>6</v>
      </c>
      <c r="B8" s="128" t="str">
        <f aca="false">Results!B100</f>
        <v>Ryan Ball</v>
      </c>
      <c r="C8" s="122" t="n">
        <f aca="false">Results!R100</f>
        <v>17</v>
      </c>
      <c r="D8" s="122" t="e">
        <f aca="false">#REF!</f>
        <v>#REF!</v>
      </c>
      <c r="E8" s="123" t="n">
        <f aca="false">Results!S100</f>
        <v>3</v>
      </c>
    </row>
    <row r="9" s="106" customFormat="true" ht="14.25" hidden="false" customHeight="true" outlineLevel="0" collapsed="false">
      <c r="A9" s="120" t="n">
        <v>7</v>
      </c>
      <c r="B9" s="128" t="str">
        <f aca="false">Results!B89</f>
        <v>Mike Clark</v>
      </c>
      <c r="C9" s="122" t="n">
        <f aca="false">Results!R89</f>
        <v>19</v>
      </c>
      <c r="D9" s="122" t="e">
        <f aca="false">#REF!</f>
        <v>#REF!</v>
      </c>
      <c r="E9" s="123" t="n">
        <f aca="false">Results!S89</f>
        <v>3</v>
      </c>
    </row>
    <row r="10" s="106" customFormat="true" ht="14.25" hidden="false" customHeight="true" outlineLevel="0" collapsed="false">
      <c r="A10" s="120" t="n">
        <v>8</v>
      </c>
      <c r="B10" s="128" t="str">
        <f aca="false">Results!B107</f>
        <v>Tony Weatherson</v>
      </c>
      <c r="C10" s="122" t="n">
        <f aca="false">Results!R107</f>
        <v>25</v>
      </c>
      <c r="D10" s="122" t="e">
        <f aca="false">#REF!</f>
        <v>#REF!</v>
      </c>
      <c r="E10" s="123" t="n">
        <f aca="false">Results!S107</f>
        <v>3</v>
      </c>
    </row>
    <row r="11" s="106" customFormat="true" ht="14.25" hidden="false" customHeight="true" outlineLevel="0" collapsed="false">
      <c r="A11" s="120" t="n">
        <v>9</v>
      </c>
      <c r="B11" s="128" t="str">
        <f aca="false">Results!B64</f>
        <v>Darran Furness</v>
      </c>
      <c r="C11" s="122" t="n">
        <f aca="false">Results!R64</f>
        <v>25</v>
      </c>
      <c r="D11" s="122" t="e">
        <f aca="false">#REF!</f>
        <v>#REF!</v>
      </c>
      <c r="E11" s="123" t="n">
        <f aca="false">Results!S64</f>
        <v>3</v>
      </c>
    </row>
    <row r="12" s="106" customFormat="true" ht="14.25" hidden="false" customHeight="true" outlineLevel="0" collapsed="false">
      <c r="A12" s="120" t="n">
        <v>10</v>
      </c>
      <c r="B12" s="128" t="str">
        <f aca="false">Results!B80</f>
        <v>Joe Rainsford</v>
      </c>
      <c r="C12" s="122" t="n">
        <f aca="false">Results!R80</f>
        <v>4</v>
      </c>
      <c r="D12" s="122" t="e">
        <f aca="false">#REF!</f>
        <v>#REF!</v>
      </c>
      <c r="E12" s="123" t="n">
        <f aca="false">Results!S80</f>
        <v>2</v>
      </c>
    </row>
    <row r="13" s="106" customFormat="true" ht="15.95" hidden="false" customHeight="true" outlineLevel="0" collapsed="false">
      <c r="A13" s="120" t="n">
        <v>11</v>
      </c>
      <c r="B13" s="128" t="str">
        <f aca="false">Results!B63</f>
        <v>Dan Bladen</v>
      </c>
      <c r="C13" s="122" t="n">
        <f aca="false">Results!R63</f>
        <v>12</v>
      </c>
      <c r="D13" s="122" t="e">
        <f aca="false">#REF!</f>
        <v>#REF!</v>
      </c>
      <c r="E13" s="123" t="n">
        <f aca="false">Results!S63</f>
        <v>2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</row>
    <row r="14" s="106" customFormat="true" ht="15.95" hidden="false" customHeight="true" outlineLevel="0" collapsed="false">
      <c r="A14" s="120" t="n">
        <v>12</v>
      </c>
      <c r="B14" s="128" t="str">
        <f aca="false">Results!B94</f>
        <v>Paul Mercer</v>
      </c>
      <c r="C14" s="122" t="n">
        <f aca="false">Results!R94</f>
        <v>12</v>
      </c>
      <c r="D14" s="122" t="e">
        <f aca="false">#REF!</f>
        <v>#REF!</v>
      </c>
      <c r="E14" s="123" t="n">
        <f aca="false">Results!S94</f>
        <v>2</v>
      </c>
    </row>
    <row r="15" s="106" customFormat="true" ht="14.25" hidden="false" customHeight="true" outlineLevel="0" collapsed="false">
      <c r="A15" s="120" t="n">
        <v>13</v>
      </c>
      <c r="B15" s="128" t="str">
        <f aca="false">Results!B81</f>
        <v>John Flint</v>
      </c>
      <c r="C15" s="122" t="n">
        <f aca="false">Results!R81</f>
        <v>16</v>
      </c>
      <c r="D15" s="122" t="e">
        <f aca="false">#REF!</f>
        <v>#REF!</v>
      </c>
      <c r="E15" s="123" t="n">
        <f aca="false">Results!S81</f>
        <v>2</v>
      </c>
    </row>
    <row r="16" s="106" customFormat="true" ht="14.25" hidden="false" customHeight="true" outlineLevel="0" collapsed="false">
      <c r="A16" s="120" t="n">
        <v>14</v>
      </c>
      <c r="B16" s="128" t="str">
        <f aca="false">Results!B52</f>
        <v>Ashley Deeming</v>
      </c>
      <c r="C16" s="122" t="n">
        <f aca="false">Results!R52</f>
        <v>20</v>
      </c>
      <c r="D16" s="122" t="e">
        <f aca="false">#REF!</f>
        <v>#REF!</v>
      </c>
      <c r="E16" s="123" t="n">
        <f aca="false">Results!S52</f>
        <v>2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</row>
    <row r="17" s="106" customFormat="true" ht="14.25" hidden="false" customHeight="true" outlineLevel="0" collapsed="false">
      <c r="A17" s="120" t="n">
        <v>15</v>
      </c>
      <c r="B17" s="128" t="str">
        <f aca="false">Results!B95</f>
        <v>Peter Edwards</v>
      </c>
      <c r="C17" s="122" t="n">
        <f aca="false">Results!R95</f>
        <v>2</v>
      </c>
      <c r="D17" s="122" t="e">
        <f aca="false">#REF!</f>
        <v>#REF!</v>
      </c>
      <c r="E17" s="123" t="n">
        <f aca="false">Results!S95</f>
        <v>1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</row>
    <row r="18" s="106" customFormat="true" ht="14.25" hidden="false" customHeight="true" outlineLevel="0" collapsed="false">
      <c r="A18" s="120" t="n">
        <v>16</v>
      </c>
      <c r="B18" s="128" t="str">
        <f aca="false">Results!B99</f>
        <v>Robin Clegg</v>
      </c>
      <c r="C18" s="122" t="n">
        <f aca="false">Results!R99</f>
        <v>5</v>
      </c>
      <c r="D18" s="122" t="e">
        <f aca="false">#REF!</f>
        <v>#REF!</v>
      </c>
      <c r="E18" s="123" t="n">
        <f aca="false">Results!S99</f>
        <v>1</v>
      </c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</row>
    <row r="19" s="106" customFormat="true" ht="14.25" hidden="false" customHeight="true" outlineLevel="0" collapsed="false">
      <c r="A19" s="120" t="n">
        <v>17</v>
      </c>
      <c r="B19" s="128" t="str">
        <f aca="false">Results!B92</f>
        <v>Owen Lynas</v>
      </c>
      <c r="C19" s="122" t="n">
        <f aca="false">Results!R92</f>
        <v>5</v>
      </c>
      <c r="D19" s="122" t="e">
        <f aca="false">#REF!</f>
        <v>#REF!</v>
      </c>
      <c r="E19" s="123" t="n">
        <f aca="false">Results!S92</f>
        <v>1</v>
      </c>
    </row>
    <row r="20" s="106" customFormat="true" ht="14.25" hidden="false" customHeight="true" outlineLevel="0" collapsed="false">
      <c r="A20" s="120" t="n">
        <v>18</v>
      </c>
      <c r="B20" s="128" t="str">
        <f aca="false">Results!B85</f>
        <v>Lewis Whiting</v>
      </c>
      <c r="C20" s="122" t="n">
        <f aca="false">Results!R85</f>
        <v>7</v>
      </c>
      <c r="D20" s="122" t="e">
        <f aca="false">#REF!</f>
        <v>#REF!</v>
      </c>
      <c r="E20" s="123" t="n">
        <f aca="false">Results!S85</f>
        <v>1</v>
      </c>
    </row>
    <row r="21" s="106" customFormat="true" ht="14.25" hidden="false" customHeight="true" outlineLevel="0" collapsed="false">
      <c r="A21" s="120" t="n">
        <v>19</v>
      </c>
      <c r="B21" s="128" t="str">
        <f aca="false">Results!B88</f>
        <v>Matt Jackson</v>
      </c>
      <c r="C21" s="122" t="n">
        <f aca="false">Results!R88</f>
        <v>9</v>
      </c>
      <c r="D21" s="122" t="e">
        <f aca="false">#REF!</f>
        <v>#REF!</v>
      </c>
      <c r="E21" s="123" t="n">
        <f aca="false">Results!S88</f>
        <v>1</v>
      </c>
    </row>
    <row r="22" customFormat="false" ht="16.5" hidden="false" customHeight="false" outlineLevel="0" collapsed="false">
      <c r="A22" s="120" t="n">
        <v>20</v>
      </c>
      <c r="B22" s="128" t="str">
        <f aca="false">Results!B102</f>
        <v>Scott Wigman</v>
      </c>
      <c r="C22" s="122" t="n">
        <f aca="false">Results!R102</f>
        <v>10</v>
      </c>
      <c r="D22" s="122" t="e">
        <f aca="false">#REF!</f>
        <v>#REF!</v>
      </c>
      <c r="E22" s="123" t="n">
        <f aca="false">Results!S102</f>
        <v>1</v>
      </c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6.5" hidden="false" customHeight="false" outlineLevel="0" collapsed="false">
      <c r="A23" s="120" t="n">
        <v>21</v>
      </c>
      <c r="B23" s="128" t="str">
        <f aca="false">Results!B55</f>
        <v>Carl Kohut</v>
      </c>
      <c r="C23" s="122" t="n">
        <f aca="false">Results!R55</f>
        <v>12</v>
      </c>
      <c r="D23" s="122" t="e">
        <f aca="false">#REF!</f>
        <v>#REF!</v>
      </c>
      <c r="E23" s="123" t="n">
        <f aca="false">Results!S55</f>
        <v>1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  <c r="IV23" s="124"/>
    </row>
    <row r="24" customFormat="false" ht="16.5" hidden="false" customHeight="false" outlineLevel="0" collapsed="false">
      <c r="A24" s="120" t="n">
        <v>22</v>
      </c>
      <c r="B24" s="128" t="str">
        <f aca="false">Results!B86</f>
        <v>Liam Johnson</v>
      </c>
      <c r="C24" s="122" t="n">
        <f aca="false">Results!R86</f>
        <v>13</v>
      </c>
      <c r="D24" s="122" t="e">
        <f aca="false">#REF!</f>
        <v>#REF!</v>
      </c>
      <c r="E24" s="123" t="n">
        <f aca="false">Results!S86</f>
        <v>1</v>
      </c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  <c r="IV24" s="124"/>
    </row>
    <row r="25" s="106" customFormat="true" ht="15.95" hidden="false" customHeight="true" outlineLevel="0" collapsed="false">
      <c r="A25" s="120" t="n">
        <v>23</v>
      </c>
      <c r="B25" s="128" t="str">
        <f aca="false">Results!B82</f>
        <v>John Queenan</v>
      </c>
      <c r="C25" s="122" t="n">
        <f aca="false">Results!R82</f>
        <v>0</v>
      </c>
      <c r="D25" s="122" t="e">
        <f aca="false">#REF!</f>
        <v>#REF!</v>
      </c>
      <c r="E25" s="123" t="n">
        <f aca="false">Results!S82</f>
        <v>0</v>
      </c>
    </row>
    <row r="26" s="106" customFormat="true" ht="15.95" hidden="false" customHeight="true" outlineLevel="0" collapsed="false">
      <c r="A26" s="120" t="n">
        <v>24</v>
      </c>
      <c r="B26" s="128" t="str">
        <f aca="false">Results!B75</f>
        <v>Ian Salt</v>
      </c>
      <c r="C26" s="122" t="n">
        <f aca="false">Results!R75</f>
        <v>0</v>
      </c>
      <c r="D26" s="122" t="e">
        <f aca="false">#REF!</f>
        <v>#REF!</v>
      </c>
      <c r="E26" s="123" t="n">
        <f aca="false">Results!S75</f>
        <v>0</v>
      </c>
    </row>
    <row r="27" s="106" customFormat="true" ht="15.95" hidden="false" customHeight="true" outlineLevel="0" collapsed="false">
      <c r="A27" s="120" t="n">
        <v>25</v>
      </c>
      <c r="B27" s="128" t="str">
        <f aca="false">Results!B101</f>
        <v>Sam Marsh</v>
      </c>
      <c r="C27" s="122" t="n">
        <f aca="false">Results!R101</f>
        <v>0</v>
      </c>
      <c r="D27" s="122" t="e">
        <f aca="false">#REF!</f>
        <v>#REF!</v>
      </c>
      <c r="E27" s="123" t="n">
        <f aca="false">Results!S101</f>
        <v>0</v>
      </c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</row>
    <row r="28" s="106" customFormat="true" ht="15.95" hidden="false" customHeight="true" outlineLevel="0" collapsed="false">
      <c r="A28" s="120" t="n">
        <v>26</v>
      </c>
      <c r="B28" s="128" t="str">
        <f aca="false">Results!B57</f>
        <v>Chris Mellors</v>
      </c>
      <c r="C28" s="122" t="n">
        <f aca="false">Results!R57</f>
        <v>0</v>
      </c>
      <c r="D28" s="122" t="e">
        <f aca="false">#REF!</f>
        <v>#REF!</v>
      </c>
      <c r="E28" s="123" t="n">
        <f aca="false">Results!S57</f>
        <v>0</v>
      </c>
    </row>
    <row r="29" s="125" customFormat="true" ht="16.5" hidden="false" customHeight="false" outlineLevel="0" collapsed="false">
      <c r="A29" s="120" t="n">
        <v>27</v>
      </c>
      <c r="B29" s="128" t="str">
        <f aca="false">Results!B66</f>
        <v>Eamon O'Hanlon</v>
      </c>
      <c r="C29" s="122" t="n">
        <f aca="false">Results!R66</f>
        <v>0</v>
      </c>
      <c r="D29" s="122" t="e">
        <f aca="false">#REF!</f>
        <v>#REF!</v>
      </c>
      <c r="E29" s="123" t="n">
        <f aca="false">Results!S66</f>
        <v>0</v>
      </c>
    </row>
    <row r="30" s="125" customFormat="true" ht="16.5" hidden="false" customHeight="false" outlineLevel="0" collapsed="false">
      <c r="A30" s="120" t="n">
        <v>28</v>
      </c>
      <c r="B30" s="128" t="str">
        <f aca="false">Results!B69</f>
        <v>Gavin Elliot</v>
      </c>
      <c r="C30" s="122" t="n">
        <f aca="false">Results!R69</f>
        <v>0</v>
      </c>
      <c r="D30" s="122" t="e">
        <f aca="false">#REF!</f>
        <v>#REF!</v>
      </c>
      <c r="E30" s="123" t="n">
        <f aca="false">Results!S69</f>
        <v>0</v>
      </c>
    </row>
    <row r="31" s="125" customFormat="true" ht="16.5" hidden="false" customHeight="false" outlineLevel="0" collapsed="false">
      <c r="A31" s="120" t="n">
        <v>29</v>
      </c>
      <c r="B31" s="128" t="str">
        <f aca="false">Results!B83</f>
        <v>Lee D'Arcy</v>
      </c>
      <c r="C31" s="122" t="n">
        <f aca="false">Results!R83</f>
        <v>0</v>
      </c>
      <c r="D31" s="122" t="e">
        <f aca="false">#REF!</f>
        <v>#REF!</v>
      </c>
      <c r="E31" s="123" t="n">
        <f aca="false">Results!S83</f>
        <v>0</v>
      </c>
    </row>
    <row r="32" s="125" customFormat="true" ht="16.5" hidden="false" customHeight="false" outlineLevel="0" collapsed="false">
      <c r="A32" s="120" t="n">
        <v>30</v>
      </c>
      <c r="B32" s="128" t="str">
        <f aca="false">Results!B90</f>
        <v>Myles O'Hanlon</v>
      </c>
      <c r="C32" s="122" t="n">
        <f aca="false">Results!R90</f>
        <v>0</v>
      </c>
      <c r="D32" s="122" t="e">
        <f aca="false">#REF!</f>
        <v>#REF!</v>
      </c>
      <c r="E32" s="123" t="n">
        <f aca="false">Results!S90</f>
        <v>0</v>
      </c>
    </row>
    <row r="33" s="125" customFormat="true" ht="16.5" hidden="false" customHeight="false" outlineLevel="0" collapsed="false">
      <c r="A33" s="120" t="n">
        <v>31</v>
      </c>
      <c r="B33" s="128" t="str">
        <f aca="false">Results!B93</f>
        <v>Paul Clarke</v>
      </c>
      <c r="C33" s="122" t="n">
        <f aca="false">Results!R93</f>
        <v>0</v>
      </c>
      <c r="D33" s="122" t="e">
        <f aca="false">#REF!</f>
        <v>#REF!</v>
      </c>
      <c r="E33" s="123" t="n">
        <f aca="false">Results!S93</f>
        <v>0</v>
      </c>
    </row>
    <row r="34" s="125" customFormat="true" ht="16.5" hidden="false" customHeight="false" outlineLevel="0" collapsed="false">
      <c r="A34" s="120" t="n">
        <v>32</v>
      </c>
      <c r="B34" s="128" t="str">
        <f aca="false">Results!B56</f>
        <v>Chris Cotton</v>
      </c>
      <c r="C34" s="122" t="n">
        <f aca="false">Results!R56</f>
        <v>0</v>
      </c>
      <c r="D34" s="122" t="e">
        <f aca="false">#REF!</f>
        <v>#REF!</v>
      </c>
      <c r="E34" s="123" t="n">
        <f aca="false">Results!S56</f>
        <v>0</v>
      </c>
    </row>
    <row r="35" s="125" customFormat="true" ht="16.5" hidden="false" customHeight="false" outlineLevel="0" collapsed="false">
      <c r="A35" s="120" t="n">
        <v>33</v>
      </c>
      <c r="B35" s="128" t="str">
        <f aca="false">Results!B46</f>
        <v>Alastair Hobday</v>
      </c>
      <c r="C35" s="122" t="n">
        <f aca="false">Results!R46</f>
        <v>0</v>
      </c>
      <c r="D35" s="122" t="e">
        <f aca="false">#REF!</f>
        <v>#REF!</v>
      </c>
      <c r="E35" s="123" t="n">
        <f aca="false">Results!S46</f>
        <v>0</v>
      </c>
    </row>
    <row r="36" s="125" customFormat="true" ht="16.5" hidden="false" customHeight="false" outlineLevel="0" collapsed="false">
      <c r="A36" s="120" t="n">
        <v>34</v>
      </c>
      <c r="B36" s="128" t="str">
        <f aca="false">Results!B47</f>
        <v>Andy Basey</v>
      </c>
      <c r="C36" s="122" t="n">
        <f aca="false">Results!R47</f>
        <v>0</v>
      </c>
      <c r="D36" s="122" t="e">
        <f aca="false">#REF!</f>
        <v>#REF!</v>
      </c>
      <c r="E36" s="123" t="n">
        <f aca="false">Results!S47</f>
        <v>0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</row>
    <row r="37" s="125" customFormat="true" ht="16.5" hidden="false" customHeight="false" outlineLevel="0" collapsed="false">
      <c r="A37" s="120" t="n">
        <v>35</v>
      </c>
      <c r="B37" s="128" t="str">
        <f aca="false">Results!B48</f>
        <v>Andy Henson</v>
      </c>
      <c r="C37" s="122" t="n">
        <f aca="false">Results!R48</f>
        <v>0</v>
      </c>
      <c r="D37" s="122" t="e">
        <f aca="false">#REF!</f>
        <v>#REF!</v>
      </c>
      <c r="E37" s="123" t="n">
        <f aca="false">Results!S48</f>
        <v>0</v>
      </c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</row>
    <row r="38" s="125" customFormat="true" ht="16.5" hidden="false" customHeight="false" outlineLevel="0" collapsed="false">
      <c r="A38" s="120" t="n">
        <v>36</v>
      </c>
      <c r="B38" s="128" t="str">
        <f aca="false">Results!B49</f>
        <v>Andy Moat</v>
      </c>
      <c r="C38" s="122" t="n">
        <f aca="false">Results!R49</f>
        <v>0</v>
      </c>
      <c r="D38" s="122" t="e">
        <f aca="false">#REF!</f>
        <v>#REF!</v>
      </c>
      <c r="E38" s="123" t="n">
        <f aca="false">Results!S49</f>
        <v>0</v>
      </c>
    </row>
    <row r="39" s="125" customFormat="true" ht="16.5" hidden="false" customHeight="false" outlineLevel="0" collapsed="false">
      <c r="A39" s="120" t="n">
        <v>37</v>
      </c>
      <c r="B39" s="128" t="str">
        <f aca="false">Results!B50</f>
        <v>Andy Nelson</v>
      </c>
      <c r="C39" s="122" t="n">
        <f aca="false">Results!R50</f>
        <v>0</v>
      </c>
      <c r="D39" s="122" t="e">
        <f aca="false">#REF!</f>
        <v>#REF!</v>
      </c>
      <c r="E39" s="123" t="n">
        <f aca="false">Results!S50</f>
        <v>0</v>
      </c>
    </row>
    <row r="40" s="125" customFormat="true" ht="16.5" hidden="false" customHeight="false" outlineLevel="0" collapsed="false">
      <c r="A40" s="120" t="n">
        <v>38</v>
      </c>
      <c r="B40" s="128" t="str">
        <f aca="false">Results!B53</f>
        <v>Ben Rhodes</v>
      </c>
      <c r="C40" s="122" t="n">
        <f aca="false">Results!R53</f>
        <v>0</v>
      </c>
      <c r="D40" s="122" t="e">
        <f aca="false">#REF!</f>
        <v>#REF!</v>
      </c>
      <c r="E40" s="123" t="n">
        <f aca="false">Results!S53</f>
        <v>0</v>
      </c>
    </row>
    <row r="41" s="125" customFormat="true" ht="16.5" hidden="false" customHeight="false" outlineLevel="0" collapsed="false">
      <c r="A41" s="120" t="n">
        <v>39</v>
      </c>
      <c r="B41" s="128" t="str">
        <f aca="false">Results!B54</f>
        <v>Carl Hughes</v>
      </c>
      <c r="C41" s="122" t="n">
        <f aca="false">Results!R54</f>
        <v>0</v>
      </c>
      <c r="D41" s="122" t="e">
        <f aca="false">#REF!</f>
        <v>#REF!</v>
      </c>
      <c r="E41" s="123" t="n">
        <f aca="false">Results!S54</f>
        <v>0</v>
      </c>
    </row>
    <row r="42" s="125" customFormat="true" ht="16.5" hidden="false" customHeight="false" outlineLevel="0" collapsed="false">
      <c r="A42" s="120" t="n">
        <v>40</v>
      </c>
      <c r="B42" s="128" t="str">
        <f aca="false">Results!B58</f>
        <v>Chris Patterson</v>
      </c>
      <c r="C42" s="122" t="n">
        <f aca="false">Results!R58</f>
        <v>0</v>
      </c>
      <c r="D42" s="122" t="e">
        <f aca="false">#REF!</f>
        <v>#REF!</v>
      </c>
      <c r="E42" s="123" t="n">
        <f aca="false">Results!S58</f>
        <v>0</v>
      </c>
    </row>
    <row r="43" s="125" customFormat="true" ht="16.5" hidden="false" customHeight="false" outlineLevel="0" collapsed="false">
      <c r="A43" s="120" t="n">
        <v>41</v>
      </c>
      <c r="B43" s="128" t="str">
        <f aca="false">Results!B59</f>
        <v>Chris Rainsford</v>
      </c>
      <c r="C43" s="122" t="n">
        <f aca="false">Results!R59</f>
        <v>0</v>
      </c>
      <c r="D43" s="122" t="e">
        <f aca="false">#REF!</f>
        <v>#REF!</v>
      </c>
      <c r="E43" s="123" t="n">
        <f aca="false">Results!S59</f>
        <v>0</v>
      </c>
    </row>
    <row r="44" s="125" customFormat="true" ht="16.5" hidden="false" customHeight="false" outlineLevel="0" collapsed="false">
      <c r="A44" s="120" t="n">
        <v>42</v>
      </c>
      <c r="B44" s="128" t="str">
        <f aca="false">Results!B60</f>
        <v>Cory Parker</v>
      </c>
      <c r="C44" s="122" t="n">
        <f aca="false">Results!R60</f>
        <v>0</v>
      </c>
      <c r="D44" s="122" t="e">
        <f aca="false">#REF!</f>
        <v>#REF!</v>
      </c>
      <c r="E44" s="123" t="n">
        <f aca="false">Results!S60</f>
        <v>0</v>
      </c>
    </row>
    <row r="45" s="125" customFormat="true" ht="16.5" hidden="false" customHeight="false" outlineLevel="0" collapsed="false">
      <c r="A45" s="120" t="n">
        <v>43</v>
      </c>
      <c r="B45" s="128" t="str">
        <f aca="false">Results!B61</f>
        <v>Craig McNeil</v>
      </c>
      <c r="C45" s="122" t="n">
        <f aca="false">Results!R61</f>
        <v>0</v>
      </c>
      <c r="D45" s="122" t="e">
        <f aca="false">#REF!</f>
        <v>#REF!</v>
      </c>
      <c r="E45" s="123" t="n">
        <f aca="false">Results!S61</f>
        <v>0</v>
      </c>
    </row>
    <row r="46" s="125" customFormat="true" ht="16.5" hidden="false" customHeight="false" outlineLevel="0" collapsed="false">
      <c r="A46" s="120" t="n">
        <v>44</v>
      </c>
      <c r="B46" s="128" t="str">
        <f aca="false">Results!B62</f>
        <v>Dale Annable</v>
      </c>
      <c r="C46" s="122" t="n">
        <f aca="false">Results!R62</f>
        <v>0</v>
      </c>
      <c r="D46" s="122" t="e">
        <f aca="false">#REF!</f>
        <v>#REF!</v>
      </c>
      <c r="E46" s="123" t="n">
        <f aca="false">Results!S62</f>
        <v>0</v>
      </c>
    </row>
    <row r="47" s="125" customFormat="true" ht="16.5" hidden="false" customHeight="false" outlineLevel="0" collapsed="false">
      <c r="A47" s="120" t="n">
        <v>45</v>
      </c>
      <c r="B47" s="128" t="str">
        <f aca="false">Results!B65</f>
        <v>Dave Henton</v>
      </c>
      <c r="C47" s="122" t="n">
        <f aca="false">Results!R65</f>
        <v>0</v>
      </c>
      <c r="D47" s="122" t="e">
        <f aca="false">#REF!</f>
        <v>#REF!</v>
      </c>
      <c r="E47" s="123" t="n">
        <f aca="false">Results!S65</f>
        <v>0</v>
      </c>
    </row>
    <row r="48" customFormat="false" ht="16.5" hidden="false" customHeight="false" outlineLevel="0" collapsed="false">
      <c r="A48" s="120" t="n">
        <v>46</v>
      </c>
      <c r="B48" s="128" t="str">
        <f aca="false">Results!B68</f>
        <v>Gary Antcliffe</v>
      </c>
      <c r="C48" s="122" t="n">
        <f aca="false">Results!R68</f>
        <v>0</v>
      </c>
      <c r="D48" s="122" t="e">
        <f aca="false">#REF!</f>
        <v>#REF!</v>
      </c>
      <c r="E48" s="123" t="n">
        <f aca="false">Results!S68</f>
        <v>0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</row>
    <row r="49" customFormat="false" ht="16.5" hidden="false" customHeight="false" outlineLevel="0" collapsed="false">
      <c r="A49" s="120" t="n">
        <v>47</v>
      </c>
      <c r="B49" s="128" t="str">
        <f aca="false">Results!B71</f>
        <v>Gordy Smith</v>
      </c>
      <c r="C49" s="122" t="n">
        <f aca="false">Results!R71</f>
        <v>0</v>
      </c>
      <c r="D49" s="122" t="e">
        <f aca="false">#REF!</f>
        <v>#REF!</v>
      </c>
      <c r="E49" s="123" t="n">
        <f aca="false">Results!S71</f>
        <v>0</v>
      </c>
    </row>
    <row r="50" customFormat="false" ht="16.5" hidden="false" customHeight="false" outlineLevel="0" collapsed="false">
      <c r="A50" s="120" t="n">
        <v>48</v>
      </c>
      <c r="B50" s="128" t="str">
        <f aca="false">Results!B72</f>
        <v>Ian Duffin</v>
      </c>
      <c r="C50" s="122" t="n">
        <f aca="false">Results!R72</f>
        <v>0</v>
      </c>
      <c r="D50" s="122" t="e">
        <f aca="false">#REF!</f>
        <v>#REF!</v>
      </c>
      <c r="E50" s="123" t="n">
        <f aca="false">Results!S72</f>
        <v>0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</row>
    <row r="51" customFormat="false" ht="16.5" hidden="false" customHeight="false" outlineLevel="0" collapsed="false">
      <c r="A51" s="120" t="n">
        <v>49</v>
      </c>
      <c r="B51" s="128" t="str">
        <f aca="false">Results!B74</f>
        <v>Ian Parker</v>
      </c>
      <c r="C51" s="122" t="n">
        <f aca="false">Results!R74</f>
        <v>0</v>
      </c>
      <c r="D51" s="122" t="e">
        <f aca="false">#REF!</f>
        <v>#REF!</v>
      </c>
      <c r="E51" s="123" t="n">
        <f aca="false">Results!S74</f>
        <v>0</v>
      </c>
    </row>
    <row r="52" customFormat="false" ht="16.5" hidden="false" customHeight="false" outlineLevel="0" collapsed="false">
      <c r="A52" s="120" t="n">
        <v>50</v>
      </c>
      <c r="B52" s="128" t="str">
        <f aca="false">Results!B76</f>
        <v>James Tilford</v>
      </c>
      <c r="C52" s="122" t="n">
        <f aca="false">Results!R76</f>
        <v>0</v>
      </c>
      <c r="D52" s="122" t="e">
        <f aca="false">#REF!</f>
        <v>#REF!</v>
      </c>
      <c r="E52" s="123" t="n">
        <f aca="false">Results!S76</f>
        <v>0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</row>
    <row r="53" customFormat="false" ht="16.5" hidden="false" customHeight="false" outlineLevel="0" collapsed="false">
      <c r="A53" s="120" t="n">
        <v>51</v>
      </c>
      <c r="B53" s="128" t="str">
        <f aca="false">Results!B77</f>
        <v>Jamie Curry</v>
      </c>
      <c r="C53" s="122" t="n">
        <f aca="false">Results!R77</f>
        <v>0</v>
      </c>
      <c r="D53" s="122" t="e">
        <f aca="false">#REF!</f>
        <v>#REF!</v>
      </c>
      <c r="E53" s="123" t="n">
        <f aca="false">Results!S77</f>
        <v>0</v>
      </c>
    </row>
    <row r="54" customFormat="false" ht="16.5" hidden="false" customHeight="false" outlineLevel="0" collapsed="false">
      <c r="A54" s="120" t="n">
        <v>52</v>
      </c>
      <c r="B54" s="128" t="str">
        <f aca="false">Results!B78</f>
        <v>Jamie Fletcher</v>
      </c>
      <c r="C54" s="122" t="n">
        <f aca="false">Results!R78</f>
        <v>0</v>
      </c>
      <c r="D54" s="122" t="e">
        <f aca="false">#REF!</f>
        <v>#REF!</v>
      </c>
      <c r="E54" s="123" t="n">
        <f aca="false">Results!S78</f>
        <v>0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</row>
    <row r="55" customFormat="false" ht="16.5" hidden="false" customHeight="false" outlineLevel="0" collapsed="false">
      <c r="A55" s="120" t="n">
        <v>53</v>
      </c>
      <c r="B55" s="128" t="str">
        <f aca="false">Results!B79</f>
        <v>Jeff Everitt</v>
      </c>
      <c r="C55" s="122" t="n">
        <f aca="false">Results!R79</f>
        <v>0</v>
      </c>
      <c r="D55" s="122" t="e">
        <f aca="false">#REF!</f>
        <v>#REF!</v>
      </c>
      <c r="E55" s="123" t="n">
        <f aca="false">Results!S79</f>
        <v>0</v>
      </c>
    </row>
    <row r="56" customFormat="false" ht="16.5" hidden="false" customHeight="false" outlineLevel="0" collapsed="false">
      <c r="A56" s="120" t="n">
        <v>54</v>
      </c>
      <c r="B56" s="128" t="str">
        <f aca="false">Results!B84</f>
        <v>Lee Perkins</v>
      </c>
      <c r="C56" s="122" t="n">
        <f aca="false">Results!R84</f>
        <v>0</v>
      </c>
      <c r="D56" s="122" t="e">
        <f aca="false">#REF!</f>
        <v>#REF!</v>
      </c>
      <c r="E56" s="123" t="n">
        <f aca="false">Results!S84</f>
        <v>0</v>
      </c>
    </row>
    <row r="57" customFormat="false" ht="16.5" hidden="false" customHeight="false" outlineLevel="0" collapsed="false">
      <c r="A57" s="120" t="n">
        <v>55</v>
      </c>
      <c r="B57" s="128" t="str">
        <f aca="false">Results!B87</f>
        <v>Matt Bickerstaff</v>
      </c>
      <c r="C57" s="122" t="n">
        <f aca="false">Results!R87</f>
        <v>0</v>
      </c>
      <c r="D57" s="122" t="e">
        <f aca="false">#REF!</f>
        <v>#REF!</v>
      </c>
      <c r="E57" s="123" t="n">
        <f aca="false">Results!S87</f>
        <v>0</v>
      </c>
    </row>
    <row r="58" customFormat="false" ht="16.5" hidden="false" customHeight="false" outlineLevel="0" collapsed="false">
      <c r="A58" s="120" t="n">
        <v>56</v>
      </c>
      <c r="B58" s="128" t="str">
        <f aca="false">Results!B91</f>
        <v>Ned Needham</v>
      </c>
      <c r="C58" s="122" t="n">
        <f aca="false">Results!R91</f>
        <v>0</v>
      </c>
      <c r="D58" s="122" t="e">
        <f aca="false">#REF!</f>
        <v>#REF!</v>
      </c>
      <c r="E58" s="123" t="n">
        <f aca="false">Results!S91</f>
        <v>0</v>
      </c>
    </row>
    <row r="59" customFormat="false" ht="16.5" hidden="false" customHeight="false" outlineLevel="0" collapsed="false">
      <c r="A59" s="120" t="n">
        <v>57</v>
      </c>
      <c r="B59" s="128" t="str">
        <f aca="false">Results!B96</f>
        <v>Richard Charlesworth</v>
      </c>
      <c r="C59" s="122" t="n">
        <f aca="false">Results!R96</f>
        <v>0</v>
      </c>
      <c r="D59" s="122" t="e">
        <f aca="false">#REF!</f>
        <v>#REF!</v>
      </c>
      <c r="E59" s="123" t="n">
        <f aca="false">Results!S96</f>
        <v>0</v>
      </c>
    </row>
    <row r="60" customFormat="false" ht="16.5" hidden="false" customHeight="false" outlineLevel="0" collapsed="false">
      <c r="A60" s="120" t="n">
        <v>58</v>
      </c>
      <c r="B60" s="128" t="str">
        <f aca="false">Results!B97</f>
        <v>Rob Plant</v>
      </c>
      <c r="C60" s="122" t="n">
        <f aca="false">Results!R97</f>
        <v>0</v>
      </c>
      <c r="D60" s="122" t="e">
        <f aca="false">#REF!</f>
        <v>#REF!</v>
      </c>
      <c r="E60" s="123" t="n">
        <f aca="false">Results!S97</f>
        <v>0</v>
      </c>
    </row>
    <row r="61" customFormat="false" ht="16.5" hidden="false" customHeight="false" outlineLevel="0" collapsed="false">
      <c r="A61" s="120" t="n">
        <v>59</v>
      </c>
      <c r="B61" s="128" t="str">
        <f aca="false">Results!B98</f>
        <v>Rob Rainsford</v>
      </c>
      <c r="C61" s="122" t="n">
        <f aca="false">Results!R98</f>
        <v>0</v>
      </c>
      <c r="D61" s="122" t="e">
        <f aca="false">#REF!</f>
        <v>#REF!</v>
      </c>
      <c r="E61" s="123" t="n">
        <f aca="false">Results!S98</f>
        <v>0</v>
      </c>
    </row>
    <row r="62" customFormat="false" ht="16.5" hidden="false" customHeight="false" outlineLevel="0" collapsed="false">
      <c r="A62" s="120" t="n">
        <v>60</v>
      </c>
      <c r="B62" s="128" t="str">
        <f aca="false">Results!B103</f>
        <v>Shane Rice</v>
      </c>
      <c r="C62" s="122" t="n">
        <f aca="false">Results!R103</f>
        <v>0</v>
      </c>
      <c r="D62" s="122" t="e">
        <f aca="false">#REF!</f>
        <v>#REF!</v>
      </c>
      <c r="E62" s="123" t="n">
        <f aca="false">Results!S103</f>
        <v>0</v>
      </c>
    </row>
    <row r="63" customFormat="false" ht="16.5" hidden="false" customHeight="false" outlineLevel="0" collapsed="false">
      <c r="A63" s="120" t="n">
        <v>61</v>
      </c>
      <c r="B63" s="128" t="str">
        <f aca="false">Results!B105</f>
        <v>Steve Wardle</v>
      </c>
      <c r="C63" s="122" t="n">
        <f aca="false">Results!R105</f>
        <v>0</v>
      </c>
      <c r="D63" s="122" t="e">
        <f aca="false">#REF!</f>
        <v>#REF!</v>
      </c>
      <c r="E63" s="123" t="n">
        <f aca="false">Results!S105</f>
        <v>0</v>
      </c>
    </row>
    <row r="64" customFormat="false" ht="16.5" hidden="false" customHeight="false" outlineLevel="0" collapsed="false">
      <c r="A64" s="120" t="n">
        <v>62</v>
      </c>
      <c r="B64" s="128" t="str">
        <f aca="false">Results!B106</f>
        <v>Swee-leng Chuah</v>
      </c>
      <c r="C64" s="122" t="n">
        <f aca="false">Results!R106</f>
        <v>0</v>
      </c>
      <c r="D64" s="122" t="e">
        <f aca="false">#REF!</f>
        <v>#REF!</v>
      </c>
      <c r="E64" s="123" t="n">
        <f aca="false">Results!S106</f>
        <v>0</v>
      </c>
    </row>
  </sheetData>
  <mergeCells count="1">
    <mergeCell ref="A1:E1"/>
  </mergeCells>
  <conditionalFormatting sqref="E3:E64">
    <cfRule type="cellIs" priority="2" operator="lessThanOrEqual" aboveAverage="0" equalAverage="0" bottom="0" percent="0" rank="0" text="" dxfId="28">
      <formula>0</formula>
    </cfRule>
  </conditionalFormatting>
  <conditionalFormatting sqref="E1:E65536">
    <cfRule type="cellIs" priority="3" operator="equal" aboveAverage="0" equalAverage="0" bottom="0" percent="0" rank="0" text="" dxfId="29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" activeCellId="4" sqref="D1:D16384 G1:G16384 J1:J16384 M1:M16384 O1:Q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7" width="27.56"/>
    <col collapsed="false" customWidth="true" hidden="false" outlineLevel="0" max="3" min="3" style="8" width="10.71"/>
    <col collapsed="false" customWidth="true" hidden="true" outlineLevel="0" max="4" min="4" style="9" width="10.71"/>
    <col collapsed="false" customWidth="true" hidden="false" outlineLevel="0" max="5" min="5" style="10" width="10.71"/>
    <col collapsed="false" customWidth="true" hidden="false" outlineLevel="0" max="6" min="6" style="7" width="10.71"/>
    <col collapsed="false" customWidth="true" hidden="true" outlineLevel="0" max="7" min="7" style="11" width="10.71"/>
    <col collapsed="false" customWidth="true" hidden="false" outlineLevel="0" max="8" min="8" style="10" width="10.71"/>
    <col collapsed="false" customWidth="true" hidden="false" outlineLevel="0" max="9" min="9" style="12" width="10.71"/>
    <col collapsed="false" customWidth="true" hidden="true" outlineLevel="0" max="10" min="10" style="13" width="10.71"/>
    <col collapsed="false" customWidth="true" hidden="false" outlineLevel="0" max="11" min="11" style="14" width="10.71"/>
    <col collapsed="false" customWidth="true" hidden="false" outlineLevel="0" max="12" min="12" style="7" width="10.71"/>
    <col collapsed="false" customWidth="true" hidden="true" outlineLevel="0" max="13" min="13" style="11" width="10.71"/>
    <col collapsed="false" customWidth="true" hidden="false" outlineLevel="0" max="14" min="14" style="10" width="10.71"/>
    <col collapsed="false" customWidth="true" hidden="true" outlineLevel="0" max="17" min="15" style="13" width="6.7"/>
    <col collapsed="false" customWidth="true" hidden="false" outlineLevel="0" max="19" min="18" style="15" width="10.71"/>
    <col collapsed="false" customWidth="false" hidden="false" outlineLevel="0" max="257" min="20" style="11" width="9.99"/>
  </cols>
  <sheetData>
    <row r="1" s="28" customFormat="true" ht="30" hidden="false" customHeight="true" outlineLevel="0" collapsed="false">
      <c r="A1" s="16"/>
      <c r="B1" s="17" t="s">
        <v>37</v>
      </c>
      <c r="C1" s="18"/>
      <c r="D1" s="19"/>
      <c r="E1" s="20"/>
      <c r="F1" s="21"/>
      <c r="G1" s="22"/>
      <c r="H1" s="20"/>
      <c r="I1" s="23"/>
      <c r="J1" s="24"/>
      <c r="K1" s="25"/>
      <c r="L1" s="21"/>
      <c r="M1" s="22"/>
      <c r="N1" s="20"/>
      <c r="O1" s="24"/>
      <c r="P1" s="24"/>
      <c r="Q1" s="24"/>
      <c r="R1" s="26"/>
      <c r="S1" s="26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</row>
    <row r="2" customFormat="false" ht="17.1" hidden="false" customHeight="true" outlineLevel="0" collapsed="false">
      <c r="A2" s="16"/>
      <c r="B2" s="29"/>
      <c r="C2" s="30"/>
      <c r="D2" s="31"/>
      <c r="E2" s="32"/>
      <c r="F2" s="29"/>
      <c r="G2" s="33"/>
      <c r="H2" s="32"/>
      <c r="I2" s="34"/>
      <c r="J2" s="35"/>
      <c r="K2" s="36"/>
      <c r="L2" s="29"/>
      <c r="M2" s="33"/>
      <c r="N2" s="32"/>
      <c r="O2" s="35"/>
      <c r="P2" s="35"/>
      <c r="Q2" s="35"/>
      <c r="R2" s="26"/>
      <c r="S2" s="26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</row>
    <row r="3" s="46" customFormat="true" ht="17.1" hidden="false" customHeight="true" outlineLevel="0" collapsed="false">
      <c r="A3" s="16"/>
      <c r="B3" s="37" t="s">
        <v>38</v>
      </c>
      <c r="C3" s="38"/>
      <c r="D3" s="39"/>
      <c r="E3" s="40"/>
      <c r="F3" s="37"/>
      <c r="G3" s="41"/>
      <c r="H3" s="40"/>
      <c r="I3" s="42"/>
      <c r="J3" s="43"/>
      <c r="K3" s="44"/>
      <c r="L3" s="37"/>
      <c r="M3" s="41"/>
      <c r="N3" s="40"/>
      <c r="O3" s="43"/>
      <c r="P3" s="43"/>
      <c r="Q3" s="43"/>
      <c r="R3" s="26"/>
      <c r="S3" s="26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</row>
    <row r="4" s="46" customFormat="true" ht="17.1" hidden="false" customHeight="true" outlineLevel="0" collapsed="false">
      <c r="A4" s="16"/>
      <c r="B4" s="37" t="s">
        <v>39</v>
      </c>
      <c r="C4" s="38"/>
      <c r="D4" s="39"/>
      <c r="E4" s="40"/>
      <c r="F4" s="37"/>
      <c r="G4" s="41"/>
      <c r="H4" s="40"/>
      <c r="I4" s="42"/>
      <c r="J4" s="43"/>
      <c r="K4" s="44"/>
      <c r="L4" s="37"/>
      <c r="M4" s="41"/>
      <c r="N4" s="40"/>
      <c r="O4" s="43"/>
      <c r="P4" s="43"/>
      <c r="Q4" s="43"/>
      <c r="R4" s="26"/>
      <c r="S4" s="26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</row>
    <row r="5" customFormat="false" ht="15.95" hidden="false" customHeight="true" outlineLevel="0" collapsed="false">
      <c r="A5" s="16"/>
      <c r="B5" s="47"/>
      <c r="C5" s="48"/>
      <c r="D5" s="49"/>
      <c r="E5" s="50"/>
      <c r="F5" s="47"/>
      <c r="G5" s="51"/>
      <c r="H5" s="50"/>
      <c r="I5" s="34"/>
      <c r="J5" s="52"/>
      <c r="K5" s="53"/>
      <c r="L5" s="47"/>
      <c r="M5" s="51"/>
      <c r="N5" s="50"/>
      <c r="O5" s="35"/>
      <c r="P5" s="35"/>
      <c r="Q5" s="35"/>
      <c r="R5" s="26"/>
      <c r="S5" s="26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</row>
    <row r="6" s="63" customFormat="true" ht="24.95" hidden="false" customHeight="true" outlineLevel="0" collapsed="false">
      <c r="A6" s="54" t="s">
        <v>40</v>
      </c>
      <c r="B6" s="55" t="s">
        <v>41</v>
      </c>
      <c r="C6" s="56" t="s">
        <v>42</v>
      </c>
      <c r="D6" s="57" t="n">
        <v>0</v>
      </c>
      <c r="E6" s="58" t="s">
        <v>5</v>
      </c>
      <c r="F6" s="59" t="s">
        <v>43</v>
      </c>
      <c r="G6" s="60" t="n">
        <v>0</v>
      </c>
      <c r="H6" s="58" t="s">
        <v>5</v>
      </c>
      <c r="I6" s="59" t="s">
        <v>44</v>
      </c>
      <c r="J6" s="60" t="n">
        <v>0</v>
      </c>
      <c r="K6" s="58" t="s">
        <v>5</v>
      </c>
      <c r="L6" s="59" t="s">
        <v>45</v>
      </c>
      <c r="M6" s="60" t="n">
        <v>0</v>
      </c>
      <c r="N6" s="58" t="s">
        <v>5</v>
      </c>
      <c r="O6" s="61" t="n">
        <v>0</v>
      </c>
      <c r="P6" s="61" t="s">
        <v>46</v>
      </c>
      <c r="Q6" s="61" t="s">
        <v>47</v>
      </c>
      <c r="R6" s="59" t="s">
        <v>48</v>
      </c>
      <c r="S6" s="59" t="s">
        <v>49</v>
      </c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</row>
    <row r="7" s="72" customFormat="true" ht="15.95" hidden="false" customHeight="true" outlineLevel="0" collapsed="false">
      <c r="A7" s="64" t="s">
        <v>50</v>
      </c>
      <c r="B7" s="65" t="s">
        <v>51</v>
      </c>
      <c r="C7" s="66" t="n">
        <v>0</v>
      </c>
      <c r="D7" s="67" t="n">
        <f aca="false">IF(C7&gt;0,1,0)</f>
        <v>0</v>
      </c>
      <c r="E7" s="68"/>
      <c r="F7" s="66" t="n">
        <v>0</v>
      </c>
      <c r="G7" s="67" t="n">
        <f aca="false">IF(F7&gt;0,1,0)</f>
        <v>0</v>
      </c>
      <c r="H7" s="68"/>
      <c r="I7" s="66" t="n">
        <v>0</v>
      </c>
      <c r="J7" s="67" t="n">
        <f aca="false">IF(I7&gt;0,1,0)</f>
        <v>0</v>
      </c>
      <c r="K7" s="68"/>
      <c r="L7" s="66" t="n">
        <v>0</v>
      </c>
      <c r="M7" s="67" t="n">
        <f aca="false">IF(L7&gt;0,1,0)</f>
        <v>0</v>
      </c>
      <c r="N7" s="68"/>
      <c r="O7" s="67" t="n">
        <f aca="false">IF(N7&gt;0,1,0)</f>
        <v>0</v>
      </c>
      <c r="P7" s="69" t="n">
        <f aca="false">SUM(D7+G7+J7+M7)</f>
        <v>0</v>
      </c>
      <c r="Q7" s="70" t="n">
        <f aca="false">MAX(C7,F7,I7,L7)</f>
        <v>0</v>
      </c>
      <c r="R7" s="71" t="n">
        <f aca="false">SUM(C7+F7+I7+L7)</f>
        <v>0</v>
      </c>
      <c r="S7" s="71" t="n">
        <f aca="false">SUM(D7+G7+J7+M7)</f>
        <v>0</v>
      </c>
    </row>
    <row r="8" s="72" customFormat="true" ht="15.95" hidden="false" customHeight="true" outlineLevel="0" collapsed="false">
      <c r="A8" s="64" t="s">
        <v>50</v>
      </c>
      <c r="B8" s="65" t="s">
        <v>52</v>
      </c>
      <c r="C8" s="66" t="n">
        <v>0</v>
      </c>
      <c r="D8" s="67" t="n">
        <f aca="false">IF(C8&gt;0,1,0)</f>
        <v>0</v>
      </c>
      <c r="E8" s="68"/>
      <c r="F8" s="66" t="n">
        <v>0</v>
      </c>
      <c r="G8" s="67" t="n">
        <f aca="false">IF(F8&gt;0,1,0)</f>
        <v>0</v>
      </c>
      <c r="H8" s="68"/>
      <c r="I8" s="66" t="n">
        <v>15</v>
      </c>
      <c r="J8" s="67" t="n">
        <f aca="false">IF(I8&gt;0,1,0)</f>
        <v>1</v>
      </c>
      <c r="K8" s="68" t="s">
        <v>53</v>
      </c>
      <c r="L8" s="66" t="n">
        <v>0</v>
      </c>
      <c r="M8" s="67" t="n">
        <f aca="false">IF(L8&gt;0,1,0)</f>
        <v>0</v>
      </c>
      <c r="N8" s="68"/>
      <c r="O8" s="67" t="n">
        <f aca="false">IF(N8&gt;0,1,0)</f>
        <v>0</v>
      </c>
      <c r="P8" s="69" t="n">
        <f aca="false">SUM(D8+G8+J8+M8)</f>
        <v>1</v>
      </c>
      <c r="Q8" s="70" t="n">
        <f aca="false">MAX(C8,F8,I8,L8)</f>
        <v>15</v>
      </c>
      <c r="R8" s="71" t="n">
        <f aca="false">SUM(C8+F8+I8+L8)</f>
        <v>15</v>
      </c>
      <c r="S8" s="71" t="n">
        <f aca="false">SUM(D8+G8+J8+M8)</f>
        <v>1</v>
      </c>
    </row>
    <row r="9" s="72" customFormat="true" ht="15.95" hidden="false" customHeight="true" outlineLevel="0" collapsed="false">
      <c r="A9" s="64" t="s">
        <v>50</v>
      </c>
      <c r="B9" s="65" t="s">
        <v>54</v>
      </c>
      <c r="C9" s="66" t="n">
        <v>0</v>
      </c>
      <c r="D9" s="67" t="n">
        <f aca="false">IF(C9&gt;0,1,0)</f>
        <v>0</v>
      </c>
      <c r="E9" s="68"/>
      <c r="F9" s="66" t="n">
        <v>0</v>
      </c>
      <c r="G9" s="67" t="n">
        <f aca="false">IF(F9&gt;0,1,0)</f>
        <v>0</v>
      </c>
      <c r="H9" s="68"/>
      <c r="I9" s="66" t="n">
        <v>13</v>
      </c>
      <c r="J9" s="67" t="n">
        <f aca="false">IF(I9&gt;0,1,0)</f>
        <v>1</v>
      </c>
      <c r="K9" s="68" t="s">
        <v>55</v>
      </c>
      <c r="L9" s="66" t="n">
        <v>0</v>
      </c>
      <c r="M9" s="67" t="n">
        <f aca="false">IF(L9&gt;0,1,0)</f>
        <v>0</v>
      </c>
      <c r="N9" s="68"/>
      <c r="O9" s="67" t="n">
        <f aca="false">IF(N9&gt;0,1,0)</f>
        <v>0</v>
      </c>
      <c r="P9" s="69" t="n">
        <f aca="false">SUM(D9+G9+J9+M9)</f>
        <v>1</v>
      </c>
      <c r="Q9" s="70" t="n">
        <f aca="false">MAX(C9,F9,I9,L9)</f>
        <v>13</v>
      </c>
      <c r="R9" s="71" t="n">
        <f aca="false">SUM(C9+F9+I9+L9)</f>
        <v>13</v>
      </c>
      <c r="S9" s="71" t="n">
        <f aca="false">SUM(D9+G9+J9+M9)</f>
        <v>1</v>
      </c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</row>
    <row r="10" s="72" customFormat="true" ht="15.95" hidden="false" customHeight="true" outlineLevel="0" collapsed="false">
      <c r="A10" s="64" t="s">
        <v>50</v>
      </c>
      <c r="B10" s="65" t="s">
        <v>56</v>
      </c>
      <c r="C10" s="66" t="n">
        <v>0</v>
      </c>
      <c r="D10" s="67" t="n">
        <f aca="false">IF(C10&gt;0,1,0)</f>
        <v>0</v>
      </c>
      <c r="E10" s="68"/>
      <c r="F10" s="66" t="n">
        <v>0</v>
      </c>
      <c r="G10" s="67" t="n">
        <f aca="false">IF(F10&gt;0,1,0)</f>
        <v>0</v>
      </c>
      <c r="H10" s="68"/>
      <c r="I10" s="66" t="n">
        <v>0</v>
      </c>
      <c r="J10" s="67" t="n">
        <f aca="false">IF(I10&gt;0,1,0)</f>
        <v>0</v>
      </c>
      <c r="K10" s="68"/>
      <c r="L10" s="66" t="n">
        <v>0</v>
      </c>
      <c r="M10" s="67" t="n">
        <f aca="false">IF(L10&gt;0,1,0)</f>
        <v>0</v>
      </c>
      <c r="N10" s="68"/>
      <c r="O10" s="67" t="n">
        <f aca="false">IF(N10&gt;0,1,0)</f>
        <v>0</v>
      </c>
      <c r="P10" s="69" t="n">
        <f aca="false">SUM(D10+G10+J10+M10)</f>
        <v>0</v>
      </c>
      <c r="Q10" s="70" t="n">
        <f aca="false">MAX(C10,F10,I10,L10)</f>
        <v>0</v>
      </c>
      <c r="R10" s="71" t="n">
        <f aca="false">SUM(C10+F10+I10+L10)</f>
        <v>0</v>
      </c>
      <c r="S10" s="71" t="n">
        <f aca="false">SUM(D10+G10+J10+M10)</f>
        <v>0</v>
      </c>
    </row>
    <row r="11" s="72" customFormat="true" ht="15.95" hidden="false" customHeight="true" outlineLevel="0" collapsed="false">
      <c r="A11" s="64" t="s">
        <v>50</v>
      </c>
      <c r="B11" s="65" t="s">
        <v>57</v>
      </c>
      <c r="C11" s="66" t="n">
        <v>10</v>
      </c>
      <c r="D11" s="67" t="n">
        <f aca="false">IF(C11&gt;0,1,0)</f>
        <v>1</v>
      </c>
      <c r="E11" s="68" t="s">
        <v>58</v>
      </c>
      <c r="F11" s="66" t="n">
        <v>11</v>
      </c>
      <c r="G11" s="67" t="n">
        <f aca="false">IF(F11&gt;0,1,0)</f>
        <v>1</v>
      </c>
      <c r="H11" s="68" t="s">
        <v>59</v>
      </c>
      <c r="I11" s="66" t="n">
        <v>12</v>
      </c>
      <c r="J11" s="67" t="n">
        <f aca="false">IF(I11&gt;0,1,0)</f>
        <v>1</v>
      </c>
      <c r="K11" s="68" t="s">
        <v>60</v>
      </c>
      <c r="L11" s="66" t="n">
        <v>0</v>
      </c>
      <c r="M11" s="67"/>
      <c r="N11" s="68"/>
      <c r="O11" s="67" t="n">
        <f aca="false">IF(N11&gt;0,1,0)</f>
        <v>0</v>
      </c>
      <c r="P11" s="69" t="n">
        <f aca="false">SUM(D11+G11+J11+M11)</f>
        <v>3</v>
      </c>
      <c r="Q11" s="70" t="n">
        <f aca="false">MAX(C11,F11,I11,L11)</f>
        <v>12</v>
      </c>
      <c r="R11" s="71" t="n">
        <f aca="false">SUM(C11+F11+I11+L11)</f>
        <v>33</v>
      </c>
      <c r="S11" s="71" t="n">
        <f aca="false">SUM(D11+G11+J11+M11)</f>
        <v>3</v>
      </c>
    </row>
    <row r="12" s="72" customFormat="true" ht="14.25" hidden="false" customHeight="true" outlineLevel="0" collapsed="false">
      <c r="A12" s="64" t="s">
        <v>50</v>
      </c>
      <c r="B12" s="74" t="s">
        <v>61</v>
      </c>
      <c r="C12" s="66" t="n">
        <v>0</v>
      </c>
      <c r="D12" s="67" t="n">
        <f aca="false">IF(C12&gt;0,1,0)</f>
        <v>0</v>
      </c>
      <c r="E12" s="68"/>
      <c r="F12" s="66" t="n">
        <v>0</v>
      </c>
      <c r="G12" s="67" t="n">
        <f aca="false">IF(F12&gt;0,1,0)</f>
        <v>0</v>
      </c>
      <c r="H12" s="68"/>
      <c r="I12" s="66" t="n">
        <v>0</v>
      </c>
      <c r="J12" s="67" t="n">
        <f aca="false">IF(I12&gt;0,1,0)</f>
        <v>0</v>
      </c>
      <c r="K12" s="68"/>
      <c r="L12" s="66" t="n">
        <v>0</v>
      </c>
      <c r="M12" s="67" t="n">
        <f aca="false">IF(L12&gt;0,1,0)</f>
        <v>0</v>
      </c>
      <c r="N12" s="68"/>
      <c r="O12" s="67" t="n">
        <f aca="false">IF(N12&gt;0,1,0)</f>
        <v>0</v>
      </c>
      <c r="P12" s="69" t="n">
        <f aca="false">SUM(D12+G12+J12+M12)</f>
        <v>0</v>
      </c>
      <c r="Q12" s="70" t="n">
        <f aca="false">MAX(C12,F12,I12,L12)</f>
        <v>0</v>
      </c>
      <c r="R12" s="71" t="n">
        <f aca="false">SUM(C12+F12+I12+L12)</f>
        <v>0</v>
      </c>
      <c r="S12" s="71" t="n">
        <f aca="false">SUM(D12+G12+J12+M12)</f>
        <v>0</v>
      </c>
    </row>
    <row r="13" s="72" customFormat="true" ht="14.25" hidden="false" customHeight="true" outlineLevel="0" collapsed="false">
      <c r="A13" s="64" t="s">
        <v>50</v>
      </c>
      <c r="B13" s="74" t="s">
        <v>62</v>
      </c>
      <c r="C13" s="66" t="n">
        <v>0</v>
      </c>
      <c r="D13" s="67" t="n">
        <f aca="false">IF(C13&gt;0,1,0)</f>
        <v>0</v>
      </c>
      <c r="E13" s="68"/>
      <c r="F13" s="66" t="n">
        <v>0</v>
      </c>
      <c r="G13" s="67" t="n">
        <f aca="false">IF(F13&gt;0,1,0)</f>
        <v>0</v>
      </c>
      <c r="H13" s="68"/>
      <c r="I13" s="66" t="n">
        <v>0</v>
      </c>
      <c r="J13" s="67" t="n">
        <f aca="false">IF(I13&gt;0,1,0)</f>
        <v>0</v>
      </c>
      <c r="K13" s="68"/>
      <c r="L13" s="66" t="n">
        <v>0</v>
      </c>
      <c r="M13" s="67"/>
      <c r="N13" s="68"/>
      <c r="O13" s="67"/>
      <c r="P13" s="69"/>
      <c r="Q13" s="70"/>
      <c r="R13" s="71"/>
      <c r="S13" s="71"/>
    </row>
    <row r="14" s="72" customFormat="true" ht="14.25" hidden="false" customHeight="true" outlineLevel="0" collapsed="false">
      <c r="A14" s="64" t="s">
        <v>50</v>
      </c>
      <c r="B14" s="65" t="s">
        <v>63</v>
      </c>
      <c r="C14" s="66" t="n">
        <v>0</v>
      </c>
      <c r="D14" s="67" t="n">
        <f aca="false">IF(C14&gt;0,1,0)</f>
        <v>0</v>
      </c>
      <c r="E14" s="68"/>
      <c r="F14" s="66" t="n">
        <v>6</v>
      </c>
      <c r="G14" s="67" t="n">
        <f aca="false">IF(F14&gt;0,1,0)</f>
        <v>1</v>
      </c>
      <c r="H14" s="68" t="s">
        <v>64</v>
      </c>
      <c r="I14" s="66" t="n">
        <v>2</v>
      </c>
      <c r="J14" s="67" t="n">
        <f aca="false">IF(I14&gt;0,1,0)</f>
        <v>1</v>
      </c>
      <c r="K14" s="68" t="s">
        <v>65</v>
      </c>
      <c r="L14" s="66" t="n">
        <v>0</v>
      </c>
      <c r="M14" s="67" t="n">
        <f aca="false">IF(L14&gt;0,1,0)</f>
        <v>0</v>
      </c>
      <c r="N14" s="68"/>
      <c r="O14" s="67" t="n">
        <f aca="false">IF(N14&gt;0,1,0)</f>
        <v>0</v>
      </c>
      <c r="P14" s="69" t="n">
        <f aca="false">SUM(D14+G14+J14+M14)</f>
        <v>2</v>
      </c>
      <c r="Q14" s="70" t="n">
        <f aca="false">MAX(C14,F14,I14,L14)</f>
        <v>6</v>
      </c>
      <c r="R14" s="71" t="n">
        <f aca="false">SUM(C14+F14+I14+L14)</f>
        <v>8</v>
      </c>
      <c r="S14" s="71" t="n">
        <f aca="false">SUM(D14+G14+J14+M14)</f>
        <v>2</v>
      </c>
    </row>
    <row r="15" s="72" customFormat="true" ht="14.25" hidden="false" customHeight="true" outlineLevel="0" collapsed="false">
      <c r="A15" s="64" t="s">
        <v>50</v>
      </c>
      <c r="B15" s="65" t="s">
        <v>66</v>
      </c>
      <c r="C15" s="66" t="n">
        <v>0</v>
      </c>
      <c r="D15" s="67" t="n">
        <f aca="false">IF(C15&gt;0,1,0)</f>
        <v>0</v>
      </c>
      <c r="E15" s="68"/>
      <c r="F15" s="66" t="n">
        <v>0</v>
      </c>
      <c r="G15" s="67" t="n">
        <f aca="false">IF(F15&gt;0,1,0)</f>
        <v>0</v>
      </c>
      <c r="H15" s="68"/>
      <c r="I15" s="66" t="n">
        <v>0</v>
      </c>
      <c r="J15" s="67" t="n">
        <f aca="false">IF(I15&gt;0,1,0)</f>
        <v>0</v>
      </c>
      <c r="K15" s="68"/>
      <c r="L15" s="66" t="n">
        <v>0</v>
      </c>
      <c r="M15" s="67" t="n">
        <f aca="false">IF(L15&gt;0,1,0)</f>
        <v>0</v>
      </c>
      <c r="N15" s="68"/>
      <c r="O15" s="67" t="n">
        <f aca="false">IF(N15&gt;0,1,0)</f>
        <v>0</v>
      </c>
      <c r="P15" s="69" t="n">
        <f aca="false">SUM(D15+G15+J15+M15)</f>
        <v>0</v>
      </c>
      <c r="Q15" s="70" t="n">
        <f aca="false">MAX(C15,F15,I15,L15)</f>
        <v>0</v>
      </c>
      <c r="R15" s="71" t="n">
        <f aca="false">SUM(C15+F15+I15+L15)</f>
        <v>0</v>
      </c>
      <c r="S15" s="71" t="n">
        <f aca="false">SUM(D15+G15+J15+M15)</f>
        <v>0</v>
      </c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</row>
    <row r="16" s="72" customFormat="true" ht="14.25" hidden="false" customHeight="true" outlineLevel="0" collapsed="false">
      <c r="A16" s="64" t="s">
        <v>50</v>
      </c>
      <c r="B16" s="65" t="s">
        <v>67</v>
      </c>
      <c r="C16" s="66" t="n">
        <v>0</v>
      </c>
      <c r="D16" s="67" t="n">
        <f aca="false">IF(C16&gt;0,1,0)</f>
        <v>0</v>
      </c>
      <c r="E16" s="68"/>
      <c r="F16" s="66" t="n">
        <v>0</v>
      </c>
      <c r="G16" s="67" t="n">
        <f aca="false">IF(F16&gt;0,1,0)</f>
        <v>0</v>
      </c>
      <c r="H16" s="68"/>
      <c r="I16" s="66" t="n">
        <v>0</v>
      </c>
      <c r="J16" s="67" t="n">
        <f aca="false">IF(I16&gt;0,1,0)</f>
        <v>0</v>
      </c>
      <c r="K16" s="68"/>
      <c r="L16" s="66" t="n">
        <v>0</v>
      </c>
      <c r="M16" s="67" t="n">
        <f aca="false">IF(L16&gt;0,1,0)</f>
        <v>0</v>
      </c>
      <c r="N16" s="68"/>
      <c r="O16" s="67" t="n">
        <f aca="false">IF(N16&gt;0,1,0)</f>
        <v>0</v>
      </c>
      <c r="P16" s="69" t="n">
        <f aca="false">SUM(D16+G16+J16+M16)</f>
        <v>0</v>
      </c>
      <c r="Q16" s="70" t="n">
        <f aca="false">MAX(C16,F16,I16,L16)</f>
        <v>0</v>
      </c>
      <c r="R16" s="71" t="n">
        <f aca="false">SUM(C16+F16+I16+L16)</f>
        <v>0</v>
      </c>
      <c r="S16" s="71" t="n">
        <f aca="false">SUM(D16+G16+J16+M16)</f>
        <v>0</v>
      </c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</row>
    <row r="17" s="72" customFormat="true" ht="14.25" hidden="false" customHeight="true" outlineLevel="0" collapsed="false">
      <c r="A17" s="64" t="s">
        <v>50</v>
      </c>
      <c r="B17" s="65" t="s">
        <v>68</v>
      </c>
      <c r="C17" s="66" t="n">
        <v>2</v>
      </c>
      <c r="D17" s="67" t="n">
        <f aca="false">IF(C17&gt;0,1,0)</f>
        <v>1</v>
      </c>
      <c r="E17" s="68" t="s">
        <v>69</v>
      </c>
      <c r="F17" s="66" t="n">
        <v>4</v>
      </c>
      <c r="G17" s="67" t="n">
        <f aca="false">IF(F17&gt;0,1,0)</f>
        <v>1</v>
      </c>
      <c r="H17" s="68" t="s">
        <v>70</v>
      </c>
      <c r="I17" s="66" t="n">
        <v>3</v>
      </c>
      <c r="J17" s="67" t="n">
        <f aca="false">IF(I17&gt;0,1,0)</f>
        <v>1</v>
      </c>
      <c r="K17" s="68" t="s">
        <v>71</v>
      </c>
      <c r="L17" s="66" t="n">
        <v>2</v>
      </c>
      <c r="M17" s="67" t="n">
        <f aca="false">IF(L17&gt;0,1,0)</f>
        <v>1</v>
      </c>
      <c r="N17" s="68" t="s">
        <v>72</v>
      </c>
      <c r="O17" s="67" t="n">
        <f aca="false">IF(N17&gt;0,1,0)</f>
        <v>1</v>
      </c>
      <c r="P17" s="69" t="n">
        <f aca="false">SUM(D17+G17+J17+M17)</f>
        <v>4</v>
      </c>
      <c r="Q17" s="70" t="n">
        <f aca="false">MAX(C17,F17,I17,L17)</f>
        <v>4</v>
      </c>
      <c r="R17" s="71" t="n">
        <f aca="false">SUM(C17+F17+I17+L17)</f>
        <v>11</v>
      </c>
      <c r="S17" s="71" t="n">
        <f aca="false">SUM(D17+G17+J17+M17)</f>
        <v>4</v>
      </c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</row>
    <row r="18" s="72" customFormat="true" ht="14.25" hidden="false" customHeight="true" outlineLevel="0" collapsed="false">
      <c r="A18" s="64" t="s">
        <v>50</v>
      </c>
      <c r="B18" s="65" t="s">
        <v>73</v>
      </c>
      <c r="C18" s="66" t="n">
        <v>0</v>
      </c>
      <c r="D18" s="67" t="n">
        <f aca="false">IF(C18&gt;0,1,0)</f>
        <v>0</v>
      </c>
      <c r="E18" s="68"/>
      <c r="F18" s="66" t="n">
        <v>0</v>
      </c>
      <c r="G18" s="67" t="n">
        <f aca="false">IF(F18&gt;0,1,0)</f>
        <v>0</v>
      </c>
      <c r="H18" s="68"/>
      <c r="I18" s="66" t="n">
        <v>14</v>
      </c>
      <c r="J18" s="67" t="n">
        <f aca="false">IF(I18&gt;0,1,0)</f>
        <v>1</v>
      </c>
      <c r="K18" s="68" t="s">
        <v>74</v>
      </c>
      <c r="L18" s="66" t="n">
        <v>0</v>
      </c>
      <c r="M18" s="67" t="n">
        <f aca="false">IF(L18&gt;0,1,0)</f>
        <v>0</v>
      </c>
      <c r="N18" s="68"/>
      <c r="O18" s="67" t="n">
        <f aca="false">IF(N18&gt;0,1,0)</f>
        <v>0</v>
      </c>
      <c r="P18" s="69" t="n">
        <f aca="false">SUM(D18+G18+J18+M18)</f>
        <v>1</v>
      </c>
      <c r="Q18" s="70" t="n">
        <f aca="false">MAX(C18,F18,I18,L18)</f>
        <v>14</v>
      </c>
      <c r="R18" s="71" t="n">
        <f aca="false">SUM(C18+F18+I18+L18)</f>
        <v>14</v>
      </c>
      <c r="S18" s="71" t="n">
        <f aca="false">SUM(D18+G18+J18+M18)</f>
        <v>1</v>
      </c>
    </row>
    <row r="19" s="72" customFormat="true" ht="14.25" hidden="false" customHeight="true" outlineLevel="0" collapsed="false">
      <c r="A19" s="64" t="s">
        <v>50</v>
      </c>
      <c r="B19" s="65" t="s">
        <v>75</v>
      </c>
      <c r="C19" s="66" t="n">
        <v>11</v>
      </c>
      <c r="D19" s="67" t="n">
        <f aca="false">IF(C19&gt;0,1,0)</f>
        <v>1</v>
      </c>
      <c r="E19" s="68" t="s">
        <v>76</v>
      </c>
      <c r="F19" s="66" t="n">
        <v>0</v>
      </c>
      <c r="G19" s="67" t="n">
        <f aca="false">IF(F19&gt;0,1,0)</f>
        <v>0</v>
      </c>
      <c r="H19" s="68"/>
      <c r="I19" s="66" t="n">
        <v>0</v>
      </c>
      <c r="J19" s="67" t="n">
        <f aca="false">IF(I19&gt;0,1,0)</f>
        <v>0</v>
      </c>
      <c r="K19" s="68"/>
      <c r="L19" s="66" t="n">
        <v>0</v>
      </c>
      <c r="M19" s="67"/>
      <c r="N19" s="68"/>
      <c r="O19" s="67" t="n">
        <f aca="false">IF(N19&gt;0,1,0)</f>
        <v>0</v>
      </c>
      <c r="P19" s="69" t="n">
        <f aca="false">SUM(D19+G19+J19+M19)</f>
        <v>1</v>
      </c>
      <c r="Q19" s="70" t="n">
        <f aca="false">MAX(C19,F19,I19,L19)</f>
        <v>11</v>
      </c>
      <c r="R19" s="71" t="n">
        <f aca="false">SUM(C19+F19+I19+L19)</f>
        <v>11</v>
      </c>
      <c r="S19" s="71" t="n">
        <f aca="false">SUM(D19+G19+J19+M19)</f>
        <v>1</v>
      </c>
    </row>
    <row r="20" s="72" customFormat="true" ht="14.25" hidden="false" customHeight="true" outlineLevel="0" collapsed="false">
      <c r="A20" s="64" t="s">
        <v>50</v>
      </c>
      <c r="B20" s="65" t="s">
        <v>77</v>
      </c>
      <c r="C20" s="66" t="n">
        <v>9</v>
      </c>
      <c r="D20" s="67" t="n">
        <f aca="false">IF(C20&gt;0,1,0)</f>
        <v>1</v>
      </c>
      <c r="E20" s="68" t="s">
        <v>78</v>
      </c>
      <c r="F20" s="66"/>
      <c r="G20" s="67" t="n">
        <f aca="false">IF(F20&gt;0,1,0)</f>
        <v>0</v>
      </c>
      <c r="H20" s="68"/>
      <c r="I20" s="66" t="n">
        <v>8</v>
      </c>
      <c r="J20" s="67" t="n">
        <f aca="false">IF(I20&gt;0,1,0)</f>
        <v>1</v>
      </c>
      <c r="K20" s="68" t="s">
        <v>79</v>
      </c>
      <c r="L20" s="66"/>
      <c r="M20" s="67"/>
      <c r="N20" s="68"/>
      <c r="O20" s="67" t="n">
        <f aca="false">IF(N20&gt;0,1,0)</f>
        <v>0</v>
      </c>
      <c r="P20" s="69" t="n">
        <f aca="false">SUM(D20+G20+J20+M20)</f>
        <v>2</v>
      </c>
      <c r="Q20" s="70" t="n">
        <f aca="false">MAX(C20,F20,I20,L20)</f>
        <v>9</v>
      </c>
      <c r="R20" s="71" t="n">
        <f aca="false">SUM(C20+F20+I20+L20)</f>
        <v>17</v>
      </c>
      <c r="S20" s="71" t="n">
        <f aca="false">SUM(D20+G20+J20+M20)</f>
        <v>2</v>
      </c>
    </row>
    <row r="21" s="72" customFormat="true" ht="14.25" hidden="false" customHeight="true" outlineLevel="0" collapsed="false">
      <c r="A21" s="64" t="s">
        <v>50</v>
      </c>
      <c r="B21" s="65" t="s">
        <v>80</v>
      </c>
      <c r="C21" s="66"/>
      <c r="D21" s="67" t="n">
        <v>0</v>
      </c>
      <c r="E21" s="68"/>
      <c r="F21" s="66"/>
      <c r="G21" s="67" t="n">
        <v>0</v>
      </c>
      <c r="H21" s="68"/>
      <c r="I21" s="66" t="n">
        <v>7</v>
      </c>
      <c r="J21" s="67" t="n">
        <f aca="false">IF(I21&gt;0,1,0)</f>
        <v>1</v>
      </c>
      <c r="K21" s="68" t="s">
        <v>81</v>
      </c>
      <c r="L21" s="66" t="n">
        <v>1</v>
      </c>
      <c r="M21" s="67" t="n">
        <v>0</v>
      </c>
      <c r="N21" s="68" t="s">
        <v>82</v>
      </c>
      <c r="O21" s="67" t="n">
        <f aca="false">IF(N21&gt;0,1,0)</f>
        <v>1</v>
      </c>
      <c r="P21" s="69" t="n">
        <f aca="false">SUM(D21+G21+J21+M21)</f>
        <v>1</v>
      </c>
      <c r="Q21" s="70" t="n">
        <f aca="false">MAX(C21,F21,I21,L21)</f>
        <v>7</v>
      </c>
      <c r="R21" s="71" t="n">
        <f aca="false">SUM(C21+F21+I21+L21)</f>
        <v>8</v>
      </c>
      <c r="S21" s="71" t="n">
        <f aca="false">SUM(D21+G21+J21+M21)</f>
        <v>1</v>
      </c>
    </row>
    <row r="22" s="72" customFormat="true" ht="14.25" hidden="false" customHeight="true" outlineLevel="0" collapsed="false">
      <c r="A22" s="64" t="s">
        <v>50</v>
      </c>
      <c r="B22" s="65" t="s">
        <v>83</v>
      </c>
      <c r="C22" s="66" t="n">
        <v>6</v>
      </c>
      <c r="D22" s="67" t="n">
        <f aca="false">IF(C22&gt;0,1,0)</f>
        <v>1</v>
      </c>
      <c r="E22" s="68" t="s">
        <v>84</v>
      </c>
      <c r="F22" s="66" t="n">
        <v>0</v>
      </c>
      <c r="G22" s="67" t="n">
        <f aca="false">IF(F22&gt;0,1,0)</f>
        <v>0</v>
      </c>
      <c r="H22" s="68"/>
      <c r="I22" s="66" t="n">
        <v>10</v>
      </c>
      <c r="J22" s="67" t="n">
        <f aca="false">IF(I22&gt;0,1,0)</f>
        <v>1</v>
      </c>
      <c r="K22" s="68" t="s">
        <v>85</v>
      </c>
      <c r="L22" s="66" t="n">
        <v>4</v>
      </c>
      <c r="M22" s="67" t="n">
        <f aca="false">IF(L22&gt;0,1,0)</f>
        <v>1</v>
      </c>
      <c r="N22" s="68" t="s">
        <v>86</v>
      </c>
      <c r="O22" s="67" t="n">
        <f aca="false">IF(N22&gt;0,1,0)</f>
        <v>1</v>
      </c>
      <c r="P22" s="69" t="n">
        <f aca="false">SUM(D22+G22+J22+M22)</f>
        <v>3</v>
      </c>
      <c r="Q22" s="70" t="n">
        <f aca="false">MAX(C22,F22,I22,L22)</f>
        <v>10</v>
      </c>
      <c r="R22" s="71" t="n">
        <f aca="false">SUM(C22+F22+I22+L22)</f>
        <v>20</v>
      </c>
      <c r="S22" s="71" t="n">
        <f aca="false">SUM(D22+G22+J22+M22)</f>
        <v>3</v>
      </c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</row>
    <row r="23" s="72" customFormat="true" ht="14.25" hidden="false" customHeight="true" outlineLevel="0" collapsed="false">
      <c r="A23" s="64" t="s">
        <v>50</v>
      </c>
      <c r="B23" s="65" t="s">
        <v>87</v>
      </c>
      <c r="C23" s="66" t="n">
        <v>0</v>
      </c>
      <c r="D23" s="67"/>
      <c r="E23" s="68"/>
      <c r="F23" s="66" t="n">
        <v>3</v>
      </c>
      <c r="G23" s="67" t="n">
        <f aca="false">IF(F23&gt;0,1,0)</f>
        <v>1</v>
      </c>
      <c r="H23" s="68" t="s">
        <v>88</v>
      </c>
      <c r="I23" s="66" t="n">
        <v>0</v>
      </c>
      <c r="J23" s="67" t="n">
        <f aca="false">IF(I23&gt;0,1,0)</f>
        <v>0</v>
      </c>
      <c r="K23" s="68"/>
      <c r="L23" s="66" t="n">
        <v>0</v>
      </c>
      <c r="M23" s="67"/>
      <c r="N23" s="68"/>
      <c r="O23" s="67"/>
      <c r="P23" s="69"/>
      <c r="Q23" s="70"/>
      <c r="R23" s="71" t="n">
        <f aca="false">SUM(C23+F23+I23+L23)</f>
        <v>3</v>
      </c>
      <c r="S23" s="71" t="n">
        <f aca="false">SUM(D23+G23+J23+M23)</f>
        <v>1</v>
      </c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</row>
    <row r="24" s="72" customFormat="true" ht="14.25" hidden="false" customHeight="true" outlineLevel="0" collapsed="false">
      <c r="A24" s="64" t="s">
        <v>50</v>
      </c>
      <c r="B24" s="74" t="s">
        <v>89</v>
      </c>
      <c r="C24" s="66" t="n">
        <v>0</v>
      </c>
      <c r="D24" s="67" t="n">
        <f aca="false">IF(C24&gt;0,1,0)</f>
        <v>0</v>
      </c>
      <c r="E24" s="68"/>
      <c r="F24" s="66" t="n">
        <v>5</v>
      </c>
      <c r="G24" s="67" t="n">
        <f aca="false">IF(F24&gt;0,1,0)</f>
        <v>1</v>
      </c>
      <c r="H24" s="68" t="s">
        <v>90</v>
      </c>
      <c r="I24" s="66" t="n">
        <v>0</v>
      </c>
      <c r="J24" s="67" t="n">
        <f aca="false">IF(I24&gt;0,1,0)</f>
        <v>0</v>
      </c>
      <c r="K24" s="68"/>
      <c r="L24" s="66" t="n">
        <v>0</v>
      </c>
      <c r="M24" s="67" t="n">
        <f aca="false">IF(L24&gt;0,1,0)</f>
        <v>0</v>
      </c>
      <c r="N24" s="68"/>
      <c r="O24" s="67" t="n">
        <f aca="false">IF(N24&gt;0,1,0)</f>
        <v>0</v>
      </c>
      <c r="P24" s="69" t="n">
        <f aca="false">SUM(D24+G24+J24+M24)</f>
        <v>1</v>
      </c>
      <c r="Q24" s="70" t="n">
        <f aca="false">MAX(C24,F24,I24,L24)</f>
        <v>5</v>
      </c>
      <c r="R24" s="71" t="n">
        <f aca="false">SUM(C24+F24+I24+L24)</f>
        <v>5</v>
      </c>
      <c r="S24" s="71" t="n">
        <f aca="false">SUM(D24+G24+J24+M24)</f>
        <v>1</v>
      </c>
    </row>
    <row r="25" s="72" customFormat="true" ht="14.25" hidden="false" customHeight="true" outlineLevel="0" collapsed="false">
      <c r="A25" s="64" t="s">
        <v>50</v>
      </c>
      <c r="B25" s="74" t="s">
        <v>34</v>
      </c>
      <c r="C25" s="66" t="n">
        <v>5</v>
      </c>
      <c r="D25" s="67" t="n">
        <f aca="false">IF(C25&gt;0,1,0)</f>
        <v>1</v>
      </c>
      <c r="E25" s="68" t="s">
        <v>91</v>
      </c>
      <c r="F25" s="66" t="n">
        <v>0</v>
      </c>
      <c r="G25" s="67" t="n">
        <f aca="false">IF(F25&gt;0,1,0)</f>
        <v>0</v>
      </c>
      <c r="H25" s="68"/>
      <c r="I25" s="66" t="n">
        <v>6</v>
      </c>
      <c r="J25" s="67" t="n">
        <f aca="false">IF(I25&gt;0,1,0)</f>
        <v>1</v>
      </c>
      <c r="K25" s="68" t="s">
        <v>92</v>
      </c>
      <c r="L25" s="66" t="n">
        <v>6</v>
      </c>
      <c r="M25" s="67" t="n">
        <f aca="false">IF(L25&gt;0,1,0)</f>
        <v>1</v>
      </c>
      <c r="N25" s="68" t="s">
        <v>93</v>
      </c>
      <c r="O25" s="67" t="n">
        <f aca="false">IF(N25&gt;0,1,0)</f>
        <v>1</v>
      </c>
      <c r="P25" s="69" t="n">
        <f aca="false">SUM(D25+G25+J25+M25)</f>
        <v>3</v>
      </c>
      <c r="Q25" s="70" t="n">
        <f aca="false">MAX(C25,F25,I25,L25)</f>
        <v>6</v>
      </c>
      <c r="R25" s="71" t="n">
        <f aca="false">SUM(C25+F25+I25+L25)</f>
        <v>17</v>
      </c>
      <c r="S25" s="71" t="n">
        <f aca="false">SUM(D25+G25+J25+M25)</f>
        <v>3</v>
      </c>
    </row>
    <row r="26" s="72" customFormat="true" ht="14.25" hidden="false" customHeight="true" outlineLevel="0" collapsed="false">
      <c r="A26" s="64" t="s">
        <v>50</v>
      </c>
      <c r="B26" s="74" t="s">
        <v>94</v>
      </c>
      <c r="C26" s="66" t="n">
        <v>0</v>
      </c>
      <c r="D26" s="67" t="n">
        <f aca="false">IF(C26&gt;0,1,0)</f>
        <v>0</v>
      </c>
      <c r="E26" s="68"/>
      <c r="F26" s="66" t="n">
        <v>0</v>
      </c>
      <c r="G26" s="67" t="n">
        <f aca="false">IF(F26&gt;0,1,0)</f>
        <v>0</v>
      </c>
      <c r="H26" s="68"/>
      <c r="I26" s="66" t="n">
        <v>0</v>
      </c>
      <c r="J26" s="67" t="n">
        <f aca="false">IF(I26&gt;0,1,0)</f>
        <v>0</v>
      </c>
      <c r="K26" s="68"/>
      <c r="L26" s="66" t="n">
        <v>0</v>
      </c>
      <c r="M26" s="67" t="n">
        <f aca="false">IF(L26&gt;0,1,0)</f>
        <v>0</v>
      </c>
      <c r="N26" s="68"/>
      <c r="O26" s="67" t="n">
        <f aca="false">IF(N26&gt;0,1,0)</f>
        <v>0</v>
      </c>
      <c r="P26" s="69" t="n">
        <f aca="false">SUM(D26+G26+J26+M26)</f>
        <v>0</v>
      </c>
      <c r="Q26" s="70" t="n">
        <f aca="false">MAX(C26,F26,I26,L26)</f>
        <v>0</v>
      </c>
      <c r="R26" s="71" t="n">
        <f aca="false">SUM(C26+F26+I26+L26)</f>
        <v>0</v>
      </c>
      <c r="S26" s="71" t="n">
        <f aca="false">SUM(D26+G26+J26+M26)</f>
        <v>0</v>
      </c>
    </row>
    <row r="27" s="72" customFormat="true" ht="14.25" hidden="false" customHeight="true" outlineLevel="0" collapsed="false">
      <c r="A27" s="64" t="s">
        <v>50</v>
      </c>
      <c r="B27" s="65" t="s">
        <v>95</v>
      </c>
      <c r="C27" s="66" t="n">
        <v>0</v>
      </c>
      <c r="D27" s="67" t="n">
        <f aca="false">IF(C27&gt;0,1,0)</f>
        <v>0</v>
      </c>
      <c r="E27" s="68"/>
      <c r="F27" s="66" t="n">
        <v>0</v>
      </c>
      <c r="G27" s="67" t="n">
        <f aca="false">IF(F27&gt;0,1,0)</f>
        <v>0</v>
      </c>
      <c r="H27" s="68"/>
      <c r="I27" s="66" t="n">
        <v>0</v>
      </c>
      <c r="J27" s="67" t="n">
        <f aca="false">IF(I27&gt;0,1,0)</f>
        <v>0</v>
      </c>
      <c r="K27" s="68"/>
      <c r="L27" s="66" t="n">
        <v>0</v>
      </c>
      <c r="M27" s="67" t="n">
        <f aca="false">IF(L27&gt;0,1,0)</f>
        <v>0</v>
      </c>
      <c r="N27" s="68"/>
      <c r="O27" s="67" t="n">
        <f aca="false">IF(N27&gt;0,1,0)</f>
        <v>0</v>
      </c>
      <c r="P27" s="69" t="n">
        <f aca="false">SUM(D27+G27+J27+M27)</f>
        <v>0</v>
      </c>
      <c r="Q27" s="70" t="n">
        <f aca="false">MAX(C27,F27,I27,L27)</f>
        <v>0</v>
      </c>
      <c r="R27" s="71" t="n">
        <f aca="false">SUM(C27+F27+I27+L27)</f>
        <v>0</v>
      </c>
      <c r="S27" s="71" t="n">
        <f aca="false">SUM(D27+G27+J27+M27)</f>
        <v>0</v>
      </c>
    </row>
    <row r="28" s="72" customFormat="true" ht="14.25" hidden="false" customHeight="true" outlineLevel="0" collapsed="false">
      <c r="A28" s="64" t="s">
        <v>50</v>
      </c>
      <c r="B28" s="65" t="s">
        <v>96</v>
      </c>
      <c r="C28" s="66" t="n">
        <v>0</v>
      </c>
      <c r="D28" s="67" t="n">
        <f aca="false">IF(C28&gt;0,1,0)</f>
        <v>0</v>
      </c>
      <c r="E28" s="68"/>
      <c r="F28" s="66" t="n">
        <v>0</v>
      </c>
      <c r="G28" s="67" t="n">
        <f aca="false">IF(F28&gt;0,1,0)</f>
        <v>0</v>
      </c>
      <c r="H28" s="68"/>
      <c r="I28" s="66" t="n">
        <v>0</v>
      </c>
      <c r="J28" s="67" t="n">
        <f aca="false">IF(I28&gt;0,1,0)</f>
        <v>0</v>
      </c>
      <c r="K28" s="68"/>
      <c r="L28" s="66" t="n">
        <v>0</v>
      </c>
      <c r="M28" s="67" t="n">
        <f aca="false">IF(L28&gt;0,1,0)</f>
        <v>0</v>
      </c>
      <c r="N28" s="68"/>
      <c r="O28" s="67" t="n">
        <f aca="false">IF(N28&gt;0,1,0)</f>
        <v>0</v>
      </c>
      <c r="P28" s="69" t="n">
        <f aca="false">SUM(D28+G28+J28+M28)</f>
        <v>0</v>
      </c>
      <c r="Q28" s="70" t="n">
        <f aca="false">MAX(C28,F28,I28,L28)</f>
        <v>0</v>
      </c>
      <c r="R28" s="71" t="n">
        <f aca="false">SUM(C28+F28+I28+L28)</f>
        <v>0</v>
      </c>
      <c r="S28" s="71" t="n">
        <f aca="false">SUM(D28+G28+J28+M28)</f>
        <v>0</v>
      </c>
    </row>
    <row r="29" s="72" customFormat="true" ht="14.25" hidden="false" customHeight="true" outlineLevel="0" collapsed="false">
      <c r="A29" s="64" t="s">
        <v>50</v>
      </c>
      <c r="B29" s="65" t="s">
        <v>97</v>
      </c>
      <c r="C29" s="66" t="n">
        <v>0</v>
      </c>
      <c r="D29" s="67" t="n">
        <f aca="false">IF(C29&gt;0,1,0)</f>
        <v>0</v>
      </c>
      <c r="E29" s="68"/>
      <c r="F29" s="66" t="n">
        <v>0</v>
      </c>
      <c r="G29" s="67" t="n">
        <f aca="false">IF(F29&gt;0,1,0)</f>
        <v>0</v>
      </c>
      <c r="H29" s="68"/>
      <c r="I29" s="66" t="n">
        <v>0</v>
      </c>
      <c r="J29" s="67" t="n">
        <f aca="false">IF(I29&gt;0,1,0)</f>
        <v>0</v>
      </c>
      <c r="K29" s="68"/>
      <c r="L29" s="66" t="n">
        <v>0</v>
      </c>
      <c r="M29" s="67" t="n">
        <f aca="false">IF(L29&gt;0,1,0)</f>
        <v>0</v>
      </c>
      <c r="N29" s="68"/>
      <c r="O29" s="67" t="n">
        <f aca="false">IF(N29&gt;0,1,0)</f>
        <v>0</v>
      </c>
      <c r="P29" s="69" t="n">
        <f aca="false">SUM(D29+G29+J29+M29)</f>
        <v>0</v>
      </c>
      <c r="Q29" s="70" t="n">
        <f aca="false">MAX(C29,F29,I29,L29)</f>
        <v>0</v>
      </c>
      <c r="R29" s="71" t="n">
        <f aca="false">SUM(C29+F29+I29+L29)</f>
        <v>0</v>
      </c>
      <c r="S29" s="71" t="n">
        <f aca="false">SUM(D29+G29+J29+M29)</f>
        <v>0</v>
      </c>
    </row>
    <row r="30" s="72" customFormat="true" ht="14.25" hidden="false" customHeight="true" outlineLevel="0" collapsed="false">
      <c r="A30" s="64" t="s">
        <v>50</v>
      </c>
      <c r="B30" s="74" t="s">
        <v>98</v>
      </c>
      <c r="C30" s="66" t="n">
        <v>0</v>
      </c>
      <c r="D30" s="67" t="n">
        <f aca="false">IF(C30&gt;0,1,0)</f>
        <v>0</v>
      </c>
      <c r="E30" s="68"/>
      <c r="F30" s="66" t="n">
        <v>0</v>
      </c>
      <c r="G30" s="67" t="n">
        <f aca="false">IF(F30&gt;0,1,0)</f>
        <v>0</v>
      </c>
      <c r="H30" s="68"/>
      <c r="I30" s="66" t="n">
        <v>0</v>
      </c>
      <c r="J30" s="67" t="n">
        <f aca="false">IF(I30&gt;0,1,0)</f>
        <v>0</v>
      </c>
      <c r="K30" s="68"/>
      <c r="L30" s="66" t="n">
        <v>0</v>
      </c>
      <c r="M30" s="67" t="n">
        <f aca="false">IF(L30&gt;0,1,0)</f>
        <v>0</v>
      </c>
      <c r="N30" s="68"/>
      <c r="O30" s="67" t="n">
        <f aca="false">IF(N30&gt;0,1,0)</f>
        <v>0</v>
      </c>
      <c r="P30" s="69" t="n">
        <f aca="false">SUM(D30+G30+J30+M30)</f>
        <v>0</v>
      </c>
      <c r="Q30" s="70" t="n">
        <f aca="false">MAX(C30,F30,I30,L30)</f>
        <v>0</v>
      </c>
      <c r="R30" s="71" t="n">
        <f aca="false">SUM(C30+F30+I30+L30)</f>
        <v>0</v>
      </c>
      <c r="S30" s="71" t="n">
        <f aca="false">SUM(D30+G30+J30+M30)</f>
        <v>0</v>
      </c>
    </row>
    <row r="31" s="76" customFormat="true" ht="14.25" hidden="false" customHeight="false" outlineLevel="0" collapsed="false">
      <c r="A31" s="64" t="s">
        <v>50</v>
      </c>
      <c r="B31" s="65" t="s">
        <v>99</v>
      </c>
      <c r="C31" s="66" t="n">
        <v>1</v>
      </c>
      <c r="D31" s="67" t="n">
        <f aca="false">IF(C31&gt;0,1,0)</f>
        <v>1</v>
      </c>
      <c r="E31" s="68" t="s">
        <v>100</v>
      </c>
      <c r="F31" s="66" t="n">
        <v>2</v>
      </c>
      <c r="G31" s="67" t="n">
        <f aca="false">IF(F31&gt;0,1,0)</f>
        <v>1</v>
      </c>
      <c r="H31" s="68" t="s">
        <v>101</v>
      </c>
      <c r="I31" s="66" t="n">
        <v>1</v>
      </c>
      <c r="J31" s="67" t="n">
        <f aca="false">IF(I31&gt;0,1,0)</f>
        <v>1</v>
      </c>
      <c r="K31" s="68" t="s">
        <v>102</v>
      </c>
      <c r="L31" s="66" t="n">
        <v>5</v>
      </c>
      <c r="M31" s="67" t="n">
        <f aca="false">IF(L31&gt;0,1,0)</f>
        <v>1</v>
      </c>
      <c r="N31" s="68" t="s">
        <v>103</v>
      </c>
      <c r="O31" s="67" t="n">
        <f aca="false">IF(N31&gt;0,1,0)</f>
        <v>1</v>
      </c>
      <c r="P31" s="69" t="n">
        <f aca="false">SUM(D31+G31+J31+M31)</f>
        <v>4</v>
      </c>
      <c r="Q31" s="70" t="n">
        <f aca="false">MAX(C31,F31,I31,L31)</f>
        <v>5</v>
      </c>
      <c r="R31" s="71" t="n">
        <f aca="false">SUM(C31+F31+I31+L31)</f>
        <v>9</v>
      </c>
      <c r="S31" s="71" t="n">
        <f aca="false">SUM(D31+G31+J31+M31)</f>
        <v>4</v>
      </c>
    </row>
    <row r="32" s="76" customFormat="true" ht="14.25" hidden="false" customHeight="false" outlineLevel="0" collapsed="false">
      <c r="A32" s="64" t="s">
        <v>50</v>
      </c>
      <c r="B32" s="65" t="s">
        <v>104</v>
      </c>
      <c r="C32" s="66" t="n">
        <v>7</v>
      </c>
      <c r="D32" s="67" t="n">
        <f aca="false">IF(C32&gt;0,1,0)</f>
        <v>1</v>
      </c>
      <c r="E32" s="68" t="s">
        <v>105</v>
      </c>
      <c r="F32" s="66" t="n">
        <v>7</v>
      </c>
      <c r="G32" s="67" t="n">
        <f aca="false">IF(F32&gt;0,1,0)</f>
        <v>1</v>
      </c>
      <c r="H32" s="68" t="s">
        <v>106</v>
      </c>
      <c r="I32" s="66" t="n">
        <v>0</v>
      </c>
      <c r="J32" s="67" t="n">
        <f aca="false">IF(I32&gt;0,1,0)</f>
        <v>0</v>
      </c>
      <c r="K32" s="68"/>
      <c r="L32" s="66" t="n">
        <v>7</v>
      </c>
      <c r="M32" s="67" t="n">
        <f aca="false">IF(L32&gt;0,1,0)</f>
        <v>1</v>
      </c>
      <c r="N32" s="68" t="s">
        <v>107</v>
      </c>
      <c r="O32" s="67" t="n">
        <f aca="false">IF(N32&gt;0,1,0)</f>
        <v>1</v>
      </c>
      <c r="P32" s="69" t="n">
        <f aca="false">SUM(D32+G32+J32+M32)</f>
        <v>3</v>
      </c>
      <c r="Q32" s="70" t="n">
        <f aca="false">MAX(C32,F32,I32,L32)</f>
        <v>7</v>
      </c>
      <c r="R32" s="71" t="n">
        <f aca="false">SUM(C32+F32+I32+L32)</f>
        <v>21</v>
      </c>
      <c r="S32" s="71" t="n">
        <f aca="false">SUM(D32+G32+J32+M32)</f>
        <v>3</v>
      </c>
    </row>
    <row r="33" s="76" customFormat="true" ht="14.25" hidden="false" customHeight="false" outlineLevel="0" collapsed="false">
      <c r="A33" s="64" t="s">
        <v>50</v>
      </c>
      <c r="B33" s="74" t="s">
        <v>108</v>
      </c>
      <c r="C33" s="66" t="n">
        <v>8</v>
      </c>
      <c r="D33" s="67" t="n">
        <f aca="false">IF(C33&gt;0,1,0)</f>
        <v>1</v>
      </c>
      <c r="E33" s="68" t="s">
        <v>109</v>
      </c>
      <c r="F33" s="66" t="n">
        <v>10</v>
      </c>
      <c r="G33" s="67" t="n">
        <f aca="false">IF(F33&gt;0,1,0)</f>
        <v>1</v>
      </c>
      <c r="H33" s="68" t="s">
        <v>110</v>
      </c>
      <c r="I33" s="66" t="n">
        <v>9</v>
      </c>
      <c r="J33" s="67" t="n">
        <f aca="false">IF(I33&gt;0,1,0)</f>
        <v>1</v>
      </c>
      <c r="K33" s="68" t="s">
        <v>111</v>
      </c>
      <c r="L33" s="66" t="n">
        <v>11</v>
      </c>
      <c r="M33" s="67" t="n">
        <f aca="false">IF(L33&gt;0,1,0)</f>
        <v>1</v>
      </c>
      <c r="N33" s="68" t="s">
        <v>112</v>
      </c>
      <c r="O33" s="67" t="n">
        <f aca="false">IF(N33&gt;0,1,0)</f>
        <v>1</v>
      </c>
      <c r="P33" s="69" t="n">
        <f aca="false">SUM(D33+G33+J33+M33)</f>
        <v>4</v>
      </c>
      <c r="Q33" s="70" t="n">
        <f aca="false">MAX(C33,F33,I33,L33)</f>
        <v>11</v>
      </c>
      <c r="R33" s="71" t="n">
        <f aca="false">SUM(C33+F33+I33+L33)</f>
        <v>38</v>
      </c>
      <c r="S33" s="71" t="n">
        <f aca="false">SUM(D33+G33+J33+M33)</f>
        <v>4</v>
      </c>
    </row>
    <row r="34" s="76" customFormat="true" ht="14.25" hidden="false" customHeight="false" outlineLevel="0" collapsed="false">
      <c r="A34" s="64" t="s">
        <v>50</v>
      </c>
      <c r="B34" s="65" t="s">
        <v>113</v>
      </c>
      <c r="C34" s="66" t="n">
        <v>0</v>
      </c>
      <c r="D34" s="67" t="n">
        <f aca="false">IF(C34&gt;0,1,0)</f>
        <v>0</v>
      </c>
      <c r="E34" s="68"/>
      <c r="F34" s="66" t="n">
        <v>0</v>
      </c>
      <c r="G34" s="67" t="n">
        <f aca="false">IF(F34&gt;0,1,0)</f>
        <v>0</v>
      </c>
      <c r="H34" s="68"/>
      <c r="I34" s="66" t="n">
        <v>0</v>
      </c>
      <c r="J34" s="67" t="n">
        <f aca="false">IF(I34&gt;0,1,0)</f>
        <v>0</v>
      </c>
      <c r="K34" s="68"/>
      <c r="L34" s="66" t="n">
        <v>0</v>
      </c>
      <c r="M34" s="67" t="n">
        <f aca="false">IF(L34&gt;0,1,0)</f>
        <v>0</v>
      </c>
      <c r="N34" s="68"/>
      <c r="O34" s="67" t="n">
        <f aca="false">IF(N34&gt;0,1,0)</f>
        <v>0</v>
      </c>
      <c r="P34" s="69" t="n">
        <f aca="false">SUM(D34+G34+J34+M34)</f>
        <v>0</v>
      </c>
      <c r="Q34" s="70" t="n">
        <f aca="false">MAX(C34,F34,I34,L34)</f>
        <v>0</v>
      </c>
      <c r="R34" s="71" t="n">
        <f aca="false">SUM(C34+F34+I34+L34)</f>
        <v>0</v>
      </c>
      <c r="S34" s="71" t="n">
        <f aca="false">SUM(D34+G34+J34+M34)</f>
        <v>0</v>
      </c>
    </row>
    <row r="35" s="76" customFormat="true" ht="14.25" hidden="false" customHeight="false" outlineLevel="0" collapsed="false">
      <c r="A35" s="64" t="s">
        <v>50</v>
      </c>
      <c r="B35" s="65" t="s">
        <v>114</v>
      </c>
      <c r="C35" s="66" t="n">
        <v>0</v>
      </c>
      <c r="D35" s="67" t="n">
        <f aca="false">IF(C35&gt;0,1,0)</f>
        <v>0</v>
      </c>
      <c r="E35" s="68"/>
      <c r="F35" s="66" t="n">
        <v>0</v>
      </c>
      <c r="G35" s="67" t="n">
        <f aca="false">IF(F35&gt;0,1,0)</f>
        <v>0</v>
      </c>
      <c r="H35" s="68"/>
      <c r="I35" s="66" t="n">
        <v>0</v>
      </c>
      <c r="J35" s="67" t="n">
        <f aca="false">IF(I35&gt;0,1,0)</f>
        <v>0</v>
      </c>
      <c r="K35" s="68"/>
      <c r="L35" s="66" t="n">
        <v>0</v>
      </c>
      <c r="M35" s="67" t="n">
        <f aca="false">IF(L35&gt;0,1,0)</f>
        <v>0</v>
      </c>
      <c r="N35" s="68"/>
      <c r="O35" s="67" t="n">
        <f aca="false">IF(N35&gt;0,1,0)</f>
        <v>0</v>
      </c>
      <c r="P35" s="69" t="n">
        <f aca="false">SUM(D35+G35+J35+M35)</f>
        <v>0</v>
      </c>
      <c r="Q35" s="70" t="n">
        <f aca="false">MAX(C35,F35,I35,L35)</f>
        <v>0</v>
      </c>
      <c r="R35" s="71" t="n">
        <f aca="false">SUM(C35+F35+I35+L35)</f>
        <v>0</v>
      </c>
      <c r="S35" s="71" t="n">
        <f aca="false">SUM(D35+G35+J35+M35)</f>
        <v>0</v>
      </c>
    </row>
    <row r="36" s="76" customFormat="true" ht="14.25" hidden="false" customHeight="false" outlineLevel="0" collapsed="false">
      <c r="A36" s="64" t="s">
        <v>50</v>
      </c>
      <c r="B36" s="65" t="s">
        <v>115</v>
      </c>
      <c r="C36" s="66" t="n">
        <v>0</v>
      </c>
      <c r="D36" s="67" t="n">
        <f aca="false">IF(C36&gt;0,1,0)</f>
        <v>0</v>
      </c>
      <c r="E36" s="68"/>
      <c r="F36" s="66" t="n">
        <v>0</v>
      </c>
      <c r="G36" s="67" t="n">
        <f aca="false">IF(F36&gt;0,1,0)</f>
        <v>0</v>
      </c>
      <c r="H36" s="68"/>
      <c r="I36" s="66" t="n">
        <v>0</v>
      </c>
      <c r="J36" s="67" t="n">
        <f aca="false">IF(I36&gt;0,1,0)</f>
        <v>0</v>
      </c>
      <c r="K36" s="68"/>
      <c r="L36" s="66" t="n">
        <v>0</v>
      </c>
      <c r="M36" s="67" t="n">
        <f aca="false">IF(L36&gt;0,1,0)</f>
        <v>0</v>
      </c>
      <c r="N36" s="68"/>
      <c r="O36" s="67" t="n">
        <f aca="false">IF(N36&gt;0,1,0)</f>
        <v>0</v>
      </c>
      <c r="P36" s="69" t="n">
        <f aca="false">SUM(D36+G36+J36+M36)</f>
        <v>0</v>
      </c>
      <c r="Q36" s="70" t="n">
        <f aca="false">MAX(C36,F36,I36,L36)</f>
        <v>0</v>
      </c>
      <c r="R36" s="71" t="n">
        <f aca="false">SUM(C36+F36+I36+L36)</f>
        <v>0</v>
      </c>
      <c r="S36" s="71" t="n">
        <f aca="false">SUM(D36+G36+J36+M36)</f>
        <v>0</v>
      </c>
    </row>
    <row r="37" s="77" customFormat="true" ht="14.25" hidden="false" customHeight="false" outlineLevel="0" collapsed="false">
      <c r="A37" s="64" t="s">
        <v>50</v>
      </c>
      <c r="B37" s="65" t="s">
        <v>116</v>
      </c>
      <c r="C37" s="66" t="n">
        <v>4</v>
      </c>
      <c r="D37" s="67" t="n">
        <f aca="false">IF(C37&gt;0,1,0)</f>
        <v>1</v>
      </c>
      <c r="E37" s="68" t="s">
        <v>72</v>
      </c>
      <c r="F37" s="66" t="n">
        <v>1</v>
      </c>
      <c r="G37" s="67" t="n">
        <f aca="false">IF(F37&gt;0,1,0)</f>
        <v>1</v>
      </c>
      <c r="H37" s="68" t="s">
        <v>117</v>
      </c>
      <c r="I37" s="66" t="n">
        <v>4</v>
      </c>
      <c r="J37" s="67" t="n">
        <f aca="false">IF(I37&gt;0,1,0)</f>
        <v>1</v>
      </c>
      <c r="K37" s="68" t="s">
        <v>118</v>
      </c>
      <c r="L37" s="66" t="n">
        <v>8</v>
      </c>
      <c r="M37" s="67" t="n">
        <f aca="false">IF(L37&gt;0,1,0)</f>
        <v>1</v>
      </c>
      <c r="N37" s="68" t="s">
        <v>119</v>
      </c>
      <c r="O37" s="67" t="n">
        <f aca="false">IF(N37&gt;0,1,0)</f>
        <v>1</v>
      </c>
      <c r="P37" s="69" t="n">
        <f aca="false">SUM(D37+G37+J37+M37)</f>
        <v>4</v>
      </c>
      <c r="Q37" s="70" t="n">
        <f aca="false">MAX(C37,F37,I37,L37)</f>
        <v>8</v>
      </c>
      <c r="R37" s="71" t="n">
        <f aca="false">SUM(C37+F37+I37+L37)</f>
        <v>17</v>
      </c>
      <c r="S37" s="71" t="n">
        <f aca="false">SUM(D37+G37+J37+M37)</f>
        <v>4</v>
      </c>
    </row>
    <row r="38" s="77" customFormat="true" ht="14.25" hidden="false" customHeight="false" outlineLevel="0" collapsed="false">
      <c r="A38" s="64" t="s">
        <v>50</v>
      </c>
      <c r="B38" s="65" t="s">
        <v>36</v>
      </c>
      <c r="C38" s="66" t="n">
        <v>3</v>
      </c>
      <c r="D38" s="67" t="n">
        <f aca="false">IF(C38&gt;0,1,0)</f>
        <v>1</v>
      </c>
      <c r="E38" s="68" t="s">
        <v>120</v>
      </c>
      <c r="F38" s="66" t="n">
        <v>8</v>
      </c>
      <c r="G38" s="67" t="n">
        <f aca="false">IF(F38&gt;0,1,0)</f>
        <v>1</v>
      </c>
      <c r="H38" s="68" t="s">
        <v>121</v>
      </c>
      <c r="I38" s="66" t="n">
        <v>5</v>
      </c>
      <c r="J38" s="67" t="n">
        <f aca="false">IF(I38&gt;0,1,0)</f>
        <v>1</v>
      </c>
      <c r="K38" s="68" t="s">
        <v>122</v>
      </c>
      <c r="L38" s="66" t="n">
        <v>3</v>
      </c>
      <c r="M38" s="67" t="n">
        <f aca="false">IF(L38&gt;0,1,0)</f>
        <v>1</v>
      </c>
      <c r="N38" s="68" t="s">
        <v>123</v>
      </c>
      <c r="O38" s="67" t="n">
        <f aca="false">IF(N38&gt;0,1,0)</f>
        <v>1</v>
      </c>
      <c r="P38" s="69" t="n">
        <f aca="false">SUM(D38+G38+J38+M38)</f>
        <v>4</v>
      </c>
      <c r="Q38" s="70" t="n">
        <f aca="false">MAX(C38,F38,I38,L38)</f>
        <v>8</v>
      </c>
      <c r="R38" s="71" t="n">
        <f aca="false">SUM(C38+F38+I38+L38)</f>
        <v>19</v>
      </c>
      <c r="S38" s="71" t="n">
        <f aca="false">SUM(D38+G38+J38+M38)</f>
        <v>4</v>
      </c>
    </row>
    <row r="39" s="77" customFormat="true" ht="14.25" hidden="false" customHeight="false" outlineLevel="0" collapsed="false">
      <c r="A39" s="64" t="s">
        <v>50</v>
      </c>
      <c r="B39" s="65" t="s">
        <v>124</v>
      </c>
      <c r="C39" s="66" t="n">
        <v>0</v>
      </c>
      <c r="D39" s="67" t="n">
        <f aca="false">IF(C39&gt;0,1,0)</f>
        <v>0</v>
      </c>
      <c r="E39" s="68"/>
      <c r="F39" s="66" t="n">
        <v>0</v>
      </c>
      <c r="G39" s="67" t="n">
        <f aca="false">IF(F39&gt;0,1,0)</f>
        <v>0</v>
      </c>
      <c r="H39" s="68"/>
      <c r="I39" s="66" t="n">
        <v>0</v>
      </c>
      <c r="J39" s="67" t="n">
        <f aca="false">IF(I39&gt;0,1,0)</f>
        <v>0</v>
      </c>
      <c r="K39" s="68"/>
      <c r="L39" s="66" t="n">
        <v>0</v>
      </c>
      <c r="M39" s="67" t="n">
        <f aca="false">IF(L39&gt;0,1,0)</f>
        <v>0</v>
      </c>
      <c r="N39" s="68"/>
      <c r="O39" s="67" t="n">
        <f aca="false">IF(N39&gt;0,1,0)</f>
        <v>0</v>
      </c>
      <c r="P39" s="69" t="n">
        <f aca="false">SUM(D39+G39+J39+M39)</f>
        <v>0</v>
      </c>
      <c r="Q39" s="70" t="n">
        <f aca="false">MAX(C39,F39,I39,L39)</f>
        <v>0</v>
      </c>
      <c r="R39" s="71" t="n">
        <f aca="false">SUM(C39+F39+I39+L39)</f>
        <v>0</v>
      </c>
      <c r="S39" s="71" t="n">
        <f aca="false">SUM(D39+G39+J39+M39)</f>
        <v>0</v>
      </c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</row>
    <row r="40" s="77" customFormat="true" ht="14.25" hidden="false" customHeight="false" outlineLevel="0" collapsed="false">
      <c r="A40" s="64" t="s">
        <v>50</v>
      </c>
      <c r="B40" s="65" t="s">
        <v>125</v>
      </c>
      <c r="C40" s="66" t="n">
        <v>0</v>
      </c>
      <c r="D40" s="67" t="n">
        <f aca="false">IF(C40&gt;0,1,0)</f>
        <v>0</v>
      </c>
      <c r="E40" s="68"/>
      <c r="F40" s="66" t="n">
        <v>0</v>
      </c>
      <c r="G40" s="67" t="n">
        <f aca="false">IF(F40&gt;0,1,0)</f>
        <v>0</v>
      </c>
      <c r="H40" s="68"/>
      <c r="I40" s="66" t="n">
        <v>0</v>
      </c>
      <c r="J40" s="67" t="n">
        <f aca="false">IF(I40&gt;0,1,0)</f>
        <v>0</v>
      </c>
      <c r="K40" s="68"/>
      <c r="L40" s="66" t="n">
        <v>0</v>
      </c>
      <c r="M40" s="67" t="n">
        <f aca="false">IF(L40&gt;0,1,0)</f>
        <v>0</v>
      </c>
      <c r="N40" s="68"/>
      <c r="O40" s="67" t="n">
        <f aca="false">IF(N40&gt;0,1,0)</f>
        <v>0</v>
      </c>
      <c r="P40" s="69" t="n">
        <f aca="false">SUM(D40+G40+J40+M40)</f>
        <v>0</v>
      </c>
      <c r="Q40" s="70" t="n">
        <f aca="false">MAX(C40,F40,I40,L40)</f>
        <v>0</v>
      </c>
      <c r="R40" s="71" t="n">
        <f aca="false">SUM(C40+F40+I40+L40)</f>
        <v>0</v>
      </c>
      <c r="S40" s="71" t="n">
        <f aca="false">SUM(D40+G40+J40+M40)</f>
        <v>0</v>
      </c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</row>
    <row r="41" s="77" customFormat="true" ht="14.25" hidden="false" customHeight="false" outlineLevel="0" collapsed="false">
      <c r="A41" s="64" t="s">
        <v>50</v>
      </c>
      <c r="B41" s="65" t="s">
        <v>126</v>
      </c>
      <c r="C41" s="66" t="n">
        <v>0</v>
      </c>
      <c r="D41" s="67" t="n">
        <f aca="false">IF(C41&gt;0,1,0)</f>
        <v>0</v>
      </c>
      <c r="E41" s="68"/>
      <c r="F41" s="66" t="n">
        <v>0</v>
      </c>
      <c r="G41" s="67" t="n">
        <f aca="false">IF(F41&gt;0,1,0)</f>
        <v>0</v>
      </c>
      <c r="H41" s="68"/>
      <c r="I41" s="66" t="n">
        <v>0</v>
      </c>
      <c r="J41" s="67" t="n">
        <f aca="false">IF(I41&gt;0,1,0)</f>
        <v>0</v>
      </c>
      <c r="K41" s="68"/>
      <c r="L41" s="66" t="n">
        <v>10</v>
      </c>
      <c r="M41" s="67" t="n">
        <f aca="false">IF(L41&gt;0,1,0)</f>
        <v>1</v>
      </c>
      <c r="N41" s="68" t="s">
        <v>127</v>
      </c>
      <c r="O41" s="67" t="n">
        <f aca="false">IF(N41&gt;0,1,0)</f>
        <v>1</v>
      </c>
      <c r="P41" s="69" t="n">
        <f aca="false">SUM(D41+G41+J41+M41)</f>
        <v>1</v>
      </c>
      <c r="Q41" s="70" t="n">
        <f aca="false">MAX(C41,F41,I41,L41)</f>
        <v>10</v>
      </c>
      <c r="R41" s="71" t="n">
        <f aca="false">SUM(C41+F41+I41+L41)</f>
        <v>10</v>
      </c>
      <c r="S41" s="71" t="n">
        <f aca="false">SUM(D41+G41+J41+M41)</f>
        <v>1</v>
      </c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</row>
    <row r="42" s="72" customFormat="true" ht="14.25" hidden="false" customHeight="true" outlineLevel="0" collapsed="false">
      <c r="A42" s="64" t="s">
        <v>50</v>
      </c>
      <c r="B42" s="65" t="s">
        <v>128</v>
      </c>
      <c r="C42" s="66" t="n">
        <v>0</v>
      </c>
      <c r="D42" s="67" t="n">
        <f aca="false">IF(C42&gt;0,1,0)</f>
        <v>0</v>
      </c>
      <c r="E42" s="68"/>
      <c r="F42" s="66" t="n">
        <v>9</v>
      </c>
      <c r="G42" s="67" t="n">
        <f aca="false">IF(F42&gt;0,1,0)</f>
        <v>1</v>
      </c>
      <c r="H42" s="68" t="s">
        <v>129</v>
      </c>
      <c r="I42" s="66" t="n">
        <v>0</v>
      </c>
      <c r="J42" s="67" t="n">
        <f aca="false">IF(I42&gt;0,1,0)</f>
        <v>0</v>
      </c>
      <c r="K42" s="68"/>
      <c r="L42" s="66" t="n">
        <v>0</v>
      </c>
      <c r="M42" s="67" t="n">
        <f aca="false">IF(L42&gt;0,1,0)</f>
        <v>0</v>
      </c>
      <c r="N42" s="68"/>
      <c r="O42" s="67" t="n">
        <f aca="false">IF(N42&gt;0,1,0)</f>
        <v>0</v>
      </c>
      <c r="P42" s="69" t="n">
        <f aca="false">SUM(D42+G42+J42+M42)</f>
        <v>1</v>
      </c>
      <c r="Q42" s="70" t="n">
        <f aca="false">MAX(C42,F42,I42,L42)</f>
        <v>9</v>
      </c>
      <c r="R42" s="71" t="n">
        <f aca="false">SUM(C42+F42+I42+L42)</f>
        <v>9</v>
      </c>
      <c r="S42" s="71" t="n">
        <f aca="false">SUM(D42+G42+J42+M42)</f>
        <v>1</v>
      </c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</row>
    <row r="43" s="78" customFormat="true" ht="14.25" hidden="false" customHeight="true" outlineLevel="0" collapsed="false">
      <c r="A43" s="64" t="s">
        <v>50</v>
      </c>
      <c r="B43" s="65" t="s">
        <v>130</v>
      </c>
      <c r="C43" s="66" t="n">
        <v>0</v>
      </c>
      <c r="D43" s="67" t="n">
        <f aca="false">IF(C43&gt;0,1,0)</f>
        <v>0</v>
      </c>
      <c r="E43" s="68"/>
      <c r="F43" s="66" t="n">
        <v>12</v>
      </c>
      <c r="G43" s="67" t="n">
        <f aca="false">IF(F43&gt;0,1,0)</f>
        <v>1</v>
      </c>
      <c r="H43" s="68" t="s">
        <v>59</v>
      </c>
      <c r="I43" s="66" t="n">
        <v>11</v>
      </c>
      <c r="J43" s="67" t="n">
        <f aca="false">IF(I43&gt;0,1,0)</f>
        <v>1</v>
      </c>
      <c r="K43" s="68" t="s">
        <v>131</v>
      </c>
      <c r="L43" s="66" t="n">
        <v>9</v>
      </c>
      <c r="M43" s="67"/>
      <c r="N43" s="68" t="s">
        <v>132</v>
      </c>
      <c r="O43" s="67"/>
      <c r="P43" s="69" t="n">
        <f aca="false">SUM(D43+G43+J43+M43)</f>
        <v>2</v>
      </c>
      <c r="Q43" s="70" t="n">
        <f aca="false">MAX(C43,F43,I43,L43)</f>
        <v>12</v>
      </c>
      <c r="R43" s="71" t="n">
        <f aca="false">SUM(C43+F43+I43+L43)</f>
        <v>32</v>
      </c>
      <c r="S43" s="71" t="n">
        <f aca="false">SUM(D43+G43+J43+M43)</f>
        <v>2</v>
      </c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</row>
    <row r="44" s="79" customFormat="true" ht="14.25" hidden="false" customHeight="false" outlineLevel="0" collapsed="false">
      <c r="A44" s="64" t="s">
        <v>50</v>
      </c>
      <c r="B44" s="65" t="s">
        <v>133</v>
      </c>
      <c r="C44" s="66" t="n">
        <v>0</v>
      </c>
      <c r="D44" s="67" t="n">
        <f aca="false">IF(C44&gt;0,1,0)</f>
        <v>0</v>
      </c>
      <c r="E44" s="68"/>
      <c r="F44" s="66" t="n">
        <v>0</v>
      </c>
      <c r="G44" s="67" t="n">
        <f aca="false">IF(F44&gt;0,1,0)</f>
        <v>0</v>
      </c>
      <c r="H44" s="68"/>
      <c r="I44" s="66" t="n">
        <v>0</v>
      </c>
      <c r="J44" s="67" t="n">
        <f aca="false">IF(I44&gt;0,1,0)</f>
        <v>0</v>
      </c>
      <c r="K44" s="68"/>
      <c r="L44" s="66" t="n">
        <v>0</v>
      </c>
      <c r="M44" s="67" t="n">
        <f aca="false">IF(L44&gt;0,1,0)</f>
        <v>0</v>
      </c>
      <c r="N44" s="68"/>
      <c r="O44" s="67" t="n">
        <f aca="false">IF(N44&gt;0,1,0)</f>
        <v>0</v>
      </c>
      <c r="P44" s="69" t="n">
        <f aca="false">SUM(D44+G44+J44+M44)</f>
        <v>0</v>
      </c>
      <c r="Q44" s="70" t="n">
        <f aca="false">MAX(C44,F44,I44,L44)</f>
        <v>0</v>
      </c>
      <c r="R44" s="71" t="n">
        <f aca="false">SUM(C44+F44+I44+L44)</f>
        <v>0</v>
      </c>
      <c r="S44" s="71" t="n">
        <f aca="false">SUM(D44+G44+J44+M44)</f>
        <v>0</v>
      </c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</row>
    <row r="45" s="79" customFormat="true" ht="14.25" hidden="false" customHeight="false" outlineLevel="0" collapsed="false">
      <c r="A45" s="64" t="s">
        <v>50</v>
      </c>
      <c r="B45" s="65" t="s">
        <v>134</v>
      </c>
      <c r="C45" s="66" t="n">
        <v>0</v>
      </c>
      <c r="D45" s="67" t="n">
        <f aca="false">IF(C45&gt;0,1,0)</f>
        <v>0</v>
      </c>
      <c r="E45" s="68"/>
      <c r="F45" s="66" t="n">
        <v>0</v>
      </c>
      <c r="G45" s="67" t="n">
        <f aca="false">IF(F45&gt;0,1,0)</f>
        <v>0</v>
      </c>
      <c r="H45" s="68"/>
      <c r="I45" s="66" t="n">
        <v>0</v>
      </c>
      <c r="J45" s="67" t="n">
        <f aca="false">IF(I45&gt;0,1,0)</f>
        <v>0</v>
      </c>
      <c r="K45" s="68"/>
      <c r="L45" s="66" t="n">
        <v>0</v>
      </c>
      <c r="M45" s="67" t="n">
        <f aca="false">IF(L45&gt;0,1,0)</f>
        <v>0</v>
      </c>
      <c r="N45" s="68"/>
      <c r="O45" s="67" t="n">
        <f aca="false">IF(N45&gt;0,1,0)</f>
        <v>0</v>
      </c>
      <c r="P45" s="69" t="n">
        <f aca="false">SUM(D45+G45+J45+M45)</f>
        <v>0</v>
      </c>
      <c r="Q45" s="70" t="n">
        <f aca="false">MAX(C45,F45,I45,L45)</f>
        <v>0</v>
      </c>
      <c r="R45" s="71" t="n">
        <f aca="false">SUM(C45+F45+I45+L45)</f>
        <v>0</v>
      </c>
      <c r="S45" s="71" t="n">
        <f aca="false">SUM(D45+G45+J45+M45)</f>
        <v>0</v>
      </c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</row>
    <row r="46" s="76" customFormat="true" ht="14.25" hidden="false" customHeight="false" outlineLevel="0" collapsed="false">
      <c r="A46" s="64" t="s">
        <v>135</v>
      </c>
      <c r="B46" s="74" t="s">
        <v>136</v>
      </c>
      <c r="C46" s="66" t="n">
        <v>0</v>
      </c>
      <c r="D46" s="67" t="n">
        <f aca="false">IF(C46&gt;0,1,0)</f>
        <v>0</v>
      </c>
      <c r="E46" s="68"/>
      <c r="F46" s="66" t="n">
        <v>0</v>
      </c>
      <c r="G46" s="67" t="n">
        <f aca="false">IF(F46&gt;0,1,0)</f>
        <v>0</v>
      </c>
      <c r="H46" s="68"/>
      <c r="I46" s="66" t="n">
        <v>0</v>
      </c>
      <c r="J46" s="67" t="n">
        <f aca="false">IF(I46&gt;0,1,0)</f>
        <v>0</v>
      </c>
      <c r="K46" s="68"/>
      <c r="L46" s="66" t="n">
        <v>0</v>
      </c>
      <c r="M46" s="67" t="n">
        <f aca="false">IF(L46&gt;0,1,0)</f>
        <v>0</v>
      </c>
      <c r="N46" s="68"/>
      <c r="O46" s="67" t="n">
        <f aca="false">IF(N46&gt;0,1,0)</f>
        <v>0</v>
      </c>
      <c r="P46" s="69" t="n">
        <f aca="false">SUM(D46+G46+J46+M46)</f>
        <v>0</v>
      </c>
      <c r="Q46" s="70" t="n">
        <f aca="false">MAX(C46,F46,I46,L46)</f>
        <v>0</v>
      </c>
      <c r="R46" s="71" t="n">
        <f aca="false">SUM(C46+F46+I46+L46)</f>
        <v>0</v>
      </c>
      <c r="S46" s="71" t="n">
        <f aca="false">SUM(D46+G46+J46+M46)</f>
        <v>0</v>
      </c>
    </row>
    <row r="47" s="76" customFormat="true" ht="14.25" hidden="false" customHeight="false" outlineLevel="0" collapsed="false">
      <c r="A47" s="64" t="s">
        <v>135</v>
      </c>
      <c r="B47" s="74" t="s">
        <v>137</v>
      </c>
      <c r="C47" s="66" t="n">
        <v>0</v>
      </c>
      <c r="D47" s="67" t="n">
        <f aca="false">IF(C47&gt;0,1,0)</f>
        <v>0</v>
      </c>
      <c r="E47" s="68"/>
      <c r="F47" s="66" t="n">
        <v>0</v>
      </c>
      <c r="G47" s="67" t="n">
        <f aca="false">IF(F47&gt;0,1,0)</f>
        <v>0</v>
      </c>
      <c r="H47" s="68"/>
      <c r="I47" s="66" t="n">
        <v>0</v>
      </c>
      <c r="J47" s="67" t="n">
        <f aca="false">IF(I47&gt;0,1,0)</f>
        <v>0</v>
      </c>
      <c r="K47" s="68"/>
      <c r="L47" s="66" t="n">
        <v>0</v>
      </c>
      <c r="M47" s="67" t="n">
        <f aca="false">IF(L47&gt;0,1,0)</f>
        <v>0</v>
      </c>
      <c r="N47" s="68"/>
      <c r="O47" s="67" t="n">
        <f aca="false">IF(N47&gt;0,1,0)</f>
        <v>0</v>
      </c>
      <c r="P47" s="69" t="n">
        <f aca="false">SUM(D47+G47+J47+M47)</f>
        <v>0</v>
      </c>
      <c r="Q47" s="70" t="n">
        <f aca="false">MAX(C47,F47,I47,L47)</f>
        <v>0</v>
      </c>
      <c r="R47" s="71" t="n">
        <f aca="false">SUM(C47+F47+I47+L47)</f>
        <v>0</v>
      </c>
      <c r="S47" s="71" t="n">
        <f aca="false">SUM(D47+G47+J47+M47)</f>
        <v>0</v>
      </c>
    </row>
    <row r="48" s="76" customFormat="true" ht="14.25" hidden="false" customHeight="false" outlineLevel="0" collapsed="false">
      <c r="A48" s="64" t="s">
        <v>135</v>
      </c>
      <c r="B48" s="73" t="s">
        <v>138</v>
      </c>
      <c r="C48" s="66" t="n">
        <v>0</v>
      </c>
      <c r="D48" s="67" t="n">
        <f aca="false">IF(C48&gt;0,1,0)</f>
        <v>0</v>
      </c>
      <c r="E48" s="68"/>
      <c r="F48" s="66" t="n">
        <v>0</v>
      </c>
      <c r="G48" s="67" t="n">
        <f aca="false">IF(F48&gt;0,1,0)</f>
        <v>0</v>
      </c>
      <c r="H48" s="68"/>
      <c r="I48" s="66" t="n">
        <v>0</v>
      </c>
      <c r="J48" s="67" t="n">
        <f aca="false">IF(I48&gt;0,1,0)</f>
        <v>0</v>
      </c>
      <c r="K48" s="68"/>
      <c r="L48" s="66" t="n">
        <v>0</v>
      </c>
      <c r="M48" s="67" t="n">
        <f aca="false">IF(L48&gt;0,1,0)</f>
        <v>0</v>
      </c>
      <c r="N48" s="68"/>
      <c r="O48" s="67" t="n">
        <f aca="false">IF(N48&gt;0,1,0)</f>
        <v>0</v>
      </c>
      <c r="P48" s="69" t="n">
        <f aca="false">SUM(D48+G48+J48+M48)</f>
        <v>0</v>
      </c>
      <c r="Q48" s="70" t="n">
        <f aca="false">MAX(C48,F48,I48,L48)</f>
        <v>0</v>
      </c>
      <c r="R48" s="71" t="n">
        <f aca="false">SUM(C48+F48+I48+L48)</f>
        <v>0</v>
      </c>
      <c r="S48" s="71" t="n">
        <f aca="false">SUM(D48+G48+J48+M48)</f>
        <v>0</v>
      </c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</row>
    <row r="49" s="76" customFormat="true" ht="14.25" hidden="false" customHeight="false" outlineLevel="0" collapsed="false">
      <c r="A49" s="64" t="s">
        <v>135</v>
      </c>
      <c r="B49" s="74" t="s">
        <v>139</v>
      </c>
      <c r="C49" s="66" t="n">
        <v>0</v>
      </c>
      <c r="D49" s="67" t="n">
        <f aca="false">IF(C49&gt;0,1,0)</f>
        <v>0</v>
      </c>
      <c r="E49" s="68"/>
      <c r="F49" s="66" t="n">
        <v>0</v>
      </c>
      <c r="G49" s="67" t="n">
        <f aca="false">IF(F49&gt;0,1,0)</f>
        <v>0</v>
      </c>
      <c r="H49" s="68"/>
      <c r="I49" s="66" t="n">
        <v>0</v>
      </c>
      <c r="J49" s="67" t="n">
        <f aca="false">IF(I49&gt;0,1,0)</f>
        <v>0</v>
      </c>
      <c r="K49" s="68"/>
      <c r="L49" s="66" t="n">
        <v>0</v>
      </c>
      <c r="M49" s="67" t="n">
        <f aca="false">IF(L49&gt;0,1,0)</f>
        <v>0</v>
      </c>
      <c r="N49" s="68"/>
      <c r="O49" s="67" t="n">
        <f aca="false">IF(N49&gt;0,1,0)</f>
        <v>0</v>
      </c>
      <c r="P49" s="69" t="n">
        <f aca="false">SUM(D49+G49+J49+M49)</f>
        <v>0</v>
      </c>
      <c r="Q49" s="70" t="n">
        <f aca="false">MAX(C49,F49,I49,L49)</f>
        <v>0</v>
      </c>
      <c r="R49" s="71" t="n">
        <f aca="false">SUM(C49+F49+I49+L49)</f>
        <v>0</v>
      </c>
      <c r="S49" s="71" t="n">
        <f aca="false">SUM(D49+G49+J49+M49)</f>
        <v>0</v>
      </c>
    </row>
    <row r="50" s="76" customFormat="true" ht="14.25" hidden="false" customHeight="false" outlineLevel="0" collapsed="false">
      <c r="A50" s="64" t="s">
        <v>135</v>
      </c>
      <c r="B50" s="65" t="s">
        <v>140</v>
      </c>
      <c r="C50" s="66" t="n">
        <v>0</v>
      </c>
      <c r="D50" s="67" t="n">
        <f aca="false">IF(C50&gt;0,1,0)</f>
        <v>0</v>
      </c>
      <c r="E50" s="68"/>
      <c r="F50" s="66" t="n">
        <v>0</v>
      </c>
      <c r="G50" s="67" t="n">
        <f aca="false">IF(F50&gt;0,1,0)</f>
        <v>0</v>
      </c>
      <c r="H50" s="68"/>
      <c r="I50" s="66" t="n">
        <v>0</v>
      </c>
      <c r="J50" s="67" t="n">
        <f aca="false">IF(I50&gt;0,1,0)</f>
        <v>0</v>
      </c>
      <c r="K50" s="68"/>
      <c r="L50" s="66" t="n">
        <v>0</v>
      </c>
      <c r="M50" s="67" t="n">
        <f aca="false">IF(L50&gt;0,1,0)</f>
        <v>0</v>
      </c>
      <c r="N50" s="68"/>
      <c r="O50" s="67" t="n">
        <f aca="false">IF(N50&gt;0,1,0)</f>
        <v>0</v>
      </c>
      <c r="P50" s="69" t="n">
        <f aca="false">SUM(D50+G50+J50+M50)</f>
        <v>0</v>
      </c>
      <c r="Q50" s="70" t="n">
        <f aca="false">MAX(C50,F50,I50,L50)</f>
        <v>0</v>
      </c>
      <c r="R50" s="71" t="n">
        <f aca="false">SUM(C50+F50+I50+L50)</f>
        <v>0</v>
      </c>
      <c r="S50" s="71" t="n">
        <f aca="false">SUM(D50+G50+J50+M50)</f>
        <v>0</v>
      </c>
    </row>
    <row r="51" s="76" customFormat="true" ht="14.25" hidden="false" customHeight="false" outlineLevel="0" collapsed="false">
      <c r="A51" s="64" t="s">
        <v>135</v>
      </c>
      <c r="B51" s="65" t="s">
        <v>141</v>
      </c>
      <c r="C51" s="66" t="n">
        <v>0</v>
      </c>
      <c r="D51" s="67" t="n">
        <f aca="false">IF(C51&gt;0,1,0)</f>
        <v>0</v>
      </c>
      <c r="E51" s="68"/>
      <c r="F51" s="66" t="n">
        <v>4</v>
      </c>
      <c r="G51" s="67" t="n">
        <f aca="false">IF(F51&gt;0,1,0)</f>
        <v>1</v>
      </c>
      <c r="H51" s="68" t="s">
        <v>142</v>
      </c>
      <c r="I51" s="66" t="n">
        <v>1</v>
      </c>
      <c r="J51" s="67" t="n">
        <f aca="false">IF(I51&gt;0,1,0)</f>
        <v>1</v>
      </c>
      <c r="K51" s="68" t="s">
        <v>143</v>
      </c>
      <c r="L51" s="66" t="n">
        <v>6</v>
      </c>
      <c r="M51" s="67" t="n">
        <f aca="false">IF(L51&gt;0,1,0)</f>
        <v>1</v>
      </c>
      <c r="N51" s="68" t="s">
        <v>144</v>
      </c>
      <c r="O51" s="67" t="n">
        <f aca="false">IF(N51&gt;0,1,0)</f>
        <v>1</v>
      </c>
      <c r="P51" s="69" t="n">
        <f aca="false">SUM(D51+G51+J51+M51)</f>
        <v>3</v>
      </c>
      <c r="Q51" s="70" t="n">
        <f aca="false">MAX(C51,F51,I51,L51)</f>
        <v>6</v>
      </c>
      <c r="R51" s="71" t="n">
        <f aca="false">SUM(C51+F51+I51+L51)</f>
        <v>11</v>
      </c>
      <c r="S51" s="71" t="n">
        <f aca="false">SUM(D51+G51+J51+M51)</f>
        <v>3</v>
      </c>
    </row>
    <row r="52" s="76" customFormat="true" ht="14.25" hidden="false" customHeight="false" outlineLevel="0" collapsed="false">
      <c r="A52" s="64" t="s">
        <v>135</v>
      </c>
      <c r="B52" s="65" t="s">
        <v>145</v>
      </c>
      <c r="C52" s="66" t="n">
        <v>12</v>
      </c>
      <c r="D52" s="67" t="n">
        <f aca="false">IF(C52&gt;0,1,0)</f>
        <v>1</v>
      </c>
      <c r="E52" s="68" t="s">
        <v>146</v>
      </c>
      <c r="F52" s="66" t="n">
        <v>0</v>
      </c>
      <c r="G52" s="67" t="n">
        <f aca="false">IF(F52&gt;0,1,0)</f>
        <v>0</v>
      </c>
      <c r="H52" s="68"/>
      <c r="I52" s="66" t="n">
        <v>0</v>
      </c>
      <c r="J52" s="67" t="n">
        <f aca="false">IF(I52&gt;0,1,0)</f>
        <v>0</v>
      </c>
      <c r="K52" s="68"/>
      <c r="L52" s="66" t="n">
        <v>8</v>
      </c>
      <c r="M52" s="67" t="n">
        <f aca="false">IF(L52&gt;0,1,0)</f>
        <v>1</v>
      </c>
      <c r="N52" s="68" t="s">
        <v>147</v>
      </c>
      <c r="O52" s="67" t="n">
        <f aca="false">IF(N52&gt;0,1,0)</f>
        <v>1</v>
      </c>
      <c r="P52" s="69" t="n">
        <f aca="false">SUM(D52+G52+J52+M52)</f>
        <v>2</v>
      </c>
      <c r="Q52" s="70" t="n">
        <f aca="false">MAX(C52,F52,I52,L52)</f>
        <v>12</v>
      </c>
      <c r="R52" s="71" t="n">
        <f aca="false">SUM(C52+F52+I52+L52)</f>
        <v>20</v>
      </c>
      <c r="S52" s="71" t="n">
        <f aca="false">SUM(D52+G52+J52+M52)</f>
        <v>2</v>
      </c>
    </row>
    <row r="53" s="76" customFormat="true" ht="14.25" hidden="false" customHeight="false" outlineLevel="0" collapsed="false">
      <c r="A53" s="64" t="s">
        <v>135</v>
      </c>
      <c r="B53" s="65" t="s">
        <v>148</v>
      </c>
      <c r="C53" s="66" t="n">
        <v>0</v>
      </c>
      <c r="D53" s="67" t="n">
        <f aca="false">IF(C53&gt;0,1,0)</f>
        <v>0</v>
      </c>
      <c r="E53" s="68"/>
      <c r="F53" s="66" t="n">
        <v>0</v>
      </c>
      <c r="G53" s="67" t="n">
        <f aca="false">IF(F53&gt;0,1,0)</f>
        <v>0</v>
      </c>
      <c r="H53" s="68"/>
      <c r="I53" s="66" t="n">
        <v>0</v>
      </c>
      <c r="J53" s="67" t="n">
        <f aca="false">IF(I53&gt;0,1,0)</f>
        <v>0</v>
      </c>
      <c r="K53" s="68"/>
      <c r="L53" s="66" t="n">
        <v>0</v>
      </c>
      <c r="M53" s="67" t="n">
        <f aca="false">IF(L53&gt;0,1,0)</f>
        <v>0</v>
      </c>
      <c r="N53" s="68"/>
      <c r="O53" s="67" t="n">
        <f aca="false">IF(N53&gt;0,1,0)</f>
        <v>0</v>
      </c>
      <c r="P53" s="69" t="n">
        <f aca="false">SUM(D53+G53+J53+M53)</f>
        <v>0</v>
      </c>
      <c r="Q53" s="70" t="n">
        <f aca="false">MAX(C53,F53,I53,L53)</f>
        <v>0</v>
      </c>
      <c r="R53" s="71" t="n">
        <f aca="false">SUM(C53+F53+I53+L53)</f>
        <v>0</v>
      </c>
      <c r="S53" s="71" t="n">
        <f aca="false">SUM(D53+G53+J53+M53)</f>
        <v>0</v>
      </c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</row>
    <row r="54" s="76" customFormat="true" ht="14.25" hidden="false" customHeight="false" outlineLevel="0" collapsed="false">
      <c r="A54" s="64" t="s">
        <v>135</v>
      </c>
      <c r="B54" s="65" t="s">
        <v>149</v>
      </c>
      <c r="C54" s="66" t="n">
        <v>0</v>
      </c>
      <c r="D54" s="67" t="n">
        <f aca="false">IF(C54&gt;0,1,0)</f>
        <v>0</v>
      </c>
      <c r="E54" s="68"/>
      <c r="F54" s="66" t="n">
        <v>0</v>
      </c>
      <c r="G54" s="67" t="n">
        <f aca="false">IF(F54&gt;0,1,0)</f>
        <v>0</v>
      </c>
      <c r="H54" s="68"/>
      <c r="I54" s="66" t="n">
        <v>0</v>
      </c>
      <c r="J54" s="67" t="n">
        <f aca="false">IF(I54&gt;0,1,0)</f>
        <v>0</v>
      </c>
      <c r="K54" s="68"/>
      <c r="L54" s="66" t="n">
        <v>0</v>
      </c>
      <c r="M54" s="67" t="n">
        <f aca="false">IF(L54&gt;0,1,0)</f>
        <v>0</v>
      </c>
      <c r="N54" s="68"/>
      <c r="O54" s="67" t="n">
        <f aca="false">IF(N54&gt;0,1,0)</f>
        <v>0</v>
      </c>
      <c r="P54" s="69" t="n">
        <f aca="false">SUM(D54+G54+J54+M54)</f>
        <v>0</v>
      </c>
      <c r="Q54" s="70" t="n">
        <f aca="false">MAX(C54,F54,I54,L54)</f>
        <v>0</v>
      </c>
      <c r="R54" s="71" t="n">
        <f aca="false">SUM(C54+F54+I54+L54)</f>
        <v>0</v>
      </c>
      <c r="S54" s="71" t="n">
        <f aca="false">SUM(D54+G54+J54+M54)</f>
        <v>0</v>
      </c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</row>
    <row r="55" s="76" customFormat="true" ht="14.25" hidden="false" customHeight="false" outlineLevel="0" collapsed="false">
      <c r="A55" s="64" t="s">
        <v>135</v>
      </c>
      <c r="B55" s="65" t="s">
        <v>150</v>
      </c>
      <c r="C55" s="66" t="n">
        <v>0</v>
      </c>
      <c r="D55" s="67" t="n">
        <f aca="false">IF(C55&gt;0,1,0)</f>
        <v>0</v>
      </c>
      <c r="E55" s="68"/>
      <c r="F55" s="66" t="n">
        <v>0</v>
      </c>
      <c r="G55" s="67" t="n">
        <f aca="false">IF(F55&gt;0,1,0)</f>
        <v>0</v>
      </c>
      <c r="H55" s="68"/>
      <c r="I55" s="66" t="n">
        <v>0</v>
      </c>
      <c r="J55" s="67" t="n">
        <f aca="false">IF(I55&gt;0,1,0)</f>
        <v>0</v>
      </c>
      <c r="K55" s="68"/>
      <c r="L55" s="66" t="n">
        <v>12</v>
      </c>
      <c r="M55" s="67" t="n">
        <f aca="false">IF(L55&gt;0,1,0)</f>
        <v>1</v>
      </c>
      <c r="N55" s="68" t="s">
        <v>151</v>
      </c>
      <c r="O55" s="67" t="n">
        <f aca="false">IF(N55&gt;0,1,0)</f>
        <v>1</v>
      </c>
      <c r="P55" s="69" t="n">
        <f aca="false">SUM(D55+G55+J55+M55)</f>
        <v>1</v>
      </c>
      <c r="Q55" s="70" t="n">
        <f aca="false">MAX(C55,F55,I55,L55)</f>
        <v>12</v>
      </c>
      <c r="R55" s="71" t="n">
        <f aca="false">SUM(C55+F55+I55+L55)</f>
        <v>12</v>
      </c>
      <c r="S55" s="71" t="n">
        <f aca="false">SUM(D55+G55+J55+M55)</f>
        <v>1</v>
      </c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</row>
    <row r="56" s="76" customFormat="true" ht="14.25" hidden="false" customHeight="false" outlineLevel="0" collapsed="false">
      <c r="A56" s="64" t="s">
        <v>135</v>
      </c>
      <c r="B56" s="65" t="s">
        <v>152</v>
      </c>
      <c r="C56" s="66" t="n">
        <v>0</v>
      </c>
      <c r="D56" s="67" t="n">
        <f aca="false">IF(C56&gt;0,1,0)</f>
        <v>0</v>
      </c>
      <c r="E56" s="68"/>
      <c r="F56" s="66" t="n">
        <v>0</v>
      </c>
      <c r="G56" s="67" t="n">
        <f aca="false">IF(F56&gt;0,1,0)</f>
        <v>0</v>
      </c>
      <c r="H56" s="68"/>
      <c r="I56" s="66" t="n">
        <v>0</v>
      </c>
      <c r="J56" s="67" t="n">
        <f aca="false">IF(I56&gt;0,1,0)</f>
        <v>0</v>
      </c>
      <c r="K56" s="68"/>
      <c r="L56" s="66" t="n">
        <v>0</v>
      </c>
      <c r="M56" s="67" t="n">
        <f aca="false">IF(L56&gt;0,1,0)</f>
        <v>0</v>
      </c>
      <c r="N56" s="68"/>
      <c r="O56" s="67" t="n">
        <f aca="false">IF(N56&gt;0,1,0)</f>
        <v>0</v>
      </c>
      <c r="P56" s="69" t="n">
        <f aca="false">SUM(D56+G56+J56+M56)</f>
        <v>0</v>
      </c>
      <c r="Q56" s="70" t="n">
        <f aca="false">MAX(C56,F56,I56,L56)</f>
        <v>0</v>
      </c>
      <c r="R56" s="71" t="n">
        <f aca="false">SUM(C56+F56+I56+L56)</f>
        <v>0</v>
      </c>
      <c r="S56" s="71" t="n">
        <f aca="false">SUM(D56+G56+J56+M56)</f>
        <v>0</v>
      </c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</row>
    <row r="57" s="76" customFormat="true" ht="14.25" hidden="false" customHeight="false" outlineLevel="0" collapsed="false">
      <c r="A57" s="64" t="s">
        <v>135</v>
      </c>
      <c r="B57" s="74" t="s">
        <v>23</v>
      </c>
      <c r="C57" s="66" t="n">
        <v>0</v>
      </c>
      <c r="D57" s="67" t="n">
        <f aca="false">IF(C57&gt;0,1,0)</f>
        <v>0</v>
      </c>
      <c r="E57" s="68"/>
      <c r="F57" s="66" t="n">
        <v>0</v>
      </c>
      <c r="G57" s="67" t="n">
        <f aca="false">IF(F57&gt;0,1,0)</f>
        <v>0</v>
      </c>
      <c r="H57" s="68"/>
      <c r="I57" s="66" t="n">
        <v>0</v>
      </c>
      <c r="J57" s="67" t="n">
        <f aca="false">IF(I57&gt;0,1,0)</f>
        <v>0</v>
      </c>
      <c r="K57" s="68"/>
      <c r="L57" s="66" t="n">
        <v>0</v>
      </c>
      <c r="M57" s="67" t="n">
        <f aca="false">IF(L57&gt;0,1,0)</f>
        <v>0</v>
      </c>
      <c r="N57" s="68"/>
      <c r="O57" s="67" t="n">
        <f aca="false">IF(N57&gt;0,1,0)</f>
        <v>0</v>
      </c>
      <c r="P57" s="69" t="n">
        <f aca="false">SUM(D57+G57+J57+M57)</f>
        <v>0</v>
      </c>
      <c r="Q57" s="70" t="n">
        <f aca="false">MAX(C57,F57,I57,L57)</f>
        <v>0</v>
      </c>
      <c r="R57" s="71" t="n">
        <f aca="false">SUM(C57+F57+I57+L57)</f>
        <v>0</v>
      </c>
      <c r="S57" s="71" t="n">
        <f aca="false">SUM(D57+G57+J57+M57)</f>
        <v>0</v>
      </c>
    </row>
    <row r="58" s="76" customFormat="true" ht="14.25" hidden="false" customHeight="false" outlineLevel="0" collapsed="false">
      <c r="A58" s="64" t="s">
        <v>135</v>
      </c>
      <c r="B58" s="65" t="s">
        <v>153</v>
      </c>
      <c r="C58" s="66" t="n">
        <v>0</v>
      </c>
      <c r="D58" s="67" t="n">
        <f aca="false">IF(C58&gt;0,1,0)</f>
        <v>0</v>
      </c>
      <c r="E58" s="68"/>
      <c r="F58" s="66" t="n">
        <v>0</v>
      </c>
      <c r="G58" s="67" t="n">
        <f aca="false">IF(F58&gt;0,1,0)</f>
        <v>0</v>
      </c>
      <c r="H58" s="68"/>
      <c r="I58" s="66" t="n">
        <v>0</v>
      </c>
      <c r="J58" s="67" t="n">
        <f aca="false">IF(I58&gt;0,1,0)</f>
        <v>0</v>
      </c>
      <c r="K58" s="68"/>
      <c r="L58" s="66" t="n">
        <v>0</v>
      </c>
      <c r="M58" s="67" t="n">
        <f aca="false">IF(L58&gt;0,1,0)</f>
        <v>0</v>
      </c>
      <c r="N58" s="68"/>
      <c r="O58" s="67" t="n">
        <f aca="false">IF(N58&gt;0,1,0)</f>
        <v>0</v>
      </c>
      <c r="P58" s="69" t="n">
        <f aca="false">SUM(D58+G58+J58+M58)</f>
        <v>0</v>
      </c>
      <c r="Q58" s="70" t="n">
        <f aca="false">MAX(C58,F58,I58,L58)</f>
        <v>0</v>
      </c>
      <c r="R58" s="71" t="n">
        <f aca="false">SUM(C58+F58+I58+L58)</f>
        <v>0</v>
      </c>
      <c r="S58" s="71" t="n">
        <f aca="false">SUM(D58+G58+J58+M58)</f>
        <v>0</v>
      </c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</row>
    <row r="59" s="76" customFormat="true" ht="14.25" hidden="false" customHeight="false" outlineLevel="0" collapsed="false">
      <c r="A59" s="64" t="s">
        <v>135</v>
      </c>
      <c r="B59" s="65" t="s">
        <v>15</v>
      </c>
      <c r="C59" s="66" t="n">
        <v>0</v>
      </c>
      <c r="D59" s="67" t="n">
        <f aca="false">IF(C59&gt;0,1,0)</f>
        <v>0</v>
      </c>
      <c r="E59" s="68"/>
      <c r="F59" s="66" t="n">
        <v>0</v>
      </c>
      <c r="G59" s="67" t="n">
        <f aca="false">IF(F59&gt;0,1,0)</f>
        <v>0</v>
      </c>
      <c r="H59" s="68"/>
      <c r="I59" s="66" t="n">
        <v>0</v>
      </c>
      <c r="J59" s="67" t="n">
        <f aca="false">IF(I59&gt;0,1,0)</f>
        <v>0</v>
      </c>
      <c r="K59" s="68"/>
      <c r="L59" s="66" t="n">
        <v>0</v>
      </c>
      <c r="M59" s="67" t="n">
        <f aca="false">IF(L59&gt;0,1,0)</f>
        <v>0</v>
      </c>
      <c r="N59" s="68"/>
      <c r="O59" s="67" t="n">
        <f aca="false">IF(N59&gt;0,1,0)</f>
        <v>0</v>
      </c>
      <c r="P59" s="69" t="n">
        <f aca="false">SUM(D59+G59+J59+M59)</f>
        <v>0</v>
      </c>
      <c r="Q59" s="70" t="n">
        <f aca="false">MAX(C59,F59,I59,L59)</f>
        <v>0</v>
      </c>
      <c r="R59" s="71" t="n">
        <f aca="false">SUM(C59+F59+I59+L59)</f>
        <v>0</v>
      </c>
      <c r="S59" s="71" t="n">
        <f aca="false">SUM(D59+G59+J59+M59)</f>
        <v>0</v>
      </c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</row>
    <row r="60" s="76" customFormat="true" ht="14.25" hidden="false" customHeight="false" outlineLevel="0" collapsed="false">
      <c r="A60" s="64" t="s">
        <v>135</v>
      </c>
      <c r="B60" s="65" t="s">
        <v>154</v>
      </c>
      <c r="C60" s="66" t="n">
        <v>0</v>
      </c>
      <c r="D60" s="67" t="n">
        <f aca="false">IF(C60&gt;0,1,0)</f>
        <v>0</v>
      </c>
      <c r="E60" s="68"/>
      <c r="F60" s="66" t="n">
        <v>0</v>
      </c>
      <c r="G60" s="67" t="n">
        <f aca="false">IF(F60&gt;0,1,0)</f>
        <v>0</v>
      </c>
      <c r="H60" s="68"/>
      <c r="I60" s="66" t="n">
        <v>0</v>
      </c>
      <c r="J60" s="67" t="n">
        <f aca="false">IF(I60&gt;0,1,0)</f>
        <v>0</v>
      </c>
      <c r="K60" s="68"/>
      <c r="L60" s="66" t="n">
        <v>0</v>
      </c>
      <c r="M60" s="67" t="n">
        <f aca="false">IF(L60&gt;0,1,0)</f>
        <v>0</v>
      </c>
      <c r="N60" s="68"/>
      <c r="O60" s="67" t="n">
        <f aca="false">IF(N60&gt;0,1,0)</f>
        <v>0</v>
      </c>
      <c r="P60" s="69" t="n">
        <f aca="false">SUM(D60+G60+J60+M60)</f>
        <v>0</v>
      </c>
      <c r="Q60" s="70" t="n">
        <f aca="false">MAX(C60,F60,I60,L60)</f>
        <v>0</v>
      </c>
      <c r="R60" s="71" t="n">
        <f aca="false">SUM(C60+F60+I60+L60)</f>
        <v>0</v>
      </c>
      <c r="S60" s="71" t="n">
        <f aca="false">SUM(D60+G60+J60+M60)</f>
        <v>0</v>
      </c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</row>
    <row r="61" s="76" customFormat="true" ht="14.25" hidden="false" customHeight="false" outlineLevel="0" collapsed="false">
      <c r="A61" s="64" t="s">
        <v>135</v>
      </c>
      <c r="B61" s="65" t="s">
        <v>155</v>
      </c>
      <c r="C61" s="66" t="n">
        <v>0</v>
      </c>
      <c r="D61" s="67" t="n">
        <f aca="false">IF(C61&gt;0,1,0)</f>
        <v>0</v>
      </c>
      <c r="E61" s="68"/>
      <c r="F61" s="66" t="n">
        <v>0</v>
      </c>
      <c r="G61" s="67" t="n">
        <f aca="false">IF(F61&gt;0,1,0)</f>
        <v>0</v>
      </c>
      <c r="H61" s="68"/>
      <c r="I61" s="66" t="n">
        <v>0</v>
      </c>
      <c r="J61" s="67" t="n">
        <f aca="false">IF(I61&gt;0,1,0)</f>
        <v>0</v>
      </c>
      <c r="K61" s="68"/>
      <c r="L61" s="66" t="n">
        <v>0</v>
      </c>
      <c r="M61" s="67" t="n">
        <f aca="false">IF(L61&gt;0,1,0)</f>
        <v>0</v>
      </c>
      <c r="N61" s="68"/>
      <c r="O61" s="67" t="n">
        <f aca="false">IF(N61&gt;0,1,0)</f>
        <v>0</v>
      </c>
      <c r="P61" s="69" t="n">
        <f aca="false">SUM(D61+G61+J61+M61)</f>
        <v>0</v>
      </c>
      <c r="Q61" s="70" t="n">
        <f aca="false">MAX(C61,F61,I61,L61)</f>
        <v>0</v>
      </c>
      <c r="R61" s="71" t="n">
        <f aca="false">SUM(C61+F61+I61+L61)</f>
        <v>0</v>
      </c>
      <c r="S61" s="71" t="n">
        <f aca="false">SUM(D61+G61+J61+M61)</f>
        <v>0</v>
      </c>
    </row>
    <row r="62" s="76" customFormat="true" ht="14.25" hidden="false" customHeight="false" outlineLevel="0" collapsed="false">
      <c r="A62" s="64" t="s">
        <v>135</v>
      </c>
      <c r="B62" s="65" t="s">
        <v>17</v>
      </c>
      <c r="C62" s="66" t="n">
        <v>0</v>
      </c>
      <c r="D62" s="67" t="n">
        <f aca="false">IF(C62&gt;0,1,0)</f>
        <v>0</v>
      </c>
      <c r="E62" s="68"/>
      <c r="F62" s="66" t="n">
        <v>0</v>
      </c>
      <c r="G62" s="67" t="n">
        <f aca="false">IF(F62&gt;0,1,0)</f>
        <v>0</v>
      </c>
      <c r="H62" s="68"/>
      <c r="I62" s="66" t="n">
        <v>0</v>
      </c>
      <c r="J62" s="67" t="n">
        <f aca="false">IF(I62&gt;0,1,0)</f>
        <v>0</v>
      </c>
      <c r="K62" s="68"/>
      <c r="L62" s="66" t="n">
        <v>0</v>
      </c>
      <c r="M62" s="67" t="n">
        <f aca="false">IF(L62&gt;0,1,0)</f>
        <v>0</v>
      </c>
      <c r="N62" s="68"/>
      <c r="O62" s="67" t="n">
        <f aca="false">IF(N62&gt;0,1,0)</f>
        <v>0</v>
      </c>
      <c r="P62" s="69" t="n">
        <f aca="false">SUM(D62+G62+J62+M62)</f>
        <v>0</v>
      </c>
      <c r="Q62" s="70" t="n">
        <f aca="false">MAX(C62,F62,I62,L62)</f>
        <v>0</v>
      </c>
      <c r="R62" s="71" t="n">
        <f aca="false">SUM(C62+F62+I62+L62)</f>
        <v>0</v>
      </c>
      <c r="S62" s="71" t="n">
        <f aca="false">SUM(D62+G62+J62+M62)</f>
        <v>0</v>
      </c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</row>
    <row r="63" s="76" customFormat="true" ht="14.25" hidden="false" customHeight="false" outlineLevel="0" collapsed="false">
      <c r="A63" s="64" t="s">
        <v>135</v>
      </c>
      <c r="B63" s="65" t="s">
        <v>156</v>
      </c>
      <c r="C63" s="66" t="n">
        <v>0</v>
      </c>
      <c r="D63" s="67" t="n">
        <f aca="false">IF(C63&gt;0,1,0)</f>
        <v>0</v>
      </c>
      <c r="E63" s="68"/>
      <c r="F63" s="66" t="n">
        <v>7</v>
      </c>
      <c r="G63" s="67" t="n">
        <f aca="false">IF(F63&gt;0,1,0)</f>
        <v>1</v>
      </c>
      <c r="H63" s="68" t="s">
        <v>157</v>
      </c>
      <c r="I63" s="66" t="n">
        <v>5</v>
      </c>
      <c r="J63" s="67" t="n">
        <f aca="false">IF(I63&gt;0,1,0)</f>
        <v>1</v>
      </c>
      <c r="K63" s="68" t="s">
        <v>158</v>
      </c>
      <c r="L63" s="66" t="n">
        <v>0</v>
      </c>
      <c r="M63" s="67" t="n">
        <f aca="false">IF(L63&gt;0,1,0)</f>
        <v>0</v>
      </c>
      <c r="N63" s="68"/>
      <c r="O63" s="67" t="n">
        <f aca="false">IF(N63&gt;0,1,0)</f>
        <v>0</v>
      </c>
      <c r="P63" s="69" t="n">
        <f aca="false">SUM(D63+G63+J63+M63)</f>
        <v>2</v>
      </c>
      <c r="Q63" s="70" t="n">
        <f aca="false">MAX(C63,F63,I63,L63)</f>
        <v>7</v>
      </c>
      <c r="R63" s="71" t="n">
        <f aca="false">SUM(C63+F63+I63+L63)</f>
        <v>12</v>
      </c>
      <c r="S63" s="71" t="n">
        <f aca="false">SUM(D63+G63+J63+M63)</f>
        <v>2</v>
      </c>
    </row>
    <row r="64" s="76" customFormat="true" ht="14.25" hidden="false" customHeight="false" outlineLevel="0" collapsed="false">
      <c r="A64" s="64" t="s">
        <v>135</v>
      </c>
      <c r="B64" s="65" t="s">
        <v>159</v>
      </c>
      <c r="C64" s="66" t="n">
        <v>8</v>
      </c>
      <c r="D64" s="67" t="n">
        <f aca="false">IF(C64&gt;0,1,0)</f>
        <v>1</v>
      </c>
      <c r="E64" s="68" t="s">
        <v>102</v>
      </c>
      <c r="F64" s="66" t="n">
        <v>0</v>
      </c>
      <c r="G64" s="67" t="n">
        <f aca="false">IF(F64&gt;0,1,0)</f>
        <v>0</v>
      </c>
      <c r="H64" s="68"/>
      <c r="I64" s="66" t="n">
        <v>8</v>
      </c>
      <c r="J64" s="67" t="n">
        <f aca="false">IF(I64&gt;0,1,0)</f>
        <v>1</v>
      </c>
      <c r="K64" s="68" t="s">
        <v>160</v>
      </c>
      <c r="L64" s="66" t="n">
        <v>9</v>
      </c>
      <c r="M64" s="67" t="n">
        <f aca="false">IF(L64&gt;0,1,0)</f>
        <v>1</v>
      </c>
      <c r="N64" s="68" t="s">
        <v>161</v>
      </c>
      <c r="O64" s="67" t="n">
        <f aca="false">IF(N64&gt;0,1,0)</f>
        <v>1</v>
      </c>
      <c r="P64" s="69" t="n">
        <f aca="false">SUM(D64+G64+J64+M64)</f>
        <v>3</v>
      </c>
      <c r="Q64" s="70" t="n">
        <f aca="false">MAX(C64,F64,I64,L64)</f>
        <v>9</v>
      </c>
      <c r="R64" s="71" t="n">
        <f aca="false">SUM(C64+F64+I64+L64)</f>
        <v>25</v>
      </c>
      <c r="S64" s="71" t="n">
        <f aca="false">SUM(D64+G64+J64+M64)</f>
        <v>3</v>
      </c>
    </row>
    <row r="65" s="76" customFormat="true" ht="14.25" hidden="false" customHeight="false" outlineLevel="0" collapsed="false">
      <c r="A65" s="64" t="s">
        <v>135</v>
      </c>
      <c r="B65" s="65" t="s">
        <v>162</v>
      </c>
      <c r="C65" s="66" t="n">
        <v>0</v>
      </c>
      <c r="D65" s="67" t="n">
        <f aca="false">IF(C65&gt;0,1,0)</f>
        <v>0</v>
      </c>
      <c r="E65" s="68"/>
      <c r="F65" s="66" t="n">
        <v>0</v>
      </c>
      <c r="G65" s="67" t="n">
        <f aca="false">IF(F65&gt;0,1,0)</f>
        <v>0</v>
      </c>
      <c r="H65" s="68"/>
      <c r="I65" s="66" t="n">
        <v>0</v>
      </c>
      <c r="J65" s="67" t="n">
        <f aca="false">IF(I65&gt;0,1,0)</f>
        <v>0</v>
      </c>
      <c r="K65" s="68"/>
      <c r="L65" s="66" t="n">
        <v>0</v>
      </c>
      <c r="M65" s="67" t="n">
        <f aca="false">IF(L65&gt;0,1,0)</f>
        <v>0</v>
      </c>
      <c r="N65" s="68"/>
      <c r="O65" s="67" t="n">
        <f aca="false">IF(N65&gt;0,1,0)</f>
        <v>0</v>
      </c>
      <c r="P65" s="69" t="n">
        <f aca="false">SUM(D65+G65+J65+M65)</f>
        <v>0</v>
      </c>
      <c r="Q65" s="70" t="n">
        <f aca="false">MAX(C65,F65,I65,L65)</f>
        <v>0</v>
      </c>
      <c r="R65" s="71" t="n">
        <f aca="false">SUM(C65+F65+I65+L65)</f>
        <v>0</v>
      </c>
      <c r="S65" s="71" t="n">
        <f aca="false">SUM(D65+G65+J65+M65)</f>
        <v>0</v>
      </c>
    </row>
    <row r="66" s="76" customFormat="true" ht="14.25" hidden="false" customHeight="false" outlineLevel="0" collapsed="false">
      <c r="A66" s="64" t="s">
        <v>135</v>
      </c>
      <c r="B66" s="65" t="s">
        <v>163</v>
      </c>
      <c r="C66" s="66" t="n">
        <v>0</v>
      </c>
      <c r="D66" s="67" t="n">
        <f aca="false">IF(C66&gt;0,1,0)</f>
        <v>0</v>
      </c>
      <c r="E66" s="68"/>
      <c r="F66" s="66" t="n">
        <v>0</v>
      </c>
      <c r="G66" s="67" t="n">
        <f aca="false">IF(F66&gt;0,1,0)</f>
        <v>0</v>
      </c>
      <c r="H66" s="68"/>
      <c r="I66" s="66" t="n">
        <v>0</v>
      </c>
      <c r="J66" s="67" t="n">
        <f aca="false">IF(I66&gt;0,1,0)</f>
        <v>0</v>
      </c>
      <c r="K66" s="68"/>
      <c r="L66" s="66" t="n">
        <v>0</v>
      </c>
      <c r="M66" s="67" t="n">
        <f aca="false">IF(L66&gt;0,1,0)</f>
        <v>0</v>
      </c>
      <c r="N66" s="68"/>
      <c r="O66" s="67" t="n">
        <f aca="false">IF(N66&gt;0,1,0)</f>
        <v>0</v>
      </c>
      <c r="P66" s="69" t="n">
        <f aca="false">SUM(D66+G66+J66+M66)</f>
        <v>0</v>
      </c>
      <c r="Q66" s="70" t="n">
        <f aca="false">MAX(C66,F66,I66,L66)</f>
        <v>0</v>
      </c>
      <c r="R66" s="71" t="n">
        <f aca="false">SUM(C66+F66+I66+L66)</f>
        <v>0</v>
      </c>
      <c r="S66" s="71" t="n">
        <f aca="false">SUM(D66+G66+J66+M66)</f>
        <v>0</v>
      </c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</row>
    <row r="67" s="76" customFormat="true" ht="14.25" hidden="false" customHeight="false" outlineLevel="0" collapsed="false">
      <c r="A67" s="64" t="s">
        <v>135</v>
      </c>
      <c r="B67" s="65" t="s">
        <v>164</v>
      </c>
      <c r="C67" s="66" t="n">
        <v>4</v>
      </c>
      <c r="D67" s="67" t="n">
        <f aca="false">IF(C67&gt;0,1,0)</f>
        <v>1</v>
      </c>
      <c r="E67" s="68" t="s">
        <v>165</v>
      </c>
      <c r="F67" s="66" t="n">
        <v>1</v>
      </c>
      <c r="G67" s="67" t="n">
        <f aca="false">IF(F67&gt;0,1,0)</f>
        <v>1</v>
      </c>
      <c r="H67" s="68" t="s">
        <v>166</v>
      </c>
      <c r="I67" s="66" t="n">
        <v>11</v>
      </c>
      <c r="J67" s="67" t="n">
        <f aca="false">IF(I67&gt;0,1,0)</f>
        <v>1</v>
      </c>
      <c r="K67" s="68" t="s">
        <v>167</v>
      </c>
      <c r="L67" s="66" t="n">
        <v>4</v>
      </c>
      <c r="M67" s="67" t="n">
        <f aca="false">IF(L67&gt;0,1,0)</f>
        <v>1</v>
      </c>
      <c r="N67" s="68" t="s">
        <v>168</v>
      </c>
      <c r="O67" s="67"/>
      <c r="P67" s="69" t="n">
        <f aca="false">SUM(D67+G67+J67+M67)</f>
        <v>4</v>
      </c>
      <c r="Q67" s="70" t="n">
        <f aca="false">MAX(C67,F67,I67,L67)</f>
        <v>11</v>
      </c>
      <c r="R67" s="71" t="n">
        <f aca="false">SUM(C67+F67+I67+L67)</f>
        <v>20</v>
      </c>
      <c r="S67" s="71" t="n">
        <f aca="false">SUM(D67+G67+J67+M67)</f>
        <v>4</v>
      </c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</row>
    <row r="68" s="76" customFormat="true" ht="14.25" hidden="false" customHeight="false" outlineLevel="0" collapsed="false">
      <c r="A68" s="64" t="s">
        <v>135</v>
      </c>
      <c r="B68" s="74" t="s">
        <v>169</v>
      </c>
      <c r="C68" s="66" t="n">
        <v>0</v>
      </c>
      <c r="D68" s="67" t="n">
        <f aca="false">IF(C68&gt;0,1,0)</f>
        <v>0</v>
      </c>
      <c r="E68" s="68"/>
      <c r="F68" s="66" t="n">
        <v>0</v>
      </c>
      <c r="G68" s="67" t="n">
        <f aca="false">IF(F68&gt;0,1,0)</f>
        <v>0</v>
      </c>
      <c r="H68" s="68"/>
      <c r="I68" s="66" t="n">
        <v>0</v>
      </c>
      <c r="J68" s="67" t="n">
        <f aca="false">IF(I68&gt;0,1,0)</f>
        <v>0</v>
      </c>
      <c r="K68" s="68"/>
      <c r="L68" s="66" t="n">
        <v>0</v>
      </c>
      <c r="M68" s="67" t="n">
        <f aca="false">IF(L68&gt;0,1,0)</f>
        <v>0</v>
      </c>
      <c r="N68" s="68"/>
      <c r="O68" s="67" t="n">
        <f aca="false">IF(N68&gt;0,1,0)</f>
        <v>0</v>
      </c>
      <c r="P68" s="69" t="n">
        <f aca="false">SUM(D68+G68+J68+M68)</f>
        <v>0</v>
      </c>
      <c r="Q68" s="70" t="n">
        <f aca="false">MAX(C68,F68,I68,L68)</f>
        <v>0</v>
      </c>
      <c r="R68" s="71" t="n">
        <f aca="false">SUM(C68+F68+I68+L68)</f>
        <v>0</v>
      </c>
      <c r="S68" s="71" t="n">
        <f aca="false">SUM(D68+G68+J68+M68)</f>
        <v>0</v>
      </c>
    </row>
    <row r="69" s="76" customFormat="true" ht="14.25" hidden="false" customHeight="false" outlineLevel="0" collapsed="false">
      <c r="A69" s="64" t="s">
        <v>135</v>
      </c>
      <c r="B69" s="65" t="s">
        <v>170</v>
      </c>
      <c r="C69" s="66" t="n">
        <v>0</v>
      </c>
      <c r="D69" s="67" t="n">
        <f aca="false">IF(C69&gt;0,1,0)</f>
        <v>0</v>
      </c>
      <c r="E69" s="68"/>
      <c r="F69" s="66" t="n">
        <v>0</v>
      </c>
      <c r="G69" s="67" t="n">
        <f aca="false">IF(F69&gt;0,1,0)</f>
        <v>0</v>
      </c>
      <c r="H69" s="68"/>
      <c r="I69" s="66" t="n">
        <v>0</v>
      </c>
      <c r="J69" s="67" t="n">
        <f aca="false">IF(I69&gt;0,1,0)</f>
        <v>0</v>
      </c>
      <c r="K69" s="68"/>
      <c r="L69" s="66" t="n">
        <v>0</v>
      </c>
      <c r="M69" s="67" t="n">
        <f aca="false">IF(L69&gt;0,1,0)</f>
        <v>0</v>
      </c>
      <c r="N69" s="68"/>
      <c r="O69" s="67" t="n">
        <f aca="false">IF(N69&gt;0,1,0)</f>
        <v>0</v>
      </c>
      <c r="P69" s="69" t="n">
        <f aca="false">SUM(D69+G69+J69+M69)</f>
        <v>0</v>
      </c>
      <c r="Q69" s="70" t="n">
        <f aca="false">MAX(C69,F69,I69,L69)</f>
        <v>0</v>
      </c>
      <c r="R69" s="71" t="n">
        <f aca="false">SUM(C69+F69+I69+L69)</f>
        <v>0</v>
      </c>
      <c r="S69" s="71" t="n">
        <f aca="false">SUM(D69+G69+J69+M69)</f>
        <v>0</v>
      </c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</row>
    <row r="70" s="76" customFormat="true" ht="14.25" hidden="false" customHeight="false" outlineLevel="0" collapsed="false">
      <c r="A70" s="64" t="s">
        <v>135</v>
      </c>
      <c r="B70" s="74" t="s">
        <v>171</v>
      </c>
      <c r="C70" s="66" t="n">
        <v>11</v>
      </c>
      <c r="D70" s="67" t="n">
        <f aca="false">IF(C70&gt;0,1,0)</f>
        <v>1</v>
      </c>
      <c r="E70" s="68" t="s">
        <v>172</v>
      </c>
      <c r="F70" s="66" t="n">
        <v>8</v>
      </c>
      <c r="G70" s="67" t="n">
        <f aca="false">IF(F70&gt;0,1,0)</f>
        <v>1</v>
      </c>
      <c r="H70" s="68" t="s">
        <v>173</v>
      </c>
      <c r="I70" s="66" t="n">
        <v>9</v>
      </c>
      <c r="J70" s="67" t="n">
        <f aca="false">IF(I70&gt;0,1,0)</f>
        <v>1</v>
      </c>
      <c r="K70" s="68" t="s">
        <v>174</v>
      </c>
      <c r="L70" s="66" t="n">
        <v>2</v>
      </c>
      <c r="M70" s="67" t="n">
        <f aca="false">IF(L70&gt;0,1,0)</f>
        <v>1</v>
      </c>
      <c r="N70" s="68" t="s">
        <v>175</v>
      </c>
      <c r="O70" s="67" t="n">
        <f aca="false">IF(N70&gt;0,1,0)</f>
        <v>1</v>
      </c>
      <c r="P70" s="69" t="n">
        <f aca="false">SUM(D70+G70+J70+M70)</f>
        <v>4</v>
      </c>
      <c r="Q70" s="70" t="n">
        <f aca="false">MAX(C70,F70,I70,L70)</f>
        <v>11</v>
      </c>
      <c r="R70" s="71" t="n">
        <f aca="false">SUM(C70+F70+I70+L70)</f>
        <v>30</v>
      </c>
      <c r="S70" s="71" t="n">
        <f aca="false">SUM(D70+G70+J70+M70)</f>
        <v>4</v>
      </c>
    </row>
    <row r="71" s="76" customFormat="true" ht="14.25" hidden="false" customHeight="false" outlineLevel="0" collapsed="false">
      <c r="A71" s="64" t="s">
        <v>135</v>
      </c>
      <c r="B71" s="65" t="s">
        <v>176</v>
      </c>
      <c r="C71" s="66" t="n">
        <v>0</v>
      </c>
      <c r="D71" s="67" t="n">
        <f aca="false">IF(C71&gt;0,1,0)</f>
        <v>0</v>
      </c>
      <c r="E71" s="68"/>
      <c r="F71" s="66" t="n">
        <v>0</v>
      </c>
      <c r="G71" s="67" t="n">
        <f aca="false">IF(F71&gt;0,1,0)</f>
        <v>0</v>
      </c>
      <c r="H71" s="68"/>
      <c r="I71" s="66" t="n">
        <v>0</v>
      </c>
      <c r="J71" s="67" t="n">
        <f aca="false">IF(I71&gt;0,1,0)</f>
        <v>0</v>
      </c>
      <c r="K71" s="68"/>
      <c r="L71" s="66" t="n">
        <v>0</v>
      </c>
      <c r="M71" s="67" t="n">
        <f aca="false">IF(L71&gt;0,1,0)</f>
        <v>0</v>
      </c>
      <c r="N71" s="68"/>
      <c r="O71" s="67" t="n">
        <f aca="false">IF(N71&gt;0,1,0)</f>
        <v>0</v>
      </c>
      <c r="P71" s="69" t="n">
        <f aca="false">SUM(D71+G71+J71+M71)</f>
        <v>0</v>
      </c>
      <c r="Q71" s="70" t="n">
        <f aca="false">MAX(C71,F71,I71,L71)</f>
        <v>0</v>
      </c>
      <c r="R71" s="71" t="n">
        <f aca="false">SUM(C71+F71+I71+L71)</f>
        <v>0</v>
      </c>
      <c r="S71" s="71" t="n">
        <f aca="false">SUM(D71+G71+J71+M71)</f>
        <v>0</v>
      </c>
    </row>
    <row r="72" s="76" customFormat="true" ht="14.25" hidden="false" customHeight="false" outlineLevel="0" collapsed="false">
      <c r="A72" s="64" t="s">
        <v>135</v>
      </c>
      <c r="B72" s="65" t="s">
        <v>177</v>
      </c>
      <c r="C72" s="66" t="n">
        <v>0</v>
      </c>
      <c r="D72" s="67" t="n">
        <f aca="false">IF(C72&gt;0,1,0)</f>
        <v>0</v>
      </c>
      <c r="E72" s="68"/>
      <c r="F72" s="66" t="n">
        <v>0</v>
      </c>
      <c r="G72" s="67" t="n">
        <f aca="false">IF(F72&gt;0,1,0)</f>
        <v>0</v>
      </c>
      <c r="H72" s="68"/>
      <c r="I72" s="66" t="n">
        <v>0</v>
      </c>
      <c r="J72" s="67" t="n">
        <f aca="false">IF(I72&gt;0,1,0)</f>
        <v>0</v>
      </c>
      <c r="K72" s="68"/>
      <c r="L72" s="66" t="n">
        <v>0</v>
      </c>
      <c r="M72" s="67" t="n">
        <f aca="false">IF(L72&gt;0,1,0)</f>
        <v>0</v>
      </c>
      <c r="N72" s="68"/>
      <c r="O72" s="67" t="n">
        <f aca="false">IF(N72&gt;0,1,0)</f>
        <v>0</v>
      </c>
      <c r="P72" s="69" t="n">
        <f aca="false">SUM(D72+G72+J72+M72)</f>
        <v>0</v>
      </c>
      <c r="Q72" s="70" t="n">
        <f aca="false">MAX(C72,F72,I72,L72)</f>
        <v>0</v>
      </c>
      <c r="R72" s="71" t="n">
        <f aca="false">SUM(C72+F72+I72+L72)</f>
        <v>0</v>
      </c>
      <c r="S72" s="71" t="n">
        <f aca="false">SUM(D72+G72+J72+M72)</f>
        <v>0</v>
      </c>
    </row>
    <row r="73" s="76" customFormat="true" ht="14.25" hidden="false" customHeight="false" outlineLevel="0" collapsed="false">
      <c r="A73" s="64" t="s">
        <v>135</v>
      </c>
      <c r="B73" s="65" t="s">
        <v>178</v>
      </c>
      <c r="C73" s="66" t="n">
        <v>7</v>
      </c>
      <c r="D73" s="67" t="n">
        <f aca="false">IF(C73&gt;0,1,0)</f>
        <v>1</v>
      </c>
      <c r="E73" s="68" t="s">
        <v>100</v>
      </c>
      <c r="F73" s="66" t="n">
        <v>6</v>
      </c>
      <c r="G73" s="67" t="n">
        <f aca="false">IF(F73&gt;0,1,0)</f>
        <v>1</v>
      </c>
      <c r="H73" s="68" t="s">
        <v>179</v>
      </c>
      <c r="I73" s="66" t="n">
        <v>10</v>
      </c>
      <c r="J73" s="67" t="n">
        <f aca="false">IF(I73&gt;0,1,0)</f>
        <v>1</v>
      </c>
      <c r="K73" s="68" t="s">
        <v>180</v>
      </c>
      <c r="L73" s="66" t="n">
        <v>1</v>
      </c>
      <c r="M73" s="67" t="n">
        <f aca="false">IF(L73&gt;0,1,0)</f>
        <v>1</v>
      </c>
      <c r="N73" s="68" t="s">
        <v>181</v>
      </c>
      <c r="O73" s="67" t="n">
        <f aca="false">IF(N73&gt;0,1,0)</f>
        <v>1</v>
      </c>
      <c r="P73" s="69" t="n">
        <f aca="false">SUM(D73+G73+J73+M73)</f>
        <v>4</v>
      </c>
      <c r="Q73" s="70" t="n">
        <f aca="false">MAX(C73,F73,I73,L73)</f>
        <v>10</v>
      </c>
      <c r="R73" s="71" t="n">
        <f aca="false">SUM(C73+F73+I73+L73)</f>
        <v>24</v>
      </c>
      <c r="S73" s="71" t="n">
        <f aca="false">SUM(D73+G73+J73+M73)</f>
        <v>4</v>
      </c>
    </row>
    <row r="74" s="76" customFormat="true" ht="14.25" hidden="false" customHeight="false" outlineLevel="0" collapsed="false">
      <c r="A74" s="64" t="s">
        <v>135</v>
      </c>
      <c r="B74" s="65" t="s">
        <v>182</v>
      </c>
      <c r="C74" s="66" t="n">
        <v>0</v>
      </c>
      <c r="D74" s="67" t="n">
        <f aca="false">IF(C74&gt;0,1,0)</f>
        <v>0</v>
      </c>
      <c r="E74" s="68"/>
      <c r="F74" s="66" t="n">
        <v>0</v>
      </c>
      <c r="G74" s="67" t="n">
        <f aca="false">IF(F74&gt;0,1,0)</f>
        <v>0</v>
      </c>
      <c r="H74" s="68"/>
      <c r="I74" s="66" t="n">
        <v>0</v>
      </c>
      <c r="J74" s="67" t="n">
        <f aca="false">IF(I74&gt;0,1,0)</f>
        <v>0</v>
      </c>
      <c r="K74" s="68"/>
      <c r="L74" s="66" t="n">
        <v>0</v>
      </c>
      <c r="M74" s="67" t="n">
        <f aca="false">IF(L74&gt;0,1,0)</f>
        <v>0</v>
      </c>
      <c r="N74" s="68"/>
      <c r="O74" s="67" t="n">
        <f aca="false">IF(N74&gt;0,1,0)</f>
        <v>0</v>
      </c>
      <c r="P74" s="69" t="n">
        <f aca="false">SUM(D74+G74+J74+M74)</f>
        <v>0</v>
      </c>
      <c r="Q74" s="70" t="n">
        <f aca="false">MAX(C74,F74,I74,L74)</f>
        <v>0</v>
      </c>
      <c r="R74" s="71" t="n">
        <f aca="false">SUM(C74+F74+I74+L74)</f>
        <v>0</v>
      </c>
      <c r="S74" s="71" t="n">
        <f aca="false">SUM(D74+G74+J74+M74)</f>
        <v>0</v>
      </c>
    </row>
    <row r="75" s="76" customFormat="true" ht="14.25" hidden="false" customHeight="false" outlineLevel="0" collapsed="false">
      <c r="A75" s="64" t="s">
        <v>135</v>
      </c>
      <c r="B75" s="65" t="s">
        <v>183</v>
      </c>
      <c r="C75" s="66" t="n">
        <v>0</v>
      </c>
      <c r="D75" s="67" t="n">
        <f aca="false">IF(C75&gt;0,1,0)</f>
        <v>0</v>
      </c>
      <c r="E75" s="68"/>
      <c r="F75" s="66" t="n">
        <v>0</v>
      </c>
      <c r="G75" s="67" t="n">
        <f aca="false">IF(F75&gt;0,1,0)</f>
        <v>0</v>
      </c>
      <c r="H75" s="68"/>
      <c r="I75" s="66" t="n">
        <v>0</v>
      </c>
      <c r="J75" s="67" t="n">
        <f aca="false">IF(I75&gt;0,1,0)</f>
        <v>0</v>
      </c>
      <c r="K75" s="68"/>
      <c r="L75" s="66" t="n">
        <v>0</v>
      </c>
      <c r="M75" s="67" t="n">
        <f aca="false">IF(L75&gt;0,1,0)</f>
        <v>0</v>
      </c>
      <c r="N75" s="68"/>
      <c r="O75" s="67" t="n">
        <f aca="false">IF(N75&gt;0,1,0)</f>
        <v>0</v>
      </c>
      <c r="P75" s="69" t="n">
        <f aca="false">SUM(D75+G75+J75+M75)</f>
        <v>0</v>
      </c>
      <c r="Q75" s="70" t="n">
        <f aca="false">MAX(C75,F75,I75,L75)</f>
        <v>0</v>
      </c>
      <c r="R75" s="71" t="n">
        <f aca="false">SUM(C75+F75+I75+L75)</f>
        <v>0</v>
      </c>
      <c r="S75" s="71" t="n">
        <f aca="false">SUM(D75+G75+J75+M75)</f>
        <v>0</v>
      </c>
    </row>
    <row r="76" s="76" customFormat="true" ht="14.25" hidden="false" customHeight="false" outlineLevel="0" collapsed="false">
      <c r="A76" s="64" t="s">
        <v>135</v>
      </c>
      <c r="B76" s="65" t="s">
        <v>184</v>
      </c>
      <c r="C76" s="66" t="n">
        <v>0</v>
      </c>
      <c r="D76" s="67" t="n">
        <f aca="false">IF(C76&gt;0,1,0)</f>
        <v>0</v>
      </c>
      <c r="E76" s="68"/>
      <c r="F76" s="66" t="n">
        <v>0</v>
      </c>
      <c r="G76" s="67" t="n">
        <f aca="false">IF(F76&gt;0,1,0)</f>
        <v>0</v>
      </c>
      <c r="H76" s="68"/>
      <c r="I76" s="66" t="n">
        <v>0</v>
      </c>
      <c r="J76" s="67" t="n">
        <f aca="false">IF(I76&gt;0,1,0)</f>
        <v>0</v>
      </c>
      <c r="K76" s="68"/>
      <c r="L76" s="66" t="n">
        <v>0</v>
      </c>
      <c r="M76" s="67" t="n">
        <f aca="false">IF(L76&gt;0,1,0)</f>
        <v>0</v>
      </c>
      <c r="N76" s="68"/>
      <c r="O76" s="67" t="n">
        <f aca="false">IF(N76&gt;0,1,0)</f>
        <v>0</v>
      </c>
      <c r="P76" s="69" t="n">
        <f aca="false">SUM(D76+G76+J76+M76)</f>
        <v>0</v>
      </c>
      <c r="Q76" s="70" t="n">
        <f aca="false">MAX(C76,F76,I76,L76)</f>
        <v>0</v>
      </c>
      <c r="R76" s="71" t="n">
        <f aca="false">SUM(C76+F76+I76+L76)</f>
        <v>0</v>
      </c>
      <c r="S76" s="71" t="n">
        <f aca="false">SUM(D76+G76+J76+M76)</f>
        <v>0</v>
      </c>
    </row>
    <row r="77" s="76" customFormat="true" ht="14.25" hidden="false" customHeight="false" outlineLevel="0" collapsed="false">
      <c r="A77" s="64" t="s">
        <v>135</v>
      </c>
      <c r="B77" s="65" t="s">
        <v>185</v>
      </c>
      <c r="C77" s="66" t="n">
        <v>0</v>
      </c>
      <c r="D77" s="67" t="n">
        <f aca="false">IF(C77&gt;0,1,0)</f>
        <v>0</v>
      </c>
      <c r="E77" s="68"/>
      <c r="F77" s="66" t="n">
        <v>0</v>
      </c>
      <c r="G77" s="67" t="n">
        <f aca="false">IF(F77&gt;0,1,0)</f>
        <v>0</v>
      </c>
      <c r="H77" s="68"/>
      <c r="I77" s="66" t="n">
        <v>0</v>
      </c>
      <c r="J77" s="67" t="n">
        <f aca="false">IF(I77&gt;0,1,0)</f>
        <v>0</v>
      </c>
      <c r="K77" s="68"/>
      <c r="L77" s="66" t="n">
        <v>0</v>
      </c>
      <c r="M77" s="67" t="n">
        <f aca="false">IF(L77&gt;0,1,0)</f>
        <v>0</v>
      </c>
      <c r="N77" s="68"/>
      <c r="O77" s="67" t="n">
        <f aca="false">IF(N77&gt;0,1,0)</f>
        <v>0</v>
      </c>
      <c r="P77" s="69" t="n">
        <f aca="false">SUM(D77+G77+J77+M77)</f>
        <v>0</v>
      </c>
      <c r="Q77" s="70" t="n">
        <f aca="false">MAX(C77,F77,I77,L77)</f>
        <v>0</v>
      </c>
      <c r="R77" s="71" t="n">
        <f aca="false">SUM(C77+F77+I77+L77)</f>
        <v>0</v>
      </c>
      <c r="S77" s="71" t="n">
        <f aca="false">SUM(D77+G77+J77+M77)</f>
        <v>0</v>
      </c>
    </row>
    <row r="78" s="76" customFormat="true" ht="14.25" hidden="false" customHeight="false" outlineLevel="0" collapsed="false">
      <c r="A78" s="64" t="s">
        <v>135</v>
      </c>
      <c r="B78" s="65" t="s">
        <v>186</v>
      </c>
      <c r="C78" s="66" t="n">
        <v>0</v>
      </c>
      <c r="D78" s="67" t="n">
        <f aca="false">IF(C78&gt;0,1,0)</f>
        <v>0</v>
      </c>
      <c r="E78" s="68"/>
      <c r="F78" s="66" t="n">
        <v>0</v>
      </c>
      <c r="G78" s="67" t="n">
        <f aca="false">IF(F78&gt;0,1,0)</f>
        <v>0</v>
      </c>
      <c r="H78" s="68"/>
      <c r="I78" s="66" t="n">
        <v>0</v>
      </c>
      <c r="J78" s="67" t="n">
        <f aca="false">IF(I78&gt;0,1,0)</f>
        <v>0</v>
      </c>
      <c r="K78" s="68"/>
      <c r="L78" s="66" t="n">
        <v>0</v>
      </c>
      <c r="M78" s="67" t="n">
        <f aca="false">IF(L78&gt;0,1,0)</f>
        <v>0</v>
      </c>
      <c r="N78" s="68"/>
      <c r="O78" s="67" t="n">
        <f aca="false">IF(N78&gt;0,1,0)</f>
        <v>0</v>
      </c>
      <c r="P78" s="69" t="n">
        <f aca="false">SUM(D78+G78+J78+M78)</f>
        <v>0</v>
      </c>
      <c r="Q78" s="70" t="n">
        <f aca="false">MAX(C78,F78,I78,L78)</f>
        <v>0</v>
      </c>
      <c r="R78" s="71" t="n">
        <f aca="false">SUM(C78+F78+I78+L78)</f>
        <v>0</v>
      </c>
      <c r="S78" s="71" t="n">
        <f aca="false">SUM(D78+G78+J78+M78)</f>
        <v>0</v>
      </c>
    </row>
    <row r="79" s="76" customFormat="true" ht="14.25" hidden="false" customHeight="false" outlineLevel="0" collapsed="false">
      <c r="A79" s="64" t="s">
        <v>135</v>
      </c>
      <c r="B79" s="65" t="s">
        <v>187</v>
      </c>
      <c r="C79" s="66" t="n">
        <v>0</v>
      </c>
      <c r="D79" s="67" t="n">
        <f aca="false">IF(C79&gt;0,1,0)</f>
        <v>0</v>
      </c>
      <c r="E79" s="68"/>
      <c r="F79" s="66" t="n">
        <v>0</v>
      </c>
      <c r="G79" s="67" t="n">
        <f aca="false">IF(F79&gt;0,1,0)</f>
        <v>0</v>
      </c>
      <c r="H79" s="68"/>
      <c r="I79" s="66" t="n">
        <v>0</v>
      </c>
      <c r="J79" s="67" t="n">
        <f aca="false">IF(I79&gt;0,1,0)</f>
        <v>0</v>
      </c>
      <c r="K79" s="68"/>
      <c r="L79" s="66" t="n">
        <v>0</v>
      </c>
      <c r="M79" s="67" t="n">
        <f aca="false">IF(L79&gt;0,1,0)</f>
        <v>0</v>
      </c>
      <c r="N79" s="68"/>
      <c r="O79" s="67" t="n">
        <f aca="false">IF(N79&gt;0,1,0)</f>
        <v>0</v>
      </c>
      <c r="P79" s="69" t="n">
        <f aca="false">SUM(D79+G79+J79+M79)</f>
        <v>0</v>
      </c>
      <c r="Q79" s="70" t="n">
        <f aca="false">MAX(C79,F79,I79,L79)</f>
        <v>0</v>
      </c>
      <c r="R79" s="71" t="n">
        <f aca="false">SUM(C79+F79+I79+L79)</f>
        <v>0</v>
      </c>
      <c r="S79" s="71" t="n">
        <f aca="false">SUM(D79+G79+J79+M79)</f>
        <v>0</v>
      </c>
    </row>
    <row r="80" s="76" customFormat="true" ht="14.25" hidden="false" customHeight="false" outlineLevel="0" collapsed="false">
      <c r="A80" s="64" t="s">
        <v>135</v>
      </c>
      <c r="B80" s="65" t="s">
        <v>9</v>
      </c>
      <c r="C80" s="66" t="n">
        <v>1</v>
      </c>
      <c r="D80" s="67" t="n">
        <f aca="false">IF(C80&gt;0,1,0)</f>
        <v>1</v>
      </c>
      <c r="E80" s="68" t="s">
        <v>188</v>
      </c>
      <c r="F80" s="66" t="n">
        <v>3</v>
      </c>
      <c r="G80" s="67" t="n">
        <f aca="false">IF(F80&gt;0,1,0)</f>
        <v>1</v>
      </c>
      <c r="H80" s="68" t="s">
        <v>189</v>
      </c>
      <c r="I80" s="66" t="n">
        <v>0</v>
      </c>
      <c r="J80" s="67" t="n">
        <f aca="false">IF(I80&gt;0,1,0)</f>
        <v>0</v>
      </c>
      <c r="K80" s="68"/>
      <c r="L80" s="66" t="n">
        <v>0</v>
      </c>
      <c r="M80" s="67" t="n">
        <f aca="false">IF(L80&gt;0,1,0)</f>
        <v>0</v>
      </c>
      <c r="N80" s="68"/>
      <c r="O80" s="67" t="n">
        <f aca="false">IF(N80&gt;0,1,0)</f>
        <v>0</v>
      </c>
      <c r="P80" s="69" t="n">
        <f aca="false">SUM(D80+G80+J80+M80)</f>
        <v>2</v>
      </c>
      <c r="Q80" s="70" t="n">
        <f aca="false">MAX(C80,F80,I80,L80)</f>
        <v>3</v>
      </c>
      <c r="R80" s="71" t="n">
        <f aca="false">SUM(C80+F80+I80+L80)</f>
        <v>4</v>
      </c>
      <c r="S80" s="71" t="n">
        <f aca="false">SUM(D80+G80+J80+M80)</f>
        <v>2</v>
      </c>
    </row>
    <row r="81" s="76" customFormat="true" ht="14.25" hidden="false" customHeight="false" outlineLevel="0" collapsed="false">
      <c r="A81" s="64" t="s">
        <v>135</v>
      </c>
      <c r="B81" s="65" t="s">
        <v>190</v>
      </c>
      <c r="C81" s="66" t="n">
        <v>10</v>
      </c>
      <c r="D81" s="67" t="n">
        <f aca="false">IF(C81&gt;0,1,0)</f>
        <v>1</v>
      </c>
      <c r="E81" s="68" t="s">
        <v>191</v>
      </c>
      <c r="F81" s="66" t="n">
        <v>0</v>
      </c>
      <c r="G81" s="67" t="n">
        <f aca="false">IF(F81&gt;0,1,0)</f>
        <v>0</v>
      </c>
      <c r="H81" s="68"/>
      <c r="I81" s="66" t="n">
        <v>6</v>
      </c>
      <c r="J81" s="67" t="n">
        <f aca="false">IF(I81&gt;0,1,0)</f>
        <v>1</v>
      </c>
      <c r="K81" s="68" t="s">
        <v>117</v>
      </c>
      <c r="L81" s="66" t="n">
        <v>0</v>
      </c>
      <c r="M81" s="67" t="n">
        <f aca="false">IF(L81&gt;0,1,0)</f>
        <v>0</v>
      </c>
      <c r="N81" s="68"/>
      <c r="O81" s="67" t="n">
        <f aca="false">IF(N81&gt;0,1,0)</f>
        <v>0</v>
      </c>
      <c r="P81" s="69" t="n">
        <f aca="false">SUM(D81+G81+J81+M81)</f>
        <v>2</v>
      </c>
      <c r="Q81" s="70" t="n">
        <f aca="false">MAX(C81,F81,I81,L81)</f>
        <v>10</v>
      </c>
      <c r="R81" s="71" t="n">
        <f aca="false">SUM(C81+F81+I81+L81)</f>
        <v>16</v>
      </c>
      <c r="S81" s="71" t="n">
        <f aca="false">SUM(D81+G81+J81+M81)</f>
        <v>2</v>
      </c>
    </row>
    <row r="82" s="76" customFormat="true" ht="14.25" hidden="false" customHeight="false" outlineLevel="0" collapsed="false">
      <c r="A82" s="64" t="s">
        <v>135</v>
      </c>
      <c r="B82" s="65" t="s">
        <v>192</v>
      </c>
      <c r="C82" s="66" t="n">
        <v>0</v>
      </c>
      <c r="D82" s="67" t="n">
        <f aca="false">IF(C82&gt;0,1,0)</f>
        <v>0</v>
      </c>
      <c r="E82" s="68"/>
      <c r="F82" s="66" t="n">
        <v>0</v>
      </c>
      <c r="G82" s="67" t="n">
        <f aca="false">IF(F82&gt;0,1,0)</f>
        <v>0</v>
      </c>
      <c r="H82" s="68"/>
      <c r="I82" s="66" t="n">
        <v>0</v>
      </c>
      <c r="J82" s="67" t="n">
        <f aca="false">IF(I82&gt;0,1,0)</f>
        <v>0</v>
      </c>
      <c r="K82" s="68"/>
      <c r="L82" s="66" t="n">
        <v>0</v>
      </c>
      <c r="M82" s="67" t="n">
        <f aca="false">IF(L82&gt;0,1,0)</f>
        <v>0</v>
      </c>
      <c r="N82" s="68"/>
      <c r="O82" s="67" t="n">
        <f aca="false">IF(N82&gt;0,1,0)</f>
        <v>0</v>
      </c>
      <c r="P82" s="69" t="n">
        <f aca="false">SUM(D82+G82+J82+M82)</f>
        <v>0</v>
      </c>
      <c r="Q82" s="70" t="n">
        <f aca="false">MAX(C82,F82,I82,L82)</f>
        <v>0</v>
      </c>
      <c r="R82" s="71" t="n">
        <f aca="false">SUM(C82+F82+I82+L82)</f>
        <v>0</v>
      </c>
      <c r="S82" s="71" t="n">
        <f aca="false">SUM(D82+G82+J82+M82)</f>
        <v>0</v>
      </c>
    </row>
    <row r="83" s="76" customFormat="true" ht="14.25" hidden="false" customHeight="false" outlineLevel="0" collapsed="false">
      <c r="A83" s="64" t="s">
        <v>135</v>
      </c>
      <c r="B83" s="65" t="s">
        <v>193</v>
      </c>
      <c r="C83" s="66" t="n">
        <v>0</v>
      </c>
      <c r="D83" s="67" t="n">
        <f aca="false">IF(C83&gt;0,1,0)</f>
        <v>0</v>
      </c>
      <c r="E83" s="68"/>
      <c r="F83" s="66" t="n">
        <v>0</v>
      </c>
      <c r="G83" s="67" t="n">
        <f aca="false">IF(F83&gt;0,1,0)</f>
        <v>0</v>
      </c>
      <c r="H83" s="68"/>
      <c r="I83" s="66" t="n">
        <v>0</v>
      </c>
      <c r="J83" s="67" t="n">
        <f aca="false">IF(I83&gt;0,1,0)</f>
        <v>0</v>
      </c>
      <c r="K83" s="68"/>
      <c r="L83" s="66" t="n">
        <v>0</v>
      </c>
      <c r="M83" s="67" t="n">
        <f aca="false">IF(L83&gt;0,1,0)</f>
        <v>0</v>
      </c>
      <c r="N83" s="68"/>
      <c r="O83" s="67" t="n">
        <f aca="false">IF(N83&gt;0,1,0)</f>
        <v>0</v>
      </c>
      <c r="P83" s="69" t="n">
        <f aca="false">SUM(D83+G83+J83+M83)</f>
        <v>0</v>
      </c>
      <c r="Q83" s="70" t="n">
        <f aca="false">MAX(C83,F83,I83,L83)</f>
        <v>0</v>
      </c>
      <c r="R83" s="71" t="n">
        <f aca="false">SUM(C83+F83+I83+L83)</f>
        <v>0</v>
      </c>
      <c r="S83" s="71" t="n">
        <f aca="false">SUM(D83+G83+J83+M83)</f>
        <v>0</v>
      </c>
    </row>
    <row r="84" s="76" customFormat="true" ht="14.25" hidden="false" customHeight="false" outlineLevel="0" collapsed="false">
      <c r="A84" s="64" t="s">
        <v>135</v>
      </c>
      <c r="B84" s="65" t="s">
        <v>194</v>
      </c>
      <c r="C84" s="66" t="n">
        <v>0</v>
      </c>
      <c r="D84" s="67" t="n">
        <f aca="false">IF(C84&gt;0,1,0)</f>
        <v>0</v>
      </c>
      <c r="E84" s="68"/>
      <c r="F84" s="66" t="n">
        <v>0</v>
      </c>
      <c r="G84" s="67" t="n">
        <f aca="false">IF(F84&gt;0,1,0)</f>
        <v>0</v>
      </c>
      <c r="H84" s="68"/>
      <c r="I84" s="66" t="n">
        <v>0</v>
      </c>
      <c r="J84" s="67" t="n">
        <f aca="false">IF(I84&gt;0,1,0)</f>
        <v>0</v>
      </c>
      <c r="K84" s="68"/>
      <c r="L84" s="66" t="n">
        <v>0</v>
      </c>
      <c r="M84" s="67" t="n">
        <f aca="false">IF(L84&gt;0,1,0)</f>
        <v>0</v>
      </c>
      <c r="N84" s="68"/>
      <c r="O84" s="67" t="n">
        <f aca="false">IF(N84&gt;0,1,0)</f>
        <v>0</v>
      </c>
      <c r="P84" s="69" t="n">
        <f aca="false">SUM(D84+G84+J84+M84)</f>
        <v>0</v>
      </c>
      <c r="Q84" s="70" t="n">
        <f aca="false">MAX(C84,F84,I84,L84)</f>
        <v>0</v>
      </c>
      <c r="R84" s="71" t="n">
        <f aca="false">SUM(C84+F84+I84+L84)</f>
        <v>0</v>
      </c>
      <c r="S84" s="71" t="n">
        <f aca="false">SUM(D84+G84+J84+M84)</f>
        <v>0</v>
      </c>
    </row>
    <row r="85" s="76" customFormat="true" ht="14.25" hidden="false" customHeight="false" outlineLevel="0" collapsed="false">
      <c r="A85" s="64" t="s">
        <v>135</v>
      </c>
      <c r="B85" s="65" t="s">
        <v>195</v>
      </c>
      <c r="C85" s="66" t="n">
        <v>0</v>
      </c>
      <c r="D85" s="67" t="n">
        <f aca="false">IF(C85&gt;0,1,0)</f>
        <v>0</v>
      </c>
      <c r="E85" s="68"/>
      <c r="F85" s="66" t="n">
        <v>0</v>
      </c>
      <c r="G85" s="67" t="n">
        <f aca="false">IF(F85&gt;0,1,0)</f>
        <v>0</v>
      </c>
      <c r="H85" s="68"/>
      <c r="I85" s="66" t="n">
        <v>0</v>
      </c>
      <c r="J85" s="67" t="n">
        <f aca="false">IF(I85&gt;0,1,0)</f>
        <v>0</v>
      </c>
      <c r="K85" s="68"/>
      <c r="L85" s="66" t="n">
        <v>7</v>
      </c>
      <c r="M85" s="67" t="n">
        <f aca="false">IF(L85&gt;0,1,0)</f>
        <v>1</v>
      </c>
      <c r="N85" s="68" t="s">
        <v>196</v>
      </c>
      <c r="O85" s="67" t="n">
        <f aca="false">IF(N85&gt;0,1,0)</f>
        <v>1</v>
      </c>
      <c r="P85" s="69" t="n">
        <f aca="false">SUM(D85+G85+J85+M85)</f>
        <v>1</v>
      </c>
      <c r="Q85" s="70" t="n">
        <f aca="false">MAX(C85,F85,I85,L85)</f>
        <v>7</v>
      </c>
      <c r="R85" s="71" t="n">
        <f aca="false">SUM(C85+F85+I85+L85)</f>
        <v>7</v>
      </c>
      <c r="S85" s="71" t="n">
        <f aca="false">SUM(D85+G85+J85+M85)</f>
        <v>1</v>
      </c>
    </row>
    <row r="86" s="76" customFormat="true" ht="14.25" hidden="false" customHeight="false" outlineLevel="0" collapsed="false">
      <c r="A86" s="64" t="s">
        <v>135</v>
      </c>
      <c r="B86" s="65" t="s">
        <v>197</v>
      </c>
      <c r="C86" s="66" t="n">
        <v>0</v>
      </c>
      <c r="D86" s="67" t="n">
        <f aca="false">IF(C86&gt;0,1,0)</f>
        <v>0</v>
      </c>
      <c r="E86" s="68"/>
      <c r="F86" s="66" t="n">
        <v>0</v>
      </c>
      <c r="G86" s="67" t="n">
        <f aca="false">IF(F86&gt;0,1,0)</f>
        <v>0</v>
      </c>
      <c r="H86" s="68"/>
      <c r="I86" s="66" t="n">
        <v>13</v>
      </c>
      <c r="J86" s="67" t="n">
        <f aca="false">IF(I86&gt;0,1,0)</f>
        <v>1</v>
      </c>
      <c r="K86" s="68" t="s">
        <v>198</v>
      </c>
      <c r="L86" s="66" t="n">
        <v>0</v>
      </c>
      <c r="M86" s="67" t="n">
        <f aca="false">IF(L86&gt;0,1,0)</f>
        <v>0</v>
      </c>
      <c r="N86" s="68"/>
      <c r="O86" s="67" t="n">
        <f aca="false">IF(N86&gt;0,1,0)</f>
        <v>0</v>
      </c>
      <c r="P86" s="69" t="n">
        <f aca="false">SUM(D86+G86+J86+M86)</f>
        <v>1</v>
      </c>
      <c r="Q86" s="70" t="n">
        <f aca="false">MAX(C86,F86,I86,L86)</f>
        <v>13</v>
      </c>
      <c r="R86" s="71" t="n">
        <f aca="false">SUM(C86+F86+I86+L86)</f>
        <v>13</v>
      </c>
      <c r="S86" s="71" t="n">
        <f aca="false">SUM(D86+G86+J86+M86)</f>
        <v>1</v>
      </c>
    </row>
    <row r="87" s="77" customFormat="true" ht="14.25" hidden="false" customHeight="false" outlineLevel="0" collapsed="false">
      <c r="A87" s="64" t="s">
        <v>135</v>
      </c>
      <c r="B87" s="65" t="s">
        <v>199</v>
      </c>
      <c r="C87" s="66" t="n">
        <v>0</v>
      </c>
      <c r="D87" s="67" t="n">
        <f aca="false">IF(C87&gt;0,1,0)</f>
        <v>0</v>
      </c>
      <c r="E87" s="68"/>
      <c r="F87" s="66" t="n">
        <v>0</v>
      </c>
      <c r="G87" s="67" t="n">
        <f aca="false">IF(F87&gt;0,1,0)</f>
        <v>0</v>
      </c>
      <c r="H87" s="68"/>
      <c r="I87" s="66" t="n">
        <v>0</v>
      </c>
      <c r="J87" s="67" t="n">
        <f aca="false">IF(I87&gt;0,1,0)</f>
        <v>0</v>
      </c>
      <c r="K87" s="68"/>
      <c r="L87" s="66" t="n">
        <v>0</v>
      </c>
      <c r="M87" s="67" t="n">
        <f aca="false">IF(L87&gt;0,1,0)</f>
        <v>0</v>
      </c>
      <c r="N87" s="68"/>
      <c r="O87" s="67" t="n">
        <f aca="false">IF(N87&gt;0,1,0)</f>
        <v>0</v>
      </c>
      <c r="P87" s="69" t="n">
        <f aca="false">SUM(D87+G87+J87+M87)</f>
        <v>0</v>
      </c>
      <c r="Q87" s="70" t="n">
        <f aca="false">MAX(C87,F87,I87,L87)</f>
        <v>0</v>
      </c>
      <c r="R87" s="71" t="n">
        <f aca="false">SUM(C87+F87+I87+L87)</f>
        <v>0</v>
      </c>
      <c r="S87" s="71" t="n">
        <f aca="false">SUM(D87+G87+J87+M87)</f>
        <v>0</v>
      </c>
    </row>
    <row r="88" s="76" customFormat="true" ht="14.25" hidden="false" customHeight="false" outlineLevel="0" collapsed="false">
      <c r="A88" s="64" t="s">
        <v>135</v>
      </c>
      <c r="B88" s="65" t="s">
        <v>200</v>
      </c>
      <c r="C88" s="66" t="n">
        <v>9</v>
      </c>
      <c r="D88" s="67" t="n">
        <f aca="false">IF(C88&gt;0,1,0)</f>
        <v>1</v>
      </c>
      <c r="E88" s="68" t="s">
        <v>201</v>
      </c>
      <c r="F88" s="66" t="n">
        <v>0</v>
      </c>
      <c r="G88" s="67" t="n">
        <f aca="false">IF(F88&gt;0,1,0)</f>
        <v>0</v>
      </c>
      <c r="H88" s="68"/>
      <c r="I88" s="66" t="n">
        <v>0</v>
      </c>
      <c r="J88" s="67" t="n">
        <f aca="false">IF(I88&gt;0,1,0)</f>
        <v>0</v>
      </c>
      <c r="K88" s="68"/>
      <c r="L88" s="66" t="n">
        <v>0</v>
      </c>
      <c r="M88" s="67" t="n">
        <f aca="false">IF(L88&gt;0,1,0)</f>
        <v>0</v>
      </c>
      <c r="N88" s="68"/>
      <c r="O88" s="67" t="n">
        <f aca="false">IF(N88&gt;0,1,0)</f>
        <v>0</v>
      </c>
      <c r="P88" s="69" t="n">
        <f aca="false">SUM(D88+G88+J88+M88)</f>
        <v>1</v>
      </c>
      <c r="Q88" s="70" t="n">
        <f aca="false">MAX(C88,F88,I88,L88)</f>
        <v>9</v>
      </c>
      <c r="R88" s="71" t="n">
        <f aca="false">SUM(C88+F88+I88+L88)</f>
        <v>9</v>
      </c>
      <c r="S88" s="71" t="n">
        <f aca="false">SUM(D88+G88+J88+M88)</f>
        <v>1</v>
      </c>
    </row>
    <row r="89" s="77" customFormat="true" ht="14.25" hidden="false" customHeight="false" outlineLevel="0" collapsed="false">
      <c r="A89" s="64" t="s">
        <v>135</v>
      </c>
      <c r="B89" s="65" t="s">
        <v>202</v>
      </c>
      <c r="C89" s="66" t="n">
        <v>6</v>
      </c>
      <c r="D89" s="67" t="n">
        <f aca="false">IF(C89&gt;0,1,0)</f>
        <v>1</v>
      </c>
      <c r="E89" s="68" t="s">
        <v>203</v>
      </c>
      <c r="F89" s="66" t="n">
        <v>2</v>
      </c>
      <c r="G89" s="67" t="n">
        <f aca="false">IF(F89&gt;0,1,0)</f>
        <v>1</v>
      </c>
      <c r="H89" s="68" t="s">
        <v>204</v>
      </c>
      <c r="I89" s="66" t="n">
        <v>0</v>
      </c>
      <c r="J89" s="67" t="n">
        <f aca="false">IF(I89&gt;0,1,0)</f>
        <v>0</v>
      </c>
      <c r="K89" s="68"/>
      <c r="L89" s="66" t="n">
        <v>11</v>
      </c>
      <c r="M89" s="67" t="n">
        <f aca="false">IF(L89&gt;0,1,0)</f>
        <v>1</v>
      </c>
      <c r="N89" s="68" t="s">
        <v>205</v>
      </c>
      <c r="O89" s="67" t="n">
        <f aca="false">IF(N89&gt;0,1,0)</f>
        <v>1</v>
      </c>
      <c r="P89" s="69" t="n">
        <f aca="false">SUM(D89+G89+J89+M89)</f>
        <v>3</v>
      </c>
      <c r="Q89" s="70" t="n">
        <f aca="false">MAX(C89,F89,I89,L89)</f>
        <v>11</v>
      </c>
      <c r="R89" s="71" t="n">
        <f aca="false">SUM(C89+F89+I89+L89)</f>
        <v>19</v>
      </c>
      <c r="S89" s="71" t="n">
        <f aca="false">SUM(D89+G89+J89+M89)</f>
        <v>3</v>
      </c>
    </row>
    <row r="90" s="76" customFormat="true" ht="14.25" hidden="false" customHeight="false" outlineLevel="0" collapsed="false">
      <c r="A90" s="64" t="s">
        <v>135</v>
      </c>
      <c r="B90" s="65" t="s">
        <v>206</v>
      </c>
      <c r="C90" s="66" t="n">
        <v>0</v>
      </c>
      <c r="D90" s="67" t="n">
        <f aca="false">IF(C90&gt;0,1,0)</f>
        <v>0</v>
      </c>
      <c r="E90" s="68"/>
      <c r="F90" s="66" t="n">
        <v>0</v>
      </c>
      <c r="G90" s="67" t="n">
        <f aca="false">IF(F90&gt;0,1,0)</f>
        <v>0</v>
      </c>
      <c r="H90" s="68"/>
      <c r="I90" s="66" t="n">
        <v>0</v>
      </c>
      <c r="J90" s="67" t="n">
        <f aca="false">IF(I90&gt;0,1,0)</f>
        <v>0</v>
      </c>
      <c r="K90" s="68"/>
      <c r="L90" s="66" t="n">
        <v>0</v>
      </c>
      <c r="M90" s="67" t="n">
        <f aca="false">IF(L90&gt;0,1,0)</f>
        <v>0</v>
      </c>
      <c r="N90" s="68"/>
      <c r="O90" s="67" t="n">
        <f aca="false">IF(N90&gt;0,1,0)</f>
        <v>0</v>
      </c>
      <c r="P90" s="69" t="n">
        <f aca="false">SUM(D90+G90+J90+M90)</f>
        <v>0</v>
      </c>
      <c r="Q90" s="70" t="n">
        <f aca="false">MAX(C90,F90,I90,L90)</f>
        <v>0</v>
      </c>
      <c r="R90" s="71" t="n">
        <f aca="false">SUM(C90+F90+I90+L90)</f>
        <v>0</v>
      </c>
      <c r="S90" s="71" t="n">
        <f aca="false">SUM(D90+G90+J90+M90)</f>
        <v>0</v>
      </c>
    </row>
    <row r="91" s="77" customFormat="true" ht="14.25" hidden="false" customHeight="false" outlineLevel="0" collapsed="false">
      <c r="A91" s="64" t="s">
        <v>135</v>
      </c>
      <c r="B91" s="65" t="s">
        <v>207</v>
      </c>
      <c r="C91" s="66" t="n">
        <v>0</v>
      </c>
      <c r="D91" s="67" t="n">
        <f aca="false">IF(C91&gt;0,1,0)</f>
        <v>0</v>
      </c>
      <c r="E91" s="68"/>
      <c r="F91" s="66" t="n">
        <v>0</v>
      </c>
      <c r="G91" s="67" t="n">
        <f aca="false">IF(F91&gt;0,1,0)</f>
        <v>0</v>
      </c>
      <c r="H91" s="68"/>
      <c r="I91" s="66" t="n">
        <v>0</v>
      </c>
      <c r="J91" s="67" t="n">
        <f aca="false">IF(I91&gt;0,1,0)</f>
        <v>0</v>
      </c>
      <c r="K91" s="68"/>
      <c r="L91" s="66" t="n">
        <v>0</v>
      </c>
      <c r="M91" s="67" t="n">
        <f aca="false">IF(L91&gt;0,1,0)</f>
        <v>0</v>
      </c>
      <c r="N91" s="68"/>
      <c r="O91" s="67" t="n">
        <f aca="false">IF(N91&gt;0,1,0)</f>
        <v>0</v>
      </c>
      <c r="P91" s="69" t="n">
        <f aca="false">SUM(D91+G91+J91+M91)</f>
        <v>0</v>
      </c>
      <c r="Q91" s="70" t="n">
        <f aca="false">MAX(C91,F91,I91,L91)</f>
        <v>0</v>
      </c>
      <c r="R91" s="71" t="n">
        <f aca="false">SUM(C91+F91+I91+L91)</f>
        <v>0</v>
      </c>
      <c r="S91" s="71" t="n">
        <f aca="false">SUM(D91+G91+J91+M91)</f>
        <v>0</v>
      </c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</row>
    <row r="92" s="77" customFormat="true" ht="14.25" hidden="false" customHeight="false" outlineLevel="0" collapsed="false">
      <c r="A92" s="64" t="s">
        <v>135</v>
      </c>
      <c r="B92" s="65" t="s">
        <v>208</v>
      </c>
      <c r="C92" s="66" t="n">
        <v>0</v>
      </c>
      <c r="D92" s="67"/>
      <c r="E92" s="68"/>
      <c r="F92" s="66" t="n">
        <v>5</v>
      </c>
      <c r="G92" s="67" t="n">
        <f aca="false">IF(F92&gt;0,1,0)</f>
        <v>1</v>
      </c>
      <c r="H92" s="68" t="s">
        <v>209</v>
      </c>
      <c r="I92" s="66" t="n">
        <v>0</v>
      </c>
      <c r="J92" s="67" t="n">
        <f aca="false">IF(I92&gt;0,1,0)</f>
        <v>0</v>
      </c>
      <c r="K92" s="68"/>
      <c r="L92" s="66" t="n">
        <v>0</v>
      </c>
      <c r="M92" s="67"/>
      <c r="N92" s="68"/>
      <c r="O92" s="67"/>
      <c r="P92" s="69"/>
      <c r="Q92" s="70"/>
      <c r="R92" s="71" t="n">
        <f aca="false">SUM(C92+F92+I92+L92)</f>
        <v>5</v>
      </c>
      <c r="S92" s="71" t="n">
        <f aca="false">SUM(D92+G92+J92+M92)</f>
        <v>1</v>
      </c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</row>
    <row r="93" s="77" customFormat="true" ht="14.25" hidden="false" customHeight="false" outlineLevel="0" collapsed="false">
      <c r="A93" s="64" t="s">
        <v>135</v>
      </c>
      <c r="B93" s="65" t="s">
        <v>210</v>
      </c>
      <c r="C93" s="66" t="n">
        <v>0</v>
      </c>
      <c r="D93" s="67" t="n">
        <f aca="false">IF(C93&gt;0,1,0)</f>
        <v>0</v>
      </c>
      <c r="E93" s="68"/>
      <c r="F93" s="66" t="n">
        <v>0</v>
      </c>
      <c r="G93" s="67" t="n">
        <f aca="false">IF(F93&gt;0,1,0)</f>
        <v>0</v>
      </c>
      <c r="H93" s="68"/>
      <c r="I93" s="66" t="n">
        <v>0</v>
      </c>
      <c r="J93" s="67" t="n">
        <f aca="false">IF(I93&gt;0,1,0)</f>
        <v>0</v>
      </c>
      <c r="K93" s="68"/>
      <c r="L93" s="66" t="n">
        <v>0</v>
      </c>
      <c r="M93" s="67" t="n">
        <f aca="false">IF(L93&gt;0,1,0)</f>
        <v>0</v>
      </c>
      <c r="N93" s="68"/>
      <c r="O93" s="67" t="n">
        <f aca="false">IF(N93&gt;0,1,0)</f>
        <v>0</v>
      </c>
      <c r="P93" s="69" t="n">
        <f aca="false">SUM(D93+G93+J93+M93)</f>
        <v>0</v>
      </c>
      <c r="Q93" s="70" t="n">
        <f aca="false">MAX(C93,F93,I93,L93)</f>
        <v>0</v>
      </c>
      <c r="R93" s="71" t="n">
        <f aca="false">SUM(C93+F93+I93+L93)</f>
        <v>0</v>
      </c>
      <c r="S93" s="71" t="n">
        <f aca="false">SUM(D93+G93+J93+M93)</f>
        <v>0</v>
      </c>
    </row>
    <row r="94" customFormat="false" ht="15" hidden="false" customHeight="false" outlineLevel="0" collapsed="false">
      <c r="A94" s="64" t="s">
        <v>135</v>
      </c>
      <c r="B94" s="74" t="s">
        <v>211</v>
      </c>
      <c r="C94" s="66" t="n">
        <v>0</v>
      </c>
      <c r="D94" s="67" t="n">
        <f aca="false">IF(C94&gt;0,1,0)</f>
        <v>0</v>
      </c>
      <c r="E94" s="68"/>
      <c r="F94" s="66" t="n">
        <v>9</v>
      </c>
      <c r="G94" s="67" t="n">
        <f aca="false">IF(F94&gt;0,1,0)</f>
        <v>1</v>
      </c>
      <c r="H94" s="68" t="s">
        <v>212</v>
      </c>
      <c r="I94" s="66" t="n">
        <v>3</v>
      </c>
      <c r="J94" s="67" t="n">
        <f aca="false">IF(I94&gt;0,1,0)</f>
        <v>1</v>
      </c>
      <c r="K94" s="68" t="s">
        <v>213</v>
      </c>
      <c r="L94" s="66" t="n">
        <v>0</v>
      </c>
      <c r="M94" s="67" t="n">
        <f aca="false">IF(L94&gt;0,1,0)</f>
        <v>0</v>
      </c>
      <c r="N94" s="68"/>
      <c r="O94" s="67" t="n">
        <f aca="false">IF(N94&gt;0,1,0)</f>
        <v>0</v>
      </c>
      <c r="P94" s="69" t="n">
        <f aca="false">SUM(D94+G94+J94+M94)</f>
        <v>2</v>
      </c>
      <c r="Q94" s="70" t="n">
        <f aca="false">MAX(C94,F94,I94,L94)</f>
        <v>9</v>
      </c>
      <c r="R94" s="71" t="n">
        <f aca="false">SUM(C94+F94+I94+L94)</f>
        <v>12</v>
      </c>
      <c r="S94" s="71" t="n">
        <f aca="false">SUM(D94+G94+J94+M94)</f>
        <v>2</v>
      </c>
    </row>
    <row r="95" s="77" customFormat="true" ht="14.25" hidden="false" customHeight="false" outlineLevel="0" collapsed="false">
      <c r="A95" s="64" t="s">
        <v>135</v>
      </c>
      <c r="B95" s="65" t="s">
        <v>214</v>
      </c>
      <c r="C95" s="66" t="n">
        <v>0</v>
      </c>
      <c r="D95" s="67" t="n">
        <f aca="false">IF(C95&gt;0,1,0)</f>
        <v>0</v>
      </c>
      <c r="E95" s="68"/>
      <c r="F95" s="66" t="n">
        <v>0</v>
      </c>
      <c r="G95" s="67" t="n">
        <f aca="false">IF(F95&gt;0,1,0)</f>
        <v>0</v>
      </c>
      <c r="H95" s="68"/>
      <c r="I95" s="66" t="n">
        <v>2</v>
      </c>
      <c r="J95" s="67" t="n">
        <f aca="false">IF(I95&gt;0,1,0)</f>
        <v>1</v>
      </c>
      <c r="K95" s="68" t="s">
        <v>215</v>
      </c>
      <c r="L95" s="66" t="n">
        <v>0</v>
      </c>
      <c r="M95" s="67" t="n">
        <f aca="false">IF(L95&gt;0,1,0)</f>
        <v>0</v>
      </c>
      <c r="N95" s="68"/>
      <c r="O95" s="67" t="n">
        <f aca="false">IF(N95&gt;0,1,0)</f>
        <v>0</v>
      </c>
      <c r="P95" s="69" t="n">
        <f aca="false">SUM(D95+G95+J95+M95)</f>
        <v>1</v>
      </c>
      <c r="Q95" s="70" t="n">
        <f aca="false">MAX(C95,F95,I95,L95)</f>
        <v>2</v>
      </c>
      <c r="R95" s="71" t="n">
        <f aca="false">SUM(C95+F95+I95+L95)</f>
        <v>2</v>
      </c>
      <c r="S95" s="71" t="n">
        <f aca="false">SUM(D95+G95+J95+M95)</f>
        <v>1</v>
      </c>
    </row>
    <row r="96" customFormat="false" ht="15" hidden="false" customHeight="false" outlineLevel="0" collapsed="false">
      <c r="A96" s="64" t="s">
        <v>135</v>
      </c>
      <c r="B96" s="74" t="s">
        <v>216</v>
      </c>
      <c r="C96" s="66" t="n">
        <v>0</v>
      </c>
      <c r="D96" s="67" t="n">
        <f aca="false">IF(C96&gt;0,1,0)</f>
        <v>0</v>
      </c>
      <c r="E96" s="68"/>
      <c r="F96" s="66" t="n">
        <v>0</v>
      </c>
      <c r="G96" s="67" t="n">
        <f aca="false">IF(F96&gt;0,1,0)</f>
        <v>0</v>
      </c>
      <c r="H96" s="68"/>
      <c r="I96" s="66" t="n">
        <v>0</v>
      </c>
      <c r="J96" s="67" t="n">
        <f aca="false">IF(I96&gt;0,1,0)</f>
        <v>0</v>
      </c>
      <c r="K96" s="68"/>
      <c r="L96" s="66" t="n">
        <v>0</v>
      </c>
      <c r="M96" s="67" t="n">
        <f aca="false">IF(L96&gt;0,1,0)</f>
        <v>0</v>
      </c>
      <c r="N96" s="68"/>
      <c r="O96" s="67" t="n">
        <f aca="false">IF(N96&gt;0,1,0)</f>
        <v>0</v>
      </c>
      <c r="P96" s="69" t="n">
        <f aca="false">SUM(D96+G96+J96+M96)</f>
        <v>0</v>
      </c>
      <c r="Q96" s="70" t="n">
        <f aca="false">MAX(C96,F96,I96,L96)</f>
        <v>0</v>
      </c>
      <c r="R96" s="71" t="n">
        <f aca="false">SUM(C96+F96+I96+L96)</f>
        <v>0</v>
      </c>
      <c r="S96" s="71" t="n">
        <f aca="false">SUM(D96+G96+J96+M96)</f>
        <v>0</v>
      </c>
    </row>
    <row r="97" customFormat="false" ht="15" hidden="false" customHeight="false" outlineLevel="0" collapsed="false">
      <c r="A97" s="64" t="s">
        <v>135</v>
      </c>
      <c r="B97" s="65" t="s">
        <v>217</v>
      </c>
      <c r="C97" s="66" t="n">
        <v>0</v>
      </c>
      <c r="D97" s="67" t="n">
        <f aca="false">IF(C97&gt;0,1,0)</f>
        <v>0</v>
      </c>
      <c r="E97" s="68"/>
      <c r="F97" s="66" t="n">
        <v>0</v>
      </c>
      <c r="G97" s="67" t="n">
        <f aca="false">IF(F97&gt;0,1,0)</f>
        <v>0</v>
      </c>
      <c r="H97" s="68"/>
      <c r="I97" s="66" t="n">
        <v>0</v>
      </c>
      <c r="J97" s="67" t="n">
        <f aca="false">IF(I97&gt;0,1,0)</f>
        <v>0</v>
      </c>
      <c r="K97" s="68"/>
      <c r="L97" s="66" t="n">
        <v>0</v>
      </c>
      <c r="M97" s="67" t="n">
        <f aca="false">IF(L97&gt;0,1,0)</f>
        <v>0</v>
      </c>
      <c r="N97" s="68"/>
      <c r="O97" s="67" t="n">
        <f aca="false">IF(N97&gt;0,1,0)</f>
        <v>0</v>
      </c>
      <c r="P97" s="69" t="n">
        <f aca="false">SUM(D97+G97+J97+M97)</f>
        <v>0</v>
      </c>
      <c r="Q97" s="70" t="n">
        <f aca="false">MAX(C97,F97,I97,L97)</f>
        <v>0</v>
      </c>
      <c r="R97" s="71" t="n">
        <f aca="false">SUM(C97+F97+I97+L97)</f>
        <v>0</v>
      </c>
      <c r="S97" s="71" t="n">
        <f aca="false">SUM(D97+G97+J97+M97)</f>
        <v>0</v>
      </c>
    </row>
    <row r="98" customFormat="false" ht="15" hidden="false" customHeight="false" outlineLevel="0" collapsed="false">
      <c r="A98" s="64" t="s">
        <v>135</v>
      </c>
      <c r="B98" s="74" t="s">
        <v>218</v>
      </c>
      <c r="C98" s="66" t="n">
        <v>0</v>
      </c>
      <c r="D98" s="67" t="n">
        <f aca="false">IF(C98&gt;0,1,0)</f>
        <v>0</v>
      </c>
      <c r="E98" s="68"/>
      <c r="F98" s="66" t="n">
        <v>0</v>
      </c>
      <c r="G98" s="67" t="n">
        <f aca="false">IF(F98&gt;0,1,0)</f>
        <v>0</v>
      </c>
      <c r="H98" s="68"/>
      <c r="I98" s="66" t="n">
        <v>0</v>
      </c>
      <c r="J98" s="67" t="n">
        <f aca="false">IF(I98&gt;0,1,0)</f>
        <v>0</v>
      </c>
      <c r="K98" s="68"/>
      <c r="L98" s="66" t="n">
        <v>0</v>
      </c>
      <c r="M98" s="67" t="n">
        <f aca="false">IF(L98&gt;0,1,0)</f>
        <v>0</v>
      </c>
      <c r="N98" s="68"/>
      <c r="O98" s="67" t="n">
        <f aca="false">IF(N98&gt;0,1,0)</f>
        <v>0</v>
      </c>
      <c r="P98" s="69" t="n">
        <f aca="false">SUM(D98+G98+J98+M98)</f>
        <v>0</v>
      </c>
      <c r="Q98" s="70" t="n">
        <f aca="false">MAX(C98,F98,I98,L98)</f>
        <v>0</v>
      </c>
      <c r="R98" s="71" t="n">
        <f aca="false">SUM(C98+F98+I98+L98)</f>
        <v>0</v>
      </c>
      <c r="S98" s="71" t="n">
        <f aca="false">SUM(D98+G98+J98+M98)</f>
        <v>0</v>
      </c>
    </row>
    <row r="99" customFormat="false" ht="15" hidden="false" customHeight="false" outlineLevel="0" collapsed="false">
      <c r="A99" s="64" t="s">
        <v>135</v>
      </c>
      <c r="B99" s="65" t="s">
        <v>219</v>
      </c>
      <c r="C99" s="66" t="n">
        <v>5</v>
      </c>
      <c r="D99" s="67" t="n">
        <f aca="false">IF(C99&gt;0,1,0)</f>
        <v>1</v>
      </c>
      <c r="E99" s="68" t="s">
        <v>220</v>
      </c>
      <c r="F99" s="66" t="n">
        <v>0</v>
      </c>
      <c r="G99" s="67" t="n">
        <f aca="false">IF(F99&gt;0,1,0)</f>
        <v>0</v>
      </c>
      <c r="H99" s="68"/>
      <c r="I99" s="66" t="n">
        <v>0</v>
      </c>
      <c r="J99" s="67" t="n">
        <f aca="false">IF(I99&gt;0,1,0)</f>
        <v>0</v>
      </c>
      <c r="K99" s="68"/>
      <c r="L99" s="66" t="n">
        <v>0</v>
      </c>
      <c r="M99" s="67" t="n">
        <f aca="false">IF(L99&gt;0,1,0)</f>
        <v>0</v>
      </c>
      <c r="N99" s="68"/>
      <c r="O99" s="67" t="n">
        <f aca="false">IF(N99&gt;0,1,0)</f>
        <v>0</v>
      </c>
      <c r="P99" s="69" t="n">
        <f aca="false">SUM(D99+G99+J99+M99)</f>
        <v>1</v>
      </c>
      <c r="Q99" s="70" t="n">
        <f aca="false">MAX(C99,F99,I99,L99)</f>
        <v>5</v>
      </c>
      <c r="R99" s="71" t="n">
        <f aca="false">SUM(C99+F99+I99+L99)</f>
        <v>5</v>
      </c>
      <c r="S99" s="71" t="n">
        <f aca="false">SUM(D99+G99+J99+M99)</f>
        <v>1</v>
      </c>
    </row>
    <row r="100" customFormat="false" ht="15" hidden="false" customHeight="false" outlineLevel="0" collapsed="false">
      <c r="A100" s="64" t="s">
        <v>135</v>
      </c>
      <c r="B100" s="65" t="s">
        <v>221</v>
      </c>
      <c r="C100" s="66" t="n">
        <v>2</v>
      </c>
      <c r="D100" s="67" t="n">
        <f aca="false">IF(C100&gt;0,1,0)</f>
        <v>1</v>
      </c>
      <c r="E100" s="68" t="s">
        <v>222</v>
      </c>
      <c r="F100" s="66" t="n">
        <v>0</v>
      </c>
      <c r="G100" s="67" t="n">
        <f aca="false">IF(F100&gt;0,1,0)</f>
        <v>0</v>
      </c>
      <c r="H100" s="68"/>
      <c r="I100" s="66" t="n">
        <v>12</v>
      </c>
      <c r="J100" s="67" t="n">
        <f aca="false">IF(I100&gt;0,1,0)</f>
        <v>1</v>
      </c>
      <c r="K100" s="68" t="s">
        <v>223</v>
      </c>
      <c r="L100" s="66" t="n">
        <v>3</v>
      </c>
      <c r="M100" s="67" t="n">
        <f aca="false">IF(L100&gt;0,1,0)</f>
        <v>1</v>
      </c>
      <c r="N100" s="68" t="s">
        <v>103</v>
      </c>
      <c r="O100" s="67" t="n">
        <f aca="false">IF(N100&gt;0,1,0)</f>
        <v>1</v>
      </c>
      <c r="P100" s="69" t="n">
        <f aca="false">SUM(D100+G100+J100+M100)</f>
        <v>3</v>
      </c>
      <c r="Q100" s="70" t="n">
        <f aca="false">MAX(C100,F100,I100,L100)</f>
        <v>12</v>
      </c>
      <c r="R100" s="71" t="n">
        <f aca="false">SUM(C100+F100+I100+L100)</f>
        <v>17</v>
      </c>
      <c r="S100" s="71" t="n">
        <f aca="false">SUM(D100+G100+J100+M100)</f>
        <v>3</v>
      </c>
    </row>
    <row r="101" customFormat="false" ht="15" hidden="false" customHeight="false" outlineLevel="0" collapsed="false">
      <c r="A101" s="64" t="s">
        <v>135</v>
      </c>
      <c r="B101" s="65" t="s">
        <v>12</v>
      </c>
      <c r="C101" s="66" t="n">
        <v>0</v>
      </c>
      <c r="D101" s="67" t="n">
        <f aca="false">IF(C101&gt;0,1,0)</f>
        <v>0</v>
      </c>
      <c r="E101" s="68"/>
      <c r="F101" s="66" t="n">
        <v>0</v>
      </c>
      <c r="G101" s="67" t="n">
        <f aca="false">IF(F101&gt;0,1,0)</f>
        <v>0</v>
      </c>
      <c r="H101" s="68"/>
      <c r="I101" s="66" t="n">
        <v>0</v>
      </c>
      <c r="J101" s="67" t="n">
        <f aca="false">IF(I101&gt;0,1,0)</f>
        <v>0</v>
      </c>
      <c r="K101" s="68"/>
      <c r="L101" s="66" t="n">
        <v>0</v>
      </c>
      <c r="M101" s="67" t="n">
        <f aca="false">IF(L101&gt;0,1,0)</f>
        <v>0</v>
      </c>
      <c r="N101" s="68"/>
      <c r="O101" s="67" t="n">
        <f aca="false">IF(N101&gt;0,1,0)</f>
        <v>0</v>
      </c>
      <c r="P101" s="69" t="n">
        <f aca="false">SUM(D101+G101+J101+M101)</f>
        <v>0</v>
      </c>
      <c r="Q101" s="70" t="n">
        <f aca="false">MAX(C101,F101,I101,L101)</f>
        <v>0</v>
      </c>
      <c r="R101" s="71" t="n">
        <f aca="false">SUM(C101+F101+I101+L101)</f>
        <v>0</v>
      </c>
      <c r="S101" s="71" t="n">
        <f aca="false">SUM(D101+G101+J101+M101)</f>
        <v>0</v>
      </c>
    </row>
    <row r="102" customFormat="false" ht="15" hidden="false" customHeight="false" outlineLevel="0" collapsed="false">
      <c r="A102" s="64" t="s">
        <v>135</v>
      </c>
      <c r="B102" s="65" t="s">
        <v>224</v>
      </c>
      <c r="C102" s="66" t="n">
        <v>0</v>
      </c>
      <c r="D102" s="67" t="n">
        <f aca="false">IF(C102&gt;0,1,0)</f>
        <v>0</v>
      </c>
      <c r="E102" s="68"/>
      <c r="F102" s="66" t="n">
        <v>10</v>
      </c>
      <c r="G102" s="67" t="n">
        <f aca="false">IF(F102&gt;0,1,0)</f>
        <v>1</v>
      </c>
      <c r="H102" s="68" t="s">
        <v>225</v>
      </c>
      <c r="I102" s="66" t="n">
        <v>0</v>
      </c>
      <c r="J102" s="67" t="n">
        <f aca="false">IF(I102&gt;0,1,0)</f>
        <v>0</v>
      </c>
      <c r="K102" s="68"/>
      <c r="L102" s="66" t="n">
        <v>0</v>
      </c>
      <c r="M102" s="67" t="n">
        <f aca="false">IF(L102&gt;0,1,0)</f>
        <v>0</v>
      </c>
      <c r="N102" s="68"/>
      <c r="O102" s="67" t="n">
        <f aca="false">IF(N102&gt;0,1,0)</f>
        <v>0</v>
      </c>
      <c r="P102" s="69" t="n">
        <f aca="false">SUM(D102+G102+J102+M102)</f>
        <v>1</v>
      </c>
      <c r="Q102" s="70" t="n">
        <f aca="false">MAX(C102,F102,I102,L102)</f>
        <v>10</v>
      </c>
      <c r="R102" s="71" t="n">
        <f aca="false">SUM(C102+F102+I102+L102)</f>
        <v>10</v>
      </c>
      <c r="S102" s="71" t="n">
        <f aca="false">SUM(D102+G102+J102+M102)</f>
        <v>1</v>
      </c>
    </row>
    <row r="103" customFormat="false" ht="15" hidden="false" customHeight="false" outlineLevel="0" collapsed="false">
      <c r="A103" s="64" t="s">
        <v>135</v>
      </c>
      <c r="B103" s="65" t="s">
        <v>226</v>
      </c>
      <c r="C103" s="66" t="n">
        <v>0</v>
      </c>
      <c r="D103" s="67" t="n">
        <f aca="false">IF(C103&gt;0,1,0)</f>
        <v>0</v>
      </c>
      <c r="E103" s="68"/>
      <c r="F103" s="66" t="n">
        <v>0</v>
      </c>
      <c r="G103" s="67" t="n">
        <f aca="false">IF(F103&gt;0,1,0)</f>
        <v>0</v>
      </c>
      <c r="H103" s="68"/>
      <c r="I103" s="66" t="n">
        <v>0</v>
      </c>
      <c r="J103" s="67" t="n">
        <f aca="false">IF(I103&gt;0,1,0)</f>
        <v>0</v>
      </c>
      <c r="K103" s="68"/>
      <c r="L103" s="66" t="n">
        <v>0</v>
      </c>
      <c r="M103" s="67" t="n">
        <f aca="false">IF(L103&gt;0,1,0)</f>
        <v>0</v>
      </c>
      <c r="N103" s="68"/>
      <c r="O103" s="67" t="n">
        <f aca="false">IF(N103&gt;0,1,0)</f>
        <v>0</v>
      </c>
      <c r="P103" s="69" t="n">
        <f aca="false">SUM(D103+G103+J103+M103)</f>
        <v>0</v>
      </c>
      <c r="Q103" s="70" t="n">
        <f aca="false">MAX(C103,F103,I103,L103)</f>
        <v>0</v>
      </c>
      <c r="R103" s="71" t="n">
        <f aca="false">SUM(C103+F103+I103+L103)</f>
        <v>0</v>
      </c>
      <c r="S103" s="71" t="n">
        <f aca="false">SUM(D103+G103+J103+M103)</f>
        <v>0</v>
      </c>
    </row>
    <row r="104" customFormat="false" ht="15" hidden="false" customHeight="false" outlineLevel="0" collapsed="false">
      <c r="A104" s="64" t="s">
        <v>135</v>
      </c>
      <c r="B104" s="65" t="s">
        <v>227</v>
      </c>
      <c r="C104" s="66" t="n">
        <v>3</v>
      </c>
      <c r="D104" s="67" t="n">
        <f aca="false">IF(C104&gt;0,1,0)</f>
        <v>1</v>
      </c>
      <c r="E104" s="68" t="s">
        <v>228</v>
      </c>
      <c r="F104" s="66" t="n">
        <v>0</v>
      </c>
      <c r="G104" s="67" t="n">
        <f aca="false">IF(F104&gt;0,1,0)</f>
        <v>0</v>
      </c>
      <c r="H104" s="68"/>
      <c r="I104" s="66" t="n">
        <v>7</v>
      </c>
      <c r="J104" s="67" t="n">
        <f aca="false">IF(I104&gt;0,1,0)</f>
        <v>1</v>
      </c>
      <c r="K104" s="68" t="s">
        <v>229</v>
      </c>
      <c r="L104" s="66" t="n">
        <v>5</v>
      </c>
      <c r="M104" s="67" t="n">
        <f aca="false">IF(L104&gt;0,1,0)</f>
        <v>1</v>
      </c>
      <c r="N104" s="68" t="s">
        <v>230</v>
      </c>
      <c r="O104" s="67" t="n">
        <f aca="false">IF(N104&gt;0,1,0)</f>
        <v>1</v>
      </c>
      <c r="P104" s="69" t="n">
        <f aca="false">SUM(D104+G104+J104+M104)</f>
        <v>3</v>
      </c>
      <c r="Q104" s="70" t="n">
        <f aca="false">MAX(C104,F104,I104,L104)</f>
        <v>7</v>
      </c>
      <c r="R104" s="71" t="n">
        <f aca="false">SUM(C104+F104+I104+L104)</f>
        <v>15</v>
      </c>
      <c r="S104" s="71" t="n">
        <f aca="false">SUM(D104+G104+J104+M104)</f>
        <v>3</v>
      </c>
    </row>
    <row r="105" customFormat="false" ht="15" hidden="false" customHeight="false" outlineLevel="0" collapsed="false">
      <c r="A105" s="64" t="s">
        <v>135</v>
      </c>
      <c r="B105" s="65" t="s">
        <v>231</v>
      </c>
      <c r="C105" s="66" t="n">
        <v>0</v>
      </c>
      <c r="D105" s="67" t="n">
        <f aca="false">IF(C105&gt;0,1,0)</f>
        <v>0</v>
      </c>
      <c r="E105" s="68"/>
      <c r="F105" s="66" t="n">
        <v>0</v>
      </c>
      <c r="G105" s="67" t="n">
        <f aca="false">IF(F105&gt;0,1,0)</f>
        <v>0</v>
      </c>
      <c r="H105" s="68"/>
      <c r="I105" s="66" t="n">
        <v>0</v>
      </c>
      <c r="J105" s="67" t="n">
        <f aca="false">IF(I105&gt;0,1,0)</f>
        <v>0</v>
      </c>
      <c r="K105" s="68"/>
      <c r="L105" s="66" t="n">
        <v>0</v>
      </c>
      <c r="M105" s="67" t="n">
        <f aca="false">IF(L105&gt;0,1,0)</f>
        <v>0</v>
      </c>
      <c r="N105" s="68"/>
      <c r="O105" s="67" t="n">
        <f aca="false">IF(N105&gt;0,1,0)</f>
        <v>0</v>
      </c>
      <c r="P105" s="69" t="n">
        <f aca="false">SUM(D105+G105+J105+M105)</f>
        <v>0</v>
      </c>
      <c r="Q105" s="70" t="n">
        <f aca="false">MAX(C105,F105,I105,L105)</f>
        <v>0</v>
      </c>
      <c r="R105" s="71" t="n">
        <f aca="false">SUM(C105+F105+I105+L105)</f>
        <v>0</v>
      </c>
      <c r="S105" s="71" t="n">
        <f aca="false">SUM(D105+G105+J105+M105)</f>
        <v>0</v>
      </c>
    </row>
    <row r="106" customFormat="false" ht="15" hidden="false" customHeight="false" outlineLevel="0" collapsed="false">
      <c r="A106" s="64" t="s">
        <v>135</v>
      </c>
      <c r="B106" s="65" t="s">
        <v>232</v>
      </c>
      <c r="C106" s="66" t="n">
        <v>0</v>
      </c>
      <c r="D106" s="67" t="n">
        <f aca="false">IF(C106&gt;0,1,0)</f>
        <v>0</v>
      </c>
      <c r="E106" s="68"/>
      <c r="F106" s="66" t="n">
        <v>0</v>
      </c>
      <c r="G106" s="67" t="n">
        <f aca="false">IF(F106&gt;0,1,0)</f>
        <v>0</v>
      </c>
      <c r="H106" s="68"/>
      <c r="I106" s="66" t="n">
        <v>0</v>
      </c>
      <c r="J106" s="67" t="n">
        <f aca="false">IF(I106&gt;0,1,0)</f>
        <v>0</v>
      </c>
      <c r="K106" s="68"/>
      <c r="L106" s="66" t="n">
        <v>0</v>
      </c>
      <c r="M106" s="67" t="n">
        <f aca="false">IF(L106&gt;0,1,0)</f>
        <v>0</v>
      </c>
      <c r="N106" s="68"/>
      <c r="O106" s="67" t="n">
        <f aca="false">IF(N106&gt;0,1,0)</f>
        <v>0</v>
      </c>
      <c r="P106" s="69" t="n">
        <f aca="false">SUM(D106+G106+J106+M106)</f>
        <v>0</v>
      </c>
      <c r="Q106" s="70" t="n">
        <f aca="false">MAX(C106,F106,I106,L106)</f>
        <v>0</v>
      </c>
      <c r="R106" s="71" t="n">
        <f aca="false">SUM(C106+F106+I106+L106)</f>
        <v>0</v>
      </c>
      <c r="S106" s="71" t="n">
        <f aca="false">SUM(D106+G106+J106+M106)</f>
        <v>0</v>
      </c>
    </row>
    <row r="107" customFormat="false" ht="15" hidden="false" customHeight="false" outlineLevel="0" collapsed="false">
      <c r="A107" s="64" t="s">
        <v>135</v>
      </c>
      <c r="B107" s="74" t="s">
        <v>233</v>
      </c>
      <c r="C107" s="66" t="n">
        <v>0</v>
      </c>
      <c r="D107" s="67" t="n">
        <f aca="false">IF(C107&gt;0,1,0)</f>
        <v>0</v>
      </c>
      <c r="E107" s="68"/>
      <c r="F107" s="66" t="n">
        <v>11</v>
      </c>
      <c r="G107" s="67" t="n">
        <f aca="false">IF(F107&gt;0,1,0)</f>
        <v>1</v>
      </c>
      <c r="H107" s="68" t="s">
        <v>106</v>
      </c>
      <c r="I107" s="66" t="n">
        <v>4</v>
      </c>
      <c r="J107" s="67" t="n">
        <f aca="false">IF(I107&gt;0,1,0)</f>
        <v>1</v>
      </c>
      <c r="K107" s="68" t="s">
        <v>234</v>
      </c>
      <c r="L107" s="66" t="n">
        <v>10</v>
      </c>
      <c r="M107" s="67" t="n">
        <f aca="false">IF(L107&gt;0,1,0)</f>
        <v>1</v>
      </c>
      <c r="N107" s="68" t="s">
        <v>235</v>
      </c>
      <c r="O107" s="67" t="n">
        <f aca="false">IF(N107&gt;0,1,0)</f>
        <v>1</v>
      </c>
      <c r="P107" s="69" t="n">
        <f aca="false">SUM(D107+G107+J107+M107)</f>
        <v>3</v>
      </c>
      <c r="Q107" s="70" t="n">
        <f aca="false">MAX(C107,F107,I107,L107)</f>
        <v>11</v>
      </c>
      <c r="R107" s="71" t="n">
        <f aca="false">SUM(C107+F107+I107+L107)</f>
        <v>25</v>
      </c>
      <c r="S107" s="71" t="n">
        <f aca="false">SUM(D107+G107+J107+M107)</f>
        <v>3</v>
      </c>
    </row>
    <row r="108" customFormat="false" ht="15" hidden="false" customHeight="false" outlineLevel="0" collapsed="false">
      <c r="B108" s="65"/>
      <c r="C108" s="66" t="n">
        <v>0</v>
      </c>
      <c r="D108" s="67" t="n">
        <f aca="false">IF(C108&gt;0,1,0)</f>
        <v>0</v>
      </c>
      <c r="E108" s="68"/>
      <c r="F108" s="66" t="n">
        <v>0</v>
      </c>
      <c r="G108" s="67" t="n">
        <f aca="false">IF(F108&gt;0,1,0)</f>
        <v>0</v>
      </c>
      <c r="H108" s="67"/>
      <c r="I108" s="66" t="n">
        <v>0</v>
      </c>
      <c r="J108" s="67" t="n">
        <f aca="false">IF(I108&gt;0,1,0)</f>
        <v>0</v>
      </c>
      <c r="K108" s="67"/>
      <c r="L108" s="66" t="n">
        <v>0</v>
      </c>
      <c r="M108" s="67" t="n">
        <f aca="false">IF(L108&gt;0,1,0)</f>
        <v>0</v>
      </c>
      <c r="N108" s="67"/>
      <c r="O108" s="67" t="n">
        <f aca="false">IF(N108&gt;0,1,0)</f>
        <v>0</v>
      </c>
      <c r="P108" s="69" t="n">
        <f aca="false">SUM(D108+G108+J108+M108)</f>
        <v>0</v>
      </c>
      <c r="Q108" s="70" t="n">
        <f aca="false">MAX(C108,F108,I108,L108)</f>
        <v>0</v>
      </c>
      <c r="R108" s="71" t="n">
        <f aca="false">SUM(C108+F108+I108+L108)</f>
        <v>0</v>
      </c>
      <c r="S108" s="71" t="n">
        <f aca="false">SUM(D108+G108+J108+M108)</f>
        <v>0</v>
      </c>
    </row>
    <row r="109" customFormat="false" ht="15" hidden="false" customHeight="false" outlineLevel="0" collapsed="false">
      <c r="B109" s="65"/>
      <c r="C109" s="66" t="n">
        <v>0</v>
      </c>
      <c r="D109" s="67" t="n">
        <f aca="false">IF(C109&gt;0,1,0)</f>
        <v>0</v>
      </c>
      <c r="E109" s="68"/>
      <c r="F109" s="66" t="n">
        <v>0</v>
      </c>
      <c r="G109" s="67" t="n">
        <f aca="false">IF(F109&gt;0,1,0)</f>
        <v>0</v>
      </c>
      <c r="H109" s="67"/>
      <c r="I109" s="66" t="n">
        <v>0</v>
      </c>
      <c r="J109" s="67" t="n">
        <f aca="false">IF(I109&gt;0,1,0)</f>
        <v>0</v>
      </c>
      <c r="K109" s="67"/>
      <c r="L109" s="66" t="n">
        <v>0</v>
      </c>
      <c r="M109" s="67" t="n">
        <f aca="false">IF(L109&gt;0,1,0)</f>
        <v>0</v>
      </c>
      <c r="N109" s="67"/>
      <c r="O109" s="67" t="n">
        <f aca="false">IF(N109&gt;0,1,0)</f>
        <v>0</v>
      </c>
      <c r="P109" s="69" t="n">
        <f aca="false">SUM(D109+G109+J109+M109)</f>
        <v>0</v>
      </c>
      <c r="Q109" s="70" t="n">
        <f aca="false">MAX(C109,F109,I109,L109)</f>
        <v>0</v>
      </c>
      <c r="R109" s="71" t="n">
        <f aca="false">SUM(C109+F109+I109+L109)</f>
        <v>0</v>
      </c>
      <c r="S109" s="71" t="n">
        <f aca="false">SUM(D109+G109+J109+M109)</f>
        <v>0</v>
      </c>
    </row>
    <row r="110" customFormat="false" ht="15" hidden="false" customHeight="false" outlineLevel="0" collapsed="false">
      <c r="B110" s="65"/>
      <c r="C110" s="66" t="n">
        <v>0</v>
      </c>
      <c r="D110" s="67" t="n">
        <f aca="false">IF(C110&gt;0,1,0)</f>
        <v>0</v>
      </c>
      <c r="E110" s="68"/>
      <c r="F110" s="66" t="n">
        <v>0</v>
      </c>
      <c r="G110" s="67" t="n">
        <f aca="false">IF(F110&gt;0,1,0)</f>
        <v>0</v>
      </c>
      <c r="H110" s="67"/>
      <c r="I110" s="66" t="n">
        <v>0</v>
      </c>
      <c r="J110" s="67" t="n">
        <f aca="false">IF(I110&gt;0,1,0)</f>
        <v>0</v>
      </c>
      <c r="K110" s="67"/>
      <c r="L110" s="66" t="n">
        <v>0</v>
      </c>
      <c r="M110" s="67" t="n">
        <f aca="false">IF(L110&gt;0,1,0)</f>
        <v>0</v>
      </c>
      <c r="N110" s="67"/>
      <c r="O110" s="67" t="n">
        <f aca="false">IF(N110&gt;0,1,0)</f>
        <v>0</v>
      </c>
      <c r="P110" s="69" t="n">
        <f aca="false">SUM(D110+G110+J110+M110)</f>
        <v>0</v>
      </c>
      <c r="Q110" s="70" t="n">
        <f aca="false">MAX(C110,F110,I110,L110)</f>
        <v>0</v>
      </c>
      <c r="R110" s="71" t="n">
        <f aca="false">SUM(C110+F110+I110+L110)</f>
        <v>0</v>
      </c>
      <c r="S110" s="71" t="n">
        <f aca="false">SUM(D110+G110+J110+M110)</f>
        <v>0</v>
      </c>
    </row>
    <row r="111" customFormat="false" ht="15" hidden="false" customHeight="false" outlineLevel="0" collapsed="false">
      <c r="B111" s="65"/>
      <c r="C111" s="66" t="n">
        <v>0</v>
      </c>
      <c r="D111" s="67" t="n">
        <f aca="false">IF(C111&gt;0,1,0)</f>
        <v>0</v>
      </c>
      <c r="E111" s="68"/>
      <c r="F111" s="66" t="n">
        <v>0</v>
      </c>
      <c r="G111" s="67" t="n">
        <f aca="false">IF(F111&gt;0,1,0)</f>
        <v>0</v>
      </c>
      <c r="H111" s="67"/>
      <c r="I111" s="66" t="n">
        <v>0</v>
      </c>
      <c r="J111" s="67" t="n">
        <f aca="false">IF(I111&gt;0,1,0)</f>
        <v>0</v>
      </c>
      <c r="K111" s="67"/>
      <c r="L111" s="66" t="n">
        <v>0</v>
      </c>
      <c r="M111" s="67" t="n">
        <f aca="false">IF(L111&gt;0,1,0)</f>
        <v>0</v>
      </c>
      <c r="N111" s="67"/>
      <c r="O111" s="67" t="n">
        <f aca="false">IF(N111&gt;0,1,0)</f>
        <v>0</v>
      </c>
      <c r="P111" s="69" t="n">
        <f aca="false">SUM(D111+G111+J111+M111)</f>
        <v>0</v>
      </c>
      <c r="Q111" s="70" t="n">
        <f aca="false">MAX(C111,F111,I111,L111)</f>
        <v>0</v>
      </c>
      <c r="R111" s="71" t="n">
        <f aca="false">SUM(C111+F111+I111+L111)</f>
        <v>0</v>
      </c>
      <c r="S111" s="71" t="n">
        <f aca="false">SUM(D111+G111+J111+M111)</f>
        <v>0</v>
      </c>
    </row>
    <row r="112" customFormat="false" ht="15" hidden="false" customHeight="false" outlineLevel="0" collapsed="false">
      <c r="B112" s="65"/>
      <c r="C112" s="66" t="n">
        <v>0</v>
      </c>
      <c r="D112" s="67" t="n">
        <f aca="false">IF(C112&gt;0,1,0)</f>
        <v>0</v>
      </c>
      <c r="E112" s="68"/>
      <c r="F112" s="66" t="n">
        <v>0</v>
      </c>
      <c r="G112" s="67" t="n">
        <f aca="false">IF(F112&gt;0,1,0)</f>
        <v>0</v>
      </c>
      <c r="H112" s="67"/>
      <c r="I112" s="66" t="n">
        <v>0</v>
      </c>
      <c r="J112" s="67" t="n">
        <f aca="false">IF(I112&gt;0,1,0)</f>
        <v>0</v>
      </c>
      <c r="K112" s="67"/>
      <c r="L112" s="66" t="n">
        <v>0</v>
      </c>
      <c r="M112" s="67" t="n">
        <f aca="false">IF(L112&gt;0,1,0)</f>
        <v>0</v>
      </c>
      <c r="N112" s="67"/>
      <c r="O112" s="67" t="n">
        <f aca="false">IF(N112&gt;0,1,0)</f>
        <v>0</v>
      </c>
      <c r="P112" s="69" t="n">
        <f aca="false">SUM(D112+G112+J112+M112)</f>
        <v>0</v>
      </c>
      <c r="Q112" s="70" t="n">
        <f aca="false">MAX(C112,F112,I112,L112)</f>
        <v>0</v>
      </c>
      <c r="R112" s="71" t="n">
        <f aca="false">SUM(C112+F112+I112+L112)</f>
        <v>0</v>
      </c>
      <c r="S112" s="71" t="n">
        <f aca="false">SUM(D112+G112+J112+M112)</f>
        <v>0</v>
      </c>
    </row>
    <row r="113" customFormat="false" ht="15" hidden="false" customHeight="false" outlineLevel="0" collapsed="false">
      <c r="B113" s="65"/>
      <c r="C113" s="66" t="n">
        <v>0</v>
      </c>
      <c r="D113" s="67" t="n">
        <f aca="false">IF(C113&gt;0,1,0)</f>
        <v>0</v>
      </c>
      <c r="E113" s="68"/>
      <c r="F113" s="66" t="n">
        <v>0</v>
      </c>
      <c r="G113" s="67" t="n">
        <f aca="false">IF(F113&gt;0,1,0)</f>
        <v>0</v>
      </c>
      <c r="H113" s="67"/>
      <c r="I113" s="66" t="n">
        <v>0</v>
      </c>
      <c r="J113" s="67" t="n">
        <f aca="false">IF(I113&gt;0,1,0)</f>
        <v>0</v>
      </c>
      <c r="K113" s="67"/>
      <c r="L113" s="66" t="n">
        <v>0</v>
      </c>
      <c r="M113" s="67" t="n">
        <f aca="false">IF(L113&gt;0,1,0)</f>
        <v>0</v>
      </c>
      <c r="N113" s="67"/>
      <c r="O113" s="67" t="n">
        <f aca="false">IF(N113&gt;0,1,0)</f>
        <v>0</v>
      </c>
      <c r="P113" s="69" t="n">
        <f aca="false">SUM(D113+G113+J113+M113)</f>
        <v>0</v>
      </c>
      <c r="Q113" s="70" t="n">
        <f aca="false">MAX(C113,F113,I113,L113)</f>
        <v>0</v>
      </c>
      <c r="R113" s="71" t="n">
        <f aca="false">SUM(C113+F113+I113+L113)</f>
        <v>0</v>
      </c>
      <c r="S113" s="71" t="n">
        <f aca="false">SUM(D113+G113+J113+M113)</f>
        <v>0</v>
      </c>
    </row>
    <row r="114" customFormat="false" ht="15" hidden="false" customHeight="false" outlineLevel="0" collapsed="false">
      <c r="B114" s="65"/>
      <c r="C114" s="66" t="n">
        <v>0</v>
      </c>
      <c r="D114" s="67" t="n">
        <f aca="false">IF(C114&gt;0,1,0)</f>
        <v>0</v>
      </c>
      <c r="E114" s="68"/>
      <c r="F114" s="66" t="n">
        <v>0</v>
      </c>
      <c r="G114" s="67" t="n">
        <f aca="false">IF(F114&gt;0,1,0)</f>
        <v>0</v>
      </c>
      <c r="H114" s="67"/>
      <c r="I114" s="66" t="n">
        <v>0</v>
      </c>
      <c r="J114" s="67" t="n">
        <f aca="false">IF(I114&gt;0,1,0)</f>
        <v>0</v>
      </c>
      <c r="K114" s="67"/>
      <c r="L114" s="66" t="n">
        <v>0</v>
      </c>
      <c r="M114" s="67" t="n">
        <f aca="false">IF(L114&gt;0,1,0)</f>
        <v>0</v>
      </c>
      <c r="N114" s="67"/>
      <c r="O114" s="67" t="n">
        <f aca="false">IF(N114&gt;0,1,0)</f>
        <v>0</v>
      </c>
      <c r="P114" s="69" t="n">
        <f aca="false">SUM(D114+G114+J114+M114)</f>
        <v>0</v>
      </c>
      <c r="Q114" s="70" t="n">
        <f aca="false">MAX(C114,F114,I114,L114)</f>
        <v>0</v>
      </c>
      <c r="R114" s="71" t="n">
        <f aca="false">SUM(C114+F114+I114+L114)</f>
        <v>0</v>
      </c>
      <c r="S114" s="71" t="n">
        <f aca="false">SUM(D114+G114+J114+M114)</f>
        <v>0</v>
      </c>
    </row>
    <row r="115" customFormat="false" ht="15" hidden="false" customHeight="false" outlineLevel="0" collapsed="false">
      <c r="B115" s="65"/>
      <c r="C115" s="66" t="n">
        <v>0</v>
      </c>
      <c r="D115" s="67" t="n">
        <f aca="false">IF(C115&gt;0,1,0)</f>
        <v>0</v>
      </c>
      <c r="E115" s="68"/>
      <c r="F115" s="66" t="n">
        <v>0</v>
      </c>
      <c r="G115" s="67" t="n">
        <f aca="false">IF(F115&gt;0,1,0)</f>
        <v>0</v>
      </c>
      <c r="H115" s="67"/>
      <c r="I115" s="66" t="n">
        <v>0</v>
      </c>
      <c r="J115" s="67" t="n">
        <f aca="false">IF(I115&gt;0,1,0)</f>
        <v>0</v>
      </c>
      <c r="K115" s="67"/>
      <c r="L115" s="66" t="n">
        <v>0</v>
      </c>
      <c r="M115" s="67" t="n">
        <f aca="false">IF(L115&gt;0,1,0)</f>
        <v>0</v>
      </c>
      <c r="N115" s="67"/>
      <c r="O115" s="67" t="n">
        <f aca="false">IF(N115&gt;0,1,0)</f>
        <v>0</v>
      </c>
      <c r="P115" s="69" t="n">
        <f aca="false">SUM(D115+G115+J115+M115)</f>
        <v>0</v>
      </c>
      <c r="Q115" s="70" t="n">
        <f aca="false">MAX(C115,F115,I115,L115)</f>
        <v>0</v>
      </c>
      <c r="R115" s="71" t="n">
        <f aca="false">SUM(C115+F115+I115+L115)</f>
        <v>0</v>
      </c>
      <c r="S115" s="71" t="n">
        <f aca="false">SUM(D115+G115+J115+M115)</f>
        <v>0</v>
      </c>
    </row>
    <row r="116" customFormat="false" ht="15" hidden="false" customHeight="false" outlineLevel="0" collapsed="false">
      <c r="B116" s="65"/>
      <c r="C116" s="66" t="n">
        <v>0</v>
      </c>
      <c r="D116" s="67" t="n">
        <f aca="false">IF(C116&gt;0,1,0)</f>
        <v>0</v>
      </c>
      <c r="E116" s="68"/>
      <c r="F116" s="66" t="n">
        <v>0</v>
      </c>
      <c r="G116" s="67" t="n">
        <f aca="false">IF(F116&gt;0,1,0)</f>
        <v>0</v>
      </c>
      <c r="H116" s="67"/>
      <c r="I116" s="66" t="n">
        <v>0</v>
      </c>
      <c r="J116" s="67" t="n">
        <f aca="false">IF(I116&gt;0,1,0)</f>
        <v>0</v>
      </c>
      <c r="K116" s="67"/>
      <c r="L116" s="66" t="n">
        <v>0</v>
      </c>
      <c r="M116" s="67" t="n">
        <f aca="false">IF(L116&gt;0,1,0)</f>
        <v>0</v>
      </c>
      <c r="N116" s="67"/>
      <c r="O116" s="67" t="n">
        <f aca="false">IF(N116&gt;0,1,0)</f>
        <v>0</v>
      </c>
      <c r="P116" s="69" t="n">
        <f aca="false">SUM(D116+G116+J116+M116)</f>
        <v>0</v>
      </c>
      <c r="Q116" s="70" t="n">
        <f aca="false">MAX(C116,F116,I116,L116)</f>
        <v>0</v>
      </c>
      <c r="R116" s="71" t="n">
        <f aca="false">SUM(C116+F116+I116+L116)</f>
        <v>0</v>
      </c>
      <c r="S116" s="71" t="n">
        <f aca="false">SUM(D116+G116+J116+M116)</f>
        <v>0</v>
      </c>
    </row>
    <row r="117" customFormat="false" ht="15" hidden="false" customHeight="false" outlineLevel="0" collapsed="false">
      <c r="B117" s="65"/>
      <c r="C117" s="66" t="n">
        <v>0</v>
      </c>
      <c r="D117" s="67" t="n">
        <f aca="false">IF(C117&gt;0,1,0)</f>
        <v>0</v>
      </c>
      <c r="E117" s="68"/>
      <c r="F117" s="66" t="n">
        <v>0</v>
      </c>
      <c r="G117" s="67" t="n">
        <f aca="false">IF(F117&gt;0,1,0)</f>
        <v>0</v>
      </c>
      <c r="H117" s="67"/>
      <c r="I117" s="66" t="n">
        <v>0</v>
      </c>
      <c r="J117" s="67" t="n">
        <f aca="false">IF(I117&gt;0,1,0)</f>
        <v>0</v>
      </c>
      <c r="K117" s="67"/>
      <c r="L117" s="66" t="n">
        <v>0</v>
      </c>
      <c r="M117" s="67" t="n">
        <f aca="false">IF(L117&gt;0,1,0)</f>
        <v>0</v>
      </c>
      <c r="N117" s="67"/>
      <c r="O117" s="67" t="n">
        <f aca="false">IF(N117&gt;0,1,0)</f>
        <v>0</v>
      </c>
      <c r="P117" s="69" t="n">
        <f aca="false">SUM(D117+G117+J117+M117)</f>
        <v>0</v>
      </c>
      <c r="Q117" s="70" t="n">
        <f aca="false">MAX(C117,F117,I117,L117)</f>
        <v>0</v>
      </c>
      <c r="R117" s="71" t="n">
        <f aca="false">SUM(C117+F117+I117+L117)</f>
        <v>0</v>
      </c>
      <c r="S117" s="71" t="n">
        <f aca="false">SUM(D117+G117+J117+M117)</f>
        <v>0</v>
      </c>
    </row>
    <row r="118" customFormat="false" ht="15" hidden="false" customHeight="false" outlineLevel="0" collapsed="false">
      <c r="B118" s="65"/>
      <c r="C118" s="66" t="n">
        <v>0</v>
      </c>
      <c r="D118" s="67" t="n">
        <f aca="false">IF(C118&gt;0,1,0)</f>
        <v>0</v>
      </c>
      <c r="E118" s="68"/>
      <c r="F118" s="66" t="n">
        <v>0</v>
      </c>
      <c r="G118" s="67" t="n">
        <f aca="false">IF(F118&gt;0,1,0)</f>
        <v>0</v>
      </c>
      <c r="H118" s="67"/>
      <c r="I118" s="66" t="n">
        <v>0</v>
      </c>
      <c r="J118" s="67" t="n">
        <f aca="false">IF(I118&gt;0,1,0)</f>
        <v>0</v>
      </c>
      <c r="K118" s="67"/>
      <c r="L118" s="66" t="n">
        <v>0</v>
      </c>
      <c r="M118" s="67" t="n">
        <f aca="false">IF(L118&gt;0,1,0)</f>
        <v>0</v>
      </c>
      <c r="N118" s="67"/>
      <c r="O118" s="67" t="n">
        <f aca="false">IF(N118&gt;0,1,0)</f>
        <v>0</v>
      </c>
      <c r="P118" s="69" t="n">
        <f aca="false">SUM(D118+G118+J118+M118)</f>
        <v>0</v>
      </c>
      <c r="Q118" s="70" t="n">
        <f aca="false">MAX(C118,F118,I118,L118)</f>
        <v>0</v>
      </c>
      <c r="R118" s="71" t="n">
        <f aca="false">SUM(C118+F118+I118+L118)</f>
        <v>0</v>
      </c>
      <c r="S118" s="71" t="n">
        <f aca="false">SUM(D118+G118+J118+M118)</f>
        <v>0</v>
      </c>
    </row>
    <row r="119" customFormat="false" ht="15" hidden="false" customHeight="false" outlineLevel="0" collapsed="false">
      <c r="B119" s="65"/>
      <c r="C119" s="66" t="n">
        <v>0</v>
      </c>
      <c r="D119" s="67" t="n">
        <f aca="false">IF(C119&gt;0,1,0)</f>
        <v>0</v>
      </c>
      <c r="E119" s="68"/>
      <c r="F119" s="66" t="n">
        <v>0</v>
      </c>
      <c r="G119" s="67" t="n">
        <f aca="false">IF(F119&gt;0,1,0)</f>
        <v>0</v>
      </c>
      <c r="H119" s="67"/>
      <c r="I119" s="66" t="n">
        <v>0</v>
      </c>
      <c r="J119" s="67" t="n">
        <f aca="false">IF(I119&gt;0,1,0)</f>
        <v>0</v>
      </c>
      <c r="K119" s="67"/>
      <c r="L119" s="66" t="n">
        <v>0</v>
      </c>
      <c r="M119" s="67" t="n">
        <f aca="false">IF(L119&gt;0,1,0)</f>
        <v>0</v>
      </c>
      <c r="N119" s="67"/>
      <c r="O119" s="67" t="n">
        <f aca="false">IF(N119&gt;0,1,0)</f>
        <v>0</v>
      </c>
      <c r="P119" s="69" t="n">
        <f aca="false">SUM(D119+G119+J119+M119)</f>
        <v>0</v>
      </c>
      <c r="Q119" s="70" t="n">
        <f aca="false">MAX(C119,F119,I119,L119)</f>
        <v>0</v>
      </c>
      <c r="R119" s="71" t="n">
        <f aca="false">SUM(C119+F119+I119+L119)</f>
        <v>0</v>
      </c>
      <c r="S119" s="71" t="n">
        <f aca="false">SUM(D119+G119+J119+M119)</f>
        <v>0</v>
      </c>
    </row>
    <row r="120" customFormat="false" ht="15" hidden="false" customHeight="false" outlineLevel="0" collapsed="false">
      <c r="B120" s="65"/>
      <c r="C120" s="66" t="n">
        <v>0</v>
      </c>
      <c r="D120" s="67" t="n">
        <f aca="false">IF(C120&gt;0,1,0)</f>
        <v>0</v>
      </c>
      <c r="E120" s="68"/>
      <c r="F120" s="66" t="n">
        <v>0</v>
      </c>
      <c r="G120" s="67" t="n">
        <f aca="false">IF(F120&gt;0,1,0)</f>
        <v>0</v>
      </c>
      <c r="H120" s="67"/>
      <c r="I120" s="66" t="n">
        <v>0</v>
      </c>
      <c r="J120" s="67" t="n">
        <f aca="false">IF(I120&gt;0,1,0)</f>
        <v>0</v>
      </c>
      <c r="K120" s="67"/>
      <c r="L120" s="66" t="n">
        <v>0</v>
      </c>
      <c r="M120" s="67" t="n">
        <f aca="false">IF(L120&gt;0,1,0)</f>
        <v>0</v>
      </c>
      <c r="N120" s="67"/>
      <c r="O120" s="67" t="n">
        <f aca="false">IF(N120&gt;0,1,0)</f>
        <v>0</v>
      </c>
      <c r="P120" s="69" t="n">
        <f aca="false">SUM(D120+G120+J120+M120)</f>
        <v>0</v>
      </c>
      <c r="Q120" s="70" t="n">
        <f aca="false">MAX(C120,F120,I120,L120)</f>
        <v>0</v>
      </c>
      <c r="R120" s="71" t="n">
        <f aca="false">SUM(C120+F120+I120+L120)</f>
        <v>0</v>
      </c>
      <c r="S120" s="71" t="n">
        <f aca="false">SUM(D120+G120+J120+M120)</f>
        <v>0</v>
      </c>
    </row>
    <row r="121" customFormat="false" ht="15" hidden="false" customHeight="false" outlineLevel="0" collapsed="false">
      <c r="B121" s="65"/>
      <c r="C121" s="66" t="n">
        <v>0</v>
      </c>
      <c r="D121" s="67" t="n">
        <f aca="false">IF(C121&gt;0,1,0)</f>
        <v>0</v>
      </c>
      <c r="E121" s="68"/>
      <c r="F121" s="66" t="n">
        <v>0</v>
      </c>
      <c r="G121" s="67" t="n">
        <f aca="false">IF(F121&gt;0,1,0)</f>
        <v>0</v>
      </c>
      <c r="H121" s="67"/>
      <c r="I121" s="66" t="n">
        <v>0</v>
      </c>
      <c r="J121" s="67" t="n">
        <f aca="false">IF(I121&gt;0,1,0)</f>
        <v>0</v>
      </c>
      <c r="K121" s="67"/>
      <c r="L121" s="66" t="n">
        <v>0</v>
      </c>
      <c r="M121" s="67" t="n">
        <f aca="false">IF(L121&gt;0,1,0)</f>
        <v>0</v>
      </c>
      <c r="N121" s="67"/>
      <c r="O121" s="67" t="n">
        <f aca="false">IF(N121&gt;0,1,0)</f>
        <v>0</v>
      </c>
      <c r="P121" s="69" t="n">
        <f aca="false">SUM(D121+G121+J121+M121)</f>
        <v>0</v>
      </c>
      <c r="Q121" s="70" t="n">
        <f aca="false">MAX(C121,F121,I121,L121)</f>
        <v>0</v>
      </c>
      <c r="R121" s="71" t="n">
        <f aca="false">SUM(C121+F121+I121+L121)</f>
        <v>0</v>
      </c>
      <c r="S121" s="71" t="n">
        <f aca="false">SUM(D121+G121+J121+M121)</f>
        <v>0</v>
      </c>
    </row>
    <row r="122" customFormat="false" ht="15" hidden="false" customHeight="false" outlineLevel="0" collapsed="false">
      <c r="B122" s="65"/>
      <c r="C122" s="66" t="n">
        <v>0</v>
      </c>
      <c r="D122" s="67" t="n">
        <f aca="false">IF(C122&gt;0,1,0)</f>
        <v>0</v>
      </c>
      <c r="E122" s="68"/>
      <c r="F122" s="66" t="n">
        <v>0</v>
      </c>
      <c r="G122" s="67" t="n">
        <f aca="false">IF(F122&gt;0,1,0)</f>
        <v>0</v>
      </c>
      <c r="H122" s="67"/>
      <c r="I122" s="66" t="n">
        <v>0</v>
      </c>
      <c r="J122" s="67" t="n">
        <f aca="false">IF(I122&gt;0,1,0)</f>
        <v>0</v>
      </c>
      <c r="K122" s="67"/>
      <c r="L122" s="66" t="n">
        <v>0</v>
      </c>
      <c r="M122" s="67" t="n">
        <f aca="false">IF(L122&gt;0,1,0)</f>
        <v>0</v>
      </c>
      <c r="N122" s="67"/>
      <c r="O122" s="67" t="n">
        <f aca="false">IF(N122&gt;0,1,0)</f>
        <v>0</v>
      </c>
      <c r="P122" s="69" t="n">
        <f aca="false">SUM(D122+G122+J122+M122)</f>
        <v>0</v>
      </c>
      <c r="Q122" s="70" t="n">
        <f aca="false">MAX(C122,F122,I122,L122)</f>
        <v>0</v>
      </c>
      <c r="R122" s="71" t="n">
        <f aca="false">SUM(C122+F122+I122+L122)</f>
        <v>0</v>
      </c>
      <c r="S122" s="71" t="n">
        <f aca="false">SUM(D122+G122+J122+M122)</f>
        <v>0</v>
      </c>
    </row>
    <row r="123" customFormat="false" ht="15" hidden="false" customHeight="false" outlineLevel="0" collapsed="false">
      <c r="B123" s="65"/>
      <c r="C123" s="66" t="n">
        <v>0</v>
      </c>
      <c r="D123" s="67" t="n">
        <f aca="false">IF(C123&gt;0,1,0)</f>
        <v>0</v>
      </c>
      <c r="E123" s="68"/>
      <c r="F123" s="66" t="n">
        <v>0</v>
      </c>
      <c r="G123" s="67" t="n">
        <f aca="false">IF(F123&gt;0,1,0)</f>
        <v>0</v>
      </c>
      <c r="H123" s="67"/>
      <c r="I123" s="66" t="n">
        <v>0</v>
      </c>
      <c r="J123" s="67" t="n">
        <f aca="false">IF(I123&gt;0,1,0)</f>
        <v>0</v>
      </c>
      <c r="K123" s="67"/>
      <c r="L123" s="66" t="n">
        <v>0</v>
      </c>
      <c r="M123" s="67" t="n">
        <f aca="false">IF(L123&gt;0,1,0)</f>
        <v>0</v>
      </c>
      <c r="N123" s="67"/>
      <c r="O123" s="67" t="n">
        <f aca="false">IF(N123&gt;0,1,0)</f>
        <v>0</v>
      </c>
      <c r="P123" s="69" t="n">
        <f aca="false">SUM(D123+G123+J123+M123)</f>
        <v>0</v>
      </c>
      <c r="Q123" s="70" t="n">
        <f aca="false">MAX(C123,F123,I123,L123)</f>
        <v>0</v>
      </c>
      <c r="R123" s="71" t="n">
        <f aca="false">SUM(C123+F123+I123+L123)</f>
        <v>0</v>
      </c>
      <c r="S123" s="71" t="n">
        <f aca="false">SUM(D123+G123+J123+M123)</f>
        <v>0</v>
      </c>
    </row>
    <row r="124" customFormat="false" ht="15" hidden="false" customHeight="false" outlineLevel="0" collapsed="false">
      <c r="B124" s="65"/>
      <c r="C124" s="66" t="n">
        <v>0</v>
      </c>
      <c r="D124" s="67" t="n">
        <f aca="false">IF(C124&gt;0,1,0)</f>
        <v>0</v>
      </c>
      <c r="E124" s="68"/>
      <c r="F124" s="66" t="n">
        <v>0</v>
      </c>
      <c r="G124" s="67" t="n">
        <f aca="false">IF(F124&gt;0,1,0)</f>
        <v>0</v>
      </c>
      <c r="H124" s="67"/>
      <c r="I124" s="66" t="n">
        <v>0</v>
      </c>
      <c r="J124" s="67" t="n">
        <f aca="false">IF(I124&gt;0,1,0)</f>
        <v>0</v>
      </c>
      <c r="K124" s="67"/>
      <c r="L124" s="66" t="n">
        <v>0</v>
      </c>
      <c r="M124" s="67" t="n">
        <f aca="false">IF(L124&gt;0,1,0)</f>
        <v>0</v>
      </c>
      <c r="N124" s="67"/>
      <c r="O124" s="67" t="n">
        <f aca="false">IF(N124&gt;0,1,0)</f>
        <v>0</v>
      </c>
      <c r="P124" s="69" t="n">
        <f aca="false">SUM(D124+G124+J124+M124)</f>
        <v>0</v>
      </c>
      <c r="Q124" s="70" t="n">
        <f aca="false">MAX(C124,F124,I124,L124)</f>
        <v>0</v>
      </c>
      <c r="R124" s="71" t="n">
        <f aca="false">SUM(C124+F124+I124+L124)</f>
        <v>0</v>
      </c>
      <c r="S124" s="71" t="n">
        <f aca="false">SUM(D124+G124+J124+M124)</f>
        <v>0</v>
      </c>
    </row>
    <row r="125" customFormat="false" ht="15" hidden="false" customHeight="false" outlineLevel="0" collapsed="false">
      <c r="B125" s="65"/>
      <c r="C125" s="66" t="n">
        <v>0</v>
      </c>
      <c r="D125" s="67" t="n">
        <f aca="false">IF(C125&gt;0,1,0)</f>
        <v>0</v>
      </c>
      <c r="E125" s="68"/>
      <c r="F125" s="66" t="n">
        <v>0</v>
      </c>
      <c r="G125" s="67" t="n">
        <f aca="false">IF(F125&gt;0,1,0)</f>
        <v>0</v>
      </c>
      <c r="H125" s="67"/>
      <c r="I125" s="66" t="n">
        <v>0</v>
      </c>
      <c r="J125" s="67" t="n">
        <f aca="false">IF(I125&gt;0,1,0)</f>
        <v>0</v>
      </c>
      <c r="K125" s="67"/>
      <c r="L125" s="66" t="n">
        <v>0</v>
      </c>
      <c r="M125" s="67" t="n">
        <f aca="false">IF(L125&gt;0,1,0)</f>
        <v>0</v>
      </c>
      <c r="N125" s="67"/>
      <c r="O125" s="67" t="n">
        <f aca="false">IF(N125&gt;0,1,0)</f>
        <v>0</v>
      </c>
      <c r="P125" s="69" t="n">
        <f aca="false">SUM(D125+G125+J125+M125)</f>
        <v>0</v>
      </c>
      <c r="Q125" s="70" t="n">
        <f aca="false">MAX(C125,F125,I125,L125)</f>
        <v>0</v>
      </c>
      <c r="R125" s="71" t="n">
        <f aca="false">SUM(C125+F125+I125+L125)</f>
        <v>0</v>
      </c>
      <c r="S125" s="71" t="n">
        <f aca="false">SUM(D125+G125+J125+M125)</f>
        <v>0</v>
      </c>
    </row>
    <row r="126" customFormat="false" ht="15" hidden="false" customHeight="false" outlineLevel="0" collapsed="false">
      <c r="B126" s="65"/>
      <c r="C126" s="66" t="n">
        <v>0</v>
      </c>
      <c r="D126" s="67" t="n">
        <f aca="false">IF(C126&gt;0,1,0)</f>
        <v>0</v>
      </c>
      <c r="E126" s="68"/>
      <c r="F126" s="66" t="n">
        <v>0</v>
      </c>
      <c r="G126" s="67" t="n">
        <f aca="false">IF(F126&gt;0,1,0)</f>
        <v>0</v>
      </c>
      <c r="H126" s="67"/>
      <c r="I126" s="66" t="n">
        <v>0</v>
      </c>
      <c r="J126" s="67" t="n">
        <f aca="false">IF(I126&gt;0,1,0)</f>
        <v>0</v>
      </c>
      <c r="K126" s="67"/>
      <c r="L126" s="66" t="n">
        <v>0</v>
      </c>
      <c r="M126" s="67" t="n">
        <f aca="false">IF(L126&gt;0,1,0)</f>
        <v>0</v>
      </c>
      <c r="N126" s="67"/>
      <c r="O126" s="67" t="n">
        <f aca="false">IF(N126&gt;0,1,0)</f>
        <v>0</v>
      </c>
      <c r="P126" s="69" t="n">
        <f aca="false">SUM(D126+G126+J126+M126)</f>
        <v>0</v>
      </c>
      <c r="Q126" s="70" t="n">
        <f aca="false">MAX(C126,F126,I126,L126)</f>
        <v>0</v>
      </c>
      <c r="R126" s="71" t="n">
        <f aca="false">SUM(C126+F126+I126+L126)</f>
        <v>0</v>
      </c>
      <c r="S126" s="71" t="n">
        <f aca="false">SUM(D126+G126+J126+M126)</f>
        <v>0</v>
      </c>
    </row>
    <row r="127" customFormat="false" ht="15" hidden="false" customHeight="false" outlineLevel="0" collapsed="false">
      <c r="B127" s="65"/>
      <c r="C127" s="66" t="n">
        <v>0</v>
      </c>
      <c r="D127" s="67" t="n">
        <f aca="false">IF(C127&gt;0,1,0)</f>
        <v>0</v>
      </c>
      <c r="E127" s="68"/>
      <c r="F127" s="66" t="n">
        <v>0</v>
      </c>
      <c r="G127" s="67" t="n">
        <f aca="false">IF(F127&gt;0,1,0)</f>
        <v>0</v>
      </c>
      <c r="H127" s="67"/>
      <c r="I127" s="66" t="n">
        <v>0</v>
      </c>
      <c r="J127" s="67" t="n">
        <f aca="false">IF(I127&gt;0,1,0)</f>
        <v>0</v>
      </c>
      <c r="K127" s="67"/>
      <c r="L127" s="66" t="n">
        <v>0</v>
      </c>
      <c r="M127" s="67" t="n">
        <f aca="false">IF(L127&gt;0,1,0)</f>
        <v>0</v>
      </c>
      <c r="N127" s="67"/>
      <c r="O127" s="67" t="n">
        <f aca="false">IF(N127&gt;0,1,0)</f>
        <v>0</v>
      </c>
      <c r="P127" s="69" t="n">
        <f aca="false">SUM(D127+G127+J127+M127)</f>
        <v>0</v>
      </c>
      <c r="Q127" s="70" t="n">
        <f aca="false">MAX(C127,F127,I127,L127)</f>
        <v>0</v>
      </c>
      <c r="R127" s="71" t="n">
        <f aca="false">SUM(C127+F127+I127+L127)</f>
        <v>0</v>
      </c>
      <c r="S127" s="71" t="n">
        <f aca="false">SUM(D127+G127+J127+M127)</f>
        <v>0</v>
      </c>
    </row>
    <row r="128" customFormat="false" ht="15" hidden="false" customHeight="false" outlineLevel="0" collapsed="false">
      <c r="B128" s="65"/>
      <c r="C128" s="66" t="n">
        <v>0</v>
      </c>
      <c r="D128" s="67" t="n">
        <f aca="false">IF(C128&gt;0,1,0)</f>
        <v>0</v>
      </c>
      <c r="E128" s="68"/>
      <c r="F128" s="66" t="n">
        <v>0</v>
      </c>
      <c r="G128" s="67" t="n">
        <f aca="false">IF(F128&gt;0,1,0)</f>
        <v>0</v>
      </c>
      <c r="H128" s="67"/>
      <c r="I128" s="66" t="n">
        <v>0</v>
      </c>
      <c r="J128" s="67" t="n">
        <f aca="false">IF(I128&gt;0,1,0)</f>
        <v>0</v>
      </c>
      <c r="K128" s="67"/>
      <c r="L128" s="66" t="n">
        <v>0</v>
      </c>
      <c r="M128" s="67" t="n">
        <f aca="false">IF(L128&gt;0,1,0)</f>
        <v>0</v>
      </c>
      <c r="N128" s="67"/>
      <c r="O128" s="67" t="n">
        <f aca="false">IF(N128&gt;0,1,0)</f>
        <v>0</v>
      </c>
      <c r="P128" s="69" t="n">
        <f aca="false">SUM(D128+G128+J128+M128)</f>
        <v>0</v>
      </c>
      <c r="Q128" s="70" t="n">
        <f aca="false">MAX(C128,F128,I128,L128)</f>
        <v>0</v>
      </c>
      <c r="R128" s="71" t="n">
        <f aca="false">SUM(C128+F128+I128+L128)</f>
        <v>0</v>
      </c>
      <c r="S128" s="71" t="n">
        <f aca="false">SUM(D128+G128+J128+M128)</f>
        <v>0</v>
      </c>
    </row>
    <row r="129" customFormat="false" ht="15" hidden="false" customHeight="false" outlineLevel="0" collapsed="false">
      <c r="B129" s="65"/>
      <c r="C129" s="66" t="n">
        <v>0</v>
      </c>
      <c r="D129" s="67" t="n">
        <f aca="false">IF(C129&gt;0,1,0)</f>
        <v>0</v>
      </c>
      <c r="E129" s="68"/>
      <c r="F129" s="66" t="n">
        <v>0</v>
      </c>
      <c r="G129" s="67" t="n">
        <f aca="false">IF(F129&gt;0,1,0)</f>
        <v>0</v>
      </c>
      <c r="H129" s="67"/>
      <c r="I129" s="66" t="n">
        <v>0</v>
      </c>
      <c r="J129" s="67" t="n">
        <f aca="false">IF(I129&gt;0,1,0)</f>
        <v>0</v>
      </c>
      <c r="K129" s="67"/>
      <c r="L129" s="66" t="n">
        <v>0</v>
      </c>
      <c r="M129" s="67" t="n">
        <f aca="false">IF(L129&gt;0,1,0)</f>
        <v>0</v>
      </c>
      <c r="N129" s="67"/>
      <c r="O129" s="67" t="n">
        <f aca="false">IF(N129&gt;0,1,0)</f>
        <v>0</v>
      </c>
      <c r="P129" s="69" t="n">
        <f aca="false">SUM(D129+G129+J129+M129)</f>
        <v>0</v>
      </c>
      <c r="Q129" s="70" t="n">
        <f aca="false">MAX(C129,F129,I129,L129)</f>
        <v>0</v>
      </c>
      <c r="R129" s="71" t="n">
        <f aca="false">SUM(C129+F129+I129+L129)</f>
        <v>0</v>
      </c>
      <c r="S129" s="71" t="n">
        <f aca="false">SUM(D129+G129+J129+M129)</f>
        <v>0</v>
      </c>
    </row>
    <row r="130" customFormat="false" ht="15" hidden="false" customHeight="false" outlineLevel="0" collapsed="false">
      <c r="B130" s="65"/>
      <c r="C130" s="66" t="n">
        <v>0</v>
      </c>
      <c r="D130" s="67" t="n">
        <f aca="false">IF(C130&gt;0,1,0)</f>
        <v>0</v>
      </c>
      <c r="E130" s="68"/>
      <c r="F130" s="66" t="n">
        <v>0</v>
      </c>
      <c r="G130" s="67" t="n">
        <f aca="false">IF(F130&gt;0,1,0)</f>
        <v>0</v>
      </c>
      <c r="H130" s="67"/>
      <c r="I130" s="66" t="n">
        <v>0</v>
      </c>
      <c r="J130" s="67" t="n">
        <f aca="false">IF(I130&gt;0,1,0)</f>
        <v>0</v>
      </c>
      <c r="K130" s="67"/>
      <c r="L130" s="66" t="n">
        <v>0</v>
      </c>
      <c r="M130" s="67" t="n">
        <f aca="false">IF(L130&gt;0,1,0)</f>
        <v>0</v>
      </c>
      <c r="N130" s="67"/>
      <c r="O130" s="67" t="n">
        <f aca="false">IF(N130&gt;0,1,0)</f>
        <v>0</v>
      </c>
      <c r="P130" s="69" t="n">
        <f aca="false">SUM(D130+G130+J130+M130)</f>
        <v>0</v>
      </c>
      <c r="Q130" s="70" t="n">
        <f aca="false">MAX(C130,F130,I130,L130)</f>
        <v>0</v>
      </c>
      <c r="R130" s="71" t="n">
        <f aca="false">SUM(C130+F130+I130+L130)</f>
        <v>0</v>
      </c>
      <c r="S130" s="71" t="n">
        <f aca="false">SUM(D130+G130+J130+M130)</f>
        <v>0</v>
      </c>
    </row>
    <row r="131" customFormat="false" ht="15" hidden="false" customHeight="false" outlineLevel="0" collapsed="false">
      <c r="B131" s="65"/>
      <c r="C131" s="66" t="n">
        <v>0</v>
      </c>
      <c r="D131" s="67" t="n">
        <f aca="false">IF(C131&gt;0,1,0)</f>
        <v>0</v>
      </c>
      <c r="E131" s="68"/>
      <c r="F131" s="66" t="n">
        <v>0</v>
      </c>
      <c r="G131" s="67" t="n">
        <f aca="false">IF(F131&gt;0,1,0)</f>
        <v>0</v>
      </c>
      <c r="H131" s="67"/>
      <c r="I131" s="66" t="n">
        <v>0</v>
      </c>
      <c r="J131" s="67" t="n">
        <f aca="false">IF(I131&gt;0,1,0)</f>
        <v>0</v>
      </c>
      <c r="K131" s="67"/>
      <c r="L131" s="66" t="n">
        <v>0</v>
      </c>
      <c r="M131" s="67" t="n">
        <f aca="false">IF(L131&gt;0,1,0)</f>
        <v>0</v>
      </c>
      <c r="N131" s="67"/>
      <c r="O131" s="67" t="n">
        <f aca="false">IF(N131&gt;0,1,0)</f>
        <v>0</v>
      </c>
      <c r="P131" s="69" t="n">
        <f aca="false">SUM(D131+G131+J131+M131)</f>
        <v>0</v>
      </c>
      <c r="Q131" s="70" t="n">
        <f aca="false">MAX(C131,F131,I131,L131)</f>
        <v>0</v>
      </c>
      <c r="R131" s="71" t="n">
        <f aca="false">SUM(C131+F131+I131+L131)</f>
        <v>0</v>
      </c>
      <c r="S131" s="71" t="n">
        <f aca="false">SUM(D131+G131+J131+M131)</f>
        <v>0</v>
      </c>
    </row>
    <row r="132" customFormat="false" ht="15" hidden="false" customHeight="false" outlineLevel="0" collapsed="false">
      <c r="B132" s="65"/>
      <c r="C132" s="66" t="n">
        <v>0</v>
      </c>
      <c r="D132" s="67" t="n">
        <f aca="false">IF(C132&gt;0,1,0)</f>
        <v>0</v>
      </c>
      <c r="E132" s="68"/>
      <c r="F132" s="66" t="n">
        <v>0</v>
      </c>
      <c r="G132" s="67" t="n">
        <f aca="false">IF(F132&gt;0,1,0)</f>
        <v>0</v>
      </c>
      <c r="H132" s="67"/>
      <c r="I132" s="66" t="n">
        <v>0</v>
      </c>
      <c r="J132" s="67" t="n">
        <f aca="false">IF(I132&gt;0,1,0)</f>
        <v>0</v>
      </c>
      <c r="K132" s="67"/>
      <c r="L132" s="66" t="n">
        <v>0</v>
      </c>
      <c r="M132" s="67" t="n">
        <f aca="false">IF(L132&gt;0,1,0)</f>
        <v>0</v>
      </c>
      <c r="N132" s="67"/>
      <c r="O132" s="67" t="n">
        <f aca="false">IF(N132&gt;0,1,0)</f>
        <v>0</v>
      </c>
      <c r="P132" s="69" t="n">
        <f aca="false">SUM(D132+G132+J132+M132)</f>
        <v>0</v>
      </c>
      <c r="Q132" s="70" t="n">
        <f aca="false">MAX(C132,F132,I132,L132)</f>
        <v>0</v>
      </c>
      <c r="R132" s="71" t="n">
        <f aca="false">SUM(C132+F132+I132+L132)</f>
        <v>0</v>
      </c>
      <c r="S132" s="71" t="n">
        <f aca="false">SUM(D132+G132+J132+M132)</f>
        <v>0</v>
      </c>
    </row>
    <row r="133" customFormat="false" ht="15" hidden="false" customHeight="false" outlineLevel="0" collapsed="false">
      <c r="B133" s="65"/>
      <c r="C133" s="66" t="n">
        <v>0</v>
      </c>
      <c r="D133" s="67" t="n">
        <f aca="false">IF(C133&gt;0,1,0)</f>
        <v>0</v>
      </c>
      <c r="E133" s="68"/>
      <c r="F133" s="66" t="n">
        <v>0</v>
      </c>
      <c r="G133" s="67" t="n">
        <f aca="false">IF(F133&gt;0,1,0)</f>
        <v>0</v>
      </c>
      <c r="H133" s="67"/>
      <c r="I133" s="66" t="n">
        <v>0</v>
      </c>
      <c r="J133" s="67" t="n">
        <f aca="false">IF(I133&gt;0,1,0)</f>
        <v>0</v>
      </c>
      <c r="K133" s="67"/>
      <c r="L133" s="66" t="n">
        <v>0</v>
      </c>
      <c r="M133" s="67" t="n">
        <f aca="false">IF(L133&gt;0,1,0)</f>
        <v>0</v>
      </c>
      <c r="N133" s="67"/>
      <c r="O133" s="67" t="n">
        <f aca="false">IF(N133&gt;0,1,0)</f>
        <v>0</v>
      </c>
      <c r="P133" s="69" t="n">
        <f aca="false">SUM(D133+G133+J133+M133)</f>
        <v>0</v>
      </c>
      <c r="Q133" s="70" t="n">
        <f aca="false">MAX(C133,F133,I133,L133)</f>
        <v>0</v>
      </c>
      <c r="R133" s="71" t="n">
        <f aca="false">SUM(C133+F133+I133+L133)</f>
        <v>0</v>
      </c>
      <c r="S133" s="71" t="n">
        <f aca="false">SUM(D133+G133+J133+M133)</f>
        <v>0</v>
      </c>
    </row>
    <row r="134" customFormat="false" ht="15" hidden="false" customHeight="false" outlineLevel="0" collapsed="false">
      <c r="B134" s="65"/>
      <c r="C134" s="66" t="n">
        <v>0</v>
      </c>
      <c r="D134" s="67" t="n">
        <f aca="false">IF(C134&gt;0,1,0)</f>
        <v>0</v>
      </c>
      <c r="E134" s="68"/>
      <c r="F134" s="66" t="n">
        <v>0</v>
      </c>
      <c r="G134" s="67" t="n">
        <f aca="false">IF(F134&gt;0,1,0)</f>
        <v>0</v>
      </c>
      <c r="H134" s="67"/>
      <c r="I134" s="66" t="n">
        <v>0</v>
      </c>
      <c r="J134" s="67" t="n">
        <f aca="false">IF(I134&gt;0,1,0)</f>
        <v>0</v>
      </c>
      <c r="K134" s="67"/>
      <c r="L134" s="66" t="n">
        <v>0</v>
      </c>
      <c r="M134" s="67" t="n">
        <f aca="false">IF(L134&gt;0,1,0)</f>
        <v>0</v>
      </c>
      <c r="N134" s="67"/>
      <c r="O134" s="67" t="n">
        <f aca="false">IF(N134&gt;0,1,0)</f>
        <v>0</v>
      </c>
      <c r="P134" s="69" t="n">
        <f aca="false">SUM(D134+G134+J134+M134)</f>
        <v>0</v>
      </c>
      <c r="Q134" s="70" t="n">
        <f aca="false">MAX(C134,F134,I134,L134)</f>
        <v>0</v>
      </c>
      <c r="R134" s="71" t="n">
        <f aca="false">SUM(C134+F134+I134+L134)</f>
        <v>0</v>
      </c>
      <c r="S134" s="71" t="n">
        <f aca="false">SUM(D134+G134+J134+M134)</f>
        <v>0</v>
      </c>
    </row>
    <row r="135" customFormat="false" ht="15" hidden="false" customHeight="false" outlineLevel="0" collapsed="false">
      <c r="B135" s="65"/>
      <c r="C135" s="66" t="n">
        <v>0</v>
      </c>
      <c r="D135" s="67" t="n">
        <f aca="false">IF(C135&gt;0,1,0)</f>
        <v>0</v>
      </c>
      <c r="E135" s="68"/>
      <c r="F135" s="66" t="n">
        <v>0</v>
      </c>
      <c r="G135" s="67" t="n">
        <f aca="false">IF(F135&gt;0,1,0)</f>
        <v>0</v>
      </c>
      <c r="H135" s="67"/>
      <c r="I135" s="66" t="n">
        <v>0</v>
      </c>
      <c r="J135" s="67" t="n">
        <f aca="false">IF(I135&gt;0,1,0)</f>
        <v>0</v>
      </c>
      <c r="K135" s="67"/>
      <c r="L135" s="66" t="n">
        <v>0</v>
      </c>
      <c r="M135" s="67" t="n">
        <f aca="false">IF(L135&gt;0,1,0)</f>
        <v>0</v>
      </c>
      <c r="N135" s="67"/>
      <c r="O135" s="67" t="n">
        <f aca="false">IF(N135&gt;0,1,0)</f>
        <v>0</v>
      </c>
      <c r="P135" s="69" t="n">
        <f aca="false">SUM(D135+G135+J135+M135)</f>
        <v>0</v>
      </c>
      <c r="Q135" s="70" t="n">
        <f aca="false">MAX(C135,F135,I135,L135)</f>
        <v>0</v>
      </c>
      <c r="R135" s="71" t="n">
        <f aca="false">SUM(C135+F135+I135+L135)</f>
        <v>0</v>
      </c>
      <c r="S135" s="71" t="n">
        <f aca="false">SUM(D135+G135+J135+M135)</f>
        <v>0</v>
      </c>
    </row>
    <row r="136" customFormat="false" ht="15" hidden="false" customHeight="false" outlineLevel="0" collapsed="false">
      <c r="B136" s="65"/>
      <c r="C136" s="66" t="n">
        <v>0</v>
      </c>
      <c r="D136" s="67" t="n">
        <f aca="false">IF(C136&gt;0,1,0)</f>
        <v>0</v>
      </c>
      <c r="E136" s="68"/>
      <c r="F136" s="66" t="n">
        <v>0</v>
      </c>
      <c r="G136" s="67" t="n">
        <f aca="false">IF(F136&gt;0,1,0)</f>
        <v>0</v>
      </c>
      <c r="H136" s="67"/>
      <c r="I136" s="66" t="n">
        <v>0</v>
      </c>
      <c r="J136" s="67" t="n">
        <f aca="false">IF(I136&gt;0,1,0)</f>
        <v>0</v>
      </c>
      <c r="K136" s="67"/>
      <c r="L136" s="66" t="n">
        <v>0</v>
      </c>
      <c r="M136" s="67" t="n">
        <f aca="false">IF(L136&gt;0,1,0)</f>
        <v>0</v>
      </c>
      <c r="N136" s="67"/>
      <c r="O136" s="67" t="n">
        <f aca="false">IF(N136&gt;0,1,0)</f>
        <v>0</v>
      </c>
      <c r="P136" s="69" t="n">
        <f aca="false">SUM(D136+G136+J136+M136)</f>
        <v>0</v>
      </c>
      <c r="Q136" s="70" t="n">
        <f aca="false">MAX(C136,F136,I136,L136)</f>
        <v>0</v>
      </c>
      <c r="R136" s="71" t="n">
        <f aca="false">SUM(C136+F136+I136+L136)</f>
        <v>0</v>
      </c>
      <c r="S136" s="71" t="n">
        <f aca="false">SUM(D136+G136+J136+M136)</f>
        <v>0</v>
      </c>
    </row>
    <row r="137" customFormat="false" ht="15" hidden="false" customHeight="false" outlineLevel="0" collapsed="false">
      <c r="B137" s="65"/>
      <c r="C137" s="66" t="n">
        <v>0</v>
      </c>
      <c r="D137" s="67" t="n">
        <f aca="false">IF(C137&gt;0,1,0)</f>
        <v>0</v>
      </c>
      <c r="E137" s="68"/>
      <c r="F137" s="66" t="n">
        <v>0</v>
      </c>
      <c r="G137" s="67" t="n">
        <f aca="false">IF(F137&gt;0,1,0)</f>
        <v>0</v>
      </c>
      <c r="H137" s="67"/>
      <c r="I137" s="66" t="n">
        <v>0</v>
      </c>
      <c r="J137" s="67" t="n">
        <f aca="false">IF(I137&gt;0,1,0)</f>
        <v>0</v>
      </c>
      <c r="K137" s="67"/>
      <c r="L137" s="66" t="n">
        <v>0</v>
      </c>
      <c r="M137" s="67" t="n">
        <f aca="false">IF(L137&gt;0,1,0)</f>
        <v>0</v>
      </c>
      <c r="N137" s="67"/>
      <c r="O137" s="67" t="n">
        <f aca="false">IF(N137&gt;0,1,0)</f>
        <v>0</v>
      </c>
      <c r="P137" s="69" t="n">
        <f aca="false">SUM(D137+G137+J137+M137)</f>
        <v>0</v>
      </c>
      <c r="Q137" s="70" t="n">
        <f aca="false">MAX(C137,F137,I137,L137)</f>
        <v>0</v>
      </c>
      <c r="R137" s="71" t="n">
        <f aca="false">SUM(C137+F137+I137+L137)</f>
        <v>0</v>
      </c>
      <c r="S137" s="71" t="n">
        <f aca="false">SUM(D137+G137+J137+M137)</f>
        <v>0</v>
      </c>
    </row>
    <row r="138" customFormat="false" ht="15" hidden="false" customHeight="false" outlineLevel="0" collapsed="false">
      <c r="B138" s="65"/>
      <c r="C138" s="66" t="n">
        <v>0</v>
      </c>
      <c r="D138" s="67" t="n">
        <f aca="false">IF(C138&gt;0,1,0)</f>
        <v>0</v>
      </c>
      <c r="E138" s="68"/>
      <c r="F138" s="66" t="n">
        <v>0</v>
      </c>
      <c r="G138" s="67" t="n">
        <f aca="false">IF(F138&gt;0,1,0)</f>
        <v>0</v>
      </c>
      <c r="H138" s="67"/>
      <c r="I138" s="66" t="n">
        <v>0</v>
      </c>
      <c r="J138" s="67" t="n">
        <f aca="false">IF(I138&gt;0,1,0)</f>
        <v>0</v>
      </c>
      <c r="K138" s="67"/>
      <c r="L138" s="66" t="n">
        <v>0</v>
      </c>
      <c r="M138" s="67" t="n">
        <f aca="false">IF(L138&gt;0,1,0)</f>
        <v>0</v>
      </c>
      <c r="N138" s="67"/>
      <c r="O138" s="67" t="n">
        <f aca="false">IF(N138&gt;0,1,0)</f>
        <v>0</v>
      </c>
      <c r="P138" s="69" t="n">
        <f aca="false">SUM(D138+G138+J138+M138)</f>
        <v>0</v>
      </c>
      <c r="Q138" s="70" t="n">
        <f aca="false">MAX(C138,F138,I138,L138)</f>
        <v>0</v>
      </c>
      <c r="R138" s="71" t="n">
        <f aca="false">SUM(C138+F138+I138+L138)</f>
        <v>0</v>
      </c>
      <c r="S138" s="71" t="n">
        <f aca="false">SUM(D138+G138+J138+M138)</f>
        <v>0</v>
      </c>
    </row>
    <row r="139" customFormat="false" ht="15" hidden="false" customHeight="false" outlineLevel="0" collapsed="false">
      <c r="B139" s="65"/>
      <c r="C139" s="66" t="n">
        <v>0</v>
      </c>
      <c r="D139" s="67" t="n">
        <f aca="false">IF(C139&gt;0,1,0)</f>
        <v>0</v>
      </c>
      <c r="E139" s="68"/>
      <c r="F139" s="66" t="n">
        <v>0</v>
      </c>
      <c r="G139" s="67" t="n">
        <f aca="false">IF(F139&gt;0,1,0)</f>
        <v>0</v>
      </c>
      <c r="H139" s="67"/>
      <c r="I139" s="66" t="n">
        <v>0</v>
      </c>
      <c r="J139" s="67" t="n">
        <f aca="false">IF(I139&gt;0,1,0)</f>
        <v>0</v>
      </c>
      <c r="K139" s="67"/>
      <c r="L139" s="66" t="n">
        <v>0</v>
      </c>
      <c r="M139" s="67" t="n">
        <f aca="false">IF(L139&gt;0,1,0)</f>
        <v>0</v>
      </c>
      <c r="N139" s="67"/>
      <c r="O139" s="67" t="n">
        <f aca="false">IF(N139&gt;0,1,0)</f>
        <v>0</v>
      </c>
      <c r="P139" s="69" t="n">
        <f aca="false">SUM(D139+G139+J139+M139)</f>
        <v>0</v>
      </c>
      <c r="Q139" s="70" t="n">
        <f aca="false">MAX(C139,F139,I139,L139)</f>
        <v>0</v>
      </c>
      <c r="R139" s="71" t="n">
        <f aca="false">SUM(C139+F139+I139+L139)</f>
        <v>0</v>
      </c>
      <c r="S139" s="71" t="n">
        <f aca="false">SUM(D139+G139+J139+M139)</f>
        <v>0</v>
      </c>
    </row>
    <row r="140" customFormat="false" ht="15" hidden="false" customHeight="false" outlineLevel="0" collapsed="false">
      <c r="B140" s="65"/>
      <c r="C140" s="66" t="n">
        <v>0</v>
      </c>
      <c r="D140" s="67" t="n">
        <f aca="false">IF(C140&gt;0,1,0)</f>
        <v>0</v>
      </c>
      <c r="E140" s="68"/>
      <c r="F140" s="66" t="n">
        <v>0</v>
      </c>
      <c r="G140" s="67" t="n">
        <f aca="false">IF(F140&gt;0,1,0)</f>
        <v>0</v>
      </c>
      <c r="H140" s="67"/>
      <c r="I140" s="66" t="n">
        <v>0</v>
      </c>
      <c r="J140" s="67" t="n">
        <f aca="false">IF(I140&gt;0,1,0)</f>
        <v>0</v>
      </c>
      <c r="K140" s="67"/>
      <c r="L140" s="66" t="n">
        <v>0</v>
      </c>
      <c r="M140" s="67" t="n">
        <f aca="false">IF(L140&gt;0,1,0)</f>
        <v>0</v>
      </c>
      <c r="N140" s="67"/>
      <c r="O140" s="67" t="n">
        <f aca="false">IF(N140&gt;0,1,0)</f>
        <v>0</v>
      </c>
      <c r="P140" s="69" t="n">
        <f aca="false">SUM(D140+G140+J140+M140)</f>
        <v>0</v>
      </c>
      <c r="Q140" s="70" t="n">
        <f aca="false">MAX(C140,F140,I140,L140)</f>
        <v>0</v>
      </c>
      <c r="R140" s="71" t="n">
        <f aca="false">SUM(C140+F140+I140+L140)</f>
        <v>0</v>
      </c>
      <c r="S140" s="71" t="n">
        <f aca="false">SUM(D140+G140+J140+M140)</f>
        <v>0</v>
      </c>
    </row>
    <row r="141" customFormat="false" ht="15" hidden="false" customHeight="false" outlineLevel="0" collapsed="false">
      <c r="B141" s="65"/>
      <c r="C141" s="66" t="n">
        <v>0</v>
      </c>
      <c r="D141" s="67" t="n">
        <f aca="false">IF(C141&gt;0,1,0)</f>
        <v>0</v>
      </c>
      <c r="E141" s="68"/>
      <c r="F141" s="66" t="n">
        <v>0</v>
      </c>
      <c r="G141" s="67" t="n">
        <f aca="false">IF(F141&gt;0,1,0)</f>
        <v>0</v>
      </c>
      <c r="H141" s="67"/>
      <c r="I141" s="66" t="n">
        <v>0</v>
      </c>
      <c r="J141" s="67" t="n">
        <f aca="false">IF(I141&gt;0,1,0)</f>
        <v>0</v>
      </c>
      <c r="K141" s="67"/>
      <c r="L141" s="66" t="n">
        <v>0</v>
      </c>
      <c r="M141" s="67" t="n">
        <f aca="false">IF(L141&gt;0,1,0)</f>
        <v>0</v>
      </c>
      <c r="N141" s="67"/>
      <c r="O141" s="67" t="n">
        <f aca="false">IF(N141&gt;0,1,0)</f>
        <v>0</v>
      </c>
      <c r="P141" s="69" t="n">
        <f aca="false">SUM(D141+G141+J141+M141)</f>
        <v>0</v>
      </c>
      <c r="Q141" s="70" t="n">
        <f aca="false">MAX(C141,F141,I141,L141)</f>
        <v>0</v>
      </c>
      <c r="R141" s="71" t="n">
        <f aca="false">SUM(C141+F141+I141+L141)</f>
        <v>0</v>
      </c>
      <c r="S141" s="71" t="n">
        <f aca="false">SUM(D141+G141+J141+M141)</f>
        <v>0</v>
      </c>
    </row>
    <row r="142" customFormat="false" ht="15" hidden="false" customHeight="false" outlineLevel="0" collapsed="false">
      <c r="B142" s="65"/>
      <c r="C142" s="66" t="n">
        <v>0</v>
      </c>
      <c r="D142" s="67" t="n">
        <f aca="false">IF(C142&gt;0,1,0)</f>
        <v>0</v>
      </c>
      <c r="E142" s="68"/>
      <c r="F142" s="66" t="n">
        <v>0</v>
      </c>
      <c r="G142" s="67" t="n">
        <f aca="false">IF(F142&gt;0,1,0)</f>
        <v>0</v>
      </c>
      <c r="H142" s="67"/>
      <c r="I142" s="66" t="n">
        <v>0</v>
      </c>
      <c r="J142" s="67" t="n">
        <f aca="false">IF(I142&gt;0,1,0)</f>
        <v>0</v>
      </c>
      <c r="K142" s="67"/>
      <c r="L142" s="66" t="n">
        <v>0</v>
      </c>
      <c r="M142" s="67" t="n">
        <f aca="false">IF(L142&gt;0,1,0)</f>
        <v>0</v>
      </c>
      <c r="N142" s="67"/>
      <c r="O142" s="67" t="n">
        <f aca="false">IF(N142&gt;0,1,0)</f>
        <v>0</v>
      </c>
      <c r="P142" s="69" t="n">
        <f aca="false">SUM(D142+G142+J142+M142)</f>
        <v>0</v>
      </c>
      <c r="Q142" s="70" t="n">
        <f aca="false">MAX(C142,F142,I142,L142)</f>
        <v>0</v>
      </c>
      <c r="R142" s="71" t="n">
        <f aca="false">SUM(C142+F142+I142+L142)</f>
        <v>0</v>
      </c>
      <c r="S142" s="71" t="n">
        <f aca="false">SUM(D142+G142+J142+M142)</f>
        <v>0</v>
      </c>
    </row>
    <row r="143" customFormat="false" ht="15" hidden="false" customHeight="false" outlineLevel="0" collapsed="false">
      <c r="B143" s="65"/>
      <c r="C143" s="66" t="n">
        <v>0</v>
      </c>
      <c r="D143" s="67" t="n">
        <f aca="false">IF(C143&gt;0,1,0)</f>
        <v>0</v>
      </c>
      <c r="E143" s="68"/>
      <c r="F143" s="66" t="n">
        <v>0</v>
      </c>
      <c r="G143" s="67" t="n">
        <f aca="false">IF(F143&gt;0,1,0)</f>
        <v>0</v>
      </c>
      <c r="H143" s="67"/>
      <c r="I143" s="66" t="n">
        <v>0</v>
      </c>
      <c r="J143" s="67" t="n">
        <f aca="false">IF(I143&gt;0,1,0)</f>
        <v>0</v>
      </c>
      <c r="K143" s="67"/>
      <c r="L143" s="66" t="n">
        <v>0</v>
      </c>
      <c r="M143" s="67" t="n">
        <f aca="false">IF(L143&gt;0,1,0)</f>
        <v>0</v>
      </c>
      <c r="N143" s="67"/>
      <c r="O143" s="67" t="n">
        <f aca="false">IF(N143&gt;0,1,0)</f>
        <v>0</v>
      </c>
      <c r="P143" s="69" t="n">
        <f aca="false">SUM(D143+G143+J143+M143)</f>
        <v>0</v>
      </c>
      <c r="Q143" s="70" t="n">
        <f aca="false">MAX(C143,F143,I143,L143)</f>
        <v>0</v>
      </c>
      <c r="R143" s="71" t="n">
        <f aca="false">SUM(C143+F143+I143+L143)</f>
        <v>0</v>
      </c>
      <c r="S143" s="71" t="n">
        <f aca="false">SUM(D143+G143+J143+M143)</f>
        <v>0</v>
      </c>
    </row>
    <row r="144" customFormat="false" ht="15" hidden="false" customHeight="false" outlineLevel="0" collapsed="false">
      <c r="B144" s="65"/>
      <c r="C144" s="66" t="n">
        <v>0</v>
      </c>
      <c r="D144" s="67" t="n">
        <f aca="false">IF(C144&gt;0,1,0)</f>
        <v>0</v>
      </c>
      <c r="E144" s="68"/>
      <c r="F144" s="66" t="n">
        <v>0</v>
      </c>
      <c r="G144" s="67" t="n">
        <f aca="false">IF(F144&gt;0,1,0)</f>
        <v>0</v>
      </c>
      <c r="H144" s="67"/>
      <c r="I144" s="66" t="n">
        <v>0</v>
      </c>
      <c r="J144" s="67" t="n">
        <f aca="false">IF(I144&gt;0,1,0)</f>
        <v>0</v>
      </c>
      <c r="K144" s="67"/>
      <c r="L144" s="66" t="n">
        <v>0</v>
      </c>
      <c r="M144" s="67" t="n">
        <f aca="false">IF(L144&gt;0,1,0)</f>
        <v>0</v>
      </c>
      <c r="N144" s="67"/>
      <c r="O144" s="67" t="n">
        <f aca="false">IF(N144&gt;0,1,0)</f>
        <v>0</v>
      </c>
      <c r="P144" s="69" t="n">
        <f aca="false">SUM(D144+G144+J144+M144)</f>
        <v>0</v>
      </c>
      <c r="Q144" s="70" t="n">
        <f aca="false">MAX(C144,F144,I144,L144)</f>
        <v>0</v>
      </c>
      <c r="R144" s="71" t="n">
        <f aca="false">SUM(C144+F144+I144+L144)</f>
        <v>0</v>
      </c>
      <c r="S144" s="71" t="n">
        <f aca="false">SUM(D144+G144+J144+M144)</f>
        <v>0</v>
      </c>
    </row>
    <row r="145" customFormat="false" ht="15" hidden="false" customHeight="false" outlineLevel="0" collapsed="false">
      <c r="B145" s="65"/>
      <c r="C145" s="66" t="n">
        <v>0</v>
      </c>
      <c r="D145" s="67" t="n">
        <f aca="false">IF(C145&gt;0,1,0)</f>
        <v>0</v>
      </c>
      <c r="E145" s="68"/>
      <c r="F145" s="66" t="n">
        <v>0</v>
      </c>
      <c r="G145" s="67" t="n">
        <f aca="false">IF(F145&gt;0,1,0)</f>
        <v>0</v>
      </c>
      <c r="H145" s="67"/>
      <c r="I145" s="66" t="n">
        <v>0</v>
      </c>
      <c r="J145" s="67" t="n">
        <f aca="false">IF(I145&gt;0,1,0)</f>
        <v>0</v>
      </c>
      <c r="K145" s="67"/>
      <c r="L145" s="66" t="n">
        <v>0</v>
      </c>
      <c r="M145" s="67" t="n">
        <f aca="false">IF(L145&gt;0,1,0)</f>
        <v>0</v>
      </c>
      <c r="N145" s="67"/>
      <c r="O145" s="67" t="n">
        <f aca="false">IF(N145&gt;0,1,0)</f>
        <v>0</v>
      </c>
      <c r="P145" s="69" t="n">
        <f aca="false">SUM(D145+G145+J145+M145)</f>
        <v>0</v>
      </c>
      <c r="Q145" s="70" t="n">
        <f aca="false">MAX(C145,F145,I145,L145)</f>
        <v>0</v>
      </c>
      <c r="R145" s="71" t="n">
        <f aca="false">SUM(C145+F145+I145+L145)</f>
        <v>0</v>
      </c>
      <c r="S145" s="71" t="n">
        <f aca="false">SUM(D145+G145+J145+M145)</f>
        <v>0</v>
      </c>
    </row>
    <row r="146" customFormat="false" ht="15" hidden="false" customHeight="false" outlineLevel="0" collapsed="false">
      <c r="B146" s="65"/>
      <c r="C146" s="66" t="n">
        <v>0</v>
      </c>
      <c r="D146" s="67" t="n">
        <f aca="false">IF(C146&gt;0,1,0)</f>
        <v>0</v>
      </c>
      <c r="E146" s="68"/>
      <c r="F146" s="66" t="n">
        <v>0</v>
      </c>
      <c r="G146" s="67" t="n">
        <f aca="false">IF(F146&gt;0,1,0)</f>
        <v>0</v>
      </c>
      <c r="H146" s="67"/>
      <c r="I146" s="66" t="n">
        <v>0</v>
      </c>
      <c r="J146" s="67" t="n">
        <f aca="false">IF(I146&gt;0,1,0)</f>
        <v>0</v>
      </c>
      <c r="K146" s="67"/>
      <c r="L146" s="66" t="n">
        <v>0</v>
      </c>
      <c r="M146" s="67" t="n">
        <f aca="false">IF(L146&gt;0,1,0)</f>
        <v>0</v>
      </c>
      <c r="N146" s="67"/>
      <c r="O146" s="67" t="n">
        <f aca="false">IF(N146&gt;0,1,0)</f>
        <v>0</v>
      </c>
      <c r="P146" s="69" t="n">
        <f aca="false">SUM(D146+G146+J146+M146)</f>
        <v>0</v>
      </c>
      <c r="Q146" s="70" t="n">
        <f aca="false">MAX(C146,F146,I146,L146)</f>
        <v>0</v>
      </c>
      <c r="R146" s="71" t="n">
        <f aca="false">SUM(C146+F146+I146+L146)</f>
        <v>0</v>
      </c>
      <c r="S146" s="71" t="n">
        <f aca="false">SUM(D146+G146+J146+M146)</f>
        <v>0</v>
      </c>
    </row>
    <row r="147" customFormat="false" ht="15" hidden="false" customHeight="false" outlineLevel="0" collapsed="false">
      <c r="B147" s="65"/>
      <c r="C147" s="66" t="n">
        <v>0</v>
      </c>
      <c r="D147" s="67" t="n">
        <f aca="false">IF(C147&gt;0,1,0)</f>
        <v>0</v>
      </c>
      <c r="E147" s="68"/>
      <c r="F147" s="66" t="n">
        <v>0</v>
      </c>
      <c r="G147" s="67" t="n">
        <f aca="false">IF(F147&gt;0,1,0)</f>
        <v>0</v>
      </c>
      <c r="H147" s="67"/>
      <c r="I147" s="66" t="n">
        <v>0</v>
      </c>
      <c r="J147" s="67" t="n">
        <f aca="false">IF(I147&gt;0,1,0)</f>
        <v>0</v>
      </c>
      <c r="K147" s="67"/>
      <c r="L147" s="66" t="n">
        <v>0</v>
      </c>
      <c r="M147" s="67" t="n">
        <f aca="false">IF(L147&gt;0,1,0)</f>
        <v>0</v>
      </c>
      <c r="N147" s="67"/>
      <c r="O147" s="67" t="n">
        <f aca="false">IF(N147&gt;0,1,0)</f>
        <v>0</v>
      </c>
      <c r="P147" s="69" t="n">
        <f aca="false">SUM(D147+G147+J147+M147)</f>
        <v>0</v>
      </c>
      <c r="Q147" s="70" t="n">
        <f aca="false">MAX(C147,F147,I147,L147)</f>
        <v>0</v>
      </c>
      <c r="R147" s="71" t="n">
        <f aca="false">SUM(C147+F147+I147+L147)</f>
        <v>0</v>
      </c>
      <c r="S147" s="71" t="n">
        <f aca="false">SUM(D147+G147+J147+M147)</f>
        <v>0</v>
      </c>
    </row>
    <row r="148" customFormat="false" ht="15" hidden="false" customHeight="false" outlineLevel="0" collapsed="false">
      <c r="B148" s="65"/>
      <c r="C148" s="66" t="n">
        <v>0</v>
      </c>
      <c r="D148" s="67" t="n">
        <f aca="false">IF(C148&gt;0,1,0)</f>
        <v>0</v>
      </c>
      <c r="E148" s="68"/>
      <c r="F148" s="66" t="n">
        <v>0</v>
      </c>
      <c r="G148" s="67" t="n">
        <f aca="false">IF(F148&gt;0,1,0)</f>
        <v>0</v>
      </c>
      <c r="H148" s="67"/>
      <c r="I148" s="66" t="n">
        <v>0</v>
      </c>
      <c r="J148" s="67" t="n">
        <f aca="false">IF(I148&gt;0,1,0)</f>
        <v>0</v>
      </c>
      <c r="K148" s="67"/>
      <c r="L148" s="66" t="n">
        <v>0</v>
      </c>
      <c r="M148" s="67" t="n">
        <f aca="false">IF(L148&gt;0,1,0)</f>
        <v>0</v>
      </c>
      <c r="N148" s="67"/>
      <c r="O148" s="67" t="n">
        <f aca="false">IF(N148&gt;0,1,0)</f>
        <v>0</v>
      </c>
      <c r="P148" s="69" t="n">
        <f aca="false">SUM(D148+G148+J148+M148)</f>
        <v>0</v>
      </c>
      <c r="Q148" s="70" t="n">
        <f aca="false">MAX(C148,F148,I148,L148)</f>
        <v>0</v>
      </c>
      <c r="R148" s="71" t="n">
        <f aca="false">SUM(C148+F148+I148+L148)</f>
        <v>0</v>
      </c>
      <c r="S148" s="71" t="n">
        <f aca="false">SUM(D148+G148+J148+M148)</f>
        <v>0</v>
      </c>
    </row>
    <row r="149" customFormat="false" ht="15" hidden="false" customHeight="false" outlineLevel="0" collapsed="false">
      <c r="B149" s="65"/>
      <c r="C149" s="66" t="n">
        <v>0</v>
      </c>
      <c r="D149" s="67" t="n">
        <f aca="false">IF(C149&gt;0,1,0)</f>
        <v>0</v>
      </c>
      <c r="E149" s="68"/>
      <c r="F149" s="66" t="n">
        <v>0</v>
      </c>
      <c r="G149" s="67" t="n">
        <f aca="false">IF(F149&gt;0,1,0)</f>
        <v>0</v>
      </c>
      <c r="H149" s="67"/>
      <c r="I149" s="66" t="n">
        <v>0</v>
      </c>
      <c r="J149" s="67" t="n">
        <f aca="false">IF(I149&gt;0,1,0)</f>
        <v>0</v>
      </c>
      <c r="K149" s="67"/>
      <c r="L149" s="66" t="n">
        <v>0</v>
      </c>
      <c r="M149" s="67" t="n">
        <f aca="false">IF(L149&gt;0,1,0)</f>
        <v>0</v>
      </c>
      <c r="N149" s="67"/>
      <c r="O149" s="67" t="n">
        <f aca="false">IF(N149&gt;0,1,0)</f>
        <v>0</v>
      </c>
      <c r="P149" s="69" t="n">
        <f aca="false">SUM(D149+G149+J149+M149)</f>
        <v>0</v>
      </c>
      <c r="Q149" s="70" t="n">
        <f aca="false">MAX(C149,F149,I149,L149)</f>
        <v>0</v>
      </c>
      <c r="R149" s="71" t="n">
        <f aca="false">SUM(C149+F149+I149+L149)</f>
        <v>0</v>
      </c>
      <c r="S149" s="71" t="n">
        <f aca="false">SUM(D149+G149+J149+M149)</f>
        <v>0</v>
      </c>
    </row>
    <row r="150" customFormat="false" ht="15" hidden="false" customHeight="false" outlineLevel="0" collapsed="false">
      <c r="B150" s="65"/>
      <c r="C150" s="66" t="n">
        <v>0</v>
      </c>
      <c r="D150" s="67" t="n">
        <f aca="false">IF(C150&gt;0,1,0)</f>
        <v>0</v>
      </c>
      <c r="E150" s="68"/>
      <c r="F150" s="66" t="n">
        <v>0</v>
      </c>
      <c r="G150" s="67" t="n">
        <f aca="false">IF(F150&gt;0,1,0)</f>
        <v>0</v>
      </c>
      <c r="H150" s="67"/>
      <c r="I150" s="66" t="n">
        <v>0</v>
      </c>
      <c r="J150" s="67" t="n">
        <f aca="false">IF(I150&gt;0,1,0)</f>
        <v>0</v>
      </c>
      <c r="K150" s="67"/>
      <c r="L150" s="66" t="n">
        <v>0</v>
      </c>
      <c r="M150" s="67" t="n">
        <f aca="false">IF(L150&gt;0,1,0)</f>
        <v>0</v>
      </c>
      <c r="N150" s="67"/>
      <c r="O150" s="67" t="n">
        <f aca="false">IF(N150&gt;0,1,0)</f>
        <v>0</v>
      </c>
      <c r="P150" s="69" t="n">
        <f aca="false">SUM(D150+G150+J150+M150)</f>
        <v>0</v>
      </c>
      <c r="Q150" s="70" t="n">
        <f aca="false">MAX(C150,F150,I150,L150)</f>
        <v>0</v>
      </c>
      <c r="R150" s="71" t="n">
        <f aca="false">SUM(C150+F150+I150+L150)</f>
        <v>0</v>
      </c>
      <c r="S150" s="71" t="n">
        <f aca="false">SUM(D150+G150+J150+M150)</f>
        <v>0</v>
      </c>
    </row>
    <row r="151" customFormat="false" ht="15" hidden="false" customHeight="false" outlineLevel="0" collapsed="false">
      <c r="B151" s="65"/>
      <c r="C151" s="66" t="n">
        <v>0</v>
      </c>
      <c r="D151" s="67" t="n">
        <f aca="false">IF(C151&gt;0,1,0)</f>
        <v>0</v>
      </c>
      <c r="E151" s="68"/>
      <c r="F151" s="66" t="n">
        <v>0</v>
      </c>
      <c r="G151" s="67" t="n">
        <f aca="false">IF(F151&gt;0,1,0)</f>
        <v>0</v>
      </c>
      <c r="H151" s="67"/>
      <c r="I151" s="66" t="n">
        <v>0</v>
      </c>
      <c r="J151" s="67" t="n">
        <f aca="false">IF(I151&gt;0,1,0)</f>
        <v>0</v>
      </c>
      <c r="K151" s="67"/>
      <c r="L151" s="66" t="n">
        <v>0</v>
      </c>
      <c r="M151" s="67" t="n">
        <f aca="false">IF(L151&gt;0,1,0)</f>
        <v>0</v>
      </c>
      <c r="N151" s="67"/>
      <c r="O151" s="67" t="n">
        <f aca="false">IF(N151&gt;0,1,0)</f>
        <v>0</v>
      </c>
      <c r="P151" s="69" t="n">
        <f aca="false">SUM(D151+G151+J151+M151)</f>
        <v>0</v>
      </c>
      <c r="Q151" s="70" t="n">
        <f aca="false">MAX(C151,F151,I151,L151)</f>
        <v>0</v>
      </c>
      <c r="R151" s="71" t="n">
        <f aca="false">SUM(C151+F151+I151+L151)</f>
        <v>0</v>
      </c>
      <c r="S151" s="71" t="n">
        <f aca="false">SUM(D151+G151+J151+M151)</f>
        <v>0</v>
      </c>
    </row>
    <row r="152" customFormat="false" ht="15" hidden="false" customHeight="false" outlineLevel="0" collapsed="false">
      <c r="B152" s="65"/>
      <c r="C152" s="66" t="n">
        <v>0</v>
      </c>
      <c r="D152" s="67" t="n">
        <f aca="false">IF(C152&gt;0,1,0)</f>
        <v>0</v>
      </c>
      <c r="E152" s="68"/>
      <c r="F152" s="66" t="n">
        <v>0</v>
      </c>
      <c r="G152" s="67" t="n">
        <f aca="false">IF(F152&gt;0,1,0)</f>
        <v>0</v>
      </c>
      <c r="H152" s="67"/>
      <c r="I152" s="66" t="n">
        <v>0</v>
      </c>
      <c r="J152" s="67" t="n">
        <f aca="false">IF(I152&gt;0,1,0)</f>
        <v>0</v>
      </c>
      <c r="K152" s="67"/>
      <c r="L152" s="66" t="n">
        <v>0</v>
      </c>
      <c r="M152" s="67" t="n">
        <f aca="false">IF(L152&gt;0,1,0)</f>
        <v>0</v>
      </c>
      <c r="N152" s="67"/>
      <c r="O152" s="67" t="n">
        <f aca="false">IF(N152&gt;0,1,0)</f>
        <v>0</v>
      </c>
      <c r="P152" s="69" t="n">
        <f aca="false">SUM(D152+G152+J152+M152)</f>
        <v>0</v>
      </c>
      <c r="Q152" s="70" t="n">
        <f aca="false">MAX(C152,F152,I152,L152)</f>
        <v>0</v>
      </c>
      <c r="R152" s="71" t="n">
        <f aca="false">SUM(C152+F152+I152+L152)</f>
        <v>0</v>
      </c>
      <c r="S152" s="71" t="n">
        <f aca="false">SUM(D152+G152+J152+M152)</f>
        <v>0</v>
      </c>
    </row>
    <row r="153" customFormat="false" ht="15" hidden="false" customHeight="false" outlineLevel="0" collapsed="false">
      <c r="B153" s="65"/>
      <c r="C153" s="66" t="n">
        <v>0</v>
      </c>
      <c r="D153" s="67" t="n">
        <f aca="false">IF(C153&gt;0,1,0)</f>
        <v>0</v>
      </c>
      <c r="E153" s="68"/>
      <c r="F153" s="66" t="n">
        <v>0</v>
      </c>
      <c r="G153" s="67" t="n">
        <f aca="false">IF(F153&gt;0,1,0)</f>
        <v>0</v>
      </c>
      <c r="H153" s="67"/>
      <c r="I153" s="66" t="n">
        <v>0</v>
      </c>
      <c r="J153" s="67" t="n">
        <f aca="false">IF(I153&gt;0,1,0)</f>
        <v>0</v>
      </c>
      <c r="K153" s="67"/>
      <c r="L153" s="66" t="n">
        <v>0</v>
      </c>
      <c r="M153" s="67" t="n">
        <f aca="false">IF(L153&gt;0,1,0)</f>
        <v>0</v>
      </c>
      <c r="N153" s="67"/>
      <c r="O153" s="67" t="n">
        <f aca="false">IF(N153&gt;0,1,0)</f>
        <v>0</v>
      </c>
      <c r="P153" s="69" t="n">
        <f aca="false">SUM(D153+G153+J153+M153)</f>
        <v>0</v>
      </c>
      <c r="Q153" s="70" t="n">
        <f aca="false">MAX(C153,F153,I153,L153)</f>
        <v>0</v>
      </c>
      <c r="R153" s="71" t="n">
        <f aca="false">SUM(C153+F153+I153+L153)</f>
        <v>0</v>
      </c>
      <c r="S153" s="71" t="n">
        <f aca="false">SUM(D153+G153+J153+M153)</f>
        <v>0</v>
      </c>
    </row>
    <row r="154" customFormat="false" ht="15" hidden="false" customHeight="false" outlineLevel="0" collapsed="false">
      <c r="B154" s="65"/>
      <c r="C154" s="66" t="n">
        <v>0</v>
      </c>
      <c r="D154" s="67" t="n">
        <f aca="false">IF(C154&gt;0,1,0)</f>
        <v>0</v>
      </c>
      <c r="E154" s="68"/>
      <c r="F154" s="66" t="n">
        <v>0</v>
      </c>
      <c r="G154" s="67" t="n">
        <f aca="false">IF(F154&gt;0,1,0)</f>
        <v>0</v>
      </c>
      <c r="H154" s="67"/>
      <c r="I154" s="66" t="n">
        <v>0</v>
      </c>
      <c r="J154" s="67" t="n">
        <f aca="false">IF(I154&gt;0,1,0)</f>
        <v>0</v>
      </c>
      <c r="K154" s="67"/>
      <c r="L154" s="66" t="n">
        <v>0</v>
      </c>
      <c r="M154" s="67" t="n">
        <f aca="false">IF(L154&gt;0,1,0)</f>
        <v>0</v>
      </c>
      <c r="N154" s="67"/>
      <c r="O154" s="67" t="n">
        <f aca="false">IF(N154&gt;0,1,0)</f>
        <v>0</v>
      </c>
      <c r="P154" s="69" t="n">
        <f aca="false">SUM(D154+G154+J154+M154)</f>
        <v>0</v>
      </c>
      <c r="Q154" s="70" t="n">
        <f aca="false">MAX(C154,F154,I154,L154)</f>
        <v>0</v>
      </c>
      <c r="R154" s="71" t="n">
        <f aca="false">SUM(C154+F154+I154+L154)</f>
        <v>0</v>
      </c>
      <c r="S154" s="71" t="n">
        <f aca="false">SUM(D154+G154+J154+M154)</f>
        <v>0</v>
      </c>
    </row>
    <row r="155" customFormat="false" ht="15" hidden="false" customHeight="false" outlineLevel="0" collapsed="false">
      <c r="B155" s="65"/>
      <c r="C155" s="66" t="n">
        <v>0</v>
      </c>
      <c r="D155" s="67" t="n">
        <f aca="false">IF(C155&gt;0,1,0)</f>
        <v>0</v>
      </c>
      <c r="E155" s="68"/>
      <c r="F155" s="66" t="n">
        <v>0</v>
      </c>
      <c r="G155" s="67" t="n">
        <f aca="false">IF(F155&gt;0,1,0)</f>
        <v>0</v>
      </c>
      <c r="H155" s="67"/>
      <c r="I155" s="66" t="n">
        <v>0</v>
      </c>
      <c r="J155" s="67" t="n">
        <f aca="false">IF(I155&gt;0,1,0)</f>
        <v>0</v>
      </c>
      <c r="K155" s="67"/>
      <c r="L155" s="66" t="n">
        <v>0</v>
      </c>
      <c r="M155" s="67" t="n">
        <f aca="false">IF(L155&gt;0,1,0)</f>
        <v>0</v>
      </c>
      <c r="N155" s="67"/>
      <c r="O155" s="67" t="n">
        <f aca="false">IF(N155&gt;0,1,0)</f>
        <v>0</v>
      </c>
      <c r="P155" s="69" t="n">
        <f aca="false">SUM(D155+G155+J155+M155)</f>
        <v>0</v>
      </c>
      <c r="Q155" s="70" t="n">
        <f aca="false">MAX(C155,F155,I155,L155)</f>
        <v>0</v>
      </c>
      <c r="R155" s="71" t="n">
        <f aca="false">SUM(C155+F155+I155+L155)</f>
        <v>0</v>
      </c>
      <c r="S155" s="71" t="n">
        <f aca="false">SUM(D155+G155+J155+M155)</f>
        <v>0</v>
      </c>
    </row>
    <row r="156" customFormat="false" ht="15" hidden="false" customHeight="false" outlineLevel="0" collapsed="false">
      <c r="B156" s="65"/>
      <c r="C156" s="66" t="n">
        <v>0</v>
      </c>
      <c r="D156" s="67" t="n">
        <f aca="false">IF(C156&gt;0,1,0)</f>
        <v>0</v>
      </c>
      <c r="E156" s="68"/>
      <c r="F156" s="66" t="n">
        <v>0</v>
      </c>
      <c r="G156" s="67" t="n">
        <f aca="false">IF(F156&gt;0,1,0)</f>
        <v>0</v>
      </c>
      <c r="H156" s="67"/>
      <c r="I156" s="66" t="n">
        <v>0</v>
      </c>
      <c r="J156" s="67" t="n">
        <f aca="false">IF(I156&gt;0,1,0)</f>
        <v>0</v>
      </c>
      <c r="K156" s="67"/>
      <c r="L156" s="66" t="n">
        <v>0</v>
      </c>
      <c r="M156" s="67" t="n">
        <f aca="false">IF(L156&gt;0,1,0)</f>
        <v>0</v>
      </c>
      <c r="N156" s="67"/>
      <c r="O156" s="67" t="n">
        <f aca="false">IF(N156&gt;0,1,0)</f>
        <v>0</v>
      </c>
      <c r="P156" s="69" t="n">
        <f aca="false">SUM(D156+G156+J156+M156)</f>
        <v>0</v>
      </c>
      <c r="Q156" s="70" t="n">
        <f aca="false">MAX(C156,F156,I156,L156)</f>
        <v>0</v>
      </c>
      <c r="R156" s="71" t="n">
        <f aca="false">SUM(C156+F156+I156+L156)</f>
        <v>0</v>
      </c>
      <c r="S156" s="71" t="n">
        <f aca="false">SUM(D156+G156+J156+M156)</f>
        <v>0</v>
      </c>
    </row>
    <row r="157" customFormat="false" ht="15" hidden="false" customHeight="false" outlineLevel="0" collapsed="false">
      <c r="B157" s="65"/>
      <c r="C157" s="66" t="n">
        <v>0</v>
      </c>
      <c r="D157" s="67" t="n">
        <f aca="false">IF(C157&gt;0,1,0)</f>
        <v>0</v>
      </c>
      <c r="E157" s="68"/>
      <c r="F157" s="66" t="n">
        <v>0</v>
      </c>
      <c r="G157" s="67" t="n">
        <f aca="false">IF(F157&gt;0,1,0)</f>
        <v>0</v>
      </c>
      <c r="H157" s="67"/>
      <c r="I157" s="66" t="n">
        <v>0</v>
      </c>
      <c r="J157" s="67" t="n">
        <f aca="false">IF(I157&gt;0,1,0)</f>
        <v>0</v>
      </c>
      <c r="K157" s="67"/>
      <c r="L157" s="66" t="n">
        <v>0</v>
      </c>
      <c r="M157" s="67" t="n">
        <f aca="false">IF(L157&gt;0,1,0)</f>
        <v>0</v>
      </c>
      <c r="N157" s="67"/>
      <c r="O157" s="67" t="n">
        <f aca="false">IF(N157&gt;0,1,0)</f>
        <v>0</v>
      </c>
      <c r="P157" s="69" t="n">
        <f aca="false">SUM(D157+G157+J157+M157)</f>
        <v>0</v>
      </c>
      <c r="Q157" s="70" t="n">
        <f aca="false">MAX(C157,F157,I157,L157)</f>
        <v>0</v>
      </c>
      <c r="R157" s="71" t="n">
        <f aca="false">SUM(C157+F157+I157+L157)</f>
        <v>0</v>
      </c>
      <c r="S157" s="71" t="n">
        <f aca="false">SUM(D157+G157+J157+M157)</f>
        <v>0</v>
      </c>
    </row>
    <row r="158" customFormat="false" ht="15" hidden="false" customHeight="false" outlineLevel="0" collapsed="false">
      <c r="B158" s="65"/>
      <c r="C158" s="66" t="n">
        <v>0</v>
      </c>
      <c r="D158" s="67" t="n">
        <f aca="false">IF(C158&gt;0,1,0)</f>
        <v>0</v>
      </c>
      <c r="E158" s="68"/>
      <c r="F158" s="66" t="n">
        <v>0</v>
      </c>
      <c r="G158" s="67" t="n">
        <f aca="false">IF(F158&gt;0,1,0)</f>
        <v>0</v>
      </c>
      <c r="H158" s="67"/>
      <c r="I158" s="66" t="n">
        <v>0</v>
      </c>
      <c r="J158" s="67" t="n">
        <f aca="false">IF(I158&gt;0,1,0)</f>
        <v>0</v>
      </c>
      <c r="K158" s="67"/>
      <c r="L158" s="66" t="n">
        <v>0</v>
      </c>
      <c r="M158" s="67" t="n">
        <f aca="false">IF(L158&gt;0,1,0)</f>
        <v>0</v>
      </c>
      <c r="N158" s="67"/>
      <c r="O158" s="67" t="n">
        <f aca="false">IF(N158&gt;0,1,0)</f>
        <v>0</v>
      </c>
      <c r="P158" s="69" t="n">
        <f aca="false">SUM(D158+G158+J158+M158)</f>
        <v>0</v>
      </c>
      <c r="Q158" s="70" t="n">
        <f aca="false">MAX(C158,F158,I158,L158)</f>
        <v>0</v>
      </c>
      <c r="R158" s="71" t="n">
        <f aca="false">SUM(C158+F158+I158+L158)</f>
        <v>0</v>
      </c>
      <c r="S158" s="71" t="n">
        <f aca="false">SUM(D158+G158+J158+M158)</f>
        <v>0</v>
      </c>
    </row>
    <row r="159" customFormat="false" ht="15" hidden="false" customHeight="false" outlineLevel="0" collapsed="false">
      <c r="B159" s="65"/>
      <c r="C159" s="66" t="n">
        <v>0</v>
      </c>
      <c r="D159" s="67" t="n">
        <f aca="false">IF(C159&gt;0,1,0)</f>
        <v>0</v>
      </c>
      <c r="E159" s="68"/>
      <c r="F159" s="66" t="n">
        <v>0</v>
      </c>
      <c r="G159" s="67" t="n">
        <f aca="false">IF(F159&gt;0,1,0)</f>
        <v>0</v>
      </c>
      <c r="H159" s="67"/>
      <c r="I159" s="66" t="n">
        <v>0</v>
      </c>
      <c r="J159" s="67" t="n">
        <f aca="false">IF(I159&gt;0,1,0)</f>
        <v>0</v>
      </c>
      <c r="K159" s="67"/>
      <c r="L159" s="66" t="n">
        <v>0</v>
      </c>
      <c r="M159" s="67" t="n">
        <f aca="false">IF(L159&gt;0,1,0)</f>
        <v>0</v>
      </c>
      <c r="N159" s="67"/>
      <c r="O159" s="67" t="n">
        <f aca="false">IF(N159&gt;0,1,0)</f>
        <v>0</v>
      </c>
      <c r="P159" s="69" t="n">
        <f aca="false">SUM(D159+G159+J159+M159)</f>
        <v>0</v>
      </c>
      <c r="Q159" s="70" t="n">
        <f aca="false">MAX(C159,F159,I159,L159)</f>
        <v>0</v>
      </c>
      <c r="R159" s="71" t="n">
        <f aca="false">SUM(C159+F159+I159+L159)</f>
        <v>0</v>
      </c>
      <c r="S159" s="71" t="n">
        <f aca="false">SUM(D159+G159+J159+M159)</f>
        <v>0</v>
      </c>
    </row>
    <row r="160" customFormat="false" ht="15" hidden="false" customHeight="false" outlineLevel="0" collapsed="false">
      <c r="B160" s="65"/>
      <c r="C160" s="66" t="n">
        <v>0</v>
      </c>
      <c r="D160" s="67" t="n">
        <f aca="false">IF(C160&gt;0,1,0)</f>
        <v>0</v>
      </c>
      <c r="E160" s="68"/>
      <c r="F160" s="66" t="n">
        <v>0</v>
      </c>
      <c r="G160" s="67" t="n">
        <f aca="false">IF(F160&gt;0,1,0)</f>
        <v>0</v>
      </c>
      <c r="H160" s="67"/>
      <c r="I160" s="66" t="n">
        <v>0</v>
      </c>
      <c r="J160" s="67" t="n">
        <f aca="false">IF(I160&gt;0,1,0)</f>
        <v>0</v>
      </c>
      <c r="K160" s="67"/>
      <c r="L160" s="66" t="n">
        <v>0</v>
      </c>
      <c r="M160" s="67" t="n">
        <f aca="false">IF(L160&gt;0,1,0)</f>
        <v>0</v>
      </c>
      <c r="N160" s="67"/>
      <c r="O160" s="67" t="n">
        <f aca="false">IF(N160&gt;0,1,0)</f>
        <v>0</v>
      </c>
      <c r="P160" s="69" t="n">
        <f aca="false">SUM(D160+G160+J160+M160)</f>
        <v>0</v>
      </c>
      <c r="Q160" s="70" t="n">
        <f aca="false">MAX(C160,F160,I160,L160)</f>
        <v>0</v>
      </c>
      <c r="R160" s="71" t="n">
        <f aca="false">SUM(C160+F160+I160+L160)</f>
        <v>0</v>
      </c>
      <c r="S160" s="71" t="n">
        <f aca="false">SUM(D160+G160+J160+M160)</f>
        <v>0</v>
      </c>
    </row>
    <row r="161" customFormat="false" ht="15" hidden="false" customHeight="false" outlineLevel="0" collapsed="false">
      <c r="B161" s="65"/>
      <c r="C161" s="66" t="n">
        <v>0</v>
      </c>
      <c r="D161" s="67" t="n">
        <f aca="false">IF(C161&gt;0,1,0)</f>
        <v>0</v>
      </c>
      <c r="E161" s="68"/>
      <c r="F161" s="66" t="n">
        <v>0</v>
      </c>
      <c r="G161" s="67" t="n">
        <f aca="false">IF(F161&gt;0,1,0)</f>
        <v>0</v>
      </c>
      <c r="H161" s="67"/>
      <c r="I161" s="66" t="n">
        <v>0</v>
      </c>
      <c r="J161" s="67" t="n">
        <f aca="false">IF(I161&gt;0,1,0)</f>
        <v>0</v>
      </c>
      <c r="K161" s="67"/>
      <c r="L161" s="66" t="n">
        <v>0</v>
      </c>
      <c r="M161" s="67" t="n">
        <f aca="false">IF(L161&gt;0,1,0)</f>
        <v>0</v>
      </c>
      <c r="N161" s="67"/>
      <c r="O161" s="67" t="n">
        <f aca="false">IF(N161&gt;0,1,0)</f>
        <v>0</v>
      </c>
      <c r="P161" s="69" t="n">
        <f aca="false">SUM(D161+G161+J161+M161)</f>
        <v>0</v>
      </c>
      <c r="Q161" s="70" t="n">
        <f aca="false">MAX(C161,F161,I161,L161)</f>
        <v>0</v>
      </c>
      <c r="R161" s="71" t="n">
        <f aca="false">SUM(C161+F161+I161+L161)</f>
        <v>0</v>
      </c>
      <c r="S161" s="71" t="n">
        <f aca="false">SUM(D161+G161+J161+M161)</f>
        <v>0</v>
      </c>
    </row>
    <row r="162" customFormat="false" ht="15" hidden="false" customHeight="false" outlineLevel="0" collapsed="false">
      <c r="B162" s="65"/>
      <c r="C162" s="66" t="n">
        <v>0</v>
      </c>
      <c r="D162" s="67" t="n">
        <f aca="false">IF(C162&gt;0,1,0)</f>
        <v>0</v>
      </c>
      <c r="E162" s="68"/>
      <c r="F162" s="66" t="n">
        <v>0</v>
      </c>
      <c r="G162" s="67" t="n">
        <f aca="false">IF(F162&gt;0,1,0)</f>
        <v>0</v>
      </c>
      <c r="H162" s="67"/>
      <c r="I162" s="66" t="n">
        <v>0</v>
      </c>
      <c r="J162" s="67" t="n">
        <f aca="false">IF(I162&gt;0,1,0)</f>
        <v>0</v>
      </c>
      <c r="K162" s="67"/>
      <c r="L162" s="66" t="n">
        <v>0</v>
      </c>
      <c r="M162" s="67" t="n">
        <f aca="false">IF(L162&gt;0,1,0)</f>
        <v>0</v>
      </c>
      <c r="N162" s="67"/>
      <c r="O162" s="67" t="n">
        <f aca="false">IF(N162&gt;0,1,0)</f>
        <v>0</v>
      </c>
      <c r="P162" s="69" t="n">
        <f aca="false">SUM(D162+G162+J162+M162)</f>
        <v>0</v>
      </c>
      <c r="Q162" s="70" t="n">
        <f aca="false">MAX(C162,F162,I162,L162)</f>
        <v>0</v>
      </c>
      <c r="R162" s="71" t="n">
        <f aca="false">SUM(C162+F162+I162+L162)</f>
        <v>0</v>
      </c>
      <c r="S162" s="71" t="n">
        <f aca="false">SUM(D162+G162+J162+M162)</f>
        <v>0</v>
      </c>
    </row>
    <row r="163" customFormat="false" ht="15" hidden="false" customHeight="false" outlineLevel="0" collapsed="false">
      <c r="B163" s="65"/>
      <c r="C163" s="66" t="n">
        <v>0</v>
      </c>
      <c r="D163" s="67" t="n">
        <f aca="false">IF(C163&gt;0,1,0)</f>
        <v>0</v>
      </c>
      <c r="E163" s="68"/>
      <c r="F163" s="66" t="n">
        <v>0</v>
      </c>
      <c r="G163" s="67" t="n">
        <f aca="false">IF(F163&gt;0,1,0)</f>
        <v>0</v>
      </c>
      <c r="H163" s="67"/>
      <c r="I163" s="66" t="n">
        <v>0</v>
      </c>
      <c r="J163" s="67" t="n">
        <f aca="false">IF(I163&gt;0,1,0)</f>
        <v>0</v>
      </c>
      <c r="K163" s="67"/>
      <c r="L163" s="66" t="n">
        <v>0</v>
      </c>
      <c r="M163" s="67" t="n">
        <f aca="false">IF(L163&gt;0,1,0)</f>
        <v>0</v>
      </c>
      <c r="N163" s="67"/>
      <c r="O163" s="67" t="n">
        <f aca="false">IF(N163&gt;0,1,0)</f>
        <v>0</v>
      </c>
      <c r="P163" s="69" t="n">
        <f aca="false">SUM(D163+G163+J163+M163)</f>
        <v>0</v>
      </c>
      <c r="Q163" s="70" t="n">
        <f aca="false">MAX(C163,F163,I163,L163)</f>
        <v>0</v>
      </c>
      <c r="R163" s="71" t="n">
        <f aca="false">SUM(C163+F163+I163+L163)</f>
        <v>0</v>
      </c>
      <c r="S163" s="71" t="n">
        <f aca="false">SUM(D163+G163+J163+M163)</f>
        <v>0</v>
      </c>
    </row>
    <row r="164" customFormat="false" ht="15" hidden="false" customHeight="false" outlineLevel="0" collapsed="false">
      <c r="B164" s="65"/>
      <c r="C164" s="66" t="n">
        <v>0</v>
      </c>
      <c r="D164" s="67" t="n">
        <f aca="false">IF(C164&gt;0,1,0)</f>
        <v>0</v>
      </c>
      <c r="E164" s="68"/>
      <c r="F164" s="66" t="n">
        <v>0</v>
      </c>
      <c r="G164" s="67" t="n">
        <f aca="false">IF(F164&gt;0,1,0)</f>
        <v>0</v>
      </c>
      <c r="H164" s="67"/>
      <c r="I164" s="66" t="n">
        <v>0</v>
      </c>
      <c r="J164" s="67" t="n">
        <f aca="false">IF(I164&gt;0,1,0)</f>
        <v>0</v>
      </c>
      <c r="K164" s="67"/>
      <c r="L164" s="66" t="n">
        <v>0</v>
      </c>
      <c r="M164" s="67" t="n">
        <f aca="false">IF(L164&gt;0,1,0)</f>
        <v>0</v>
      </c>
      <c r="N164" s="67"/>
      <c r="O164" s="67" t="n">
        <f aca="false">IF(N164&gt;0,1,0)</f>
        <v>0</v>
      </c>
      <c r="P164" s="69" t="n">
        <f aca="false">SUM(D164+G164+J164+M164)</f>
        <v>0</v>
      </c>
      <c r="Q164" s="70" t="n">
        <f aca="false">MAX(C164,F164,I164,L164)</f>
        <v>0</v>
      </c>
      <c r="R164" s="71" t="n">
        <f aca="false">SUM(C164+F164+I164+L164)</f>
        <v>0</v>
      </c>
      <c r="S164" s="71" t="n">
        <f aca="false">SUM(D164+G164+J164+M164)</f>
        <v>0</v>
      </c>
    </row>
    <row r="165" customFormat="false" ht="15" hidden="false" customHeight="false" outlineLevel="0" collapsed="false">
      <c r="B165" s="65"/>
      <c r="C165" s="66" t="n">
        <v>0</v>
      </c>
      <c r="D165" s="67" t="n">
        <f aca="false">IF(C165&gt;0,1,0)</f>
        <v>0</v>
      </c>
      <c r="E165" s="68"/>
      <c r="F165" s="66" t="n">
        <v>0</v>
      </c>
      <c r="G165" s="67" t="n">
        <f aca="false">IF(F165&gt;0,1,0)</f>
        <v>0</v>
      </c>
      <c r="H165" s="67"/>
      <c r="I165" s="66" t="n">
        <v>0</v>
      </c>
      <c r="J165" s="67" t="n">
        <f aca="false">IF(I165&gt;0,1,0)</f>
        <v>0</v>
      </c>
      <c r="K165" s="67"/>
      <c r="L165" s="66" t="n">
        <v>0</v>
      </c>
      <c r="M165" s="67" t="n">
        <f aca="false">IF(L165&gt;0,1,0)</f>
        <v>0</v>
      </c>
      <c r="N165" s="67"/>
      <c r="O165" s="67" t="n">
        <f aca="false">IF(N165&gt;0,1,0)</f>
        <v>0</v>
      </c>
      <c r="P165" s="69" t="n">
        <f aca="false">SUM(D165+G165+J165+M165)</f>
        <v>0</v>
      </c>
      <c r="Q165" s="70" t="n">
        <f aca="false">MAX(C165,F165,I165,L165)</f>
        <v>0</v>
      </c>
      <c r="R165" s="71" t="n">
        <f aca="false">SUM(C165+F165+I165+L165)</f>
        <v>0</v>
      </c>
      <c r="S165" s="71" t="n">
        <f aca="false">SUM(D165+G165+J165+M165)</f>
        <v>0</v>
      </c>
    </row>
    <row r="166" customFormat="false" ht="15" hidden="false" customHeight="false" outlineLevel="0" collapsed="false">
      <c r="B166" s="65"/>
      <c r="C166" s="66" t="n">
        <v>0</v>
      </c>
      <c r="D166" s="67" t="n">
        <f aca="false">IF(C166&gt;0,1,0)</f>
        <v>0</v>
      </c>
      <c r="E166" s="68"/>
      <c r="F166" s="66" t="n">
        <v>0</v>
      </c>
      <c r="G166" s="67" t="n">
        <f aca="false">IF(F166&gt;0,1,0)</f>
        <v>0</v>
      </c>
      <c r="H166" s="67"/>
      <c r="I166" s="66" t="n">
        <v>0</v>
      </c>
      <c r="J166" s="67" t="n">
        <f aca="false">IF(I166&gt;0,1,0)</f>
        <v>0</v>
      </c>
      <c r="K166" s="67"/>
      <c r="L166" s="66" t="n">
        <v>0</v>
      </c>
      <c r="M166" s="67" t="n">
        <f aca="false">IF(L166&gt;0,1,0)</f>
        <v>0</v>
      </c>
      <c r="N166" s="67"/>
      <c r="O166" s="67" t="n">
        <f aca="false">IF(N166&gt;0,1,0)</f>
        <v>0</v>
      </c>
      <c r="P166" s="69" t="n">
        <f aca="false">SUM(D166+G166+J166+M166)</f>
        <v>0</v>
      </c>
      <c r="Q166" s="70" t="n">
        <f aca="false">MAX(C166,F166,I166,L166)</f>
        <v>0</v>
      </c>
      <c r="R166" s="71" t="n">
        <f aca="false">SUM(C166+F166+I166+L166)</f>
        <v>0</v>
      </c>
      <c r="S166" s="71" t="n">
        <f aca="false">SUM(D166+G166+J166+M166)</f>
        <v>0</v>
      </c>
    </row>
    <row r="167" customFormat="false" ht="15" hidden="false" customHeight="false" outlineLevel="0" collapsed="false">
      <c r="B167" s="65"/>
      <c r="C167" s="66" t="n">
        <v>0</v>
      </c>
      <c r="D167" s="67" t="n">
        <f aca="false">IF(C167&gt;0,1,0)</f>
        <v>0</v>
      </c>
      <c r="E167" s="68"/>
      <c r="F167" s="66" t="n">
        <v>0</v>
      </c>
      <c r="G167" s="67" t="n">
        <f aca="false">IF(F167&gt;0,1,0)</f>
        <v>0</v>
      </c>
      <c r="H167" s="67"/>
      <c r="I167" s="66" t="n">
        <v>0</v>
      </c>
      <c r="J167" s="67" t="n">
        <f aca="false">IF(I167&gt;0,1,0)</f>
        <v>0</v>
      </c>
      <c r="K167" s="67"/>
      <c r="L167" s="66" t="n">
        <v>0</v>
      </c>
      <c r="M167" s="67" t="n">
        <f aca="false">IF(L167&gt;0,1,0)</f>
        <v>0</v>
      </c>
      <c r="N167" s="67"/>
      <c r="O167" s="67" t="n">
        <f aca="false">IF(N167&gt;0,1,0)</f>
        <v>0</v>
      </c>
      <c r="P167" s="69" t="n">
        <f aca="false">SUM(D167+G167+J167+M167)</f>
        <v>0</v>
      </c>
      <c r="Q167" s="70" t="n">
        <f aca="false">MAX(C167,F167,I167,L167)</f>
        <v>0</v>
      </c>
      <c r="R167" s="71" t="n">
        <f aca="false">SUM(C167+F167+I167+L167)</f>
        <v>0</v>
      </c>
      <c r="S167" s="71" t="n">
        <f aca="false">SUM(D167+G167+J167+M167)</f>
        <v>0</v>
      </c>
    </row>
    <row r="168" customFormat="false" ht="15" hidden="false" customHeight="false" outlineLevel="0" collapsed="false">
      <c r="B168" s="65"/>
      <c r="C168" s="66" t="n">
        <v>0</v>
      </c>
      <c r="D168" s="67" t="n">
        <f aca="false">IF(C168&gt;0,1,0)</f>
        <v>0</v>
      </c>
      <c r="E168" s="68"/>
      <c r="F168" s="66" t="n">
        <v>0</v>
      </c>
      <c r="G168" s="67" t="n">
        <f aca="false">IF(F168&gt;0,1,0)</f>
        <v>0</v>
      </c>
      <c r="H168" s="67"/>
      <c r="I168" s="66" t="n">
        <v>0</v>
      </c>
      <c r="J168" s="67" t="n">
        <f aca="false">IF(I168&gt;0,1,0)</f>
        <v>0</v>
      </c>
      <c r="K168" s="67"/>
      <c r="L168" s="66" t="n">
        <v>0</v>
      </c>
      <c r="M168" s="67" t="n">
        <f aca="false">IF(L168&gt;0,1,0)</f>
        <v>0</v>
      </c>
      <c r="N168" s="67"/>
      <c r="O168" s="67" t="n">
        <f aca="false">IF(N168&gt;0,1,0)</f>
        <v>0</v>
      </c>
      <c r="P168" s="69" t="n">
        <f aca="false">SUM(D168+G168+J168+M168)</f>
        <v>0</v>
      </c>
      <c r="Q168" s="70" t="n">
        <f aca="false">MAX(C168,F168,I168,L168)</f>
        <v>0</v>
      </c>
      <c r="R168" s="71" t="n">
        <f aca="false">SUM(C168+F168+I168+L168)</f>
        <v>0</v>
      </c>
      <c r="S168" s="71" t="n">
        <f aca="false">SUM(D168+G168+J168+M168)</f>
        <v>0</v>
      </c>
    </row>
    <row r="169" customFormat="false" ht="15" hidden="false" customHeight="false" outlineLevel="0" collapsed="false">
      <c r="B169" s="65"/>
      <c r="C169" s="66" t="n">
        <v>0</v>
      </c>
      <c r="D169" s="67" t="n">
        <f aca="false">IF(C169&gt;0,1,0)</f>
        <v>0</v>
      </c>
      <c r="E169" s="68"/>
      <c r="F169" s="66" t="n">
        <v>0</v>
      </c>
      <c r="G169" s="67" t="n">
        <f aca="false">IF(F169&gt;0,1,0)</f>
        <v>0</v>
      </c>
      <c r="H169" s="67"/>
      <c r="I169" s="66" t="n">
        <v>0</v>
      </c>
      <c r="J169" s="67" t="n">
        <f aca="false">IF(I169&gt;0,1,0)</f>
        <v>0</v>
      </c>
      <c r="K169" s="67"/>
      <c r="L169" s="66" t="n">
        <v>0</v>
      </c>
      <c r="M169" s="67" t="n">
        <f aca="false">IF(L169&gt;0,1,0)</f>
        <v>0</v>
      </c>
      <c r="N169" s="67"/>
      <c r="O169" s="67" t="n">
        <f aca="false">IF(N169&gt;0,1,0)</f>
        <v>0</v>
      </c>
      <c r="P169" s="69" t="n">
        <f aca="false">SUM(D169+G169+J169+M169)</f>
        <v>0</v>
      </c>
      <c r="Q169" s="70" t="n">
        <f aca="false">MAX(C169,F169,I169,L169)</f>
        <v>0</v>
      </c>
      <c r="R169" s="71" t="n">
        <f aca="false">SUM(C169+F169+I169+L169)</f>
        <v>0</v>
      </c>
      <c r="S169" s="71" t="n">
        <f aca="false">SUM(D169+G169+J169+M169)</f>
        <v>0</v>
      </c>
    </row>
    <row r="170" customFormat="false" ht="14.25" hidden="false" customHeight="false" outlineLevel="0" collapsed="false">
      <c r="B170" s="80" t="s">
        <v>236</v>
      </c>
      <c r="C170" s="66" t="n">
        <v>0</v>
      </c>
      <c r="D170" s="67" t="n">
        <f aca="false">IF(C170&gt;0,1,0)</f>
        <v>0</v>
      </c>
      <c r="E170" s="68"/>
      <c r="F170" s="66" t="n">
        <v>0</v>
      </c>
      <c r="G170" s="67" t="n">
        <f aca="false">IF(F170&gt;0,1,0)</f>
        <v>0</v>
      </c>
      <c r="H170" s="67"/>
      <c r="I170" s="66" t="n">
        <v>0</v>
      </c>
      <c r="J170" s="67" t="n">
        <f aca="false">IF(I170&gt;0,1,0)</f>
        <v>0</v>
      </c>
      <c r="K170" s="67"/>
      <c r="L170" s="66" t="n">
        <v>0</v>
      </c>
      <c r="M170" s="67" t="n">
        <f aca="false">IF(L170&gt;0,1,0)</f>
        <v>0</v>
      </c>
      <c r="N170" s="67"/>
      <c r="O170" s="67" t="n">
        <f aca="false">IF(N170&gt;0,1,0)</f>
        <v>0</v>
      </c>
      <c r="P170" s="69" t="n">
        <f aca="false">SUM(D170+G170+J170+M170)</f>
        <v>0</v>
      </c>
      <c r="Q170" s="70" t="n">
        <f aca="false">MAX(C170,F170,I170,L170)</f>
        <v>0</v>
      </c>
      <c r="R170" s="71" t="n">
        <f aca="false">SUM(C170+F170+I170+L170)</f>
        <v>0</v>
      </c>
      <c r="S170" s="71" t="n">
        <f aca="false">SUM(D170+G170+J170+M170)</f>
        <v>0</v>
      </c>
    </row>
    <row r="171" customFormat="false" ht="13.5" hidden="false" customHeight="false" outlineLevel="0" collapsed="false">
      <c r="J171" s="7"/>
      <c r="K171" s="81"/>
      <c r="R171" s="82"/>
      <c r="S171" s="83"/>
    </row>
    <row r="172" customFormat="false" ht="13.5" hidden="false" customHeight="false" outlineLevel="0" collapsed="false">
      <c r="J172" s="7"/>
      <c r="K172" s="81"/>
      <c r="R172" s="82"/>
      <c r="S172" s="83"/>
    </row>
    <row r="173" customFormat="false" ht="13.5" hidden="false" customHeight="false" outlineLevel="0" collapsed="false">
      <c r="J173" s="7"/>
      <c r="K173" s="81"/>
      <c r="O173" s="84"/>
      <c r="P173" s="84"/>
      <c r="Q173" s="84"/>
      <c r="R173" s="82"/>
      <c r="S173" s="83"/>
    </row>
    <row r="174" customFormat="false" ht="13.5" hidden="false" customHeight="false" outlineLevel="0" collapsed="false">
      <c r="J174" s="7"/>
      <c r="K174" s="81"/>
      <c r="O174" s="84"/>
      <c r="P174" s="84"/>
      <c r="Q174" s="84"/>
      <c r="R174" s="82"/>
      <c r="S174" s="83"/>
    </row>
    <row r="175" customFormat="false" ht="13.5" hidden="false" customHeight="false" outlineLevel="0" collapsed="false">
      <c r="J175" s="7"/>
      <c r="K175" s="81"/>
      <c r="O175" s="84"/>
      <c r="P175" s="84"/>
      <c r="Q175" s="84"/>
      <c r="R175" s="82"/>
      <c r="S175" s="83"/>
    </row>
    <row r="176" customFormat="false" ht="13.5" hidden="false" customHeight="false" outlineLevel="0" collapsed="false">
      <c r="J176" s="7"/>
      <c r="K176" s="81"/>
      <c r="O176" s="84"/>
      <c r="P176" s="84"/>
      <c r="Q176" s="84"/>
      <c r="R176" s="82"/>
      <c r="S176" s="83"/>
    </row>
    <row r="177" customFormat="false" ht="13.5" hidden="false" customHeight="false" outlineLevel="0" collapsed="false">
      <c r="J177" s="7"/>
      <c r="K177" s="81"/>
      <c r="O177" s="84"/>
      <c r="P177" s="84"/>
      <c r="Q177" s="84"/>
      <c r="R177" s="82"/>
      <c r="S177" s="83"/>
    </row>
    <row r="178" customFormat="false" ht="13.5" hidden="false" customHeight="false" outlineLevel="0" collapsed="false">
      <c r="J178" s="7"/>
      <c r="K178" s="81"/>
      <c r="O178" s="84"/>
      <c r="P178" s="84"/>
      <c r="Q178" s="84"/>
      <c r="R178" s="82"/>
      <c r="S178" s="83"/>
    </row>
    <row r="179" customFormat="false" ht="13.5" hidden="false" customHeight="false" outlineLevel="0" collapsed="false">
      <c r="J179" s="7"/>
      <c r="K179" s="81"/>
      <c r="O179" s="84"/>
      <c r="P179" s="84"/>
      <c r="Q179" s="84"/>
      <c r="R179" s="82"/>
      <c r="S179" s="83"/>
    </row>
    <row r="180" customFormat="false" ht="13.5" hidden="false" customHeight="false" outlineLevel="0" collapsed="false">
      <c r="J180" s="7"/>
      <c r="K180" s="81"/>
      <c r="O180" s="84"/>
      <c r="P180" s="84"/>
      <c r="Q180" s="84"/>
      <c r="R180" s="82"/>
      <c r="S180" s="83"/>
    </row>
    <row r="181" customFormat="false" ht="13.5" hidden="false" customHeight="false" outlineLevel="0" collapsed="false">
      <c r="J181" s="7"/>
      <c r="K181" s="81"/>
      <c r="O181" s="84"/>
      <c r="P181" s="84"/>
      <c r="Q181" s="84"/>
      <c r="R181" s="82"/>
      <c r="S181" s="83"/>
    </row>
    <row r="182" customFormat="false" ht="13.5" hidden="false" customHeight="false" outlineLevel="0" collapsed="false">
      <c r="J182" s="7"/>
      <c r="K182" s="81"/>
      <c r="O182" s="84"/>
      <c r="P182" s="84"/>
      <c r="Q182" s="84"/>
      <c r="R182" s="82"/>
      <c r="S182" s="83"/>
    </row>
    <row r="183" customFormat="false" ht="13.5" hidden="false" customHeight="false" outlineLevel="0" collapsed="false">
      <c r="J183" s="7"/>
      <c r="K183" s="81"/>
      <c r="O183" s="84"/>
      <c r="P183" s="84"/>
      <c r="Q183" s="84"/>
      <c r="R183" s="82"/>
      <c r="S183" s="83"/>
    </row>
    <row r="184" customFormat="false" ht="13.5" hidden="false" customHeight="false" outlineLevel="0" collapsed="false">
      <c r="J184" s="7"/>
      <c r="K184" s="81"/>
      <c r="O184" s="84"/>
      <c r="P184" s="84"/>
      <c r="Q184" s="84"/>
      <c r="R184" s="82"/>
      <c r="S184" s="83"/>
    </row>
    <row r="185" customFormat="false" ht="13.5" hidden="false" customHeight="false" outlineLevel="0" collapsed="false">
      <c r="J185" s="7"/>
      <c r="K185" s="81"/>
      <c r="O185" s="84"/>
      <c r="P185" s="84"/>
      <c r="Q185" s="84"/>
      <c r="R185" s="82"/>
      <c r="S185" s="83"/>
    </row>
    <row r="186" customFormat="false" ht="13.5" hidden="false" customHeight="false" outlineLevel="0" collapsed="false">
      <c r="J186" s="7"/>
      <c r="K186" s="81"/>
      <c r="O186" s="84"/>
      <c r="P186" s="84"/>
      <c r="Q186" s="84"/>
      <c r="R186" s="82"/>
      <c r="S186" s="83"/>
    </row>
    <row r="187" customFormat="false" ht="13.5" hidden="false" customHeight="false" outlineLevel="0" collapsed="false">
      <c r="J187" s="7"/>
      <c r="K187" s="81"/>
      <c r="O187" s="84"/>
      <c r="P187" s="84"/>
      <c r="Q187" s="84"/>
      <c r="R187" s="82"/>
      <c r="S187" s="83"/>
    </row>
    <row r="188" customFormat="false" ht="13.5" hidden="false" customHeight="false" outlineLevel="0" collapsed="false">
      <c r="J188" s="7"/>
      <c r="K188" s="81"/>
      <c r="O188" s="84"/>
      <c r="P188" s="84"/>
      <c r="Q188" s="84"/>
      <c r="R188" s="82"/>
      <c r="S188" s="83"/>
    </row>
    <row r="189" customFormat="false" ht="13.5" hidden="false" customHeight="false" outlineLevel="0" collapsed="false">
      <c r="J189" s="7"/>
      <c r="K189" s="81"/>
      <c r="O189" s="84"/>
      <c r="P189" s="84"/>
      <c r="Q189" s="84"/>
      <c r="R189" s="82"/>
      <c r="S189" s="83"/>
    </row>
    <row r="190" customFormat="false" ht="13.5" hidden="false" customHeight="false" outlineLevel="0" collapsed="false">
      <c r="J190" s="7"/>
      <c r="K190" s="81"/>
      <c r="O190" s="84"/>
      <c r="P190" s="84"/>
      <c r="Q190" s="84"/>
      <c r="R190" s="82"/>
      <c r="S190" s="83"/>
    </row>
    <row r="191" customFormat="false" ht="13.5" hidden="false" customHeight="false" outlineLevel="0" collapsed="false">
      <c r="J191" s="7"/>
      <c r="K191" s="81"/>
      <c r="O191" s="84"/>
      <c r="P191" s="84"/>
      <c r="Q191" s="84"/>
      <c r="R191" s="82"/>
      <c r="S191" s="83"/>
    </row>
    <row r="192" customFormat="false" ht="13.5" hidden="false" customHeight="false" outlineLevel="0" collapsed="false">
      <c r="J192" s="7"/>
      <c r="K192" s="81"/>
      <c r="O192" s="84"/>
      <c r="P192" s="84"/>
      <c r="Q192" s="84"/>
      <c r="R192" s="82"/>
      <c r="S192" s="83"/>
    </row>
    <row r="193" customFormat="false" ht="13.5" hidden="false" customHeight="false" outlineLevel="0" collapsed="false">
      <c r="J193" s="7"/>
      <c r="K193" s="81"/>
      <c r="O193" s="84"/>
      <c r="P193" s="84"/>
      <c r="Q193" s="84"/>
      <c r="R193" s="82"/>
      <c r="S193" s="83"/>
    </row>
    <row r="194" customFormat="false" ht="13.5" hidden="false" customHeight="false" outlineLevel="0" collapsed="false">
      <c r="J194" s="7"/>
      <c r="K194" s="81"/>
      <c r="O194" s="84"/>
      <c r="P194" s="84"/>
      <c r="Q194" s="84"/>
      <c r="R194" s="82"/>
      <c r="S194" s="83"/>
    </row>
    <row r="195" customFormat="false" ht="13.5" hidden="false" customHeight="false" outlineLevel="0" collapsed="false">
      <c r="J195" s="7"/>
      <c r="K195" s="81"/>
      <c r="O195" s="84"/>
      <c r="P195" s="84"/>
      <c r="Q195" s="84"/>
      <c r="R195" s="82"/>
      <c r="S195" s="83"/>
    </row>
    <row r="196" customFormat="false" ht="13.5" hidden="false" customHeight="false" outlineLevel="0" collapsed="false">
      <c r="J196" s="7"/>
      <c r="K196" s="81"/>
      <c r="O196" s="84"/>
      <c r="P196" s="84"/>
      <c r="Q196" s="84"/>
      <c r="R196" s="82"/>
      <c r="S196" s="83"/>
    </row>
    <row r="197" customFormat="false" ht="13.5" hidden="false" customHeight="false" outlineLevel="0" collapsed="false">
      <c r="J197" s="7"/>
      <c r="K197" s="81"/>
      <c r="O197" s="84"/>
      <c r="P197" s="84"/>
      <c r="Q197" s="84"/>
      <c r="R197" s="82"/>
      <c r="S197" s="83"/>
    </row>
    <row r="198" customFormat="false" ht="13.5" hidden="false" customHeight="false" outlineLevel="0" collapsed="false">
      <c r="J198" s="7"/>
      <c r="K198" s="81"/>
      <c r="O198" s="84"/>
      <c r="P198" s="84"/>
      <c r="Q198" s="84"/>
      <c r="R198" s="82"/>
      <c r="S198" s="83"/>
    </row>
    <row r="199" customFormat="false" ht="13.5" hidden="false" customHeight="false" outlineLevel="0" collapsed="false">
      <c r="J199" s="7"/>
      <c r="K199" s="81"/>
      <c r="O199" s="84"/>
      <c r="P199" s="84"/>
      <c r="Q199" s="84"/>
      <c r="R199" s="82"/>
      <c r="S199" s="83"/>
    </row>
    <row r="200" customFormat="false" ht="13.5" hidden="false" customHeight="false" outlineLevel="0" collapsed="false">
      <c r="J200" s="7"/>
      <c r="K200" s="81"/>
      <c r="O200" s="84"/>
      <c r="P200" s="84"/>
      <c r="Q200" s="84"/>
      <c r="R200" s="82"/>
      <c r="S200" s="83"/>
    </row>
    <row r="201" customFormat="false" ht="13.5" hidden="false" customHeight="false" outlineLevel="0" collapsed="false">
      <c r="J201" s="7"/>
      <c r="K201" s="81"/>
      <c r="O201" s="84"/>
      <c r="P201" s="84"/>
      <c r="Q201" s="84"/>
      <c r="R201" s="82"/>
      <c r="S201" s="83"/>
    </row>
    <row r="202" customFormat="false" ht="13.5" hidden="false" customHeight="false" outlineLevel="0" collapsed="false">
      <c r="J202" s="7"/>
      <c r="K202" s="81"/>
      <c r="O202" s="84"/>
      <c r="P202" s="84"/>
      <c r="Q202" s="84"/>
      <c r="R202" s="82"/>
      <c r="S202" s="83"/>
    </row>
    <row r="203" customFormat="false" ht="13.5" hidden="false" customHeight="false" outlineLevel="0" collapsed="false">
      <c r="J203" s="7"/>
      <c r="K203" s="81"/>
      <c r="O203" s="84"/>
      <c r="P203" s="84"/>
      <c r="Q203" s="84"/>
      <c r="R203" s="82"/>
      <c r="S203" s="83"/>
    </row>
    <row r="204" customFormat="false" ht="13.5" hidden="false" customHeight="false" outlineLevel="0" collapsed="false">
      <c r="J204" s="7"/>
      <c r="K204" s="81"/>
      <c r="O204" s="84"/>
      <c r="P204" s="84"/>
      <c r="Q204" s="84"/>
      <c r="R204" s="82"/>
      <c r="S204" s="83"/>
    </row>
    <row r="205" customFormat="false" ht="13.5" hidden="false" customHeight="false" outlineLevel="0" collapsed="false">
      <c r="J205" s="7"/>
      <c r="K205" s="81"/>
      <c r="O205" s="84"/>
      <c r="P205" s="84"/>
      <c r="Q205" s="84"/>
      <c r="R205" s="82"/>
      <c r="S205" s="83"/>
    </row>
    <row r="206" customFormat="false" ht="13.5" hidden="false" customHeight="false" outlineLevel="0" collapsed="false">
      <c r="J206" s="7"/>
      <c r="K206" s="81"/>
      <c r="O206" s="84"/>
      <c r="P206" s="84"/>
      <c r="Q206" s="84"/>
      <c r="R206" s="82"/>
      <c r="S206" s="83"/>
    </row>
    <row r="207" customFormat="false" ht="13.5" hidden="false" customHeight="false" outlineLevel="0" collapsed="false">
      <c r="J207" s="7"/>
      <c r="K207" s="81"/>
      <c r="O207" s="84"/>
      <c r="P207" s="84"/>
      <c r="Q207" s="84"/>
      <c r="R207" s="82"/>
      <c r="S207" s="83"/>
    </row>
    <row r="208" customFormat="false" ht="13.5" hidden="false" customHeight="false" outlineLevel="0" collapsed="false">
      <c r="J208" s="7"/>
      <c r="K208" s="81"/>
      <c r="O208" s="84"/>
      <c r="P208" s="84"/>
      <c r="Q208" s="84"/>
      <c r="R208" s="82"/>
      <c r="S208" s="83"/>
    </row>
    <row r="209" customFormat="false" ht="13.5" hidden="false" customHeight="false" outlineLevel="0" collapsed="false">
      <c r="J209" s="7"/>
      <c r="K209" s="81"/>
      <c r="O209" s="84"/>
      <c r="P209" s="84"/>
      <c r="Q209" s="84"/>
      <c r="R209" s="82"/>
      <c r="S209" s="83"/>
    </row>
    <row r="210" customFormat="false" ht="13.5" hidden="false" customHeight="false" outlineLevel="0" collapsed="false">
      <c r="J210" s="7"/>
      <c r="K210" s="81"/>
      <c r="O210" s="84"/>
      <c r="P210" s="84"/>
      <c r="Q210" s="84"/>
      <c r="R210" s="82"/>
      <c r="S210" s="83"/>
    </row>
    <row r="211" customFormat="false" ht="13.5" hidden="false" customHeight="false" outlineLevel="0" collapsed="false">
      <c r="J211" s="7"/>
      <c r="K211" s="81"/>
      <c r="O211" s="84"/>
      <c r="P211" s="84"/>
      <c r="Q211" s="84"/>
      <c r="R211" s="82"/>
      <c r="S211" s="83"/>
    </row>
    <row r="212" customFormat="false" ht="13.5" hidden="false" customHeight="false" outlineLevel="0" collapsed="false">
      <c r="J212" s="7"/>
      <c r="K212" s="81"/>
      <c r="O212" s="84"/>
      <c r="P212" s="84"/>
      <c r="Q212" s="84"/>
      <c r="R212" s="82"/>
      <c r="S212" s="83"/>
    </row>
    <row r="213" customFormat="false" ht="13.5" hidden="false" customHeight="false" outlineLevel="0" collapsed="false">
      <c r="J213" s="7"/>
      <c r="K213" s="81"/>
      <c r="O213" s="84"/>
      <c r="P213" s="84"/>
      <c r="Q213" s="84"/>
      <c r="R213" s="82"/>
      <c r="S213" s="83"/>
    </row>
    <row r="214" customFormat="false" ht="13.5" hidden="false" customHeight="false" outlineLevel="0" collapsed="false">
      <c r="J214" s="7"/>
      <c r="K214" s="81"/>
      <c r="O214" s="84"/>
      <c r="P214" s="84"/>
      <c r="Q214" s="84"/>
      <c r="R214" s="82"/>
      <c r="S214" s="83"/>
    </row>
    <row r="215" customFormat="false" ht="13.5" hidden="false" customHeight="false" outlineLevel="0" collapsed="false">
      <c r="J215" s="7"/>
      <c r="K215" s="81"/>
      <c r="O215" s="84"/>
      <c r="P215" s="84"/>
      <c r="Q215" s="84"/>
      <c r="R215" s="82"/>
      <c r="S215" s="83"/>
    </row>
    <row r="216" customFormat="false" ht="13.5" hidden="false" customHeight="false" outlineLevel="0" collapsed="false">
      <c r="J216" s="7"/>
      <c r="K216" s="81"/>
      <c r="O216" s="84"/>
      <c r="P216" s="84"/>
      <c r="Q216" s="84"/>
      <c r="R216" s="82"/>
      <c r="S216" s="83"/>
    </row>
    <row r="217" customFormat="false" ht="13.5" hidden="false" customHeight="false" outlineLevel="0" collapsed="false">
      <c r="J217" s="7"/>
      <c r="K217" s="81"/>
      <c r="O217" s="84"/>
      <c r="P217" s="84"/>
      <c r="Q217" s="84"/>
      <c r="R217" s="82"/>
      <c r="S217" s="83"/>
    </row>
    <row r="218" customFormat="false" ht="13.5" hidden="false" customHeight="false" outlineLevel="0" collapsed="false">
      <c r="J218" s="7"/>
      <c r="K218" s="81"/>
      <c r="O218" s="84"/>
      <c r="P218" s="84"/>
      <c r="Q218" s="84"/>
      <c r="R218" s="82"/>
      <c r="S218" s="83"/>
    </row>
    <row r="219" customFormat="false" ht="13.5" hidden="false" customHeight="false" outlineLevel="0" collapsed="false">
      <c r="J219" s="7"/>
      <c r="K219" s="81"/>
      <c r="O219" s="84"/>
      <c r="P219" s="84"/>
      <c r="Q219" s="84"/>
      <c r="R219" s="82"/>
      <c r="S219" s="83"/>
    </row>
    <row r="220" customFormat="false" ht="13.5" hidden="false" customHeight="false" outlineLevel="0" collapsed="false">
      <c r="J220" s="7"/>
      <c r="K220" s="81"/>
      <c r="O220" s="84"/>
      <c r="P220" s="84"/>
      <c r="Q220" s="84"/>
      <c r="R220" s="82"/>
      <c r="S220" s="83"/>
    </row>
    <row r="221" customFormat="false" ht="13.5" hidden="false" customHeight="false" outlineLevel="0" collapsed="false">
      <c r="J221" s="7"/>
      <c r="K221" s="81"/>
      <c r="O221" s="84"/>
      <c r="P221" s="84"/>
      <c r="Q221" s="84"/>
      <c r="R221" s="82"/>
      <c r="S221" s="83"/>
    </row>
    <row r="222" customFormat="false" ht="13.5" hidden="false" customHeight="false" outlineLevel="0" collapsed="false">
      <c r="J222" s="7"/>
      <c r="K222" s="81"/>
      <c r="O222" s="84"/>
      <c r="P222" s="84"/>
      <c r="Q222" s="84"/>
      <c r="R222" s="82"/>
      <c r="S222" s="83"/>
    </row>
    <row r="223" customFormat="false" ht="13.5" hidden="false" customHeight="false" outlineLevel="0" collapsed="false">
      <c r="J223" s="7"/>
      <c r="K223" s="81"/>
      <c r="O223" s="84"/>
      <c r="P223" s="84"/>
      <c r="Q223" s="84"/>
      <c r="R223" s="82"/>
      <c r="S223" s="83"/>
    </row>
    <row r="224" customFormat="false" ht="13.5" hidden="false" customHeight="false" outlineLevel="0" collapsed="false">
      <c r="J224" s="7"/>
      <c r="K224" s="81"/>
      <c r="O224" s="84"/>
      <c r="P224" s="84"/>
      <c r="Q224" s="84"/>
      <c r="R224" s="82"/>
      <c r="S224" s="83"/>
    </row>
    <row r="225" customFormat="false" ht="13.5" hidden="false" customHeight="false" outlineLevel="0" collapsed="false">
      <c r="J225" s="7"/>
      <c r="K225" s="81"/>
      <c r="O225" s="84"/>
      <c r="P225" s="84"/>
      <c r="Q225" s="84"/>
      <c r="R225" s="82"/>
      <c r="S225" s="83"/>
    </row>
    <row r="226" customFormat="false" ht="13.5" hidden="false" customHeight="false" outlineLevel="0" collapsed="false">
      <c r="J226" s="7"/>
      <c r="K226" s="81"/>
      <c r="O226" s="84"/>
      <c r="P226" s="84"/>
      <c r="Q226" s="84"/>
      <c r="R226" s="82"/>
      <c r="S226" s="83"/>
    </row>
    <row r="227" customFormat="false" ht="13.5" hidden="false" customHeight="false" outlineLevel="0" collapsed="false">
      <c r="J227" s="7"/>
      <c r="K227" s="81"/>
      <c r="O227" s="84"/>
      <c r="P227" s="84"/>
      <c r="Q227" s="84"/>
      <c r="R227" s="82"/>
      <c r="S227" s="83"/>
    </row>
    <row r="228" customFormat="false" ht="13.5" hidden="false" customHeight="false" outlineLevel="0" collapsed="false">
      <c r="J228" s="7"/>
      <c r="K228" s="81"/>
      <c r="O228" s="84"/>
      <c r="P228" s="84"/>
      <c r="Q228" s="84"/>
      <c r="R228" s="82"/>
      <c r="S228" s="83"/>
    </row>
    <row r="229" customFormat="false" ht="13.5" hidden="false" customHeight="false" outlineLevel="0" collapsed="false">
      <c r="J229" s="7"/>
      <c r="K229" s="81"/>
      <c r="O229" s="84"/>
      <c r="P229" s="84"/>
      <c r="Q229" s="84"/>
      <c r="R229" s="82"/>
      <c r="S229" s="83"/>
    </row>
    <row r="230" customFormat="false" ht="13.5" hidden="false" customHeight="false" outlineLevel="0" collapsed="false">
      <c r="J230" s="7"/>
      <c r="K230" s="81"/>
      <c r="O230" s="84"/>
      <c r="P230" s="84"/>
      <c r="Q230" s="84"/>
      <c r="R230" s="82"/>
      <c r="S230" s="83"/>
    </row>
    <row r="231" customFormat="false" ht="13.5" hidden="false" customHeight="false" outlineLevel="0" collapsed="false">
      <c r="J231" s="7"/>
      <c r="K231" s="81"/>
      <c r="O231" s="84"/>
      <c r="P231" s="84"/>
      <c r="Q231" s="84"/>
      <c r="R231" s="82"/>
      <c r="S231" s="83"/>
    </row>
    <row r="232" customFormat="false" ht="13.5" hidden="false" customHeight="false" outlineLevel="0" collapsed="false">
      <c r="J232" s="7"/>
      <c r="K232" s="81"/>
      <c r="O232" s="84"/>
      <c r="P232" s="84"/>
      <c r="Q232" s="84"/>
      <c r="R232" s="82"/>
      <c r="S232" s="83"/>
    </row>
    <row r="233" customFormat="false" ht="13.5" hidden="false" customHeight="false" outlineLevel="0" collapsed="false">
      <c r="J233" s="7"/>
      <c r="K233" s="81"/>
      <c r="O233" s="84"/>
      <c r="P233" s="84"/>
      <c r="Q233" s="84"/>
      <c r="R233" s="82"/>
      <c r="S233" s="83"/>
    </row>
    <row r="234" customFormat="false" ht="13.5" hidden="false" customHeight="false" outlineLevel="0" collapsed="false">
      <c r="J234" s="7"/>
      <c r="K234" s="81"/>
      <c r="O234" s="84"/>
      <c r="P234" s="84"/>
      <c r="Q234" s="84"/>
      <c r="R234" s="82"/>
      <c r="S234" s="83"/>
    </row>
    <row r="235" customFormat="false" ht="13.5" hidden="false" customHeight="false" outlineLevel="0" collapsed="false">
      <c r="J235" s="7"/>
      <c r="K235" s="81"/>
      <c r="O235" s="84"/>
      <c r="P235" s="84"/>
      <c r="Q235" s="84"/>
      <c r="R235" s="82"/>
      <c r="S235" s="83"/>
    </row>
    <row r="236" customFormat="false" ht="13.5" hidden="false" customHeight="false" outlineLevel="0" collapsed="false">
      <c r="J236" s="7"/>
      <c r="K236" s="81"/>
      <c r="O236" s="84"/>
      <c r="P236" s="84"/>
      <c r="Q236" s="84"/>
      <c r="R236" s="82"/>
      <c r="S236" s="83"/>
    </row>
    <row r="237" customFormat="false" ht="13.5" hidden="false" customHeight="false" outlineLevel="0" collapsed="false">
      <c r="J237" s="7"/>
      <c r="K237" s="81"/>
      <c r="O237" s="84"/>
      <c r="P237" s="84"/>
      <c r="Q237" s="84"/>
      <c r="R237" s="82"/>
      <c r="S237" s="83"/>
    </row>
    <row r="238" customFormat="false" ht="13.5" hidden="false" customHeight="false" outlineLevel="0" collapsed="false">
      <c r="J238" s="7"/>
      <c r="K238" s="81"/>
      <c r="O238" s="84"/>
      <c r="P238" s="84"/>
      <c r="Q238" s="84"/>
      <c r="R238" s="82"/>
      <c r="S238" s="83"/>
    </row>
    <row r="239" customFormat="false" ht="13.5" hidden="false" customHeight="false" outlineLevel="0" collapsed="false">
      <c r="J239" s="7"/>
      <c r="K239" s="81"/>
      <c r="O239" s="84"/>
      <c r="P239" s="84"/>
      <c r="Q239" s="84"/>
      <c r="R239" s="82"/>
      <c r="S239" s="83"/>
    </row>
    <row r="240" customFormat="false" ht="13.5" hidden="false" customHeight="false" outlineLevel="0" collapsed="false">
      <c r="J240" s="7"/>
      <c r="K240" s="81"/>
      <c r="O240" s="84"/>
      <c r="P240" s="84"/>
      <c r="Q240" s="84"/>
      <c r="R240" s="82"/>
      <c r="S240" s="83"/>
    </row>
    <row r="241" customFormat="false" ht="13.5" hidden="false" customHeight="false" outlineLevel="0" collapsed="false">
      <c r="J241" s="7"/>
      <c r="K241" s="81"/>
      <c r="O241" s="84"/>
      <c r="P241" s="84"/>
      <c r="Q241" s="84"/>
      <c r="R241" s="82"/>
      <c r="S241" s="83"/>
    </row>
    <row r="242" customFormat="false" ht="13.5" hidden="false" customHeight="false" outlineLevel="0" collapsed="false">
      <c r="J242" s="7"/>
      <c r="K242" s="81"/>
      <c r="O242" s="84"/>
      <c r="P242" s="84"/>
      <c r="Q242" s="84"/>
      <c r="R242" s="82"/>
      <c r="S242" s="83"/>
    </row>
    <row r="243" customFormat="false" ht="13.5" hidden="false" customHeight="false" outlineLevel="0" collapsed="false">
      <c r="J243" s="7"/>
      <c r="K243" s="81"/>
      <c r="O243" s="84"/>
      <c r="P243" s="84"/>
      <c r="Q243" s="84"/>
      <c r="R243" s="82"/>
      <c r="S243" s="83"/>
    </row>
    <row r="244" customFormat="false" ht="13.5" hidden="false" customHeight="false" outlineLevel="0" collapsed="false">
      <c r="J244" s="7"/>
      <c r="K244" s="81"/>
      <c r="O244" s="84"/>
      <c r="P244" s="84"/>
      <c r="Q244" s="84"/>
      <c r="R244" s="82"/>
      <c r="S244" s="83"/>
    </row>
    <row r="245" customFormat="false" ht="13.5" hidden="false" customHeight="false" outlineLevel="0" collapsed="false">
      <c r="J245" s="7"/>
      <c r="K245" s="81"/>
      <c r="O245" s="84"/>
      <c r="P245" s="84"/>
      <c r="Q245" s="84"/>
      <c r="R245" s="82"/>
      <c r="S245" s="83"/>
    </row>
    <row r="246" customFormat="false" ht="13.5" hidden="false" customHeight="false" outlineLevel="0" collapsed="false">
      <c r="J246" s="7"/>
      <c r="K246" s="81"/>
      <c r="O246" s="84"/>
      <c r="P246" s="84"/>
      <c r="Q246" s="84"/>
      <c r="R246" s="82"/>
      <c r="S246" s="83"/>
    </row>
    <row r="247" customFormat="false" ht="13.5" hidden="false" customHeight="false" outlineLevel="0" collapsed="false">
      <c r="J247" s="7"/>
      <c r="K247" s="81"/>
      <c r="O247" s="84"/>
      <c r="P247" s="84"/>
      <c r="Q247" s="84"/>
      <c r="R247" s="82"/>
      <c r="S247" s="83"/>
    </row>
    <row r="248" customFormat="false" ht="13.5" hidden="false" customHeight="false" outlineLevel="0" collapsed="false">
      <c r="J248" s="7"/>
      <c r="K248" s="81"/>
      <c r="O248" s="84"/>
      <c r="P248" s="84"/>
      <c r="Q248" s="84"/>
      <c r="R248" s="82"/>
      <c r="S248" s="83"/>
    </row>
    <row r="249" customFormat="false" ht="13.5" hidden="false" customHeight="false" outlineLevel="0" collapsed="false">
      <c r="J249" s="7"/>
      <c r="K249" s="81"/>
      <c r="O249" s="84"/>
      <c r="P249" s="84"/>
      <c r="Q249" s="84"/>
      <c r="R249" s="82"/>
      <c r="S249" s="83"/>
    </row>
    <row r="250" customFormat="false" ht="13.5" hidden="false" customHeight="false" outlineLevel="0" collapsed="false">
      <c r="J250" s="7"/>
      <c r="K250" s="81"/>
      <c r="O250" s="84"/>
      <c r="P250" s="84"/>
      <c r="Q250" s="84"/>
      <c r="R250" s="82"/>
      <c r="S250" s="83"/>
    </row>
    <row r="251" customFormat="false" ht="13.5" hidden="false" customHeight="false" outlineLevel="0" collapsed="false">
      <c r="J251" s="7"/>
      <c r="K251" s="81"/>
      <c r="O251" s="84"/>
      <c r="P251" s="84"/>
      <c r="Q251" s="84"/>
      <c r="R251" s="82"/>
      <c r="S251" s="83"/>
    </row>
    <row r="252" customFormat="false" ht="13.5" hidden="false" customHeight="false" outlineLevel="0" collapsed="false">
      <c r="J252" s="7"/>
      <c r="K252" s="81"/>
      <c r="O252" s="84"/>
      <c r="P252" s="84"/>
      <c r="Q252" s="84"/>
      <c r="R252" s="82"/>
      <c r="S252" s="83"/>
    </row>
    <row r="253" customFormat="false" ht="13.5" hidden="false" customHeight="false" outlineLevel="0" collapsed="false">
      <c r="J253" s="7"/>
      <c r="K253" s="81"/>
      <c r="O253" s="84"/>
      <c r="P253" s="84"/>
      <c r="Q253" s="84"/>
      <c r="R253" s="82"/>
      <c r="S253" s="83"/>
    </row>
    <row r="254" customFormat="false" ht="13.5" hidden="false" customHeight="false" outlineLevel="0" collapsed="false">
      <c r="J254" s="7"/>
      <c r="K254" s="81"/>
      <c r="O254" s="84"/>
      <c r="P254" s="84"/>
      <c r="Q254" s="84"/>
      <c r="R254" s="82"/>
      <c r="S254" s="83"/>
    </row>
    <row r="255" customFormat="false" ht="13.5" hidden="false" customHeight="false" outlineLevel="0" collapsed="false">
      <c r="J255" s="7"/>
      <c r="K255" s="81"/>
      <c r="O255" s="84"/>
      <c r="P255" s="84"/>
      <c r="Q255" s="84"/>
      <c r="R255" s="82"/>
      <c r="S255" s="83"/>
    </row>
    <row r="256" customFormat="false" ht="13.5" hidden="false" customHeight="false" outlineLevel="0" collapsed="false">
      <c r="J256" s="7"/>
      <c r="K256" s="81"/>
      <c r="O256" s="84"/>
      <c r="P256" s="84"/>
      <c r="Q256" s="84"/>
      <c r="R256" s="82"/>
      <c r="S256" s="83"/>
    </row>
    <row r="257" customFormat="false" ht="13.5" hidden="false" customHeight="false" outlineLevel="0" collapsed="false">
      <c r="J257" s="7"/>
      <c r="K257" s="81"/>
      <c r="O257" s="84"/>
      <c r="P257" s="84"/>
      <c r="Q257" s="84"/>
      <c r="R257" s="82"/>
      <c r="S257" s="83"/>
    </row>
    <row r="258" customFormat="false" ht="13.5" hidden="false" customHeight="false" outlineLevel="0" collapsed="false">
      <c r="J258" s="7"/>
      <c r="K258" s="81"/>
      <c r="O258" s="84"/>
      <c r="P258" s="84"/>
      <c r="Q258" s="84"/>
      <c r="R258" s="82"/>
      <c r="S258" s="83"/>
    </row>
    <row r="259" customFormat="false" ht="13.5" hidden="false" customHeight="false" outlineLevel="0" collapsed="false">
      <c r="J259" s="7"/>
      <c r="K259" s="81"/>
      <c r="O259" s="84"/>
      <c r="P259" s="84"/>
      <c r="Q259" s="84"/>
      <c r="R259" s="82"/>
      <c r="S259" s="83"/>
    </row>
    <row r="260" customFormat="false" ht="13.5" hidden="false" customHeight="false" outlineLevel="0" collapsed="false">
      <c r="J260" s="7"/>
      <c r="K260" s="81"/>
      <c r="O260" s="84"/>
      <c r="P260" s="84"/>
      <c r="Q260" s="84"/>
      <c r="R260" s="82"/>
      <c r="S260" s="83"/>
    </row>
    <row r="261" customFormat="false" ht="13.5" hidden="false" customHeight="false" outlineLevel="0" collapsed="false">
      <c r="J261" s="7"/>
      <c r="K261" s="81"/>
      <c r="O261" s="84"/>
      <c r="P261" s="84"/>
      <c r="Q261" s="84"/>
      <c r="R261" s="82"/>
      <c r="S261" s="83"/>
    </row>
    <row r="262" customFormat="false" ht="13.5" hidden="false" customHeight="false" outlineLevel="0" collapsed="false">
      <c r="J262" s="7"/>
      <c r="K262" s="81"/>
      <c r="O262" s="84"/>
      <c r="P262" s="84"/>
      <c r="Q262" s="84"/>
      <c r="R262" s="82"/>
      <c r="S262" s="83"/>
    </row>
    <row r="263" customFormat="false" ht="13.5" hidden="false" customHeight="false" outlineLevel="0" collapsed="false">
      <c r="J263" s="7"/>
      <c r="K263" s="81"/>
      <c r="O263" s="84"/>
      <c r="P263" s="84"/>
      <c r="Q263" s="84"/>
      <c r="R263" s="82"/>
      <c r="S263" s="83"/>
    </row>
    <row r="264" customFormat="false" ht="13.5" hidden="false" customHeight="false" outlineLevel="0" collapsed="false">
      <c r="J264" s="7"/>
      <c r="K264" s="81"/>
      <c r="O264" s="84"/>
      <c r="P264" s="84"/>
      <c r="Q264" s="84"/>
      <c r="R264" s="82"/>
      <c r="S264" s="83"/>
    </row>
    <row r="265" customFormat="false" ht="13.5" hidden="false" customHeight="false" outlineLevel="0" collapsed="false">
      <c r="J265" s="7"/>
      <c r="K265" s="81"/>
      <c r="O265" s="84"/>
      <c r="P265" s="84"/>
      <c r="Q265" s="84"/>
      <c r="R265" s="82"/>
      <c r="S265" s="83"/>
    </row>
    <row r="266" customFormat="false" ht="13.5" hidden="false" customHeight="false" outlineLevel="0" collapsed="false">
      <c r="J266" s="7"/>
      <c r="K266" s="81"/>
      <c r="O266" s="84"/>
      <c r="P266" s="84"/>
      <c r="Q266" s="84"/>
      <c r="R266" s="82"/>
      <c r="S266" s="83"/>
    </row>
    <row r="267" customFormat="false" ht="13.5" hidden="false" customHeight="false" outlineLevel="0" collapsed="false">
      <c r="J267" s="7"/>
      <c r="K267" s="81"/>
      <c r="O267" s="84"/>
      <c r="P267" s="84"/>
      <c r="Q267" s="84"/>
      <c r="R267" s="82"/>
      <c r="S267" s="83"/>
    </row>
    <row r="268" customFormat="false" ht="13.5" hidden="false" customHeight="false" outlineLevel="0" collapsed="false">
      <c r="J268" s="7"/>
      <c r="K268" s="81"/>
      <c r="O268" s="84"/>
      <c r="P268" s="84"/>
      <c r="Q268" s="84"/>
      <c r="R268" s="82"/>
      <c r="S268" s="83"/>
    </row>
    <row r="269" customFormat="false" ht="13.5" hidden="false" customHeight="false" outlineLevel="0" collapsed="false">
      <c r="J269" s="7"/>
      <c r="K269" s="81"/>
      <c r="O269" s="84"/>
      <c r="P269" s="84"/>
      <c r="Q269" s="84"/>
      <c r="R269" s="82"/>
      <c r="S269" s="83"/>
    </row>
    <row r="270" customFormat="false" ht="13.5" hidden="false" customHeight="false" outlineLevel="0" collapsed="false">
      <c r="J270" s="7"/>
      <c r="K270" s="81"/>
      <c r="O270" s="84"/>
      <c r="P270" s="84"/>
      <c r="Q270" s="84"/>
      <c r="R270" s="82"/>
      <c r="S270" s="83"/>
    </row>
    <row r="271" customFormat="false" ht="13.5" hidden="false" customHeight="false" outlineLevel="0" collapsed="false">
      <c r="J271" s="7"/>
      <c r="K271" s="81"/>
      <c r="O271" s="84"/>
      <c r="P271" s="84"/>
      <c r="Q271" s="84"/>
      <c r="R271" s="82"/>
      <c r="S271" s="83"/>
    </row>
    <row r="272" customFormat="false" ht="13.5" hidden="false" customHeight="false" outlineLevel="0" collapsed="false">
      <c r="J272" s="7"/>
      <c r="K272" s="81"/>
      <c r="O272" s="84"/>
      <c r="P272" s="84"/>
      <c r="Q272" s="84"/>
      <c r="R272" s="82"/>
      <c r="S272" s="83"/>
    </row>
    <row r="273" customFormat="false" ht="13.5" hidden="false" customHeight="false" outlineLevel="0" collapsed="false">
      <c r="J273" s="7"/>
      <c r="K273" s="81"/>
      <c r="O273" s="84"/>
      <c r="P273" s="84"/>
      <c r="Q273" s="84"/>
      <c r="R273" s="82"/>
      <c r="S273" s="83"/>
    </row>
    <row r="274" customFormat="false" ht="13.5" hidden="false" customHeight="false" outlineLevel="0" collapsed="false">
      <c r="J274" s="7"/>
      <c r="K274" s="81"/>
      <c r="O274" s="84"/>
      <c r="P274" s="84"/>
      <c r="Q274" s="84"/>
      <c r="R274" s="82"/>
      <c r="S274" s="83"/>
    </row>
    <row r="275" customFormat="false" ht="13.5" hidden="false" customHeight="false" outlineLevel="0" collapsed="false">
      <c r="J275" s="7"/>
      <c r="K275" s="81"/>
      <c r="O275" s="84"/>
      <c r="P275" s="84"/>
      <c r="Q275" s="84"/>
      <c r="R275" s="82"/>
      <c r="S275" s="83"/>
    </row>
    <row r="276" customFormat="false" ht="13.5" hidden="false" customHeight="false" outlineLevel="0" collapsed="false">
      <c r="J276" s="7"/>
      <c r="K276" s="81"/>
      <c r="O276" s="84"/>
      <c r="P276" s="84"/>
      <c r="Q276" s="84"/>
      <c r="R276" s="82"/>
      <c r="S276" s="83"/>
    </row>
    <row r="277" customFormat="false" ht="13.5" hidden="false" customHeight="false" outlineLevel="0" collapsed="false">
      <c r="J277" s="7"/>
      <c r="K277" s="81"/>
      <c r="O277" s="84"/>
      <c r="P277" s="84"/>
      <c r="Q277" s="84"/>
      <c r="R277" s="82"/>
      <c r="S277" s="83"/>
    </row>
    <row r="278" customFormat="false" ht="13.5" hidden="false" customHeight="false" outlineLevel="0" collapsed="false">
      <c r="J278" s="7"/>
      <c r="K278" s="81"/>
      <c r="O278" s="84"/>
      <c r="P278" s="84"/>
      <c r="Q278" s="84"/>
      <c r="R278" s="82"/>
      <c r="S278" s="83"/>
    </row>
    <row r="279" customFormat="false" ht="13.5" hidden="false" customHeight="false" outlineLevel="0" collapsed="false">
      <c r="J279" s="7"/>
      <c r="K279" s="81"/>
      <c r="O279" s="84"/>
      <c r="P279" s="84"/>
      <c r="Q279" s="84"/>
      <c r="R279" s="82"/>
      <c r="S279" s="83"/>
    </row>
    <row r="280" customFormat="false" ht="13.5" hidden="false" customHeight="false" outlineLevel="0" collapsed="false">
      <c r="J280" s="7"/>
      <c r="K280" s="81"/>
      <c r="O280" s="84"/>
      <c r="P280" s="84"/>
      <c r="Q280" s="84"/>
      <c r="R280" s="82"/>
      <c r="S280" s="83"/>
    </row>
    <row r="281" customFormat="false" ht="13.5" hidden="false" customHeight="false" outlineLevel="0" collapsed="false">
      <c r="J281" s="7"/>
      <c r="K281" s="81"/>
      <c r="O281" s="84"/>
      <c r="P281" s="84"/>
      <c r="Q281" s="84"/>
      <c r="R281" s="82"/>
      <c r="S281" s="83"/>
    </row>
    <row r="282" customFormat="false" ht="13.5" hidden="false" customHeight="false" outlineLevel="0" collapsed="false">
      <c r="J282" s="7"/>
      <c r="K282" s="81"/>
      <c r="O282" s="84"/>
      <c r="P282" s="84"/>
      <c r="Q282" s="84"/>
      <c r="R282" s="82"/>
      <c r="S282" s="83"/>
    </row>
    <row r="283" customFormat="false" ht="13.5" hidden="false" customHeight="false" outlineLevel="0" collapsed="false">
      <c r="J283" s="7"/>
      <c r="K283" s="81"/>
      <c r="O283" s="84"/>
      <c r="P283" s="84"/>
      <c r="Q283" s="84"/>
      <c r="R283" s="82"/>
      <c r="S283" s="83"/>
    </row>
    <row r="284" customFormat="false" ht="13.5" hidden="false" customHeight="false" outlineLevel="0" collapsed="false">
      <c r="J284" s="7"/>
      <c r="K284" s="81"/>
      <c r="O284" s="84"/>
      <c r="P284" s="84"/>
      <c r="Q284" s="84"/>
      <c r="R284" s="82"/>
      <c r="S284" s="83"/>
    </row>
    <row r="285" customFormat="false" ht="13.5" hidden="false" customHeight="false" outlineLevel="0" collapsed="false">
      <c r="J285" s="7"/>
      <c r="K285" s="81"/>
      <c r="O285" s="84"/>
      <c r="P285" s="84"/>
      <c r="Q285" s="84"/>
      <c r="R285" s="82"/>
      <c r="S285" s="83"/>
    </row>
    <row r="286" customFormat="false" ht="13.5" hidden="false" customHeight="false" outlineLevel="0" collapsed="false">
      <c r="J286" s="7"/>
      <c r="K286" s="81"/>
      <c r="O286" s="84"/>
      <c r="P286" s="84"/>
      <c r="Q286" s="84"/>
      <c r="R286" s="82"/>
      <c r="S286" s="83"/>
    </row>
    <row r="287" customFormat="false" ht="13.5" hidden="false" customHeight="false" outlineLevel="0" collapsed="false">
      <c r="J287" s="7"/>
      <c r="K287" s="81"/>
      <c r="O287" s="84"/>
      <c r="P287" s="84"/>
      <c r="Q287" s="84"/>
      <c r="R287" s="82"/>
      <c r="S287" s="83"/>
    </row>
    <row r="288" customFormat="false" ht="13.5" hidden="false" customHeight="false" outlineLevel="0" collapsed="false">
      <c r="J288" s="7"/>
      <c r="K288" s="81"/>
      <c r="O288" s="84"/>
      <c r="P288" s="84"/>
      <c r="Q288" s="84"/>
      <c r="R288" s="82"/>
      <c r="S288" s="83"/>
    </row>
    <row r="289" customFormat="false" ht="13.5" hidden="false" customHeight="false" outlineLevel="0" collapsed="false">
      <c r="J289" s="7"/>
      <c r="K289" s="81"/>
      <c r="O289" s="84"/>
      <c r="P289" s="84"/>
      <c r="Q289" s="84"/>
      <c r="R289" s="82"/>
      <c r="S289" s="83"/>
    </row>
    <row r="290" customFormat="false" ht="13.5" hidden="false" customHeight="false" outlineLevel="0" collapsed="false">
      <c r="J290" s="7"/>
      <c r="K290" s="81"/>
      <c r="O290" s="84"/>
      <c r="P290" s="84"/>
      <c r="Q290" s="84"/>
      <c r="R290" s="82"/>
      <c r="S290" s="83"/>
    </row>
    <row r="291" customFormat="false" ht="13.5" hidden="false" customHeight="false" outlineLevel="0" collapsed="false">
      <c r="J291" s="7"/>
      <c r="K291" s="81"/>
      <c r="O291" s="84"/>
      <c r="P291" s="84"/>
      <c r="Q291" s="84"/>
      <c r="R291" s="82"/>
      <c r="S291" s="83"/>
    </row>
    <row r="292" customFormat="false" ht="13.5" hidden="false" customHeight="false" outlineLevel="0" collapsed="false">
      <c r="J292" s="7"/>
      <c r="K292" s="81"/>
      <c r="O292" s="84"/>
      <c r="P292" s="84"/>
      <c r="Q292" s="84"/>
      <c r="R292" s="82"/>
      <c r="S292" s="83"/>
    </row>
    <row r="293" customFormat="false" ht="13.5" hidden="false" customHeight="false" outlineLevel="0" collapsed="false">
      <c r="J293" s="7"/>
      <c r="K293" s="81"/>
      <c r="O293" s="84"/>
      <c r="P293" s="84"/>
      <c r="Q293" s="84"/>
      <c r="R293" s="82"/>
      <c r="S293" s="83"/>
    </row>
    <row r="294" customFormat="false" ht="13.5" hidden="false" customHeight="false" outlineLevel="0" collapsed="false">
      <c r="J294" s="7"/>
      <c r="K294" s="81"/>
      <c r="O294" s="84"/>
      <c r="P294" s="84"/>
      <c r="Q294" s="84"/>
      <c r="R294" s="82"/>
      <c r="S294" s="83"/>
    </row>
    <row r="295" customFormat="false" ht="13.5" hidden="false" customHeight="false" outlineLevel="0" collapsed="false">
      <c r="J295" s="7"/>
      <c r="K295" s="81"/>
      <c r="O295" s="84"/>
      <c r="P295" s="84"/>
      <c r="Q295" s="84"/>
      <c r="R295" s="82"/>
      <c r="S295" s="83"/>
    </row>
    <row r="296" customFormat="false" ht="13.5" hidden="false" customHeight="false" outlineLevel="0" collapsed="false">
      <c r="J296" s="7"/>
      <c r="K296" s="81"/>
      <c r="O296" s="84"/>
      <c r="P296" s="84"/>
      <c r="Q296" s="84"/>
      <c r="R296" s="82"/>
      <c r="S296" s="83"/>
    </row>
    <row r="297" customFormat="false" ht="13.5" hidden="false" customHeight="false" outlineLevel="0" collapsed="false">
      <c r="J297" s="7"/>
      <c r="K297" s="81"/>
      <c r="O297" s="84"/>
      <c r="P297" s="84"/>
      <c r="Q297" s="84"/>
      <c r="R297" s="82"/>
      <c r="S297" s="83"/>
    </row>
    <row r="298" customFormat="false" ht="13.5" hidden="false" customHeight="false" outlineLevel="0" collapsed="false">
      <c r="J298" s="7"/>
      <c r="K298" s="81"/>
      <c r="O298" s="84"/>
      <c r="P298" s="84"/>
      <c r="Q298" s="84"/>
      <c r="R298" s="82"/>
      <c r="S298" s="83"/>
    </row>
    <row r="299" customFormat="false" ht="13.5" hidden="false" customHeight="false" outlineLevel="0" collapsed="false">
      <c r="J299" s="7"/>
      <c r="K299" s="81"/>
      <c r="O299" s="84"/>
      <c r="P299" s="84"/>
      <c r="Q299" s="84"/>
      <c r="R299" s="82"/>
      <c r="S299" s="83"/>
    </row>
    <row r="300" customFormat="false" ht="13.5" hidden="false" customHeight="false" outlineLevel="0" collapsed="false">
      <c r="J300" s="7"/>
      <c r="K300" s="81"/>
      <c r="O300" s="84"/>
      <c r="P300" s="84"/>
      <c r="Q300" s="84"/>
      <c r="R300" s="82"/>
      <c r="S300" s="83"/>
    </row>
    <row r="301" customFormat="false" ht="13.5" hidden="false" customHeight="false" outlineLevel="0" collapsed="false">
      <c r="J301" s="7"/>
      <c r="K301" s="81"/>
      <c r="O301" s="84"/>
      <c r="P301" s="84"/>
      <c r="Q301" s="84"/>
      <c r="R301" s="82"/>
      <c r="S301" s="83"/>
    </row>
    <row r="302" customFormat="false" ht="13.5" hidden="false" customHeight="false" outlineLevel="0" collapsed="false">
      <c r="J302" s="7"/>
      <c r="K302" s="81"/>
      <c r="O302" s="84"/>
      <c r="P302" s="84"/>
      <c r="Q302" s="84"/>
      <c r="R302" s="82"/>
      <c r="S302" s="83"/>
    </row>
    <row r="303" customFormat="false" ht="13.5" hidden="false" customHeight="false" outlineLevel="0" collapsed="false">
      <c r="J303" s="7"/>
      <c r="K303" s="81"/>
      <c r="O303" s="84"/>
      <c r="P303" s="84"/>
      <c r="Q303" s="84"/>
      <c r="R303" s="82"/>
      <c r="S303" s="83"/>
    </row>
    <row r="304" customFormat="false" ht="13.5" hidden="false" customHeight="false" outlineLevel="0" collapsed="false">
      <c r="J304" s="7"/>
      <c r="K304" s="81"/>
      <c r="O304" s="84"/>
      <c r="P304" s="84"/>
      <c r="Q304" s="84"/>
      <c r="R304" s="82"/>
      <c r="S304" s="83"/>
    </row>
    <row r="305" customFormat="false" ht="13.5" hidden="false" customHeight="false" outlineLevel="0" collapsed="false">
      <c r="J305" s="7"/>
      <c r="K305" s="81"/>
      <c r="O305" s="84"/>
      <c r="P305" s="84"/>
      <c r="Q305" s="84"/>
      <c r="R305" s="82"/>
      <c r="S305" s="83"/>
    </row>
    <row r="306" customFormat="false" ht="13.5" hidden="false" customHeight="false" outlineLevel="0" collapsed="false">
      <c r="J306" s="7"/>
      <c r="K306" s="81"/>
      <c r="O306" s="84"/>
      <c r="P306" s="84"/>
      <c r="Q306" s="84"/>
      <c r="R306" s="82"/>
      <c r="S306" s="83"/>
    </row>
    <row r="307" customFormat="false" ht="13.5" hidden="false" customHeight="false" outlineLevel="0" collapsed="false">
      <c r="J307" s="7"/>
      <c r="K307" s="81"/>
      <c r="O307" s="84"/>
      <c r="P307" s="84"/>
      <c r="Q307" s="84"/>
      <c r="R307" s="82"/>
      <c r="S307" s="83"/>
    </row>
    <row r="308" customFormat="false" ht="13.5" hidden="false" customHeight="false" outlineLevel="0" collapsed="false">
      <c r="J308" s="7"/>
      <c r="K308" s="81"/>
      <c r="O308" s="84"/>
      <c r="P308" s="84"/>
      <c r="Q308" s="84"/>
      <c r="R308" s="82"/>
      <c r="S308" s="83"/>
    </row>
    <row r="309" customFormat="false" ht="13.5" hidden="false" customHeight="false" outlineLevel="0" collapsed="false">
      <c r="J309" s="7"/>
      <c r="K309" s="81"/>
      <c r="O309" s="84"/>
      <c r="P309" s="84"/>
      <c r="Q309" s="84"/>
      <c r="R309" s="82"/>
      <c r="S309" s="83"/>
    </row>
    <row r="310" customFormat="false" ht="13.5" hidden="false" customHeight="false" outlineLevel="0" collapsed="false">
      <c r="J310" s="7"/>
      <c r="K310" s="81"/>
      <c r="O310" s="84"/>
      <c r="P310" s="84"/>
      <c r="Q310" s="84"/>
      <c r="R310" s="82"/>
      <c r="S310" s="83"/>
    </row>
    <row r="311" customFormat="false" ht="13.5" hidden="false" customHeight="false" outlineLevel="0" collapsed="false">
      <c r="J311" s="7"/>
      <c r="K311" s="81"/>
      <c r="O311" s="84"/>
      <c r="P311" s="84"/>
      <c r="Q311" s="84"/>
      <c r="R311" s="82"/>
      <c r="S311" s="83"/>
    </row>
    <row r="312" customFormat="false" ht="13.5" hidden="false" customHeight="false" outlineLevel="0" collapsed="false">
      <c r="J312" s="7"/>
      <c r="K312" s="81"/>
      <c r="O312" s="84"/>
      <c r="P312" s="84"/>
      <c r="Q312" s="84"/>
      <c r="R312" s="82"/>
      <c r="S312" s="83"/>
    </row>
    <row r="313" customFormat="false" ht="13.5" hidden="false" customHeight="false" outlineLevel="0" collapsed="false">
      <c r="J313" s="7"/>
      <c r="K313" s="81"/>
      <c r="O313" s="84"/>
      <c r="P313" s="84"/>
      <c r="Q313" s="84"/>
      <c r="R313" s="82"/>
      <c r="S313" s="83"/>
    </row>
    <row r="314" customFormat="false" ht="13.5" hidden="false" customHeight="false" outlineLevel="0" collapsed="false">
      <c r="J314" s="7"/>
      <c r="K314" s="81"/>
      <c r="O314" s="84"/>
      <c r="P314" s="84"/>
      <c r="Q314" s="84"/>
      <c r="R314" s="82"/>
      <c r="S314" s="83"/>
    </row>
    <row r="315" customFormat="false" ht="13.5" hidden="false" customHeight="false" outlineLevel="0" collapsed="false">
      <c r="J315" s="7"/>
      <c r="K315" s="81"/>
      <c r="O315" s="84"/>
      <c r="P315" s="84"/>
      <c r="Q315" s="84"/>
      <c r="R315" s="82"/>
      <c r="S315" s="83"/>
    </row>
    <row r="316" customFormat="false" ht="13.5" hidden="false" customHeight="false" outlineLevel="0" collapsed="false">
      <c r="J316" s="7"/>
      <c r="K316" s="81"/>
      <c r="O316" s="84"/>
      <c r="P316" s="84"/>
      <c r="Q316" s="84"/>
      <c r="R316" s="82"/>
      <c r="S316" s="83"/>
    </row>
    <row r="317" customFormat="false" ht="13.5" hidden="false" customHeight="false" outlineLevel="0" collapsed="false">
      <c r="J317" s="7"/>
      <c r="K317" s="81"/>
      <c r="O317" s="84"/>
      <c r="P317" s="84"/>
      <c r="Q317" s="84"/>
      <c r="R317" s="82"/>
      <c r="S317" s="83"/>
    </row>
    <row r="318" customFormat="false" ht="13.5" hidden="false" customHeight="false" outlineLevel="0" collapsed="false">
      <c r="J318" s="7"/>
      <c r="K318" s="81"/>
      <c r="O318" s="84"/>
      <c r="P318" s="84"/>
      <c r="Q318" s="84"/>
      <c r="R318" s="82"/>
      <c r="S318" s="83"/>
    </row>
    <row r="319" customFormat="false" ht="13.5" hidden="false" customHeight="false" outlineLevel="0" collapsed="false">
      <c r="J319" s="7"/>
      <c r="K319" s="81"/>
      <c r="O319" s="84"/>
      <c r="P319" s="84"/>
      <c r="Q319" s="84"/>
      <c r="R319" s="82"/>
      <c r="S319" s="83"/>
    </row>
    <row r="320" customFormat="false" ht="13.5" hidden="false" customHeight="false" outlineLevel="0" collapsed="false">
      <c r="J320" s="7"/>
      <c r="K320" s="81"/>
      <c r="O320" s="84"/>
      <c r="P320" s="84"/>
      <c r="Q320" s="84"/>
      <c r="R320" s="82"/>
      <c r="S320" s="83"/>
    </row>
    <row r="321" customFormat="false" ht="13.5" hidden="false" customHeight="false" outlineLevel="0" collapsed="false">
      <c r="J321" s="7"/>
      <c r="K321" s="81"/>
      <c r="O321" s="84"/>
      <c r="P321" s="84"/>
      <c r="Q321" s="84"/>
      <c r="R321" s="82"/>
      <c r="S321" s="83"/>
    </row>
    <row r="322" customFormat="false" ht="13.5" hidden="false" customHeight="false" outlineLevel="0" collapsed="false">
      <c r="J322" s="7"/>
      <c r="K322" s="81"/>
      <c r="O322" s="84"/>
      <c r="P322" s="84"/>
      <c r="Q322" s="84"/>
      <c r="R322" s="82"/>
      <c r="S322" s="83"/>
    </row>
    <row r="323" customFormat="false" ht="13.5" hidden="false" customHeight="false" outlineLevel="0" collapsed="false">
      <c r="J323" s="7"/>
      <c r="K323" s="81"/>
      <c r="O323" s="84"/>
      <c r="P323" s="84"/>
      <c r="Q323" s="84"/>
      <c r="R323" s="82"/>
      <c r="S323" s="83"/>
    </row>
    <row r="324" customFormat="false" ht="13.5" hidden="false" customHeight="false" outlineLevel="0" collapsed="false">
      <c r="J324" s="7"/>
      <c r="K324" s="81"/>
      <c r="O324" s="84"/>
      <c r="P324" s="84"/>
      <c r="Q324" s="84"/>
      <c r="R324" s="82"/>
      <c r="S324" s="83"/>
    </row>
    <row r="325" customFormat="false" ht="13.5" hidden="false" customHeight="false" outlineLevel="0" collapsed="false">
      <c r="J325" s="7"/>
      <c r="K325" s="81"/>
      <c r="O325" s="84"/>
      <c r="P325" s="84"/>
      <c r="Q325" s="84"/>
      <c r="R325" s="82"/>
      <c r="S325" s="83"/>
    </row>
    <row r="326" customFormat="false" ht="13.5" hidden="false" customHeight="false" outlineLevel="0" collapsed="false">
      <c r="J326" s="7"/>
      <c r="K326" s="81"/>
      <c r="O326" s="84"/>
      <c r="P326" s="84"/>
      <c r="Q326" s="84"/>
      <c r="R326" s="82"/>
      <c r="S326" s="83"/>
    </row>
    <row r="327" customFormat="false" ht="13.5" hidden="false" customHeight="false" outlineLevel="0" collapsed="false">
      <c r="J327" s="7"/>
      <c r="K327" s="81"/>
      <c r="O327" s="84"/>
      <c r="P327" s="84"/>
      <c r="Q327" s="84"/>
      <c r="R327" s="82"/>
      <c r="S327" s="83"/>
    </row>
    <row r="328" customFormat="false" ht="13.5" hidden="false" customHeight="false" outlineLevel="0" collapsed="false">
      <c r="J328" s="7"/>
      <c r="K328" s="81"/>
      <c r="O328" s="84"/>
      <c r="P328" s="84"/>
      <c r="Q328" s="84"/>
      <c r="R328" s="82"/>
      <c r="S328" s="83"/>
    </row>
    <row r="329" customFormat="false" ht="13.5" hidden="false" customHeight="false" outlineLevel="0" collapsed="false">
      <c r="J329" s="7"/>
      <c r="K329" s="81"/>
      <c r="O329" s="84"/>
      <c r="P329" s="84"/>
      <c r="Q329" s="84"/>
      <c r="R329" s="82"/>
      <c r="S329" s="83"/>
    </row>
    <row r="330" customFormat="false" ht="13.5" hidden="false" customHeight="false" outlineLevel="0" collapsed="false">
      <c r="J330" s="7"/>
      <c r="K330" s="81"/>
      <c r="O330" s="84"/>
      <c r="P330" s="84"/>
      <c r="Q330" s="84"/>
      <c r="R330" s="82"/>
      <c r="S330" s="83"/>
    </row>
    <row r="331" customFormat="false" ht="13.5" hidden="false" customHeight="false" outlineLevel="0" collapsed="false">
      <c r="J331" s="7"/>
      <c r="K331" s="81"/>
      <c r="O331" s="84"/>
      <c r="P331" s="84"/>
      <c r="Q331" s="84"/>
      <c r="R331" s="82"/>
      <c r="S331" s="83"/>
    </row>
    <row r="332" customFormat="false" ht="13.5" hidden="false" customHeight="false" outlineLevel="0" collapsed="false">
      <c r="J332" s="7"/>
      <c r="K332" s="81"/>
      <c r="O332" s="84"/>
      <c r="P332" s="84"/>
      <c r="Q332" s="84"/>
      <c r="R332" s="82"/>
      <c r="S332" s="83"/>
    </row>
    <row r="333" customFormat="false" ht="13.5" hidden="false" customHeight="false" outlineLevel="0" collapsed="false">
      <c r="J333" s="7"/>
      <c r="K333" s="81"/>
      <c r="O333" s="84"/>
      <c r="P333" s="84"/>
      <c r="Q333" s="84"/>
      <c r="R333" s="82"/>
      <c r="S333" s="83"/>
    </row>
    <row r="334" customFormat="false" ht="13.5" hidden="false" customHeight="false" outlineLevel="0" collapsed="false">
      <c r="J334" s="7"/>
      <c r="K334" s="81"/>
      <c r="O334" s="84"/>
      <c r="P334" s="84"/>
      <c r="Q334" s="84"/>
      <c r="R334" s="82"/>
      <c r="S334" s="83"/>
    </row>
    <row r="335" customFormat="false" ht="13.5" hidden="false" customHeight="false" outlineLevel="0" collapsed="false">
      <c r="J335" s="7"/>
      <c r="K335" s="81"/>
      <c r="O335" s="84"/>
      <c r="P335" s="84"/>
      <c r="Q335" s="84"/>
      <c r="R335" s="82"/>
      <c r="S335" s="83"/>
    </row>
    <row r="336" customFormat="false" ht="13.5" hidden="false" customHeight="false" outlineLevel="0" collapsed="false">
      <c r="J336" s="7"/>
      <c r="K336" s="81"/>
      <c r="O336" s="84"/>
      <c r="P336" s="84"/>
      <c r="Q336" s="84"/>
      <c r="R336" s="82"/>
      <c r="S336" s="83"/>
    </row>
    <row r="337" customFormat="false" ht="13.5" hidden="false" customHeight="false" outlineLevel="0" collapsed="false">
      <c r="J337" s="7"/>
      <c r="K337" s="81"/>
      <c r="O337" s="84"/>
      <c r="P337" s="84"/>
      <c r="Q337" s="84"/>
      <c r="R337" s="82"/>
      <c r="S337" s="83"/>
    </row>
    <row r="338" customFormat="false" ht="13.5" hidden="false" customHeight="false" outlineLevel="0" collapsed="false">
      <c r="J338" s="7"/>
      <c r="K338" s="81"/>
      <c r="O338" s="84"/>
      <c r="P338" s="84"/>
      <c r="Q338" s="84"/>
      <c r="R338" s="82"/>
      <c r="S338" s="83"/>
    </row>
    <row r="339" customFormat="false" ht="13.5" hidden="false" customHeight="false" outlineLevel="0" collapsed="false">
      <c r="J339" s="7"/>
      <c r="K339" s="81"/>
      <c r="O339" s="84"/>
      <c r="P339" s="84"/>
      <c r="Q339" s="84"/>
      <c r="R339" s="82"/>
      <c r="S339" s="83"/>
    </row>
    <row r="340" customFormat="false" ht="13.5" hidden="false" customHeight="false" outlineLevel="0" collapsed="false">
      <c r="J340" s="7"/>
      <c r="K340" s="81"/>
      <c r="O340" s="84"/>
      <c r="P340" s="84"/>
      <c r="Q340" s="84"/>
      <c r="R340" s="82"/>
      <c r="S340" s="83"/>
    </row>
    <row r="341" customFormat="false" ht="13.5" hidden="false" customHeight="false" outlineLevel="0" collapsed="false">
      <c r="J341" s="7"/>
      <c r="K341" s="81"/>
      <c r="O341" s="84"/>
      <c r="P341" s="84"/>
      <c r="Q341" s="84"/>
      <c r="R341" s="82"/>
      <c r="S341" s="83"/>
    </row>
    <row r="342" customFormat="false" ht="13.5" hidden="false" customHeight="false" outlineLevel="0" collapsed="false">
      <c r="J342" s="7"/>
      <c r="K342" s="81"/>
      <c r="O342" s="84"/>
      <c r="P342" s="84"/>
      <c r="Q342" s="84"/>
      <c r="R342" s="82"/>
      <c r="S342" s="83"/>
    </row>
    <row r="343" customFormat="false" ht="13.5" hidden="false" customHeight="false" outlineLevel="0" collapsed="false">
      <c r="J343" s="7"/>
      <c r="K343" s="81"/>
      <c r="O343" s="84"/>
      <c r="P343" s="84"/>
      <c r="Q343" s="84"/>
      <c r="R343" s="82"/>
      <c r="S343" s="83"/>
    </row>
    <row r="344" customFormat="false" ht="13.5" hidden="false" customHeight="false" outlineLevel="0" collapsed="false">
      <c r="J344" s="7"/>
      <c r="K344" s="81"/>
      <c r="O344" s="84"/>
      <c r="P344" s="84"/>
      <c r="Q344" s="84"/>
      <c r="R344" s="82"/>
      <c r="S344" s="83"/>
    </row>
    <row r="345" customFormat="false" ht="13.5" hidden="false" customHeight="false" outlineLevel="0" collapsed="false">
      <c r="J345" s="7"/>
      <c r="K345" s="81"/>
      <c r="O345" s="84"/>
      <c r="P345" s="84"/>
      <c r="Q345" s="84"/>
      <c r="R345" s="82"/>
      <c r="S345" s="83"/>
    </row>
    <row r="346" customFormat="false" ht="13.5" hidden="false" customHeight="false" outlineLevel="0" collapsed="false">
      <c r="J346" s="7"/>
      <c r="K346" s="81"/>
      <c r="O346" s="84"/>
      <c r="P346" s="84"/>
      <c r="Q346" s="84"/>
      <c r="R346" s="82"/>
      <c r="S346" s="83"/>
    </row>
    <row r="347" customFormat="false" ht="13.5" hidden="false" customHeight="false" outlineLevel="0" collapsed="false">
      <c r="J347" s="7"/>
      <c r="K347" s="81"/>
      <c r="O347" s="84"/>
      <c r="P347" s="84"/>
      <c r="Q347" s="84"/>
      <c r="R347" s="82"/>
      <c r="S347" s="83"/>
    </row>
    <row r="348" customFormat="false" ht="13.5" hidden="false" customHeight="false" outlineLevel="0" collapsed="false">
      <c r="J348" s="7"/>
      <c r="K348" s="81"/>
      <c r="O348" s="84"/>
      <c r="P348" s="84"/>
      <c r="Q348" s="84"/>
      <c r="R348" s="82"/>
      <c r="S348" s="83"/>
    </row>
    <row r="349" customFormat="false" ht="13.5" hidden="false" customHeight="false" outlineLevel="0" collapsed="false">
      <c r="J349" s="7"/>
      <c r="K349" s="81"/>
      <c r="O349" s="84"/>
      <c r="P349" s="84"/>
      <c r="Q349" s="84"/>
      <c r="R349" s="82"/>
      <c r="S349" s="83"/>
    </row>
    <row r="350" customFormat="false" ht="13.5" hidden="false" customHeight="false" outlineLevel="0" collapsed="false">
      <c r="J350" s="7"/>
      <c r="K350" s="81"/>
      <c r="O350" s="84"/>
      <c r="P350" s="84"/>
      <c r="Q350" s="84"/>
      <c r="R350" s="82"/>
      <c r="S350" s="83"/>
    </row>
    <row r="351" customFormat="false" ht="13.5" hidden="false" customHeight="false" outlineLevel="0" collapsed="false">
      <c r="J351" s="7"/>
      <c r="K351" s="81"/>
      <c r="O351" s="84"/>
      <c r="P351" s="84"/>
      <c r="Q351" s="84"/>
      <c r="R351" s="82"/>
      <c r="S351" s="83"/>
    </row>
    <row r="352" customFormat="false" ht="13.5" hidden="false" customHeight="false" outlineLevel="0" collapsed="false">
      <c r="J352" s="7"/>
      <c r="K352" s="81"/>
      <c r="O352" s="84"/>
      <c r="P352" s="84"/>
      <c r="Q352" s="84"/>
      <c r="R352" s="82"/>
      <c r="S352" s="83"/>
    </row>
    <row r="353" customFormat="false" ht="13.5" hidden="false" customHeight="false" outlineLevel="0" collapsed="false">
      <c r="J353" s="7"/>
      <c r="K353" s="81"/>
      <c r="O353" s="84"/>
      <c r="P353" s="84"/>
      <c r="Q353" s="84"/>
      <c r="R353" s="82"/>
      <c r="S353" s="83"/>
    </row>
    <row r="354" customFormat="false" ht="13.5" hidden="false" customHeight="false" outlineLevel="0" collapsed="false">
      <c r="J354" s="7"/>
      <c r="K354" s="81"/>
      <c r="O354" s="84"/>
      <c r="P354" s="84"/>
      <c r="Q354" s="84"/>
      <c r="R354" s="82"/>
      <c r="S354" s="83"/>
    </row>
    <row r="355" customFormat="false" ht="13.5" hidden="false" customHeight="false" outlineLevel="0" collapsed="false">
      <c r="J355" s="7"/>
      <c r="K355" s="81"/>
      <c r="O355" s="84"/>
      <c r="P355" s="84"/>
      <c r="Q355" s="84"/>
      <c r="R355" s="82"/>
      <c r="S355" s="83"/>
    </row>
    <row r="356" customFormat="false" ht="13.5" hidden="false" customHeight="false" outlineLevel="0" collapsed="false">
      <c r="J356" s="7"/>
      <c r="K356" s="81"/>
      <c r="O356" s="84"/>
      <c r="P356" s="84"/>
      <c r="Q356" s="84"/>
      <c r="R356" s="82"/>
      <c r="S356" s="83"/>
    </row>
    <row r="357" customFormat="false" ht="13.5" hidden="false" customHeight="false" outlineLevel="0" collapsed="false">
      <c r="J357" s="7"/>
      <c r="K357" s="81"/>
      <c r="O357" s="84"/>
      <c r="P357" s="84"/>
      <c r="Q357" s="84"/>
      <c r="R357" s="82"/>
      <c r="S357" s="83"/>
    </row>
    <row r="358" customFormat="false" ht="13.5" hidden="false" customHeight="false" outlineLevel="0" collapsed="false">
      <c r="J358" s="7"/>
      <c r="K358" s="81"/>
      <c r="O358" s="84"/>
      <c r="P358" s="84"/>
      <c r="Q358" s="84"/>
      <c r="R358" s="82"/>
      <c r="S358" s="83"/>
    </row>
    <row r="359" customFormat="false" ht="13.5" hidden="false" customHeight="false" outlineLevel="0" collapsed="false">
      <c r="J359" s="7"/>
      <c r="K359" s="81"/>
      <c r="O359" s="84"/>
      <c r="P359" s="84"/>
      <c r="Q359" s="84"/>
      <c r="R359" s="82"/>
      <c r="S359" s="83"/>
    </row>
    <row r="360" customFormat="false" ht="13.5" hidden="false" customHeight="false" outlineLevel="0" collapsed="false">
      <c r="J360" s="7"/>
      <c r="K360" s="81"/>
      <c r="O360" s="84"/>
      <c r="P360" s="84"/>
      <c r="Q360" s="84"/>
      <c r="R360" s="82"/>
      <c r="S360" s="83"/>
    </row>
    <row r="361" customFormat="false" ht="13.5" hidden="false" customHeight="false" outlineLevel="0" collapsed="false">
      <c r="J361" s="7"/>
      <c r="K361" s="81"/>
      <c r="O361" s="84"/>
      <c r="P361" s="84"/>
      <c r="Q361" s="84"/>
      <c r="R361" s="82"/>
      <c r="S361" s="83"/>
    </row>
    <row r="362" customFormat="false" ht="13.5" hidden="false" customHeight="false" outlineLevel="0" collapsed="false">
      <c r="J362" s="7"/>
      <c r="K362" s="81"/>
      <c r="O362" s="84"/>
      <c r="P362" s="84"/>
      <c r="Q362" s="84"/>
      <c r="R362" s="82"/>
      <c r="S362" s="83"/>
    </row>
    <row r="363" customFormat="false" ht="13.5" hidden="false" customHeight="false" outlineLevel="0" collapsed="false">
      <c r="J363" s="7"/>
      <c r="K363" s="81"/>
      <c r="O363" s="84"/>
      <c r="P363" s="84"/>
      <c r="Q363" s="84"/>
      <c r="R363" s="82"/>
      <c r="S363" s="83"/>
    </row>
    <row r="364" customFormat="false" ht="13.5" hidden="false" customHeight="false" outlineLevel="0" collapsed="false">
      <c r="J364" s="7"/>
      <c r="K364" s="81"/>
      <c r="O364" s="84"/>
      <c r="P364" s="84"/>
      <c r="Q364" s="84"/>
      <c r="R364" s="82"/>
      <c r="S364" s="83"/>
    </row>
    <row r="365" customFormat="false" ht="13.5" hidden="false" customHeight="false" outlineLevel="0" collapsed="false">
      <c r="J365" s="7"/>
      <c r="K365" s="81"/>
      <c r="O365" s="84"/>
      <c r="P365" s="84"/>
      <c r="Q365" s="84"/>
      <c r="R365" s="82"/>
      <c r="S365" s="83"/>
    </row>
    <row r="366" customFormat="false" ht="13.5" hidden="false" customHeight="false" outlineLevel="0" collapsed="false">
      <c r="J366" s="7"/>
      <c r="K366" s="81"/>
      <c r="O366" s="84"/>
      <c r="P366" s="84"/>
      <c r="Q366" s="84"/>
      <c r="R366" s="82"/>
      <c r="S366" s="83"/>
    </row>
    <row r="367" customFormat="false" ht="13.5" hidden="false" customHeight="false" outlineLevel="0" collapsed="false">
      <c r="J367" s="7"/>
      <c r="K367" s="81"/>
      <c r="O367" s="84"/>
      <c r="P367" s="84"/>
      <c r="Q367" s="84"/>
      <c r="R367" s="82"/>
      <c r="S367" s="83"/>
    </row>
    <row r="368" customFormat="false" ht="13.5" hidden="false" customHeight="false" outlineLevel="0" collapsed="false">
      <c r="J368" s="7"/>
      <c r="K368" s="81"/>
      <c r="O368" s="84"/>
      <c r="P368" s="84"/>
      <c r="Q368" s="84"/>
      <c r="R368" s="82"/>
      <c r="S368" s="83"/>
    </row>
    <row r="369" customFormat="false" ht="13.5" hidden="false" customHeight="false" outlineLevel="0" collapsed="false">
      <c r="J369" s="7"/>
      <c r="K369" s="81"/>
      <c r="O369" s="84"/>
      <c r="P369" s="84"/>
      <c r="Q369" s="84"/>
      <c r="R369" s="82"/>
      <c r="S369" s="83"/>
    </row>
    <row r="370" customFormat="false" ht="13.5" hidden="false" customHeight="false" outlineLevel="0" collapsed="false">
      <c r="J370" s="7"/>
      <c r="K370" s="81"/>
      <c r="O370" s="84"/>
      <c r="P370" s="84"/>
      <c r="Q370" s="84"/>
      <c r="R370" s="82"/>
      <c r="S370" s="83"/>
    </row>
    <row r="371" customFormat="false" ht="13.5" hidden="false" customHeight="false" outlineLevel="0" collapsed="false">
      <c r="J371" s="7"/>
      <c r="K371" s="81"/>
      <c r="O371" s="84"/>
      <c r="P371" s="84"/>
      <c r="Q371" s="84"/>
      <c r="R371" s="82"/>
      <c r="S371" s="83"/>
    </row>
    <row r="372" customFormat="false" ht="13.5" hidden="false" customHeight="false" outlineLevel="0" collapsed="false">
      <c r="J372" s="7"/>
      <c r="K372" s="81"/>
      <c r="O372" s="84"/>
      <c r="P372" s="84"/>
      <c r="Q372" s="84"/>
      <c r="R372" s="82"/>
      <c r="S372" s="83"/>
    </row>
    <row r="373" customFormat="false" ht="13.5" hidden="false" customHeight="false" outlineLevel="0" collapsed="false">
      <c r="J373" s="7"/>
      <c r="K373" s="81"/>
      <c r="O373" s="84"/>
      <c r="P373" s="84"/>
      <c r="Q373" s="84"/>
      <c r="R373" s="82"/>
      <c r="S373" s="83"/>
    </row>
    <row r="374" customFormat="false" ht="13.5" hidden="false" customHeight="false" outlineLevel="0" collapsed="false">
      <c r="J374" s="7"/>
      <c r="K374" s="81"/>
      <c r="O374" s="84"/>
      <c r="P374" s="84"/>
      <c r="Q374" s="84"/>
      <c r="R374" s="82"/>
      <c r="S374" s="83"/>
    </row>
    <row r="375" customFormat="false" ht="13.5" hidden="false" customHeight="false" outlineLevel="0" collapsed="false">
      <c r="J375" s="7"/>
      <c r="K375" s="81"/>
      <c r="O375" s="84"/>
      <c r="P375" s="84"/>
      <c r="Q375" s="84"/>
      <c r="R375" s="82"/>
      <c r="S375" s="83"/>
    </row>
    <row r="376" customFormat="false" ht="13.5" hidden="false" customHeight="false" outlineLevel="0" collapsed="false">
      <c r="J376" s="7"/>
      <c r="K376" s="81"/>
      <c r="O376" s="84"/>
      <c r="P376" s="84"/>
      <c r="Q376" s="84"/>
      <c r="R376" s="82"/>
      <c r="S376" s="83"/>
    </row>
    <row r="377" customFormat="false" ht="13.5" hidden="false" customHeight="false" outlineLevel="0" collapsed="false">
      <c r="J377" s="7"/>
      <c r="K377" s="81"/>
      <c r="O377" s="84"/>
      <c r="P377" s="84"/>
      <c r="Q377" s="84"/>
      <c r="R377" s="82"/>
      <c r="S377" s="83"/>
    </row>
    <row r="378" customFormat="false" ht="13.5" hidden="false" customHeight="false" outlineLevel="0" collapsed="false">
      <c r="J378" s="7"/>
      <c r="K378" s="81"/>
      <c r="O378" s="84"/>
      <c r="P378" s="84"/>
      <c r="Q378" s="84"/>
      <c r="R378" s="82"/>
      <c r="S378" s="83"/>
    </row>
    <row r="379" customFormat="false" ht="13.5" hidden="false" customHeight="false" outlineLevel="0" collapsed="false">
      <c r="J379" s="7"/>
      <c r="K379" s="81"/>
      <c r="O379" s="84"/>
      <c r="P379" s="84"/>
      <c r="Q379" s="84"/>
      <c r="R379" s="82"/>
      <c r="S379" s="83"/>
    </row>
    <row r="380" customFormat="false" ht="13.5" hidden="false" customHeight="false" outlineLevel="0" collapsed="false">
      <c r="J380" s="7"/>
      <c r="K380" s="81"/>
      <c r="O380" s="84"/>
      <c r="P380" s="84"/>
      <c r="Q380" s="84"/>
      <c r="R380" s="82"/>
      <c r="S380" s="83"/>
    </row>
    <row r="381" customFormat="false" ht="13.5" hidden="false" customHeight="false" outlineLevel="0" collapsed="false">
      <c r="J381" s="7"/>
      <c r="K381" s="81"/>
      <c r="O381" s="84"/>
      <c r="P381" s="84"/>
      <c r="Q381" s="84"/>
      <c r="R381" s="82"/>
      <c r="S381" s="83"/>
    </row>
    <row r="382" customFormat="false" ht="13.5" hidden="false" customHeight="false" outlineLevel="0" collapsed="false">
      <c r="J382" s="7"/>
      <c r="K382" s="81"/>
      <c r="O382" s="84"/>
      <c r="P382" s="84"/>
      <c r="Q382" s="84"/>
      <c r="R382" s="82"/>
      <c r="S382" s="83"/>
    </row>
    <row r="383" customFormat="false" ht="13.5" hidden="false" customHeight="false" outlineLevel="0" collapsed="false">
      <c r="J383" s="7"/>
      <c r="K383" s="81"/>
      <c r="O383" s="84"/>
      <c r="P383" s="84"/>
      <c r="Q383" s="84"/>
      <c r="R383" s="82"/>
      <c r="S383" s="83"/>
    </row>
    <row r="384" customFormat="false" ht="13.5" hidden="false" customHeight="false" outlineLevel="0" collapsed="false">
      <c r="J384" s="7"/>
      <c r="K384" s="81"/>
      <c r="O384" s="84"/>
      <c r="P384" s="84"/>
      <c r="Q384" s="84"/>
      <c r="R384" s="82"/>
      <c r="S384" s="83"/>
    </row>
    <row r="385" customFormat="false" ht="13.5" hidden="false" customHeight="false" outlineLevel="0" collapsed="false">
      <c r="J385" s="7"/>
      <c r="K385" s="81"/>
      <c r="O385" s="84"/>
      <c r="P385" s="84"/>
      <c r="Q385" s="84"/>
      <c r="R385" s="82"/>
      <c r="S385" s="83"/>
    </row>
    <row r="386" customFormat="false" ht="13.5" hidden="false" customHeight="false" outlineLevel="0" collapsed="false">
      <c r="J386" s="7"/>
      <c r="K386" s="81"/>
      <c r="O386" s="84"/>
      <c r="P386" s="84"/>
      <c r="Q386" s="84"/>
      <c r="R386" s="82"/>
      <c r="S386" s="83"/>
    </row>
    <row r="387" customFormat="false" ht="13.5" hidden="false" customHeight="false" outlineLevel="0" collapsed="false">
      <c r="J387" s="7"/>
      <c r="K387" s="81"/>
      <c r="O387" s="84"/>
      <c r="P387" s="84"/>
      <c r="Q387" s="84"/>
      <c r="R387" s="82"/>
      <c r="S387" s="83"/>
    </row>
    <row r="388" customFormat="false" ht="13.5" hidden="false" customHeight="false" outlineLevel="0" collapsed="false">
      <c r="J388" s="7"/>
      <c r="K388" s="81"/>
      <c r="O388" s="84"/>
      <c r="P388" s="84"/>
      <c r="Q388" s="84"/>
      <c r="R388" s="82"/>
      <c r="S388" s="83"/>
    </row>
    <row r="389" customFormat="false" ht="13.5" hidden="false" customHeight="false" outlineLevel="0" collapsed="false">
      <c r="J389" s="7"/>
      <c r="K389" s="81"/>
      <c r="O389" s="84"/>
      <c r="P389" s="84"/>
      <c r="Q389" s="84"/>
      <c r="R389" s="82"/>
      <c r="S389" s="83"/>
    </row>
    <row r="390" customFormat="false" ht="13.5" hidden="false" customHeight="false" outlineLevel="0" collapsed="false">
      <c r="J390" s="7"/>
      <c r="K390" s="81"/>
      <c r="O390" s="84"/>
      <c r="P390" s="84"/>
      <c r="Q390" s="84"/>
      <c r="R390" s="82"/>
      <c r="S390" s="83"/>
    </row>
    <row r="391" customFormat="false" ht="13.5" hidden="false" customHeight="false" outlineLevel="0" collapsed="false">
      <c r="J391" s="7"/>
      <c r="K391" s="81"/>
      <c r="O391" s="84"/>
      <c r="P391" s="84"/>
      <c r="Q391" s="84"/>
      <c r="R391" s="82"/>
      <c r="S391" s="83"/>
    </row>
    <row r="392" customFormat="false" ht="13.5" hidden="false" customHeight="false" outlineLevel="0" collapsed="false">
      <c r="J392" s="7"/>
      <c r="K392" s="81"/>
      <c r="O392" s="84"/>
      <c r="P392" s="84"/>
      <c r="Q392" s="84"/>
      <c r="R392" s="82"/>
      <c r="S392" s="83"/>
    </row>
    <row r="393" customFormat="false" ht="13.5" hidden="false" customHeight="false" outlineLevel="0" collapsed="false">
      <c r="J393" s="7"/>
      <c r="K393" s="81"/>
      <c r="O393" s="84"/>
      <c r="P393" s="84"/>
      <c r="Q393" s="84"/>
      <c r="R393" s="82"/>
      <c r="S393" s="83"/>
    </row>
    <row r="394" customFormat="false" ht="13.5" hidden="false" customHeight="false" outlineLevel="0" collapsed="false">
      <c r="J394" s="7"/>
      <c r="K394" s="81"/>
      <c r="O394" s="84"/>
      <c r="P394" s="84"/>
      <c r="Q394" s="84"/>
      <c r="R394" s="82"/>
      <c r="S394" s="83"/>
    </row>
    <row r="395" customFormat="false" ht="13.5" hidden="false" customHeight="false" outlineLevel="0" collapsed="false">
      <c r="J395" s="7"/>
      <c r="K395" s="81"/>
      <c r="O395" s="84"/>
      <c r="P395" s="84"/>
      <c r="Q395" s="84"/>
      <c r="R395" s="82"/>
      <c r="S395" s="83"/>
    </row>
    <row r="396" customFormat="false" ht="13.5" hidden="false" customHeight="false" outlineLevel="0" collapsed="false">
      <c r="J396" s="7"/>
      <c r="K396" s="81"/>
      <c r="O396" s="84"/>
      <c r="P396" s="84"/>
      <c r="Q396" s="84"/>
      <c r="R396" s="82"/>
      <c r="S396" s="83"/>
    </row>
    <row r="397" customFormat="false" ht="13.5" hidden="false" customHeight="false" outlineLevel="0" collapsed="false">
      <c r="J397" s="7"/>
      <c r="K397" s="81"/>
      <c r="O397" s="84"/>
      <c r="P397" s="84"/>
      <c r="Q397" s="84"/>
      <c r="R397" s="82"/>
      <c r="S397" s="83"/>
    </row>
    <row r="398" customFormat="false" ht="13.5" hidden="false" customHeight="false" outlineLevel="0" collapsed="false">
      <c r="J398" s="7"/>
      <c r="K398" s="81"/>
      <c r="O398" s="84"/>
      <c r="P398" s="84"/>
      <c r="Q398" s="84"/>
      <c r="R398" s="82"/>
      <c r="S398" s="83"/>
    </row>
    <row r="399" customFormat="false" ht="13.5" hidden="false" customHeight="false" outlineLevel="0" collapsed="false">
      <c r="J399" s="7"/>
      <c r="K399" s="81"/>
      <c r="O399" s="84"/>
      <c r="P399" s="84"/>
      <c r="Q399" s="84"/>
      <c r="R399" s="82"/>
      <c r="S399" s="83"/>
    </row>
    <row r="400" customFormat="false" ht="13.5" hidden="false" customHeight="false" outlineLevel="0" collapsed="false">
      <c r="J400" s="7"/>
      <c r="K400" s="81"/>
      <c r="O400" s="84"/>
      <c r="P400" s="84"/>
      <c r="Q400" s="84"/>
      <c r="R400" s="82"/>
      <c r="S400" s="83"/>
    </row>
    <row r="401" customFormat="false" ht="13.5" hidden="false" customHeight="false" outlineLevel="0" collapsed="false">
      <c r="J401" s="7"/>
      <c r="K401" s="81"/>
      <c r="O401" s="84"/>
      <c r="P401" s="84"/>
      <c r="Q401" s="84"/>
      <c r="R401" s="82"/>
      <c r="S401" s="83"/>
    </row>
    <row r="402" customFormat="false" ht="13.5" hidden="false" customHeight="false" outlineLevel="0" collapsed="false">
      <c r="J402" s="7"/>
      <c r="K402" s="81"/>
      <c r="O402" s="84"/>
      <c r="P402" s="84"/>
      <c r="Q402" s="84"/>
      <c r="R402" s="82"/>
      <c r="S402" s="83"/>
    </row>
    <row r="403" customFormat="false" ht="13.5" hidden="false" customHeight="false" outlineLevel="0" collapsed="false">
      <c r="J403" s="7"/>
      <c r="K403" s="81"/>
      <c r="O403" s="84"/>
      <c r="P403" s="84"/>
      <c r="Q403" s="84"/>
      <c r="R403" s="82"/>
      <c r="S403" s="83"/>
    </row>
    <row r="404" customFormat="false" ht="13.5" hidden="false" customHeight="false" outlineLevel="0" collapsed="false">
      <c r="J404" s="7"/>
      <c r="K404" s="81"/>
      <c r="O404" s="84"/>
      <c r="P404" s="84"/>
      <c r="Q404" s="84"/>
      <c r="R404" s="82"/>
      <c r="S404" s="83"/>
    </row>
    <row r="405" customFormat="false" ht="13.5" hidden="false" customHeight="false" outlineLevel="0" collapsed="false">
      <c r="J405" s="7"/>
      <c r="K405" s="81"/>
      <c r="O405" s="84"/>
      <c r="P405" s="84"/>
      <c r="Q405" s="84"/>
      <c r="R405" s="82"/>
      <c r="S405" s="83"/>
    </row>
    <row r="406" customFormat="false" ht="13.5" hidden="false" customHeight="false" outlineLevel="0" collapsed="false">
      <c r="J406" s="7"/>
      <c r="K406" s="81"/>
      <c r="O406" s="84"/>
      <c r="P406" s="84"/>
      <c r="Q406" s="84"/>
      <c r="R406" s="82"/>
      <c r="S406" s="83"/>
    </row>
    <row r="407" customFormat="false" ht="13.5" hidden="false" customHeight="false" outlineLevel="0" collapsed="false">
      <c r="J407" s="7"/>
      <c r="K407" s="81"/>
      <c r="O407" s="84"/>
      <c r="P407" s="84"/>
      <c r="Q407" s="84"/>
      <c r="R407" s="82"/>
      <c r="S407" s="83"/>
    </row>
    <row r="408" customFormat="false" ht="13.5" hidden="false" customHeight="false" outlineLevel="0" collapsed="false">
      <c r="J408" s="7"/>
      <c r="K408" s="81"/>
      <c r="O408" s="84"/>
      <c r="P408" s="84"/>
      <c r="Q408" s="84"/>
      <c r="R408" s="82"/>
      <c r="S408" s="83"/>
    </row>
    <row r="409" customFormat="false" ht="13.5" hidden="false" customHeight="false" outlineLevel="0" collapsed="false">
      <c r="J409" s="7"/>
      <c r="K409" s="81"/>
      <c r="O409" s="84"/>
      <c r="P409" s="84"/>
      <c r="Q409" s="84"/>
      <c r="R409" s="82"/>
      <c r="S409" s="83"/>
    </row>
    <row r="410" customFormat="false" ht="13.5" hidden="false" customHeight="false" outlineLevel="0" collapsed="false">
      <c r="J410" s="7"/>
      <c r="K410" s="81"/>
      <c r="O410" s="84"/>
      <c r="P410" s="84"/>
      <c r="Q410" s="84"/>
      <c r="R410" s="82"/>
      <c r="S410" s="83"/>
    </row>
    <row r="411" customFormat="false" ht="13.5" hidden="false" customHeight="false" outlineLevel="0" collapsed="false">
      <c r="J411" s="7"/>
      <c r="K411" s="81"/>
      <c r="O411" s="84"/>
      <c r="P411" s="84"/>
      <c r="Q411" s="84"/>
      <c r="R411" s="82"/>
      <c r="S411" s="83"/>
    </row>
    <row r="412" customFormat="false" ht="13.5" hidden="false" customHeight="false" outlineLevel="0" collapsed="false">
      <c r="J412" s="7"/>
      <c r="K412" s="81"/>
      <c r="O412" s="84"/>
      <c r="P412" s="84"/>
      <c r="Q412" s="84"/>
      <c r="R412" s="82"/>
      <c r="S412" s="83"/>
    </row>
    <row r="413" customFormat="false" ht="13.5" hidden="false" customHeight="false" outlineLevel="0" collapsed="false">
      <c r="J413" s="7"/>
      <c r="K413" s="81"/>
      <c r="O413" s="84"/>
      <c r="P413" s="84"/>
      <c r="Q413" s="84"/>
      <c r="R413" s="82"/>
      <c r="S413" s="83"/>
    </row>
    <row r="414" customFormat="false" ht="13.5" hidden="false" customHeight="false" outlineLevel="0" collapsed="false">
      <c r="J414" s="7"/>
      <c r="K414" s="81"/>
      <c r="O414" s="84"/>
      <c r="P414" s="84"/>
      <c r="Q414" s="84"/>
      <c r="R414" s="82"/>
      <c r="S414" s="83"/>
    </row>
    <row r="415" customFormat="false" ht="13.5" hidden="false" customHeight="false" outlineLevel="0" collapsed="false">
      <c r="J415" s="7"/>
      <c r="K415" s="81"/>
      <c r="O415" s="84"/>
      <c r="P415" s="84"/>
      <c r="Q415" s="84"/>
      <c r="R415" s="82"/>
      <c r="S415" s="83"/>
    </row>
    <row r="416" customFormat="false" ht="13.5" hidden="false" customHeight="false" outlineLevel="0" collapsed="false">
      <c r="J416" s="7"/>
      <c r="K416" s="81"/>
      <c r="O416" s="84"/>
      <c r="P416" s="84"/>
      <c r="Q416" s="84"/>
      <c r="R416" s="82"/>
      <c r="S416" s="83"/>
    </row>
    <row r="417" customFormat="false" ht="13.5" hidden="false" customHeight="false" outlineLevel="0" collapsed="false">
      <c r="J417" s="7"/>
      <c r="K417" s="81"/>
      <c r="O417" s="84"/>
      <c r="P417" s="84"/>
      <c r="Q417" s="84"/>
      <c r="R417" s="82"/>
      <c r="S417" s="83"/>
    </row>
    <row r="418" customFormat="false" ht="13.5" hidden="false" customHeight="false" outlineLevel="0" collapsed="false">
      <c r="J418" s="7"/>
      <c r="K418" s="81"/>
      <c r="O418" s="84"/>
      <c r="P418" s="84"/>
      <c r="Q418" s="84"/>
      <c r="R418" s="82"/>
      <c r="S418" s="83"/>
    </row>
    <row r="419" customFormat="false" ht="13.5" hidden="false" customHeight="false" outlineLevel="0" collapsed="false">
      <c r="J419" s="7"/>
      <c r="K419" s="81"/>
      <c r="O419" s="84"/>
      <c r="P419" s="84"/>
      <c r="Q419" s="84"/>
      <c r="R419" s="82"/>
      <c r="S419" s="83"/>
    </row>
    <row r="420" customFormat="false" ht="13.5" hidden="false" customHeight="false" outlineLevel="0" collapsed="false">
      <c r="J420" s="7"/>
      <c r="K420" s="81"/>
      <c r="O420" s="84"/>
      <c r="P420" s="84"/>
      <c r="Q420" s="84"/>
      <c r="R420" s="82"/>
      <c r="S420" s="83"/>
    </row>
    <row r="421" customFormat="false" ht="13.5" hidden="false" customHeight="false" outlineLevel="0" collapsed="false">
      <c r="J421" s="7"/>
      <c r="K421" s="81"/>
      <c r="O421" s="84"/>
      <c r="P421" s="84"/>
      <c r="Q421" s="84"/>
      <c r="R421" s="82"/>
      <c r="S421" s="83"/>
    </row>
    <row r="422" customFormat="false" ht="13.5" hidden="false" customHeight="false" outlineLevel="0" collapsed="false">
      <c r="J422" s="7"/>
      <c r="K422" s="81"/>
      <c r="O422" s="84"/>
      <c r="P422" s="84"/>
      <c r="Q422" s="84"/>
      <c r="R422" s="82"/>
      <c r="S422" s="83"/>
    </row>
    <row r="423" customFormat="false" ht="13.5" hidden="false" customHeight="false" outlineLevel="0" collapsed="false">
      <c r="J423" s="7"/>
      <c r="K423" s="81"/>
      <c r="O423" s="84"/>
      <c r="P423" s="84"/>
      <c r="Q423" s="84"/>
      <c r="R423" s="82"/>
      <c r="S423" s="83"/>
    </row>
    <row r="424" customFormat="false" ht="13.5" hidden="false" customHeight="false" outlineLevel="0" collapsed="false">
      <c r="J424" s="7"/>
      <c r="K424" s="81"/>
      <c r="O424" s="84"/>
      <c r="P424" s="84"/>
      <c r="Q424" s="84"/>
      <c r="R424" s="82"/>
      <c r="S424" s="83"/>
    </row>
    <row r="425" customFormat="false" ht="13.5" hidden="false" customHeight="false" outlineLevel="0" collapsed="false">
      <c r="J425" s="7"/>
      <c r="K425" s="81"/>
      <c r="O425" s="84"/>
      <c r="P425" s="84"/>
      <c r="Q425" s="84"/>
      <c r="R425" s="82"/>
      <c r="S425" s="83"/>
    </row>
    <row r="426" customFormat="false" ht="13.5" hidden="false" customHeight="false" outlineLevel="0" collapsed="false">
      <c r="J426" s="7"/>
      <c r="K426" s="81"/>
      <c r="O426" s="84"/>
      <c r="P426" s="84"/>
      <c r="Q426" s="84"/>
      <c r="R426" s="82"/>
      <c r="S426" s="83"/>
    </row>
    <row r="427" customFormat="false" ht="13.5" hidden="false" customHeight="false" outlineLevel="0" collapsed="false">
      <c r="J427" s="7"/>
      <c r="K427" s="81"/>
      <c r="O427" s="84"/>
      <c r="P427" s="84"/>
      <c r="Q427" s="84"/>
      <c r="R427" s="82"/>
      <c r="S427" s="83"/>
    </row>
    <row r="428" customFormat="false" ht="13.5" hidden="false" customHeight="false" outlineLevel="0" collapsed="false">
      <c r="J428" s="7"/>
      <c r="K428" s="81"/>
      <c r="O428" s="84"/>
      <c r="P428" s="84"/>
      <c r="Q428" s="84"/>
      <c r="R428" s="82"/>
      <c r="S428" s="83"/>
    </row>
    <row r="429" customFormat="false" ht="13.5" hidden="false" customHeight="false" outlineLevel="0" collapsed="false">
      <c r="J429" s="7"/>
      <c r="K429" s="81"/>
      <c r="O429" s="84"/>
      <c r="P429" s="84"/>
      <c r="Q429" s="84"/>
      <c r="R429" s="82"/>
      <c r="S429" s="83"/>
    </row>
    <row r="430" customFormat="false" ht="13.5" hidden="false" customHeight="false" outlineLevel="0" collapsed="false">
      <c r="J430" s="7"/>
      <c r="K430" s="81"/>
      <c r="O430" s="84"/>
      <c r="P430" s="84"/>
      <c r="Q430" s="84"/>
      <c r="R430" s="82"/>
      <c r="S430" s="83"/>
    </row>
    <row r="431" customFormat="false" ht="13.5" hidden="false" customHeight="false" outlineLevel="0" collapsed="false">
      <c r="J431" s="7"/>
      <c r="K431" s="81"/>
      <c r="O431" s="84"/>
      <c r="P431" s="84"/>
      <c r="Q431" s="84"/>
      <c r="R431" s="82"/>
      <c r="S431" s="83"/>
    </row>
    <row r="432" customFormat="false" ht="13.5" hidden="false" customHeight="false" outlineLevel="0" collapsed="false">
      <c r="J432" s="7"/>
      <c r="K432" s="81"/>
      <c r="O432" s="84"/>
      <c r="P432" s="84"/>
      <c r="Q432" s="84"/>
      <c r="R432" s="82"/>
      <c r="S432" s="83"/>
    </row>
    <row r="433" customFormat="false" ht="13.5" hidden="false" customHeight="false" outlineLevel="0" collapsed="false">
      <c r="J433" s="7"/>
      <c r="K433" s="81"/>
      <c r="O433" s="84"/>
      <c r="P433" s="84"/>
      <c r="Q433" s="84"/>
      <c r="R433" s="82"/>
      <c r="S433" s="83"/>
    </row>
    <row r="434" customFormat="false" ht="13.5" hidden="false" customHeight="false" outlineLevel="0" collapsed="false">
      <c r="J434" s="7"/>
      <c r="K434" s="81"/>
      <c r="O434" s="84"/>
      <c r="P434" s="84"/>
      <c r="Q434" s="84"/>
      <c r="R434" s="82"/>
      <c r="S434" s="83"/>
    </row>
    <row r="435" customFormat="false" ht="13.5" hidden="false" customHeight="false" outlineLevel="0" collapsed="false">
      <c r="J435" s="7"/>
      <c r="K435" s="81"/>
      <c r="O435" s="84"/>
      <c r="P435" s="84"/>
      <c r="Q435" s="84"/>
      <c r="R435" s="82"/>
      <c r="S435" s="83"/>
    </row>
    <row r="436" customFormat="false" ht="13.5" hidden="false" customHeight="false" outlineLevel="0" collapsed="false">
      <c r="J436" s="7"/>
      <c r="K436" s="81"/>
      <c r="O436" s="84"/>
      <c r="P436" s="84"/>
      <c r="Q436" s="84"/>
      <c r="R436" s="82"/>
      <c r="S436" s="83"/>
    </row>
    <row r="437" customFormat="false" ht="13.5" hidden="false" customHeight="false" outlineLevel="0" collapsed="false">
      <c r="J437" s="7"/>
      <c r="K437" s="81"/>
      <c r="O437" s="84"/>
      <c r="P437" s="84"/>
      <c r="Q437" s="84"/>
      <c r="R437" s="82"/>
      <c r="S437" s="83"/>
    </row>
    <row r="438" customFormat="false" ht="13.5" hidden="false" customHeight="false" outlineLevel="0" collapsed="false">
      <c r="J438" s="7"/>
      <c r="K438" s="81"/>
      <c r="O438" s="84"/>
      <c r="P438" s="84"/>
      <c r="Q438" s="84"/>
      <c r="R438" s="82"/>
      <c r="S438" s="83"/>
    </row>
    <row r="439" customFormat="false" ht="13.5" hidden="false" customHeight="false" outlineLevel="0" collapsed="false">
      <c r="J439" s="7"/>
      <c r="K439" s="81"/>
      <c r="O439" s="84"/>
      <c r="P439" s="84"/>
      <c r="Q439" s="84"/>
      <c r="R439" s="82"/>
      <c r="S439" s="83"/>
    </row>
    <row r="440" customFormat="false" ht="13.5" hidden="false" customHeight="false" outlineLevel="0" collapsed="false">
      <c r="J440" s="7"/>
      <c r="K440" s="81"/>
      <c r="O440" s="84"/>
      <c r="P440" s="84"/>
      <c r="Q440" s="84"/>
      <c r="R440" s="82"/>
      <c r="S440" s="83"/>
    </row>
    <row r="441" customFormat="false" ht="13.5" hidden="false" customHeight="false" outlineLevel="0" collapsed="false">
      <c r="J441" s="7"/>
      <c r="K441" s="81"/>
      <c r="O441" s="84"/>
      <c r="P441" s="84"/>
      <c r="Q441" s="84"/>
      <c r="R441" s="82"/>
      <c r="S441" s="83"/>
    </row>
    <row r="442" customFormat="false" ht="13.5" hidden="false" customHeight="false" outlineLevel="0" collapsed="false">
      <c r="J442" s="7"/>
      <c r="K442" s="81"/>
      <c r="O442" s="84"/>
      <c r="P442" s="84"/>
      <c r="Q442" s="84"/>
      <c r="R442" s="82"/>
      <c r="S442" s="83"/>
    </row>
    <row r="443" customFormat="false" ht="13.5" hidden="false" customHeight="false" outlineLevel="0" collapsed="false">
      <c r="J443" s="7"/>
      <c r="K443" s="81"/>
      <c r="O443" s="84"/>
      <c r="P443" s="84"/>
      <c r="Q443" s="84"/>
      <c r="R443" s="82"/>
      <c r="S443" s="83"/>
    </row>
    <row r="444" customFormat="false" ht="13.5" hidden="false" customHeight="false" outlineLevel="0" collapsed="false">
      <c r="J444" s="7"/>
      <c r="K444" s="81"/>
      <c r="O444" s="84"/>
      <c r="P444" s="84"/>
      <c r="Q444" s="84"/>
      <c r="R444" s="82"/>
      <c r="S444" s="83"/>
    </row>
    <row r="445" customFormat="false" ht="13.5" hidden="false" customHeight="false" outlineLevel="0" collapsed="false">
      <c r="J445" s="7"/>
      <c r="K445" s="81"/>
      <c r="O445" s="84"/>
      <c r="P445" s="84"/>
      <c r="Q445" s="84"/>
      <c r="R445" s="82"/>
      <c r="S445" s="83"/>
    </row>
    <row r="446" customFormat="false" ht="13.5" hidden="false" customHeight="false" outlineLevel="0" collapsed="false">
      <c r="J446" s="7"/>
      <c r="K446" s="81"/>
      <c r="O446" s="84"/>
      <c r="P446" s="84"/>
      <c r="Q446" s="84"/>
      <c r="R446" s="82"/>
      <c r="S446" s="83"/>
    </row>
    <row r="447" customFormat="false" ht="13.5" hidden="false" customHeight="false" outlineLevel="0" collapsed="false">
      <c r="J447" s="7"/>
      <c r="K447" s="81"/>
      <c r="O447" s="84"/>
      <c r="P447" s="84"/>
      <c r="Q447" s="84"/>
      <c r="R447" s="82"/>
      <c r="S447" s="83"/>
    </row>
    <row r="448" customFormat="false" ht="13.5" hidden="false" customHeight="false" outlineLevel="0" collapsed="false">
      <c r="J448" s="7"/>
      <c r="K448" s="81"/>
      <c r="O448" s="84"/>
      <c r="P448" s="84"/>
      <c r="Q448" s="84"/>
      <c r="R448" s="82"/>
      <c r="S448" s="83"/>
    </row>
    <row r="449" customFormat="false" ht="13.5" hidden="false" customHeight="false" outlineLevel="0" collapsed="false">
      <c r="J449" s="7"/>
      <c r="K449" s="81"/>
      <c r="O449" s="84"/>
      <c r="P449" s="84"/>
      <c r="Q449" s="84"/>
      <c r="R449" s="82"/>
      <c r="S449" s="83"/>
    </row>
    <row r="450" customFormat="false" ht="13.5" hidden="false" customHeight="false" outlineLevel="0" collapsed="false">
      <c r="J450" s="7"/>
      <c r="K450" s="81"/>
      <c r="O450" s="84"/>
      <c r="P450" s="84"/>
      <c r="Q450" s="84"/>
      <c r="R450" s="82"/>
      <c r="S450" s="83"/>
    </row>
    <row r="451" customFormat="false" ht="13.5" hidden="false" customHeight="false" outlineLevel="0" collapsed="false">
      <c r="J451" s="7"/>
      <c r="K451" s="81"/>
      <c r="O451" s="84"/>
      <c r="P451" s="84"/>
      <c r="Q451" s="84"/>
      <c r="R451" s="82"/>
      <c r="S451" s="83"/>
    </row>
    <row r="452" customFormat="false" ht="13.5" hidden="false" customHeight="false" outlineLevel="0" collapsed="false">
      <c r="J452" s="7"/>
      <c r="K452" s="81"/>
      <c r="O452" s="84"/>
      <c r="P452" s="84"/>
      <c r="Q452" s="84"/>
      <c r="R452" s="82"/>
      <c r="S452" s="83"/>
    </row>
    <row r="453" customFormat="false" ht="13.5" hidden="false" customHeight="false" outlineLevel="0" collapsed="false">
      <c r="J453" s="7"/>
      <c r="K453" s="81"/>
      <c r="O453" s="84"/>
      <c r="P453" s="84"/>
      <c r="Q453" s="84"/>
      <c r="R453" s="82"/>
      <c r="S453" s="83"/>
    </row>
    <row r="454" customFormat="false" ht="13.5" hidden="false" customHeight="false" outlineLevel="0" collapsed="false">
      <c r="J454" s="7"/>
      <c r="K454" s="81"/>
      <c r="O454" s="84"/>
      <c r="P454" s="84"/>
      <c r="Q454" s="84"/>
      <c r="R454" s="82"/>
      <c r="S454" s="83"/>
    </row>
    <row r="455" customFormat="false" ht="13.5" hidden="false" customHeight="false" outlineLevel="0" collapsed="false">
      <c r="J455" s="7"/>
      <c r="K455" s="81"/>
      <c r="O455" s="84"/>
      <c r="P455" s="84"/>
      <c r="Q455" s="84"/>
      <c r="R455" s="82"/>
      <c r="S455" s="83"/>
    </row>
    <row r="456" customFormat="false" ht="13.5" hidden="false" customHeight="false" outlineLevel="0" collapsed="false">
      <c r="J456" s="7"/>
      <c r="K456" s="81"/>
      <c r="O456" s="84"/>
      <c r="P456" s="84"/>
      <c r="Q456" s="84"/>
      <c r="R456" s="82"/>
      <c r="S456" s="83"/>
    </row>
    <row r="457" customFormat="false" ht="13.5" hidden="false" customHeight="false" outlineLevel="0" collapsed="false">
      <c r="J457" s="7"/>
      <c r="K457" s="81"/>
      <c r="O457" s="84"/>
      <c r="P457" s="84"/>
      <c r="Q457" s="84"/>
      <c r="R457" s="82"/>
      <c r="S457" s="83"/>
    </row>
    <row r="458" customFormat="false" ht="13.5" hidden="false" customHeight="false" outlineLevel="0" collapsed="false">
      <c r="J458" s="7"/>
      <c r="K458" s="81"/>
      <c r="O458" s="84"/>
      <c r="P458" s="84"/>
      <c r="Q458" s="84"/>
      <c r="R458" s="82"/>
      <c r="S458" s="83"/>
    </row>
    <row r="459" customFormat="false" ht="13.5" hidden="false" customHeight="false" outlineLevel="0" collapsed="false">
      <c r="J459" s="7"/>
      <c r="K459" s="81"/>
      <c r="O459" s="84"/>
      <c r="P459" s="84"/>
      <c r="Q459" s="84"/>
      <c r="R459" s="82"/>
      <c r="S459" s="83"/>
    </row>
    <row r="460" customFormat="false" ht="13.5" hidden="false" customHeight="false" outlineLevel="0" collapsed="false">
      <c r="J460" s="7"/>
      <c r="K460" s="81"/>
      <c r="O460" s="84"/>
      <c r="P460" s="84"/>
      <c r="Q460" s="84"/>
      <c r="R460" s="82"/>
      <c r="S460" s="83"/>
    </row>
    <row r="461" customFormat="false" ht="13.5" hidden="false" customHeight="false" outlineLevel="0" collapsed="false">
      <c r="J461" s="7"/>
      <c r="K461" s="81"/>
      <c r="O461" s="84"/>
      <c r="P461" s="84"/>
      <c r="Q461" s="84"/>
      <c r="R461" s="82"/>
      <c r="S461" s="83"/>
    </row>
    <row r="462" customFormat="false" ht="13.5" hidden="false" customHeight="false" outlineLevel="0" collapsed="false">
      <c r="J462" s="7"/>
      <c r="K462" s="81"/>
      <c r="O462" s="84"/>
      <c r="P462" s="84"/>
      <c r="Q462" s="84"/>
      <c r="R462" s="82"/>
      <c r="S462" s="83"/>
    </row>
    <row r="463" customFormat="false" ht="13.5" hidden="false" customHeight="false" outlineLevel="0" collapsed="false">
      <c r="J463" s="7"/>
      <c r="K463" s="81"/>
      <c r="O463" s="84"/>
      <c r="P463" s="84"/>
      <c r="Q463" s="84"/>
      <c r="R463" s="82"/>
      <c r="S463" s="83"/>
    </row>
    <row r="464" customFormat="false" ht="13.5" hidden="false" customHeight="false" outlineLevel="0" collapsed="false">
      <c r="J464" s="7"/>
      <c r="K464" s="81"/>
      <c r="O464" s="84"/>
      <c r="P464" s="84"/>
      <c r="Q464" s="84"/>
      <c r="R464" s="82"/>
      <c r="S464" s="83"/>
    </row>
    <row r="465" customFormat="false" ht="13.5" hidden="false" customHeight="false" outlineLevel="0" collapsed="false">
      <c r="J465" s="7"/>
      <c r="K465" s="81"/>
      <c r="O465" s="84"/>
      <c r="P465" s="84"/>
      <c r="Q465" s="84"/>
      <c r="R465" s="82"/>
      <c r="S465" s="83"/>
    </row>
    <row r="466" customFormat="false" ht="13.5" hidden="false" customHeight="false" outlineLevel="0" collapsed="false">
      <c r="J466" s="7"/>
      <c r="K466" s="81"/>
      <c r="O466" s="84"/>
      <c r="P466" s="84"/>
      <c r="Q466" s="84"/>
      <c r="R466" s="82"/>
      <c r="S466" s="83"/>
    </row>
    <row r="467" customFormat="false" ht="13.5" hidden="false" customHeight="false" outlineLevel="0" collapsed="false">
      <c r="J467" s="7"/>
      <c r="K467" s="81"/>
      <c r="O467" s="84"/>
      <c r="P467" s="84"/>
      <c r="Q467" s="84"/>
      <c r="R467" s="82"/>
      <c r="S467" s="83"/>
    </row>
    <row r="468" customFormat="false" ht="13.5" hidden="false" customHeight="false" outlineLevel="0" collapsed="false">
      <c r="J468" s="7"/>
      <c r="K468" s="81"/>
      <c r="O468" s="84"/>
      <c r="P468" s="84"/>
      <c r="Q468" s="84"/>
      <c r="R468" s="82"/>
      <c r="S468" s="83"/>
    </row>
    <row r="469" customFormat="false" ht="13.5" hidden="false" customHeight="false" outlineLevel="0" collapsed="false">
      <c r="J469" s="7"/>
      <c r="K469" s="81"/>
      <c r="O469" s="84"/>
      <c r="P469" s="84"/>
      <c r="Q469" s="84"/>
      <c r="R469" s="82"/>
      <c r="S469" s="83"/>
    </row>
    <row r="470" customFormat="false" ht="13.5" hidden="false" customHeight="false" outlineLevel="0" collapsed="false">
      <c r="J470" s="7"/>
      <c r="K470" s="81"/>
      <c r="O470" s="84"/>
      <c r="P470" s="84"/>
      <c r="Q470" s="84"/>
      <c r="R470" s="82"/>
      <c r="S470" s="83"/>
    </row>
    <row r="471" customFormat="false" ht="13.5" hidden="false" customHeight="false" outlineLevel="0" collapsed="false">
      <c r="J471" s="7"/>
      <c r="K471" s="81"/>
      <c r="O471" s="84"/>
      <c r="P471" s="84"/>
      <c r="Q471" s="84"/>
      <c r="R471" s="82"/>
      <c r="S471" s="83"/>
    </row>
    <row r="472" customFormat="false" ht="13.5" hidden="false" customHeight="false" outlineLevel="0" collapsed="false">
      <c r="J472" s="7"/>
      <c r="K472" s="81"/>
      <c r="O472" s="84"/>
      <c r="P472" s="84"/>
      <c r="Q472" s="84"/>
      <c r="R472" s="82"/>
      <c r="S472" s="83"/>
    </row>
    <row r="473" customFormat="false" ht="13.5" hidden="false" customHeight="false" outlineLevel="0" collapsed="false">
      <c r="J473" s="7"/>
      <c r="K473" s="81"/>
      <c r="O473" s="84"/>
      <c r="P473" s="84"/>
      <c r="Q473" s="84"/>
      <c r="R473" s="82"/>
      <c r="S473" s="83"/>
    </row>
    <row r="474" customFormat="false" ht="13.5" hidden="false" customHeight="false" outlineLevel="0" collapsed="false">
      <c r="J474" s="7"/>
      <c r="K474" s="81"/>
      <c r="O474" s="84"/>
      <c r="P474" s="84"/>
      <c r="Q474" s="84"/>
      <c r="R474" s="82"/>
      <c r="S474" s="83"/>
    </row>
    <row r="475" customFormat="false" ht="13.5" hidden="false" customHeight="false" outlineLevel="0" collapsed="false">
      <c r="J475" s="7"/>
      <c r="K475" s="81"/>
      <c r="O475" s="84"/>
      <c r="P475" s="84"/>
      <c r="Q475" s="84"/>
      <c r="R475" s="82"/>
      <c r="S475" s="83"/>
    </row>
    <row r="476" customFormat="false" ht="13.5" hidden="false" customHeight="false" outlineLevel="0" collapsed="false">
      <c r="J476" s="7"/>
      <c r="K476" s="81"/>
      <c r="O476" s="84"/>
      <c r="P476" s="84"/>
      <c r="Q476" s="84"/>
      <c r="R476" s="82"/>
      <c r="S476" s="83"/>
    </row>
    <row r="477" customFormat="false" ht="13.5" hidden="false" customHeight="false" outlineLevel="0" collapsed="false">
      <c r="J477" s="7"/>
      <c r="K477" s="81"/>
      <c r="O477" s="84"/>
      <c r="P477" s="84"/>
      <c r="Q477" s="84"/>
      <c r="R477" s="82"/>
      <c r="S477" s="83"/>
    </row>
    <row r="478" customFormat="false" ht="13.5" hidden="false" customHeight="false" outlineLevel="0" collapsed="false">
      <c r="J478" s="7"/>
      <c r="K478" s="81"/>
      <c r="O478" s="84"/>
      <c r="P478" s="84"/>
      <c r="Q478" s="84"/>
      <c r="R478" s="82"/>
      <c r="S478" s="83"/>
    </row>
    <row r="479" customFormat="false" ht="13.5" hidden="false" customHeight="false" outlineLevel="0" collapsed="false">
      <c r="J479" s="7"/>
      <c r="K479" s="81"/>
      <c r="O479" s="84"/>
      <c r="P479" s="84"/>
      <c r="Q479" s="84"/>
      <c r="R479" s="82"/>
      <c r="S479" s="83"/>
    </row>
    <row r="480" customFormat="false" ht="13.5" hidden="false" customHeight="false" outlineLevel="0" collapsed="false">
      <c r="J480" s="7"/>
      <c r="K480" s="81"/>
      <c r="O480" s="84"/>
      <c r="P480" s="84"/>
      <c r="Q480" s="84"/>
      <c r="R480" s="82"/>
      <c r="S480" s="83"/>
    </row>
    <row r="481" customFormat="false" ht="13.5" hidden="false" customHeight="false" outlineLevel="0" collapsed="false">
      <c r="J481" s="7"/>
      <c r="K481" s="81"/>
      <c r="O481" s="84"/>
      <c r="P481" s="84"/>
      <c r="Q481" s="84"/>
      <c r="R481" s="82"/>
      <c r="S481" s="83"/>
    </row>
    <row r="482" customFormat="false" ht="13.5" hidden="false" customHeight="false" outlineLevel="0" collapsed="false">
      <c r="J482" s="85"/>
      <c r="K482" s="86"/>
      <c r="O482" s="84"/>
      <c r="P482" s="84"/>
      <c r="Q482" s="84"/>
      <c r="R482" s="82"/>
      <c r="S482" s="83"/>
    </row>
    <row r="483" customFormat="false" ht="13.5" hidden="false" customHeight="false" outlineLevel="0" collapsed="false">
      <c r="J483" s="85"/>
      <c r="K483" s="86"/>
      <c r="O483" s="84"/>
      <c r="P483" s="84"/>
      <c r="Q483" s="84"/>
      <c r="R483" s="82"/>
      <c r="S483" s="83"/>
    </row>
    <row r="484" customFormat="false" ht="13.5" hidden="false" customHeight="false" outlineLevel="0" collapsed="false">
      <c r="J484" s="85"/>
      <c r="K484" s="86"/>
      <c r="O484" s="84"/>
      <c r="P484" s="84"/>
      <c r="Q484" s="84"/>
      <c r="R484" s="82"/>
      <c r="S484" s="83"/>
    </row>
    <row r="485" customFormat="false" ht="13.5" hidden="false" customHeight="false" outlineLevel="0" collapsed="false">
      <c r="J485" s="85"/>
      <c r="K485" s="86"/>
      <c r="O485" s="84"/>
      <c r="P485" s="84"/>
      <c r="Q485" s="84"/>
      <c r="R485" s="82"/>
      <c r="S485" s="83"/>
    </row>
    <row r="486" customFormat="false" ht="13.5" hidden="false" customHeight="false" outlineLevel="0" collapsed="false">
      <c r="J486" s="85"/>
      <c r="K486" s="86"/>
      <c r="O486" s="84"/>
      <c r="P486" s="84"/>
      <c r="Q486" s="84"/>
      <c r="R486" s="82"/>
      <c r="S486" s="83"/>
    </row>
    <row r="487" customFormat="false" ht="13.5" hidden="false" customHeight="false" outlineLevel="0" collapsed="false">
      <c r="J487" s="85"/>
      <c r="K487" s="86"/>
      <c r="O487" s="84"/>
      <c r="P487" s="84"/>
      <c r="Q487" s="84"/>
      <c r="R487" s="82"/>
      <c r="S487" s="83"/>
    </row>
    <row r="488" customFormat="false" ht="13.5" hidden="false" customHeight="false" outlineLevel="0" collapsed="false">
      <c r="J488" s="85"/>
      <c r="K488" s="86"/>
      <c r="O488" s="84"/>
      <c r="P488" s="84"/>
      <c r="Q488" s="84"/>
      <c r="R488" s="82"/>
      <c r="S488" s="83"/>
    </row>
    <row r="489" customFormat="false" ht="13.5" hidden="false" customHeight="false" outlineLevel="0" collapsed="false">
      <c r="J489" s="85"/>
      <c r="K489" s="86"/>
      <c r="O489" s="84"/>
      <c r="P489" s="84"/>
      <c r="Q489" s="84"/>
      <c r="R489" s="82"/>
      <c r="S489" s="83"/>
    </row>
    <row r="490" customFormat="false" ht="13.5" hidden="false" customHeight="false" outlineLevel="0" collapsed="false">
      <c r="J490" s="85"/>
      <c r="K490" s="86"/>
      <c r="O490" s="84"/>
      <c r="P490" s="84"/>
      <c r="Q490" s="84"/>
      <c r="R490" s="82"/>
      <c r="S490" s="83"/>
    </row>
    <row r="491" customFormat="false" ht="13.5" hidden="false" customHeight="false" outlineLevel="0" collapsed="false">
      <c r="J491" s="85"/>
      <c r="K491" s="86"/>
      <c r="O491" s="84"/>
      <c r="P491" s="84"/>
      <c r="Q491" s="84"/>
      <c r="R491" s="82"/>
      <c r="S491" s="83"/>
    </row>
    <row r="492" customFormat="false" ht="13.5" hidden="false" customHeight="false" outlineLevel="0" collapsed="false">
      <c r="J492" s="85"/>
      <c r="K492" s="86"/>
      <c r="O492" s="84"/>
      <c r="P492" s="84"/>
      <c r="Q492" s="84"/>
      <c r="R492" s="82"/>
      <c r="S492" s="83"/>
    </row>
    <row r="493" customFormat="false" ht="13.5" hidden="false" customHeight="false" outlineLevel="0" collapsed="false">
      <c r="J493" s="85"/>
      <c r="K493" s="86"/>
      <c r="O493" s="84"/>
      <c r="P493" s="84"/>
      <c r="Q493" s="84"/>
      <c r="R493" s="82"/>
      <c r="S493" s="83"/>
    </row>
    <row r="494" customFormat="false" ht="13.5" hidden="false" customHeight="false" outlineLevel="0" collapsed="false">
      <c r="J494" s="85"/>
      <c r="K494" s="86"/>
      <c r="O494" s="84"/>
      <c r="P494" s="84"/>
      <c r="Q494" s="84"/>
      <c r="R494" s="82"/>
      <c r="S494" s="83"/>
    </row>
    <row r="495" customFormat="false" ht="13.5" hidden="false" customHeight="false" outlineLevel="0" collapsed="false">
      <c r="J495" s="85"/>
      <c r="K495" s="86"/>
      <c r="O495" s="84"/>
      <c r="P495" s="84"/>
      <c r="Q495" s="84"/>
      <c r="R495" s="82"/>
      <c r="S495" s="83"/>
    </row>
    <row r="496" customFormat="false" ht="13.5" hidden="false" customHeight="false" outlineLevel="0" collapsed="false">
      <c r="J496" s="85"/>
      <c r="K496" s="86"/>
      <c r="O496" s="84"/>
      <c r="P496" s="84"/>
      <c r="Q496" s="84"/>
      <c r="R496" s="82"/>
      <c r="S496" s="83"/>
    </row>
    <row r="497" customFormat="false" ht="13.5" hidden="false" customHeight="false" outlineLevel="0" collapsed="false">
      <c r="J497" s="85"/>
      <c r="K497" s="86"/>
      <c r="O497" s="84"/>
      <c r="P497" s="84"/>
      <c r="Q497" s="84"/>
      <c r="R497" s="82"/>
      <c r="S497" s="83"/>
    </row>
    <row r="498" customFormat="false" ht="13.5" hidden="false" customHeight="false" outlineLevel="0" collapsed="false">
      <c r="J498" s="85"/>
      <c r="K498" s="86"/>
      <c r="O498" s="84"/>
      <c r="P498" s="84"/>
      <c r="Q498" s="84"/>
      <c r="R498" s="82"/>
      <c r="S498" s="83"/>
    </row>
    <row r="499" customFormat="false" ht="13.5" hidden="false" customHeight="false" outlineLevel="0" collapsed="false">
      <c r="J499" s="85"/>
      <c r="K499" s="86"/>
      <c r="O499" s="84"/>
      <c r="P499" s="84"/>
      <c r="Q499" s="84"/>
      <c r="R499" s="82"/>
      <c r="S499" s="83"/>
    </row>
    <row r="500" customFormat="false" ht="13.5" hidden="false" customHeight="false" outlineLevel="0" collapsed="false">
      <c r="J500" s="85"/>
      <c r="K500" s="86"/>
      <c r="O500" s="84"/>
      <c r="P500" s="84"/>
      <c r="Q500" s="84"/>
      <c r="R500" s="82"/>
      <c r="S500" s="83"/>
    </row>
    <row r="501" customFormat="false" ht="13.5" hidden="false" customHeight="false" outlineLevel="0" collapsed="false">
      <c r="J501" s="85"/>
      <c r="K501" s="86"/>
      <c r="O501" s="84"/>
      <c r="P501" s="84"/>
      <c r="Q501" s="84"/>
      <c r="R501" s="82"/>
      <c r="S501" s="83"/>
    </row>
    <row r="502" customFormat="false" ht="13.5" hidden="false" customHeight="false" outlineLevel="0" collapsed="false">
      <c r="J502" s="85"/>
      <c r="K502" s="86"/>
      <c r="O502" s="84"/>
      <c r="P502" s="84"/>
      <c r="Q502" s="84"/>
      <c r="R502" s="82"/>
      <c r="S502" s="83"/>
    </row>
    <row r="503" customFormat="false" ht="13.5" hidden="false" customHeight="false" outlineLevel="0" collapsed="false">
      <c r="J503" s="85"/>
      <c r="K503" s="86"/>
      <c r="O503" s="84"/>
      <c r="P503" s="84"/>
      <c r="Q503" s="84"/>
      <c r="R503" s="82"/>
      <c r="S503" s="83"/>
    </row>
    <row r="504" customFormat="false" ht="13.5" hidden="false" customHeight="false" outlineLevel="0" collapsed="false">
      <c r="J504" s="85"/>
      <c r="K504" s="86"/>
      <c r="O504" s="84"/>
      <c r="P504" s="84"/>
      <c r="Q504" s="84"/>
      <c r="R504" s="82"/>
      <c r="S504" s="83"/>
    </row>
    <row r="505" customFormat="false" ht="13.5" hidden="false" customHeight="false" outlineLevel="0" collapsed="false">
      <c r="J505" s="85"/>
      <c r="K505" s="86"/>
      <c r="O505" s="84"/>
      <c r="P505" s="84"/>
      <c r="Q505" s="84"/>
      <c r="R505" s="82"/>
      <c r="S505" s="83"/>
    </row>
    <row r="506" customFormat="false" ht="13.5" hidden="false" customHeight="false" outlineLevel="0" collapsed="false">
      <c r="J506" s="85"/>
      <c r="K506" s="86"/>
      <c r="O506" s="84"/>
      <c r="P506" s="84"/>
      <c r="Q506" s="84"/>
      <c r="R506" s="82"/>
      <c r="S506" s="83"/>
    </row>
    <row r="507" customFormat="false" ht="13.5" hidden="false" customHeight="false" outlineLevel="0" collapsed="false">
      <c r="J507" s="85"/>
      <c r="K507" s="86"/>
      <c r="O507" s="84"/>
      <c r="P507" s="84"/>
      <c r="Q507" s="84"/>
      <c r="R507" s="82"/>
      <c r="S507" s="83"/>
    </row>
    <row r="508" customFormat="false" ht="13.5" hidden="false" customHeight="false" outlineLevel="0" collapsed="false">
      <c r="J508" s="85"/>
      <c r="K508" s="86"/>
      <c r="O508" s="84"/>
      <c r="P508" s="84"/>
      <c r="Q508" s="84"/>
      <c r="R508" s="82"/>
      <c r="S508" s="83"/>
    </row>
    <row r="509" customFormat="false" ht="13.5" hidden="false" customHeight="false" outlineLevel="0" collapsed="false">
      <c r="J509" s="85"/>
      <c r="K509" s="86"/>
      <c r="O509" s="84"/>
      <c r="P509" s="84"/>
      <c r="Q509" s="84"/>
      <c r="R509" s="82"/>
      <c r="S509" s="83"/>
    </row>
    <row r="510" customFormat="false" ht="13.5" hidden="false" customHeight="false" outlineLevel="0" collapsed="false">
      <c r="J510" s="85"/>
      <c r="K510" s="86"/>
      <c r="O510" s="84"/>
      <c r="P510" s="84"/>
      <c r="Q510" s="84"/>
      <c r="R510" s="82"/>
      <c r="S510" s="83"/>
    </row>
    <row r="511" customFormat="false" ht="13.5" hidden="false" customHeight="false" outlineLevel="0" collapsed="false">
      <c r="J511" s="85"/>
      <c r="K511" s="86"/>
      <c r="O511" s="84"/>
      <c r="P511" s="84"/>
      <c r="Q511" s="84"/>
      <c r="R511" s="82"/>
      <c r="S511" s="83"/>
    </row>
    <row r="512" customFormat="false" ht="13.5" hidden="false" customHeight="false" outlineLevel="0" collapsed="false">
      <c r="J512" s="85"/>
      <c r="K512" s="86"/>
      <c r="O512" s="84"/>
      <c r="P512" s="84"/>
      <c r="Q512" s="84"/>
      <c r="R512" s="82"/>
      <c r="S512" s="83"/>
    </row>
    <row r="513" customFormat="false" ht="13.5" hidden="false" customHeight="false" outlineLevel="0" collapsed="false">
      <c r="J513" s="85"/>
      <c r="K513" s="86"/>
      <c r="O513" s="84"/>
      <c r="P513" s="84"/>
      <c r="Q513" s="84"/>
      <c r="R513" s="82"/>
      <c r="S513" s="83"/>
    </row>
    <row r="514" customFormat="false" ht="13.5" hidden="false" customHeight="false" outlineLevel="0" collapsed="false">
      <c r="J514" s="85"/>
      <c r="K514" s="86"/>
      <c r="O514" s="84"/>
      <c r="P514" s="84"/>
      <c r="Q514" s="84"/>
      <c r="R514" s="82"/>
      <c r="S514" s="83"/>
    </row>
    <row r="515" customFormat="false" ht="13.5" hidden="false" customHeight="false" outlineLevel="0" collapsed="false">
      <c r="J515" s="85"/>
      <c r="K515" s="86"/>
      <c r="O515" s="84"/>
      <c r="P515" s="84"/>
      <c r="Q515" s="84"/>
      <c r="R515" s="82"/>
      <c r="S515" s="83"/>
    </row>
    <row r="516" customFormat="false" ht="13.5" hidden="false" customHeight="false" outlineLevel="0" collapsed="false">
      <c r="J516" s="85"/>
      <c r="K516" s="86"/>
      <c r="O516" s="84"/>
      <c r="P516" s="84"/>
      <c r="Q516" s="84"/>
      <c r="R516" s="82"/>
      <c r="S516" s="83"/>
    </row>
    <row r="517" customFormat="false" ht="13.5" hidden="false" customHeight="false" outlineLevel="0" collapsed="false">
      <c r="J517" s="85"/>
      <c r="K517" s="86"/>
      <c r="O517" s="84"/>
      <c r="P517" s="84"/>
      <c r="Q517" s="84"/>
      <c r="R517" s="82"/>
      <c r="S517" s="83"/>
    </row>
    <row r="518" customFormat="false" ht="13.5" hidden="false" customHeight="false" outlineLevel="0" collapsed="false">
      <c r="J518" s="85"/>
      <c r="K518" s="86"/>
      <c r="O518" s="84"/>
      <c r="P518" s="84"/>
      <c r="Q518" s="84"/>
      <c r="R518" s="82"/>
      <c r="S518" s="83"/>
    </row>
    <row r="519" customFormat="false" ht="13.5" hidden="false" customHeight="false" outlineLevel="0" collapsed="false">
      <c r="J519" s="85"/>
      <c r="K519" s="86"/>
      <c r="O519" s="84"/>
      <c r="P519" s="84"/>
      <c r="Q519" s="84"/>
      <c r="R519" s="82"/>
      <c r="S519" s="83"/>
    </row>
    <row r="520" customFormat="false" ht="13.5" hidden="false" customHeight="false" outlineLevel="0" collapsed="false">
      <c r="J520" s="85"/>
      <c r="K520" s="86"/>
      <c r="O520" s="84"/>
      <c r="P520" s="84"/>
      <c r="Q520" s="84"/>
      <c r="R520" s="82"/>
      <c r="S520" s="83"/>
    </row>
    <row r="521" customFormat="false" ht="13.5" hidden="false" customHeight="false" outlineLevel="0" collapsed="false">
      <c r="J521" s="85"/>
      <c r="K521" s="86"/>
      <c r="O521" s="84"/>
      <c r="P521" s="84"/>
      <c r="Q521" s="84"/>
      <c r="R521" s="82"/>
      <c r="S521" s="83"/>
    </row>
    <row r="522" customFormat="false" ht="13.5" hidden="false" customHeight="false" outlineLevel="0" collapsed="false">
      <c r="J522" s="85"/>
      <c r="K522" s="86"/>
      <c r="O522" s="84"/>
      <c r="P522" s="84"/>
      <c r="Q522" s="84"/>
      <c r="R522" s="82"/>
      <c r="S522" s="83"/>
    </row>
    <row r="523" customFormat="false" ht="13.5" hidden="false" customHeight="false" outlineLevel="0" collapsed="false">
      <c r="J523" s="85"/>
      <c r="K523" s="86"/>
      <c r="O523" s="84"/>
      <c r="P523" s="84"/>
      <c r="Q523" s="84"/>
      <c r="R523" s="82"/>
      <c r="S523" s="83"/>
    </row>
    <row r="524" customFormat="false" ht="13.5" hidden="false" customHeight="false" outlineLevel="0" collapsed="false">
      <c r="O524" s="84"/>
      <c r="P524" s="84"/>
      <c r="Q524" s="84"/>
    </row>
    <row r="525" customFormat="false" ht="13.5" hidden="false" customHeight="false" outlineLevel="0" collapsed="false">
      <c r="O525" s="84"/>
      <c r="P525" s="84"/>
      <c r="Q525" s="84"/>
    </row>
    <row r="526" customFormat="false" ht="13.5" hidden="false" customHeight="false" outlineLevel="0" collapsed="false">
      <c r="O526" s="15"/>
      <c r="P526" s="15"/>
      <c r="Q526" s="15"/>
    </row>
    <row r="527" customFormat="false" ht="13.5" hidden="false" customHeight="false" outlineLevel="0" collapsed="false">
      <c r="O527" s="15"/>
      <c r="P527" s="15"/>
      <c r="Q527" s="15"/>
    </row>
    <row r="528" customFormat="false" ht="13.5" hidden="false" customHeight="false" outlineLevel="0" collapsed="false">
      <c r="O528" s="15"/>
      <c r="P528" s="15"/>
      <c r="Q528" s="15"/>
    </row>
    <row r="529" customFormat="false" ht="13.5" hidden="false" customHeight="false" outlineLevel="0" collapsed="false">
      <c r="O529" s="15"/>
      <c r="P529" s="15"/>
      <c r="Q529" s="15"/>
    </row>
    <row r="530" customFormat="false" ht="13.5" hidden="false" customHeight="false" outlineLevel="0" collapsed="false">
      <c r="O530" s="15"/>
      <c r="P530" s="15"/>
      <c r="Q530" s="15"/>
    </row>
    <row r="531" customFormat="false" ht="13.5" hidden="false" customHeight="false" outlineLevel="0" collapsed="false">
      <c r="O531" s="15"/>
      <c r="P531" s="15"/>
      <c r="Q531" s="15"/>
    </row>
    <row r="532" customFormat="false" ht="13.5" hidden="false" customHeight="false" outlineLevel="0" collapsed="false">
      <c r="O532" s="15"/>
      <c r="P532" s="15"/>
      <c r="Q532" s="15"/>
    </row>
    <row r="533" customFormat="false" ht="13.5" hidden="false" customHeight="false" outlineLevel="0" collapsed="false">
      <c r="O533" s="15"/>
      <c r="P533" s="15"/>
      <c r="Q533" s="15"/>
    </row>
    <row r="534" customFormat="false" ht="13.5" hidden="false" customHeight="false" outlineLevel="0" collapsed="false">
      <c r="O534" s="15"/>
      <c r="P534" s="15"/>
      <c r="Q534" s="15"/>
    </row>
    <row r="535" customFormat="false" ht="13.5" hidden="false" customHeight="false" outlineLevel="0" collapsed="false">
      <c r="O535" s="15"/>
      <c r="P535" s="15"/>
      <c r="Q535" s="15"/>
    </row>
    <row r="536" customFormat="false" ht="13.5" hidden="false" customHeight="false" outlineLevel="0" collapsed="false">
      <c r="O536" s="15"/>
      <c r="P536" s="15"/>
      <c r="Q536" s="15"/>
    </row>
    <row r="537" customFormat="false" ht="13.5" hidden="false" customHeight="false" outlineLevel="0" collapsed="false">
      <c r="O537" s="15"/>
      <c r="P537" s="15"/>
      <c r="Q537" s="15"/>
    </row>
    <row r="538" customFormat="false" ht="13.5" hidden="false" customHeight="false" outlineLevel="0" collapsed="false">
      <c r="O538" s="15"/>
      <c r="P538" s="15"/>
      <c r="Q538" s="15"/>
    </row>
    <row r="539" customFormat="false" ht="13.5" hidden="false" customHeight="false" outlineLevel="0" collapsed="false">
      <c r="O539" s="15"/>
      <c r="P539" s="15"/>
      <c r="Q539" s="15"/>
    </row>
    <row r="540" customFormat="false" ht="13.5" hidden="false" customHeight="false" outlineLevel="0" collapsed="false">
      <c r="O540" s="15"/>
      <c r="P540" s="15"/>
      <c r="Q540" s="15"/>
    </row>
    <row r="541" customFormat="false" ht="13.5" hidden="false" customHeight="false" outlineLevel="0" collapsed="false">
      <c r="O541" s="15"/>
      <c r="P541" s="15"/>
      <c r="Q541" s="15"/>
    </row>
    <row r="542" customFormat="false" ht="13.5" hidden="false" customHeight="false" outlineLevel="0" collapsed="false">
      <c r="O542" s="15"/>
      <c r="P542" s="15"/>
      <c r="Q542" s="15"/>
    </row>
    <row r="543" customFormat="false" ht="13.5" hidden="false" customHeight="false" outlineLevel="0" collapsed="false">
      <c r="O543" s="15"/>
      <c r="P543" s="15"/>
      <c r="Q543" s="15"/>
    </row>
    <row r="544" customFormat="false" ht="13.5" hidden="false" customHeight="false" outlineLevel="0" collapsed="false">
      <c r="O544" s="15"/>
      <c r="P544" s="15"/>
      <c r="Q544" s="15"/>
    </row>
    <row r="545" customFormat="false" ht="13.5" hidden="false" customHeight="false" outlineLevel="0" collapsed="false">
      <c r="O545" s="15"/>
      <c r="P545" s="15"/>
      <c r="Q545" s="15"/>
    </row>
    <row r="546" customFormat="false" ht="13.5" hidden="false" customHeight="false" outlineLevel="0" collapsed="false">
      <c r="O546" s="15"/>
      <c r="P546" s="15"/>
      <c r="Q546" s="15"/>
    </row>
    <row r="547" customFormat="false" ht="13.5" hidden="false" customHeight="false" outlineLevel="0" collapsed="false">
      <c r="O547" s="15"/>
      <c r="P547" s="15"/>
      <c r="Q547" s="15"/>
    </row>
    <row r="548" customFormat="false" ht="13.5" hidden="false" customHeight="false" outlineLevel="0" collapsed="false">
      <c r="O548" s="15"/>
      <c r="P548" s="15"/>
      <c r="Q548" s="15"/>
    </row>
    <row r="549" customFormat="false" ht="13.5" hidden="false" customHeight="false" outlineLevel="0" collapsed="false">
      <c r="O549" s="15"/>
      <c r="P549" s="15"/>
      <c r="Q549" s="15"/>
    </row>
    <row r="550" customFormat="false" ht="13.5" hidden="false" customHeight="false" outlineLevel="0" collapsed="false">
      <c r="O550" s="15"/>
      <c r="P550" s="15"/>
      <c r="Q550" s="15"/>
    </row>
    <row r="551" customFormat="false" ht="13.5" hidden="false" customHeight="false" outlineLevel="0" collapsed="false">
      <c r="O551" s="15"/>
      <c r="P551" s="15"/>
      <c r="Q551" s="15"/>
    </row>
    <row r="552" customFormat="false" ht="13.5" hidden="false" customHeight="false" outlineLevel="0" collapsed="false">
      <c r="O552" s="15"/>
      <c r="P552" s="15"/>
      <c r="Q552" s="15"/>
    </row>
    <row r="553" customFormat="false" ht="13.5" hidden="false" customHeight="false" outlineLevel="0" collapsed="false">
      <c r="O553" s="15"/>
      <c r="P553" s="15"/>
      <c r="Q553" s="15"/>
    </row>
    <row r="554" customFormat="false" ht="13.5" hidden="false" customHeight="false" outlineLevel="0" collapsed="false">
      <c r="O554" s="15"/>
      <c r="P554" s="15"/>
      <c r="Q554" s="15"/>
    </row>
    <row r="555" customFormat="false" ht="13.5" hidden="false" customHeight="false" outlineLevel="0" collapsed="false">
      <c r="O555" s="15"/>
      <c r="P555" s="15"/>
      <c r="Q555" s="15"/>
    </row>
    <row r="556" customFormat="false" ht="13.5" hidden="false" customHeight="false" outlineLevel="0" collapsed="false">
      <c r="O556" s="15"/>
      <c r="P556" s="15"/>
      <c r="Q556" s="15"/>
    </row>
    <row r="557" customFormat="false" ht="13.5" hidden="false" customHeight="false" outlineLevel="0" collapsed="false">
      <c r="O557" s="15"/>
      <c r="P557" s="15"/>
      <c r="Q557" s="15"/>
    </row>
    <row r="558" customFormat="false" ht="13.5" hidden="false" customHeight="false" outlineLevel="0" collapsed="false">
      <c r="O558" s="15"/>
      <c r="P558" s="15"/>
      <c r="Q558" s="15"/>
    </row>
    <row r="559" customFormat="false" ht="13.5" hidden="false" customHeight="false" outlineLevel="0" collapsed="false">
      <c r="O559" s="15"/>
      <c r="P559" s="15"/>
      <c r="Q559" s="15"/>
    </row>
    <row r="560" customFormat="false" ht="13.5" hidden="false" customHeight="false" outlineLevel="0" collapsed="false">
      <c r="O560" s="15"/>
      <c r="P560" s="15"/>
      <c r="Q560" s="15"/>
    </row>
    <row r="561" customFormat="false" ht="13.5" hidden="false" customHeight="false" outlineLevel="0" collapsed="false">
      <c r="O561" s="15"/>
      <c r="P561" s="15"/>
      <c r="Q561" s="15"/>
    </row>
    <row r="562" customFormat="false" ht="13.5" hidden="false" customHeight="false" outlineLevel="0" collapsed="false">
      <c r="O562" s="15"/>
      <c r="P562" s="15"/>
      <c r="Q562" s="15"/>
    </row>
    <row r="563" customFormat="false" ht="13.5" hidden="false" customHeight="false" outlineLevel="0" collapsed="false">
      <c r="O563" s="15"/>
      <c r="P563" s="15"/>
      <c r="Q563" s="15"/>
    </row>
    <row r="564" customFormat="false" ht="13.5" hidden="false" customHeight="false" outlineLevel="0" collapsed="false">
      <c r="O564" s="15"/>
      <c r="P564" s="15"/>
      <c r="Q564" s="15"/>
    </row>
    <row r="565" customFormat="false" ht="13.5" hidden="false" customHeight="false" outlineLevel="0" collapsed="false">
      <c r="O565" s="15"/>
      <c r="P565" s="15"/>
      <c r="Q565" s="15"/>
    </row>
    <row r="566" customFormat="false" ht="13.5" hidden="false" customHeight="false" outlineLevel="0" collapsed="false">
      <c r="O566" s="15"/>
      <c r="P566" s="15"/>
      <c r="Q566" s="15"/>
    </row>
    <row r="567" customFormat="false" ht="13.5" hidden="false" customHeight="false" outlineLevel="0" collapsed="false">
      <c r="O567" s="15"/>
      <c r="P567" s="15"/>
      <c r="Q567" s="15"/>
    </row>
    <row r="568" customFormat="false" ht="13.5" hidden="false" customHeight="false" outlineLevel="0" collapsed="false">
      <c r="O568" s="15"/>
      <c r="P568" s="15"/>
      <c r="Q568" s="15"/>
    </row>
    <row r="569" customFormat="false" ht="13.5" hidden="false" customHeight="false" outlineLevel="0" collapsed="false">
      <c r="O569" s="15"/>
      <c r="P569" s="15"/>
      <c r="Q569" s="15"/>
    </row>
    <row r="570" customFormat="false" ht="13.5" hidden="false" customHeight="false" outlineLevel="0" collapsed="false">
      <c r="O570" s="15"/>
      <c r="P570" s="15"/>
      <c r="Q570" s="15"/>
    </row>
    <row r="571" customFormat="false" ht="13.5" hidden="false" customHeight="false" outlineLevel="0" collapsed="false">
      <c r="O571" s="15"/>
      <c r="P571" s="15"/>
      <c r="Q571" s="15"/>
    </row>
    <row r="572" customFormat="false" ht="13.5" hidden="false" customHeight="false" outlineLevel="0" collapsed="false">
      <c r="O572" s="15"/>
      <c r="P572" s="15"/>
      <c r="Q572" s="15"/>
    </row>
    <row r="573" customFormat="false" ht="13.5" hidden="false" customHeight="false" outlineLevel="0" collapsed="false">
      <c r="O573" s="15"/>
      <c r="P573" s="15"/>
      <c r="Q573" s="15"/>
    </row>
    <row r="574" customFormat="false" ht="13.5" hidden="false" customHeight="false" outlineLevel="0" collapsed="false">
      <c r="O574" s="15"/>
      <c r="P574" s="15"/>
      <c r="Q574" s="15"/>
    </row>
    <row r="575" customFormat="false" ht="13.5" hidden="false" customHeight="false" outlineLevel="0" collapsed="false">
      <c r="O575" s="15"/>
      <c r="P575" s="15"/>
      <c r="Q575" s="15"/>
    </row>
    <row r="576" customFormat="false" ht="13.5" hidden="false" customHeight="false" outlineLevel="0" collapsed="false">
      <c r="O576" s="15"/>
      <c r="P576" s="15"/>
      <c r="Q576" s="15"/>
    </row>
    <row r="577" customFormat="false" ht="13.5" hidden="false" customHeight="false" outlineLevel="0" collapsed="false">
      <c r="O577" s="15"/>
      <c r="P577" s="15"/>
      <c r="Q577" s="15"/>
    </row>
    <row r="578" customFormat="false" ht="13.5" hidden="false" customHeight="false" outlineLevel="0" collapsed="false">
      <c r="O578" s="15"/>
      <c r="P578" s="15"/>
      <c r="Q578" s="15"/>
    </row>
    <row r="579" customFormat="false" ht="13.5" hidden="false" customHeight="false" outlineLevel="0" collapsed="false">
      <c r="O579" s="15"/>
      <c r="P579" s="15"/>
      <c r="Q579" s="15"/>
    </row>
    <row r="580" customFormat="false" ht="13.5" hidden="false" customHeight="false" outlineLevel="0" collapsed="false">
      <c r="O580" s="15"/>
      <c r="P580" s="15"/>
      <c r="Q580" s="15"/>
    </row>
    <row r="581" customFormat="false" ht="13.5" hidden="false" customHeight="false" outlineLevel="0" collapsed="false">
      <c r="O581" s="15"/>
      <c r="P581" s="15"/>
      <c r="Q581" s="15"/>
    </row>
    <row r="582" customFormat="false" ht="13.5" hidden="false" customHeight="false" outlineLevel="0" collapsed="false">
      <c r="O582" s="15"/>
      <c r="P582" s="15"/>
      <c r="Q582" s="15"/>
    </row>
    <row r="583" customFormat="false" ht="13.5" hidden="false" customHeight="false" outlineLevel="0" collapsed="false">
      <c r="O583" s="15"/>
      <c r="P583" s="15"/>
      <c r="Q583" s="15"/>
    </row>
    <row r="584" customFormat="false" ht="13.5" hidden="false" customHeight="false" outlineLevel="0" collapsed="false">
      <c r="O584" s="15"/>
      <c r="P584" s="15"/>
      <c r="Q584" s="15"/>
    </row>
    <row r="585" customFormat="false" ht="13.5" hidden="false" customHeight="false" outlineLevel="0" collapsed="false">
      <c r="O585" s="15"/>
      <c r="P585" s="15"/>
      <c r="Q585" s="15"/>
    </row>
    <row r="586" customFormat="false" ht="13.5" hidden="false" customHeight="false" outlineLevel="0" collapsed="false">
      <c r="O586" s="15"/>
      <c r="P586" s="15"/>
      <c r="Q586" s="15"/>
    </row>
    <row r="587" customFormat="false" ht="13.5" hidden="false" customHeight="false" outlineLevel="0" collapsed="false">
      <c r="O587" s="15"/>
      <c r="P587" s="15"/>
      <c r="Q587" s="15"/>
    </row>
    <row r="588" customFormat="false" ht="13.5" hidden="false" customHeight="false" outlineLevel="0" collapsed="false">
      <c r="O588" s="15"/>
      <c r="P588" s="15"/>
      <c r="Q588" s="15"/>
    </row>
    <row r="589" customFormat="false" ht="13.5" hidden="false" customHeight="false" outlineLevel="0" collapsed="false">
      <c r="O589" s="15"/>
      <c r="P589" s="15"/>
      <c r="Q589" s="15"/>
    </row>
    <row r="590" customFormat="false" ht="13.5" hidden="false" customHeight="false" outlineLevel="0" collapsed="false">
      <c r="O590" s="15"/>
      <c r="P590" s="15"/>
      <c r="Q590" s="15"/>
    </row>
    <row r="591" customFormat="false" ht="13.5" hidden="false" customHeight="false" outlineLevel="0" collapsed="false">
      <c r="O591" s="15"/>
      <c r="P591" s="15"/>
      <c r="Q591" s="15"/>
    </row>
    <row r="592" customFormat="false" ht="13.5" hidden="false" customHeight="false" outlineLevel="0" collapsed="false">
      <c r="O592" s="15"/>
      <c r="P592" s="15"/>
      <c r="Q592" s="15"/>
    </row>
    <row r="593" customFormat="false" ht="13.5" hidden="false" customHeight="false" outlineLevel="0" collapsed="false">
      <c r="O593" s="15"/>
      <c r="P593" s="15"/>
      <c r="Q593" s="15"/>
    </row>
    <row r="594" customFormat="false" ht="13.5" hidden="false" customHeight="false" outlineLevel="0" collapsed="false">
      <c r="O594" s="15"/>
      <c r="P594" s="15"/>
      <c r="Q594" s="15"/>
    </row>
    <row r="595" customFormat="false" ht="13.5" hidden="false" customHeight="false" outlineLevel="0" collapsed="false">
      <c r="O595" s="15"/>
      <c r="P595" s="15"/>
      <c r="Q595" s="15"/>
    </row>
    <row r="596" customFormat="false" ht="13.5" hidden="false" customHeight="false" outlineLevel="0" collapsed="false">
      <c r="O596" s="15"/>
      <c r="P596" s="15"/>
      <c r="Q596" s="15"/>
    </row>
    <row r="597" customFormat="false" ht="13.5" hidden="false" customHeight="false" outlineLevel="0" collapsed="false">
      <c r="O597" s="15"/>
      <c r="P597" s="15"/>
      <c r="Q597" s="15"/>
    </row>
    <row r="598" customFormat="false" ht="13.5" hidden="false" customHeight="false" outlineLevel="0" collapsed="false">
      <c r="O598" s="15"/>
      <c r="P598" s="15"/>
      <c r="Q598" s="15"/>
    </row>
    <row r="599" customFormat="false" ht="13.5" hidden="false" customHeight="false" outlineLevel="0" collapsed="false">
      <c r="O599" s="15"/>
      <c r="P599" s="15"/>
      <c r="Q599" s="15"/>
    </row>
    <row r="600" customFormat="false" ht="13.5" hidden="false" customHeight="false" outlineLevel="0" collapsed="false">
      <c r="O600" s="15"/>
      <c r="P600" s="15"/>
      <c r="Q600" s="15"/>
    </row>
    <row r="601" customFormat="false" ht="13.5" hidden="false" customHeight="false" outlineLevel="0" collapsed="false">
      <c r="O601" s="15"/>
      <c r="P601" s="15"/>
      <c r="Q601" s="15"/>
    </row>
    <row r="602" customFormat="false" ht="13.5" hidden="false" customHeight="false" outlineLevel="0" collapsed="false">
      <c r="O602" s="15"/>
      <c r="P602" s="15"/>
      <c r="Q602" s="15"/>
    </row>
    <row r="603" customFormat="false" ht="13.5" hidden="false" customHeight="false" outlineLevel="0" collapsed="false">
      <c r="O603" s="15"/>
      <c r="P603" s="15"/>
      <c r="Q603" s="15"/>
    </row>
    <row r="604" customFormat="false" ht="13.5" hidden="false" customHeight="false" outlineLevel="0" collapsed="false">
      <c r="O604" s="15"/>
      <c r="P604" s="15"/>
      <c r="Q604" s="15"/>
    </row>
    <row r="605" customFormat="false" ht="13.5" hidden="false" customHeight="false" outlineLevel="0" collapsed="false">
      <c r="O605" s="15"/>
      <c r="P605" s="15"/>
      <c r="Q605" s="15"/>
    </row>
    <row r="606" customFormat="false" ht="13.5" hidden="false" customHeight="false" outlineLevel="0" collapsed="false">
      <c r="O606" s="15"/>
      <c r="P606" s="15"/>
      <c r="Q606" s="15"/>
    </row>
    <row r="607" customFormat="false" ht="13.5" hidden="false" customHeight="false" outlineLevel="0" collapsed="false">
      <c r="O607" s="15"/>
      <c r="P607" s="15"/>
      <c r="Q607" s="15"/>
    </row>
    <row r="608" customFormat="false" ht="13.5" hidden="false" customHeight="false" outlineLevel="0" collapsed="false">
      <c r="O608" s="15"/>
      <c r="P608" s="15"/>
      <c r="Q608" s="15"/>
    </row>
    <row r="609" customFormat="false" ht="13.5" hidden="false" customHeight="false" outlineLevel="0" collapsed="false">
      <c r="O609" s="15"/>
      <c r="P609" s="15"/>
      <c r="Q609" s="15"/>
    </row>
    <row r="610" customFormat="false" ht="13.5" hidden="false" customHeight="false" outlineLevel="0" collapsed="false">
      <c r="O610" s="15"/>
      <c r="P610" s="15"/>
      <c r="Q610" s="15"/>
    </row>
    <row r="611" customFormat="false" ht="13.5" hidden="false" customHeight="false" outlineLevel="0" collapsed="false">
      <c r="O611" s="15"/>
      <c r="P611" s="15"/>
      <c r="Q611" s="15"/>
    </row>
    <row r="612" customFormat="false" ht="13.5" hidden="false" customHeight="false" outlineLevel="0" collapsed="false">
      <c r="O612" s="15"/>
      <c r="P612" s="15"/>
      <c r="Q612" s="15"/>
    </row>
    <row r="613" customFormat="false" ht="13.5" hidden="false" customHeight="false" outlineLevel="0" collapsed="false">
      <c r="O613" s="15"/>
      <c r="P613" s="15"/>
      <c r="Q613" s="15"/>
    </row>
    <row r="614" customFormat="false" ht="13.5" hidden="false" customHeight="false" outlineLevel="0" collapsed="false">
      <c r="O614" s="15"/>
      <c r="P614" s="15"/>
      <c r="Q614" s="15"/>
    </row>
    <row r="615" customFormat="false" ht="13.5" hidden="false" customHeight="false" outlineLevel="0" collapsed="false">
      <c r="O615" s="15"/>
      <c r="P615" s="15"/>
      <c r="Q615" s="15"/>
    </row>
    <row r="616" customFormat="false" ht="13.5" hidden="false" customHeight="false" outlineLevel="0" collapsed="false">
      <c r="O616" s="15"/>
      <c r="P616" s="15"/>
      <c r="Q616" s="15"/>
    </row>
    <row r="617" customFormat="false" ht="13.5" hidden="false" customHeight="false" outlineLevel="0" collapsed="false">
      <c r="O617" s="15"/>
      <c r="P617" s="15"/>
      <c r="Q617" s="15"/>
    </row>
    <row r="618" customFormat="false" ht="13.5" hidden="false" customHeight="false" outlineLevel="0" collapsed="false">
      <c r="O618" s="15"/>
      <c r="P618" s="15"/>
      <c r="Q618" s="15"/>
    </row>
    <row r="619" customFormat="false" ht="13.5" hidden="false" customHeight="false" outlineLevel="0" collapsed="false">
      <c r="O619" s="15"/>
      <c r="P619" s="15"/>
      <c r="Q619" s="15"/>
    </row>
    <row r="620" customFormat="false" ht="13.5" hidden="false" customHeight="false" outlineLevel="0" collapsed="false">
      <c r="O620" s="15"/>
      <c r="P620" s="15"/>
      <c r="Q620" s="15"/>
    </row>
    <row r="621" customFormat="false" ht="13.5" hidden="false" customHeight="false" outlineLevel="0" collapsed="false">
      <c r="O621" s="15"/>
      <c r="P621" s="15"/>
      <c r="Q621" s="15"/>
    </row>
    <row r="622" customFormat="false" ht="13.5" hidden="false" customHeight="false" outlineLevel="0" collapsed="false">
      <c r="O622" s="15"/>
      <c r="P622" s="15"/>
      <c r="Q622" s="15"/>
    </row>
    <row r="623" customFormat="false" ht="13.5" hidden="false" customHeight="false" outlineLevel="0" collapsed="false">
      <c r="O623" s="15"/>
      <c r="P623" s="15"/>
      <c r="Q623" s="15"/>
    </row>
    <row r="624" customFormat="false" ht="13.5" hidden="false" customHeight="false" outlineLevel="0" collapsed="false">
      <c r="O624" s="15"/>
      <c r="P624" s="15"/>
      <c r="Q624" s="15"/>
    </row>
    <row r="625" customFormat="false" ht="13.5" hidden="false" customHeight="false" outlineLevel="0" collapsed="false">
      <c r="O625" s="15"/>
      <c r="P625" s="15"/>
      <c r="Q625" s="15"/>
    </row>
    <row r="626" customFormat="false" ht="13.5" hidden="false" customHeight="false" outlineLevel="0" collapsed="false">
      <c r="O626" s="15"/>
      <c r="P626" s="15"/>
      <c r="Q626" s="15"/>
    </row>
    <row r="627" customFormat="false" ht="13.5" hidden="false" customHeight="false" outlineLevel="0" collapsed="false">
      <c r="O627" s="15"/>
      <c r="P627" s="15"/>
      <c r="Q627" s="15"/>
    </row>
    <row r="628" customFormat="false" ht="13.5" hidden="false" customHeight="false" outlineLevel="0" collapsed="false">
      <c r="O628" s="15"/>
      <c r="P628" s="15"/>
      <c r="Q628" s="15"/>
    </row>
    <row r="629" customFormat="false" ht="13.5" hidden="false" customHeight="false" outlineLevel="0" collapsed="false">
      <c r="O629" s="15"/>
      <c r="P629" s="15"/>
      <c r="Q629" s="15"/>
    </row>
    <row r="630" customFormat="false" ht="13.5" hidden="false" customHeight="false" outlineLevel="0" collapsed="false">
      <c r="O630" s="15"/>
      <c r="P630" s="15"/>
      <c r="Q630" s="15"/>
    </row>
    <row r="631" customFormat="false" ht="13.5" hidden="false" customHeight="false" outlineLevel="0" collapsed="false">
      <c r="O631" s="15"/>
      <c r="P631" s="15"/>
      <c r="Q631" s="15"/>
    </row>
    <row r="632" customFormat="false" ht="13.5" hidden="false" customHeight="false" outlineLevel="0" collapsed="false">
      <c r="O632" s="15"/>
      <c r="P632" s="15"/>
      <c r="Q632" s="15"/>
    </row>
    <row r="633" customFormat="false" ht="13.5" hidden="false" customHeight="false" outlineLevel="0" collapsed="false">
      <c r="O633" s="15"/>
      <c r="P633" s="15"/>
      <c r="Q633" s="15"/>
    </row>
    <row r="634" customFormat="false" ht="13.5" hidden="false" customHeight="false" outlineLevel="0" collapsed="false">
      <c r="O634" s="15"/>
      <c r="P634" s="15"/>
      <c r="Q634" s="15"/>
    </row>
    <row r="635" customFormat="false" ht="13.5" hidden="false" customHeight="false" outlineLevel="0" collapsed="false">
      <c r="O635" s="15"/>
      <c r="P635" s="15"/>
      <c r="Q635" s="15"/>
    </row>
    <row r="636" customFormat="false" ht="13.5" hidden="false" customHeight="false" outlineLevel="0" collapsed="false">
      <c r="O636" s="15"/>
      <c r="P636" s="15"/>
      <c r="Q636" s="15"/>
    </row>
    <row r="637" customFormat="false" ht="13.5" hidden="false" customHeight="false" outlineLevel="0" collapsed="false">
      <c r="O637" s="15"/>
      <c r="P637" s="15"/>
      <c r="Q637" s="15"/>
    </row>
    <row r="638" customFormat="false" ht="13.5" hidden="false" customHeight="false" outlineLevel="0" collapsed="false">
      <c r="O638" s="15"/>
      <c r="P638" s="15"/>
      <c r="Q638" s="15"/>
    </row>
    <row r="639" customFormat="false" ht="13.5" hidden="false" customHeight="false" outlineLevel="0" collapsed="false">
      <c r="O639" s="15"/>
      <c r="P639" s="15"/>
      <c r="Q639" s="15"/>
    </row>
    <row r="640" customFormat="false" ht="13.5" hidden="false" customHeight="false" outlineLevel="0" collapsed="false">
      <c r="O640" s="15"/>
      <c r="P640" s="15"/>
      <c r="Q640" s="15"/>
    </row>
    <row r="641" customFormat="false" ht="13.5" hidden="false" customHeight="false" outlineLevel="0" collapsed="false">
      <c r="O641" s="15"/>
      <c r="P641" s="15"/>
      <c r="Q641" s="15"/>
    </row>
    <row r="642" customFormat="false" ht="13.5" hidden="false" customHeight="false" outlineLevel="0" collapsed="false">
      <c r="O642" s="15"/>
      <c r="P642" s="15"/>
      <c r="Q642" s="15"/>
    </row>
    <row r="643" customFormat="false" ht="13.5" hidden="false" customHeight="false" outlineLevel="0" collapsed="false">
      <c r="O643" s="15"/>
      <c r="P643" s="15"/>
      <c r="Q643" s="15"/>
    </row>
    <row r="644" customFormat="false" ht="13.5" hidden="false" customHeight="false" outlineLevel="0" collapsed="false">
      <c r="O644" s="15"/>
      <c r="P644" s="15"/>
      <c r="Q644" s="15"/>
    </row>
    <row r="645" customFormat="false" ht="13.5" hidden="false" customHeight="false" outlineLevel="0" collapsed="false">
      <c r="O645" s="15"/>
      <c r="P645" s="15"/>
      <c r="Q645" s="15"/>
    </row>
    <row r="646" customFormat="false" ht="13.5" hidden="false" customHeight="false" outlineLevel="0" collapsed="false">
      <c r="O646" s="15"/>
      <c r="P646" s="15"/>
      <c r="Q646" s="15"/>
    </row>
    <row r="647" customFormat="false" ht="13.5" hidden="false" customHeight="false" outlineLevel="0" collapsed="false">
      <c r="O647" s="15"/>
      <c r="P647" s="15"/>
      <c r="Q647" s="15"/>
    </row>
    <row r="648" customFormat="false" ht="13.5" hidden="false" customHeight="false" outlineLevel="0" collapsed="false">
      <c r="O648" s="15"/>
      <c r="P648" s="15"/>
      <c r="Q648" s="15"/>
    </row>
    <row r="649" customFormat="false" ht="13.5" hidden="false" customHeight="false" outlineLevel="0" collapsed="false">
      <c r="O649" s="15"/>
      <c r="P649" s="15"/>
      <c r="Q649" s="15"/>
    </row>
    <row r="650" customFormat="false" ht="13.5" hidden="false" customHeight="false" outlineLevel="0" collapsed="false">
      <c r="O650" s="15"/>
      <c r="P650" s="15"/>
      <c r="Q650" s="15"/>
    </row>
    <row r="651" customFormat="false" ht="13.5" hidden="false" customHeight="false" outlineLevel="0" collapsed="false">
      <c r="O651" s="15"/>
      <c r="P651" s="15"/>
      <c r="Q651" s="15"/>
    </row>
    <row r="652" customFormat="false" ht="13.5" hidden="false" customHeight="false" outlineLevel="0" collapsed="false">
      <c r="O652" s="15"/>
      <c r="P652" s="15"/>
      <c r="Q652" s="15"/>
    </row>
    <row r="653" customFormat="false" ht="13.5" hidden="false" customHeight="false" outlineLevel="0" collapsed="false">
      <c r="O653" s="15"/>
      <c r="P653" s="15"/>
      <c r="Q653" s="15"/>
    </row>
    <row r="654" customFormat="false" ht="13.5" hidden="false" customHeight="false" outlineLevel="0" collapsed="false">
      <c r="O654" s="15"/>
      <c r="P654" s="15"/>
      <c r="Q654" s="15"/>
    </row>
    <row r="655" customFormat="false" ht="13.5" hidden="false" customHeight="false" outlineLevel="0" collapsed="false">
      <c r="O655" s="15"/>
      <c r="P655" s="15"/>
      <c r="Q655" s="15"/>
    </row>
    <row r="656" customFormat="false" ht="13.5" hidden="false" customHeight="false" outlineLevel="0" collapsed="false">
      <c r="O656" s="15"/>
      <c r="P656" s="15"/>
      <c r="Q656" s="15"/>
    </row>
    <row r="657" customFormat="false" ht="13.5" hidden="false" customHeight="false" outlineLevel="0" collapsed="false">
      <c r="O657" s="15"/>
      <c r="P657" s="15"/>
      <c r="Q657" s="15"/>
    </row>
    <row r="658" customFormat="false" ht="13.5" hidden="false" customHeight="false" outlineLevel="0" collapsed="false">
      <c r="O658" s="15"/>
      <c r="P658" s="15"/>
      <c r="Q658" s="15"/>
    </row>
    <row r="659" customFormat="false" ht="13.5" hidden="false" customHeight="false" outlineLevel="0" collapsed="false">
      <c r="O659" s="15"/>
      <c r="P659" s="15"/>
      <c r="Q659" s="15"/>
    </row>
    <row r="660" customFormat="false" ht="13.5" hidden="false" customHeight="false" outlineLevel="0" collapsed="false">
      <c r="O660" s="15"/>
      <c r="P660" s="15"/>
      <c r="Q660" s="15"/>
    </row>
    <row r="661" customFormat="false" ht="13.5" hidden="false" customHeight="false" outlineLevel="0" collapsed="false">
      <c r="O661" s="15"/>
      <c r="P661" s="15"/>
      <c r="Q661" s="15"/>
    </row>
    <row r="662" customFormat="false" ht="13.5" hidden="false" customHeight="false" outlineLevel="0" collapsed="false">
      <c r="O662" s="15"/>
      <c r="P662" s="15"/>
      <c r="Q662" s="15"/>
    </row>
    <row r="663" customFormat="false" ht="13.5" hidden="false" customHeight="false" outlineLevel="0" collapsed="false">
      <c r="O663" s="15"/>
      <c r="P663" s="15"/>
      <c r="Q663" s="15"/>
    </row>
    <row r="664" customFormat="false" ht="13.5" hidden="false" customHeight="false" outlineLevel="0" collapsed="false">
      <c r="O664" s="15"/>
      <c r="P664" s="15"/>
      <c r="Q664" s="15"/>
    </row>
    <row r="665" customFormat="false" ht="13.5" hidden="false" customHeight="false" outlineLevel="0" collapsed="false">
      <c r="O665" s="15"/>
      <c r="P665" s="15"/>
      <c r="Q665" s="15"/>
    </row>
    <row r="666" customFormat="false" ht="13.5" hidden="false" customHeight="false" outlineLevel="0" collapsed="false">
      <c r="O666" s="15"/>
      <c r="P666" s="15"/>
      <c r="Q666" s="15"/>
    </row>
    <row r="667" customFormat="false" ht="13.5" hidden="false" customHeight="false" outlineLevel="0" collapsed="false">
      <c r="O667" s="15"/>
      <c r="P667" s="15"/>
      <c r="Q667" s="15"/>
    </row>
    <row r="668" customFormat="false" ht="13.5" hidden="false" customHeight="false" outlineLevel="0" collapsed="false">
      <c r="O668" s="15"/>
      <c r="P668" s="15"/>
      <c r="Q668" s="15"/>
    </row>
    <row r="669" customFormat="false" ht="13.5" hidden="false" customHeight="false" outlineLevel="0" collapsed="false">
      <c r="O669" s="15"/>
      <c r="P669" s="15"/>
      <c r="Q669" s="15"/>
    </row>
    <row r="670" customFormat="false" ht="13.5" hidden="false" customHeight="false" outlineLevel="0" collapsed="false">
      <c r="O670" s="15"/>
      <c r="P670" s="15"/>
      <c r="Q670" s="15"/>
    </row>
    <row r="671" customFormat="false" ht="13.5" hidden="false" customHeight="false" outlineLevel="0" collapsed="false">
      <c r="O671" s="15"/>
      <c r="P671" s="15"/>
      <c r="Q671" s="15"/>
    </row>
    <row r="672" customFormat="false" ht="13.5" hidden="false" customHeight="false" outlineLevel="0" collapsed="false">
      <c r="O672" s="15"/>
      <c r="P672" s="15"/>
      <c r="Q672" s="15"/>
    </row>
  </sheetData>
  <autoFilter ref="A6:S170"/>
  <conditionalFormatting sqref="J482:K523 O173:Q525 R171:S523 C7:S170">
    <cfRule type="cellIs" priority="2" operator="lessThanOrEqual" aboveAverage="0" equalAverage="0" bottom="0" percent="0" rank="0" text="" dxfId="9">
      <formula>0</formula>
    </cfRule>
  </conditionalFormatting>
  <conditionalFormatting sqref="S1:S65536">
    <cfRule type="cellIs" priority="3" operator="equal" aboveAverage="0" equalAverage="0" bottom="0" percent="0" rank="0" text="" dxfId="10">
      <formula>4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7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7" width="27.56"/>
    <col collapsed="false" customWidth="true" hidden="false" outlineLevel="0" max="3" min="3" style="8" width="14.99"/>
    <col collapsed="false" customWidth="true" hidden="false" outlineLevel="0" max="4" min="4" style="87" width="8.99"/>
    <col collapsed="false" customWidth="true" hidden="false" outlineLevel="0" max="5" min="5" style="88" width="5.56"/>
    <col collapsed="false" customWidth="true" hidden="false" outlineLevel="0" max="6" min="6" style="89" width="4.85"/>
    <col collapsed="false" customWidth="true" hidden="true" outlineLevel="0" max="7" min="7" style="90" width="5.85"/>
    <col collapsed="false" customWidth="true" hidden="false" outlineLevel="0" max="8" min="8" style="87" width="5.28"/>
    <col collapsed="false" customWidth="true" hidden="true" outlineLevel="0" max="9" min="9" style="88" width="5.41"/>
    <col collapsed="false" customWidth="true" hidden="false" outlineLevel="0" max="10" min="10" style="89" width="5.28"/>
    <col collapsed="false" customWidth="true" hidden="true" outlineLevel="0" max="11" min="11" style="90" width="5.56"/>
    <col collapsed="false" customWidth="true" hidden="true" outlineLevel="0" max="12" min="12" style="90" width="5.71"/>
    <col collapsed="false" customWidth="true" hidden="true" outlineLevel="0" max="13" min="13" style="90" width="5.85"/>
    <col collapsed="false" customWidth="true" hidden="true" outlineLevel="0" max="14" min="14" style="90" width="5.41"/>
    <col collapsed="false" customWidth="true" hidden="false" outlineLevel="0" max="16" min="15" style="90" width="5.99"/>
    <col collapsed="false" customWidth="true" hidden="true" outlineLevel="0" max="17" min="17" style="90" width="2.13"/>
    <col collapsed="false" customWidth="true" hidden="false" outlineLevel="0" max="18" min="18" style="90" width="5.99"/>
    <col collapsed="false" customWidth="true" hidden="true" outlineLevel="0" max="19" min="19" style="90" width="2.13"/>
    <col collapsed="false" customWidth="true" hidden="false" outlineLevel="0" max="20" min="20" style="90" width="5.99"/>
    <col collapsed="false" customWidth="true" hidden="true" outlineLevel="0" max="21" min="21" style="90" width="2.13"/>
    <col collapsed="false" customWidth="true" hidden="false" outlineLevel="0" max="22" min="22" style="90" width="5.99"/>
    <col collapsed="false" customWidth="true" hidden="false" outlineLevel="0" max="24" min="23" style="90" width="2.13"/>
    <col collapsed="false" customWidth="true" hidden="false" outlineLevel="0" max="27" min="25" style="90" width="2.99"/>
    <col collapsed="false" customWidth="true" hidden="false" outlineLevel="0" max="28" min="28" style="90" width="5.99"/>
    <col collapsed="false" customWidth="true" hidden="false" outlineLevel="0" max="29" min="29" style="87" width="10.28"/>
    <col collapsed="false" customWidth="true" hidden="false" outlineLevel="0" max="30" min="30" style="87" width="7.28"/>
    <col collapsed="false" customWidth="true" hidden="false" outlineLevel="0" max="31" min="31" style="87" width="8.56"/>
    <col collapsed="false" customWidth="true" hidden="true" outlineLevel="0" max="32" min="32" style="88" width="2.13"/>
    <col collapsed="false" customWidth="true" hidden="false" outlineLevel="0" max="33" min="33" style="87" width="7.99"/>
    <col collapsed="false" customWidth="true" hidden="false" outlineLevel="0" max="34" min="34" style="91" width="8.28"/>
    <col collapsed="false" customWidth="true" hidden="true" outlineLevel="0" max="35" min="35" style="92" width="2.13"/>
    <col collapsed="false" customWidth="true" hidden="false" outlineLevel="0" max="36" min="36" style="87" width="10.13"/>
    <col collapsed="false" customWidth="true" hidden="false" outlineLevel="0" max="37" min="37" style="87" width="8.41"/>
    <col collapsed="false" customWidth="true" hidden="true" outlineLevel="0" max="38" min="38" style="88" width="2.13"/>
    <col collapsed="false" customWidth="true" hidden="false" outlineLevel="0" max="39" min="39" style="87" width="8.28"/>
    <col collapsed="false" customWidth="true" hidden="true" outlineLevel="0" max="40" min="40" style="88" width="2.13"/>
    <col collapsed="false" customWidth="false" hidden="false" outlineLevel="0" max="42" min="41" style="87" width="9.99"/>
    <col collapsed="false" customWidth="true" hidden="true" outlineLevel="0" max="47" min="43" style="88" width="2.13"/>
    <col collapsed="false" customWidth="true" hidden="false" outlineLevel="0" max="48" min="48" style="88" width="6.28"/>
    <col collapsed="false" customWidth="true" hidden="false" outlineLevel="0" max="49" min="49" style="87" width="10.56"/>
    <col collapsed="false" customWidth="true" hidden="false" outlineLevel="0" max="50" min="50" style="87" width="12.14"/>
    <col collapsed="false" customWidth="true" hidden="false" outlineLevel="0" max="51" min="51" style="87" width="10.56"/>
    <col collapsed="false" customWidth="true" hidden="false" outlineLevel="0" max="52" min="52" style="87" width="12.14"/>
    <col collapsed="false" customWidth="false" hidden="false" outlineLevel="0" max="53" min="53" style="87" width="9.99"/>
    <col collapsed="false" customWidth="true" hidden="true" outlineLevel="0" max="54" min="54" style="88" width="11.42"/>
    <col collapsed="false" customWidth="true" hidden="true" outlineLevel="0" max="56" min="55" style="88" width="7.56"/>
    <col collapsed="false" customWidth="true" hidden="true" outlineLevel="0" max="57" min="57" style="88" width="11.42"/>
    <col collapsed="false" customWidth="true" hidden="true" outlineLevel="0" max="58" min="58" style="88" width="8.7"/>
    <col collapsed="false" customWidth="true" hidden="true" outlineLevel="0" max="59" min="59" style="88" width="9.85"/>
    <col collapsed="false" customWidth="false" hidden="true" outlineLevel="0" max="60" min="60" style="88" width="9.99"/>
    <col collapsed="false" customWidth="true" hidden="true" outlineLevel="0" max="61" min="61" style="88" width="9.56"/>
    <col collapsed="false" customWidth="true" hidden="true" outlineLevel="0" max="62" min="62" style="88" width="8.7"/>
    <col collapsed="false" customWidth="true" hidden="true" outlineLevel="0" max="63" min="63" style="88" width="10.28"/>
    <col collapsed="false" customWidth="true" hidden="true" outlineLevel="0" max="64" min="64" style="88" width="11.42"/>
    <col collapsed="false" customWidth="true" hidden="true" outlineLevel="0" max="65" min="65" style="88" width="10.28"/>
    <col collapsed="false" customWidth="true" hidden="true" outlineLevel="0" max="66" min="66" style="88" width="8.7"/>
    <col collapsed="false" customWidth="true" hidden="true" outlineLevel="0" max="67" min="67" style="88" width="8.85"/>
    <col collapsed="false" customWidth="true" hidden="true" outlineLevel="0" max="68" min="68" style="88" width="6.41"/>
    <col collapsed="false" customWidth="true" hidden="true" outlineLevel="0" max="69" min="69" style="88" width="7.42"/>
    <col collapsed="false" customWidth="true" hidden="true" outlineLevel="0" max="74" min="70" style="88" width="6.85"/>
    <col collapsed="false" customWidth="true" hidden="true" outlineLevel="0" max="75" min="75" style="93" width="10.28"/>
    <col collapsed="false" customWidth="true" hidden="false" outlineLevel="0" max="76" min="76" style="88" width="10.28"/>
    <col collapsed="false" customWidth="false" hidden="false" outlineLevel="0" max="257" min="77" style="88" width="9.99"/>
  </cols>
  <sheetData>
    <row r="1" customFormat="false" ht="22.5" hidden="false" customHeight="false" outlineLevel="0" collapsed="false">
      <c r="A1" s="94" t="s">
        <v>237</v>
      </c>
      <c r="B1" s="94"/>
      <c r="C1" s="94"/>
      <c r="D1" s="94"/>
    </row>
    <row r="2" customFormat="false" ht="26.25" hidden="false" customHeight="false" outlineLevel="0" collapsed="false">
      <c r="A2" s="95" t="s">
        <v>238</v>
      </c>
      <c r="B2" s="96" t="s">
        <v>4</v>
      </c>
      <c r="C2" s="97" t="s">
        <v>239</v>
      </c>
      <c r="D2" s="98" t="s">
        <v>240</v>
      </c>
    </row>
    <row r="3" s="106" customFormat="true" ht="15.95" hidden="false" customHeight="true" outlineLevel="0" collapsed="false">
      <c r="A3" s="99" t="n">
        <v>1</v>
      </c>
      <c r="B3" s="100" t="str">
        <f aca="false">Results!B31</f>
        <v>Kelsey Moloney</v>
      </c>
      <c r="C3" s="71" t="n">
        <f aca="false">Results!C31</f>
        <v>1</v>
      </c>
      <c r="D3" s="71" t="str">
        <f aca="false">Results!E31</f>
        <v>19:22</v>
      </c>
      <c r="E3" s="101"/>
      <c r="F3" s="101"/>
      <c r="G3" s="101"/>
      <c r="H3" s="101"/>
      <c r="I3" s="101"/>
      <c r="J3" s="101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1"/>
      <c r="AD3" s="101"/>
      <c r="AE3" s="101"/>
      <c r="AF3" s="102"/>
      <c r="AG3" s="101"/>
      <c r="AH3" s="101"/>
      <c r="AI3" s="102"/>
      <c r="AJ3" s="101"/>
      <c r="AK3" s="101"/>
      <c r="AL3" s="102"/>
      <c r="AM3" s="101"/>
      <c r="AN3" s="102"/>
      <c r="AO3" s="101"/>
      <c r="AP3" s="101"/>
      <c r="AQ3" s="102"/>
      <c r="AR3" s="102"/>
      <c r="AS3" s="102"/>
      <c r="AT3" s="102"/>
      <c r="AU3" s="102"/>
      <c r="AV3" s="103"/>
      <c r="AW3" s="101"/>
      <c r="AX3" s="101"/>
      <c r="AY3" s="101"/>
      <c r="AZ3" s="101"/>
      <c r="BA3" s="101"/>
      <c r="BB3" s="102"/>
      <c r="BC3" s="104"/>
      <c r="BD3" s="105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5"/>
      <c r="BX3" s="105"/>
    </row>
    <row r="4" s="106" customFormat="true" ht="15.95" hidden="false" customHeight="true" outlineLevel="0" collapsed="false">
      <c r="A4" s="99" t="n">
        <v>2</v>
      </c>
      <c r="B4" s="100" t="str">
        <f aca="false">Results!B17</f>
        <v>Elaine Wilkins</v>
      </c>
      <c r="C4" s="71" t="n">
        <f aca="false">Results!C17</f>
        <v>2</v>
      </c>
      <c r="D4" s="71" t="str">
        <f aca="false">Results!E17</f>
        <v>22:10</v>
      </c>
      <c r="E4" s="101"/>
      <c r="F4" s="101"/>
      <c r="G4" s="101"/>
      <c r="H4" s="101"/>
      <c r="I4" s="101"/>
      <c r="J4" s="101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1"/>
      <c r="AD4" s="101"/>
      <c r="AE4" s="101"/>
      <c r="AF4" s="102"/>
      <c r="AG4" s="101"/>
      <c r="AH4" s="101"/>
      <c r="AI4" s="102"/>
      <c r="AJ4" s="101"/>
      <c r="AK4" s="101"/>
      <c r="AL4" s="102"/>
      <c r="AM4" s="101"/>
      <c r="AN4" s="102"/>
      <c r="AO4" s="101"/>
      <c r="AP4" s="101"/>
      <c r="AQ4" s="102"/>
      <c r="AR4" s="102"/>
      <c r="AS4" s="102"/>
      <c r="AT4" s="102"/>
      <c r="AU4" s="102"/>
      <c r="AV4" s="103"/>
      <c r="AW4" s="101"/>
      <c r="AX4" s="101"/>
      <c r="AY4" s="101"/>
      <c r="AZ4" s="101"/>
      <c r="BA4" s="101"/>
      <c r="BB4" s="102"/>
      <c r="BC4" s="104"/>
      <c r="BD4" s="105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5"/>
      <c r="BX4" s="105"/>
    </row>
    <row r="5" s="106" customFormat="true" ht="15.95" hidden="false" customHeight="true" outlineLevel="0" collapsed="false">
      <c r="A5" s="99" t="n">
        <v>3</v>
      </c>
      <c r="B5" s="100" t="str">
        <f aca="false">Results!B38</f>
        <v>Rita Fisher</v>
      </c>
      <c r="C5" s="71" t="n">
        <f aca="false">Results!C38</f>
        <v>3</v>
      </c>
      <c r="D5" s="71" t="str">
        <f aca="false">Results!E38</f>
        <v>23:20</v>
      </c>
      <c r="E5" s="101"/>
      <c r="F5" s="101"/>
      <c r="G5" s="101"/>
      <c r="H5" s="101"/>
      <c r="I5" s="101"/>
      <c r="J5" s="101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1"/>
      <c r="AD5" s="101"/>
      <c r="AE5" s="101"/>
      <c r="AF5" s="102"/>
      <c r="AG5" s="101"/>
      <c r="AH5" s="101"/>
      <c r="AI5" s="102"/>
      <c r="AJ5" s="101"/>
      <c r="AK5" s="101"/>
      <c r="AL5" s="102"/>
      <c r="AM5" s="101"/>
      <c r="AN5" s="102"/>
      <c r="AO5" s="101"/>
      <c r="AP5" s="101"/>
      <c r="AQ5" s="102"/>
      <c r="AR5" s="102"/>
      <c r="AS5" s="102"/>
      <c r="AT5" s="102"/>
      <c r="AU5" s="102"/>
      <c r="AV5" s="103"/>
      <c r="AW5" s="101"/>
      <c r="AX5" s="101"/>
      <c r="AY5" s="101"/>
      <c r="AZ5" s="101"/>
      <c r="BA5" s="101"/>
      <c r="BB5" s="102"/>
      <c r="BC5" s="104"/>
      <c r="BD5" s="105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5"/>
      <c r="BX5" s="105"/>
    </row>
    <row r="6" s="106" customFormat="true" ht="15.95" hidden="false" customHeight="true" outlineLevel="0" collapsed="false">
      <c r="A6" s="99" t="n">
        <v>4</v>
      </c>
      <c r="B6" s="100" t="str">
        <f aca="false">Results!B37</f>
        <v>Paige Roadely</v>
      </c>
      <c r="C6" s="71" t="n">
        <f aca="false">Results!C37</f>
        <v>4</v>
      </c>
      <c r="D6" s="71" t="str">
        <f aca="false">Results!E37</f>
        <v>21:02</v>
      </c>
      <c r="E6" s="101"/>
      <c r="F6" s="101"/>
      <c r="G6" s="101"/>
      <c r="H6" s="101"/>
      <c r="I6" s="101"/>
      <c r="J6" s="101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1"/>
      <c r="AD6" s="101"/>
      <c r="AE6" s="101"/>
      <c r="AF6" s="102"/>
      <c r="AG6" s="101"/>
      <c r="AH6" s="101"/>
      <c r="AI6" s="102"/>
      <c r="AJ6" s="101"/>
      <c r="AK6" s="101"/>
      <c r="AL6" s="102"/>
      <c r="AM6" s="101"/>
      <c r="AN6" s="102"/>
      <c r="AO6" s="101"/>
      <c r="AP6" s="101"/>
      <c r="AQ6" s="102"/>
      <c r="AR6" s="102"/>
      <c r="AS6" s="102"/>
      <c r="AT6" s="102"/>
      <c r="AU6" s="102"/>
      <c r="AV6" s="103"/>
      <c r="AW6" s="101"/>
      <c r="AX6" s="101"/>
      <c r="AY6" s="101"/>
      <c r="AZ6" s="101"/>
      <c r="BA6" s="101"/>
      <c r="BB6" s="102"/>
      <c r="BC6" s="104"/>
      <c r="BD6" s="105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5"/>
      <c r="BX6" s="105"/>
    </row>
    <row r="7" s="106" customFormat="true" ht="15.95" hidden="false" customHeight="true" outlineLevel="0" collapsed="false">
      <c r="A7" s="99" t="n">
        <v>5</v>
      </c>
      <c r="B7" s="100" t="str">
        <f aca="false">Results!B25</f>
        <v>Jo Potter</v>
      </c>
      <c r="C7" s="71" t="n">
        <f aca="false">Results!C25</f>
        <v>5</v>
      </c>
      <c r="D7" s="71" t="str">
        <f aca="false">Results!E25</f>
        <v>21:18</v>
      </c>
      <c r="E7" s="101"/>
      <c r="F7" s="101"/>
      <c r="G7" s="101"/>
      <c r="H7" s="101"/>
      <c r="I7" s="101"/>
      <c r="J7" s="101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1"/>
      <c r="AD7" s="101"/>
      <c r="AE7" s="101"/>
      <c r="AF7" s="102"/>
      <c r="AG7" s="101"/>
      <c r="AH7" s="101"/>
      <c r="AI7" s="102"/>
      <c r="AJ7" s="101"/>
      <c r="AK7" s="101"/>
      <c r="AL7" s="102"/>
      <c r="AM7" s="101"/>
      <c r="AN7" s="102"/>
      <c r="AO7" s="101"/>
      <c r="AP7" s="101"/>
      <c r="AQ7" s="102"/>
      <c r="AR7" s="102"/>
      <c r="AS7" s="102"/>
      <c r="AT7" s="102"/>
      <c r="AU7" s="102"/>
      <c r="AV7" s="103"/>
      <c r="AW7" s="101"/>
      <c r="AX7" s="101"/>
      <c r="AY7" s="101"/>
      <c r="AZ7" s="101"/>
      <c r="BA7" s="101"/>
      <c r="BB7" s="102"/>
      <c r="BC7" s="104"/>
      <c r="BD7" s="105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5"/>
      <c r="BX7" s="105"/>
    </row>
    <row r="8" s="106" customFormat="true" ht="14.25" hidden="false" customHeight="true" outlineLevel="0" collapsed="false">
      <c r="A8" s="99" t="n">
        <v>6</v>
      </c>
      <c r="B8" s="100" t="str">
        <f aca="false">Results!B22</f>
        <v>Heather Wesson</v>
      </c>
      <c r="C8" s="71" t="n">
        <f aca="false">Results!C22</f>
        <v>6</v>
      </c>
      <c r="D8" s="71" t="str">
        <f aca="false">Results!E22</f>
        <v>23:56</v>
      </c>
      <c r="E8" s="101"/>
      <c r="F8" s="101"/>
      <c r="G8" s="101"/>
      <c r="H8" s="101"/>
      <c r="I8" s="101"/>
      <c r="J8" s="101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1"/>
      <c r="AD8" s="101"/>
      <c r="AE8" s="101"/>
      <c r="AF8" s="102"/>
      <c r="AG8" s="101"/>
      <c r="AH8" s="101"/>
      <c r="AI8" s="102"/>
      <c r="AJ8" s="101"/>
      <c r="AK8" s="101"/>
      <c r="AL8" s="102"/>
      <c r="AM8" s="101"/>
      <c r="AN8" s="102"/>
      <c r="AO8" s="101"/>
      <c r="AP8" s="101"/>
      <c r="AQ8" s="102"/>
      <c r="AR8" s="102"/>
      <c r="AS8" s="102"/>
      <c r="AT8" s="102"/>
      <c r="AU8" s="102"/>
      <c r="AV8" s="103"/>
      <c r="AW8" s="101"/>
      <c r="AX8" s="101"/>
      <c r="AY8" s="101"/>
      <c r="AZ8" s="101"/>
      <c r="BA8" s="101"/>
      <c r="BB8" s="102"/>
      <c r="BC8" s="104"/>
      <c r="BD8" s="105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5"/>
      <c r="BX8" s="105"/>
    </row>
    <row r="9" s="106" customFormat="true" ht="14.25" hidden="false" customHeight="true" outlineLevel="0" collapsed="false">
      <c r="A9" s="99" t="n">
        <v>7</v>
      </c>
      <c r="B9" s="100" t="str">
        <f aca="false">Results!B32</f>
        <v>Kerry Queenan</v>
      </c>
      <c r="C9" s="71" t="n">
        <f aca="false">Results!C32</f>
        <v>7</v>
      </c>
      <c r="D9" s="71" t="str">
        <f aca="false">Results!E32</f>
        <v>22:59</v>
      </c>
      <c r="E9" s="101"/>
      <c r="F9" s="101"/>
      <c r="G9" s="101"/>
      <c r="H9" s="101"/>
      <c r="I9" s="101"/>
      <c r="J9" s="101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1"/>
      <c r="AD9" s="101"/>
      <c r="AE9" s="101"/>
      <c r="AF9" s="102"/>
      <c r="AG9" s="101"/>
      <c r="AH9" s="101"/>
      <c r="AI9" s="102"/>
      <c r="AJ9" s="101"/>
      <c r="AK9" s="101"/>
      <c r="AL9" s="102"/>
      <c r="AM9" s="101"/>
      <c r="AN9" s="102"/>
      <c r="AO9" s="101"/>
      <c r="AP9" s="101"/>
      <c r="AQ9" s="102"/>
      <c r="AR9" s="102"/>
      <c r="AS9" s="102"/>
      <c r="AT9" s="102"/>
      <c r="AU9" s="102"/>
      <c r="AV9" s="103"/>
      <c r="AW9" s="101"/>
      <c r="AX9" s="101"/>
      <c r="AY9" s="101"/>
      <c r="AZ9" s="101"/>
      <c r="BA9" s="101"/>
      <c r="BB9" s="102"/>
      <c r="BC9" s="104"/>
      <c r="BD9" s="105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5"/>
      <c r="BX9" s="105"/>
    </row>
    <row r="10" s="106" customFormat="true" ht="14.25" hidden="false" customHeight="true" outlineLevel="0" collapsed="false">
      <c r="A10" s="99" t="n">
        <v>8</v>
      </c>
      <c r="B10" s="100" t="str">
        <f aca="false">Results!B33</f>
        <v>Kirsty Hessey</v>
      </c>
      <c r="C10" s="71" t="n">
        <f aca="false">Results!C33</f>
        <v>8</v>
      </c>
      <c r="D10" s="71" t="str">
        <f aca="false">Results!E33</f>
        <v>23:25</v>
      </c>
      <c r="E10" s="101"/>
      <c r="F10" s="101"/>
      <c r="G10" s="101"/>
      <c r="H10" s="101"/>
      <c r="I10" s="101"/>
      <c r="J10" s="101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1"/>
      <c r="AD10" s="101"/>
      <c r="AE10" s="101"/>
      <c r="AF10" s="102"/>
      <c r="AG10" s="101"/>
      <c r="AH10" s="101"/>
      <c r="AI10" s="102"/>
      <c r="AJ10" s="101"/>
      <c r="AK10" s="101"/>
      <c r="AL10" s="102"/>
      <c r="AM10" s="101"/>
      <c r="AN10" s="102"/>
      <c r="AO10" s="101"/>
      <c r="AP10" s="101"/>
      <c r="AQ10" s="102"/>
      <c r="AR10" s="102"/>
      <c r="AS10" s="102"/>
      <c r="AT10" s="102"/>
      <c r="AU10" s="102"/>
      <c r="AV10" s="103"/>
      <c r="AW10" s="101"/>
      <c r="AX10" s="101"/>
      <c r="AY10" s="101"/>
      <c r="AZ10" s="101"/>
      <c r="BA10" s="101"/>
      <c r="BB10" s="102"/>
      <c r="BC10" s="104"/>
      <c r="BD10" s="105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5"/>
      <c r="BX10" s="105"/>
    </row>
    <row r="11" s="106" customFormat="true" ht="14.25" hidden="false" customHeight="true" outlineLevel="0" collapsed="false">
      <c r="A11" s="99" t="n">
        <v>9</v>
      </c>
      <c r="B11" s="100" t="str">
        <f aca="false">Results!B11</f>
        <v>Amber Wilkins</v>
      </c>
      <c r="C11" s="71" t="n">
        <f aca="false">Results!C11</f>
        <v>10</v>
      </c>
      <c r="D11" s="71" t="str">
        <f aca="false">Results!E11</f>
        <v>21:58</v>
      </c>
      <c r="E11" s="101"/>
      <c r="F11" s="101"/>
      <c r="G11" s="101"/>
      <c r="H11" s="101"/>
      <c r="I11" s="101"/>
      <c r="J11" s="101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1"/>
      <c r="AD11" s="101"/>
      <c r="AE11" s="101"/>
      <c r="AF11" s="102"/>
      <c r="AG11" s="101"/>
      <c r="AH11" s="101"/>
      <c r="AI11" s="102"/>
      <c r="AJ11" s="101"/>
      <c r="AK11" s="101"/>
      <c r="AL11" s="102"/>
      <c r="AM11" s="101"/>
      <c r="AN11" s="102"/>
      <c r="AO11" s="101"/>
      <c r="AP11" s="101"/>
      <c r="AQ11" s="102"/>
      <c r="AR11" s="102"/>
      <c r="AS11" s="102"/>
      <c r="AT11" s="102"/>
      <c r="AU11" s="102"/>
      <c r="AV11" s="103"/>
      <c r="AW11" s="101"/>
      <c r="AX11" s="101"/>
      <c r="AY11" s="101"/>
      <c r="AZ11" s="101"/>
      <c r="BA11" s="101"/>
      <c r="BB11" s="102"/>
      <c r="BC11" s="104"/>
      <c r="BD11" s="105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5"/>
      <c r="BX11" s="105"/>
    </row>
    <row r="12" s="106" customFormat="true" ht="14.25" hidden="false" customHeight="true" outlineLevel="0" collapsed="false">
      <c r="A12" s="99" t="n">
        <v>10</v>
      </c>
      <c r="B12" s="100" t="str">
        <f aca="false">Results!B19</f>
        <v>Emma Dawkins</v>
      </c>
      <c r="C12" s="71" t="n">
        <f aca="false">Results!C19</f>
        <v>11</v>
      </c>
      <c r="D12" s="71" t="str">
        <f aca="false">Results!E19</f>
        <v>26:13</v>
      </c>
      <c r="E12" s="101"/>
      <c r="F12" s="101"/>
      <c r="G12" s="101"/>
      <c r="H12" s="101"/>
      <c r="I12" s="101"/>
      <c r="J12" s="101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1"/>
      <c r="AD12" s="101"/>
      <c r="AE12" s="101"/>
      <c r="AF12" s="102"/>
      <c r="AG12" s="101"/>
      <c r="AH12" s="101"/>
      <c r="AI12" s="102"/>
      <c r="AJ12" s="101"/>
      <c r="AK12" s="101"/>
      <c r="AL12" s="102"/>
      <c r="AM12" s="101"/>
      <c r="AN12" s="102"/>
      <c r="AO12" s="101"/>
      <c r="AP12" s="101"/>
      <c r="AQ12" s="102"/>
      <c r="AR12" s="102"/>
      <c r="AS12" s="102"/>
      <c r="AT12" s="102"/>
      <c r="AU12" s="102"/>
      <c r="AV12" s="103"/>
      <c r="AW12" s="101"/>
      <c r="AX12" s="101"/>
      <c r="AY12" s="101"/>
      <c r="AZ12" s="101"/>
      <c r="BA12" s="101"/>
      <c r="BB12" s="102"/>
      <c r="BC12" s="104"/>
      <c r="BD12" s="105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5"/>
      <c r="BX12" s="105"/>
    </row>
    <row r="13" s="106" customFormat="true" ht="14.25" hidden="false" customHeight="true" outlineLevel="0" collapsed="false">
      <c r="A13" s="99" t="n">
        <v>11</v>
      </c>
      <c r="B13" s="100" t="str">
        <f aca="false">Results!B40</f>
        <v>Sam Crowe</v>
      </c>
      <c r="C13" s="71" t="n">
        <f aca="false">Results!C40</f>
        <v>0</v>
      </c>
      <c r="D13" s="71" t="n">
        <f aca="false">Results!E40</f>
        <v>0</v>
      </c>
      <c r="E13" s="101"/>
      <c r="F13" s="101"/>
      <c r="G13" s="101"/>
      <c r="H13" s="101"/>
      <c r="I13" s="101"/>
      <c r="J13" s="101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1"/>
      <c r="AD13" s="101"/>
      <c r="AE13" s="101"/>
      <c r="AF13" s="102"/>
      <c r="AG13" s="101"/>
      <c r="AH13" s="101"/>
      <c r="AI13" s="102"/>
      <c r="AJ13" s="101"/>
      <c r="AK13" s="101"/>
      <c r="AL13" s="102"/>
      <c r="AM13" s="101"/>
      <c r="AN13" s="102"/>
      <c r="AO13" s="101"/>
      <c r="AP13" s="101"/>
      <c r="AQ13" s="102"/>
      <c r="AR13" s="102"/>
      <c r="AS13" s="102"/>
      <c r="AT13" s="102"/>
      <c r="AU13" s="102"/>
      <c r="AV13" s="103"/>
      <c r="AW13" s="101"/>
      <c r="AX13" s="101"/>
      <c r="AY13" s="101"/>
      <c r="AZ13" s="101"/>
      <c r="BA13" s="101"/>
      <c r="BB13" s="102"/>
      <c r="BC13" s="104"/>
      <c r="BD13" s="105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5"/>
      <c r="BX13" s="105"/>
    </row>
    <row r="14" s="106" customFormat="true" ht="14.25" hidden="false" customHeight="true" outlineLevel="0" collapsed="false">
      <c r="A14" s="99" t="n">
        <v>12</v>
      </c>
      <c r="B14" s="100" t="str">
        <f aca="false">Results!B10</f>
        <v>Amanda Heading</v>
      </c>
      <c r="C14" s="71" t="n">
        <f aca="false">Results!C10</f>
        <v>0</v>
      </c>
      <c r="D14" s="71" t="n">
        <f aca="false">Results!E10</f>
        <v>0</v>
      </c>
      <c r="E14" s="101"/>
      <c r="F14" s="101"/>
      <c r="G14" s="101"/>
      <c r="H14" s="101"/>
      <c r="I14" s="101"/>
      <c r="J14" s="101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1"/>
      <c r="AD14" s="101"/>
      <c r="AE14" s="101"/>
      <c r="AF14" s="102"/>
      <c r="AG14" s="101"/>
      <c r="AH14" s="101"/>
      <c r="AI14" s="102"/>
      <c r="AJ14" s="101"/>
      <c r="AK14" s="101"/>
      <c r="AL14" s="102"/>
      <c r="AM14" s="101"/>
      <c r="AN14" s="102"/>
      <c r="AO14" s="101"/>
      <c r="AP14" s="101"/>
      <c r="AQ14" s="102"/>
      <c r="AR14" s="102"/>
      <c r="AS14" s="102"/>
      <c r="AT14" s="102"/>
      <c r="AU14" s="102"/>
      <c r="AV14" s="103"/>
      <c r="AW14" s="101"/>
      <c r="AX14" s="101"/>
      <c r="AY14" s="101"/>
      <c r="AZ14" s="101"/>
      <c r="BA14" s="101"/>
      <c r="BB14" s="102"/>
      <c r="BC14" s="104"/>
      <c r="BD14" s="105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5"/>
      <c r="BX14" s="105"/>
    </row>
    <row r="15" s="106" customFormat="true" ht="14.25" hidden="false" customHeight="true" outlineLevel="0" collapsed="false">
      <c r="A15" s="99" t="n">
        <v>13</v>
      </c>
      <c r="B15" s="100" t="str">
        <f aca="false">Results!B14</f>
        <v>Dani Smith</v>
      </c>
      <c r="C15" s="71" t="n">
        <f aca="false">Results!C14</f>
        <v>0</v>
      </c>
      <c r="D15" s="71" t="n">
        <f aca="false">Results!E14</f>
        <v>0</v>
      </c>
      <c r="E15" s="101"/>
      <c r="F15" s="101"/>
      <c r="G15" s="101"/>
      <c r="H15" s="101"/>
      <c r="I15" s="101"/>
      <c r="J15" s="101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1"/>
      <c r="AD15" s="101"/>
      <c r="AE15" s="101"/>
      <c r="AF15" s="102"/>
      <c r="AG15" s="101"/>
      <c r="AH15" s="101"/>
      <c r="AI15" s="102"/>
      <c r="AJ15" s="101"/>
      <c r="AK15" s="101"/>
      <c r="AL15" s="102"/>
      <c r="AM15" s="101"/>
      <c r="AN15" s="102"/>
      <c r="AO15" s="101"/>
      <c r="AP15" s="101"/>
      <c r="AQ15" s="102"/>
      <c r="AR15" s="102"/>
      <c r="AS15" s="102"/>
      <c r="AT15" s="102"/>
      <c r="AU15" s="102"/>
      <c r="AV15" s="103"/>
      <c r="AW15" s="101"/>
      <c r="AX15" s="101"/>
      <c r="AY15" s="101"/>
      <c r="AZ15" s="101"/>
      <c r="BA15" s="101"/>
      <c r="BB15" s="102"/>
      <c r="BC15" s="104"/>
      <c r="BD15" s="105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5"/>
    </row>
    <row r="16" s="106" customFormat="true" ht="14.25" hidden="false" customHeight="true" outlineLevel="0" collapsed="false">
      <c r="A16" s="99" t="n">
        <v>14</v>
      </c>
      <c r="B16" s="100" t="str">
        <f aca="false">Results!B35</f>
        <v>Mollie O'Hanlon</v>
      </c>
      <c r="C16" s="71" t="n">
        <f aca="false">Results!C35</f>
        <v>0</v>
      </c>
      <c r="D16" s="71" t="n">
        <f aca="false">Results!E35</f>
        <v>0</v>
      </c>
      <c r="E16" s="101"/>
      <c r="F16" s="101"/>
      <c r="G16" s="101"/>
      <c r="H16" s="101"/>
      <c r="I16" s="101"/>
      <c r="J16" s="101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1"/>
      <c r="AD16" s="101"/>
      <c r="AE16" s="101"/>
      <c r="AF16" s="102"/>
      <c r="AG16" s="101"/>
      <c r="AH16" s="101"/>
      <c r="AI16" s="102"/>
      <c r="AJ16" s="101"/>
      <c r="AK16" s="101"/>
      <c r="AL16" s="102"/>
      <c r="AM16" s="101"/>
      <c r="AN16" s="102"/>
      <c r="AO16" s="101"/>
      <c r="AP16" s="101"/>
      <c r="AQ16" s="102"/>
      <c r="AR16" s="102"/>
      <c r="AS16" s="102"/>
      <c r="AT16" s="102"/>
      <c r="AU16" s="102"/>
      <c r="AV16" s="103"/>
      <c r="AW16" s="101"/>
      <c r="AX16" s="101"/>
      <c r="AY16" s="101"/>
      <c r="AZ16" s="101"/>
      <c r="BA16" s="101"/>
      <c r="BB16" s="102"/>
      <c r="BC16" s="104"/>
      <c r="BD16" s="105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5"/>
      <c r="BX16" s="105"/>
    </row>
    <row r="17" s="106" customFormat="true" ht="14.25" hidden="false" customHeight="true" outlineLevel="0" collapsed="false">
      <c r="A17" s="99" t="n">
        <v>15</v>
      </c>
      <c r="B17" s="100" t="str">
        <f aca="false">Results!B34</f>
        <v>Linda Roulston</v>
      </c>
      <c r="C17" s="71" t="n">
        <f aca="false">Results!C34</f>
        <v>0</v>
      </c>
      <c r="D17" s="71" t="n">
        <f aca="false">Results!E34</f>
        <v>0</v>
      </c>
      <c r="E17" s="101"/>
      <c r="F17" s="101"/>
      <c r="G17" s="101"/>
      <c r="H17" s="101"/>
      <c r="I17" s="101"/>
      <c r="J17" s="101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1"/>
      <c r="AD17" s="101"/>
      <c r="AE17" s="101"/>
      <c r="AF17" s="102"/>
      <c r="AG17" s="101"/>
      <c r="AH17" s="101"/>
      <c r="AI17" s="102"/>
      <c r="AJ17" s="101"/>
      <c r="AK17" s="101"/>
      <c r="AL17" s="102"/>
      <c r="AM17" s="101"/>
      <c r="AN17" s="102"/>
      <c r="AO17" s="101"/>
      <c r="AP17" s="101"/>
      <c r="AQ17" s="102"/>
      <c r="AR17" s="102"/>
      <c r="AS17" s="102"/>
      <c r="AT17" s="102"/>
      <c r="AU17" s="102"/>
      <c r="AV17" s="103"/>
      <c r="AW17" s="101"/>
      <c r="AX17" s="101"/>
      <c r="AY17" s="101"/>
      <c r="AZ17" s="101"/>
      <c r="BA17" s="101"/>
      <c r="BB17" s="102"/>
      <c r="BC17" s="104"/>
      <c r="BD17" s="105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5"/>
      <c r="BX17" s="105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</row>
    <row r="18" s="106" customFormat="true" ht="14.25" hidden="false" customHeight="true" outlineLevel="0" collapsed="false">
      <c r="A18" s="99" t="n">
        <v>16</v>
      </c>
      <c r="B18" s="100" t="str">
        <f aca="false">Results!B15</f>
        <v>Debbie Kirk</v>
      </c>
      <c r="C18" s="71" t="n">
        <f aca="false">Results!C15</f>
        <v>0</v>
      </c>
      <c r="D18" s="71" t="n">
        <f aca="false">Results!E15</f>
        <v>0</v>
      </c>
      <c r="E18" s="101"/>
      <c r="F18" s="101"/>
      <c r="G18" s="101"/>
      <c r="H18" s="101"/>
      <c r="I18" s="101"/>
      <c r="J18" s="101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1"/>
      <c r="AD18" s="101"/>
      <c r="AE18" s="101"/>
      <c r="AF18" s="102"/>
      <c r="AG18" s="101"/>
      <c r="AH18" s="101"/>
      <c r="AI18" s="102"/>
      <c r="AJ18" s="101"/>
      <c r="AK18" s="101"/>
      <c r="AL18" s="102"/>
      <c r="AM18" s="101"/>
      <c r="AN18" s="102"/>
      <c r="AO18" s="101"/>
      <c r="AP18" s="101"/>
      <c r="AQ18" s="102"/>
      <c r="AR18" s="102"/>
      <c r="AS18" s="102"/>
      <c r="AT18" s="102"/>
      <c r="AU18" s="102"/>
      <c r="AV18" s="103"/>
      <c r="AW18" s="101"/>
      <c r="AX18" s="101"/>
      <c r="AY18" s="101"/>
      <c r="AZ18" s="101"/>
      <c r="BA18" s="101"/>
      <c r="BB18" s="102"/>
      <c r="BC18" s="104"/>
      <c r="BD18" s="105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5"/>
      <c r="BX18" s="105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</row>
    <row r="19" s="106" customFormat="true" ht="14.25" hidden="false" customHeight="true" outlineLevel="0" collapsed="false">
      <c r="A19" s="99" t="n">
        <v>17</v>
      </c>
      <c r="B19" s="100" t="str">
        <f aca="false">Results!B21</f>
        <v>Georgina Riley</v>
      </c>
      <c r="C19" s="71" t="n">
        <f aca="false">Results!C21</f>
        <v>0</v>
      </c>
      <c r="D19" s="71" t="n">
        <f aca="false">Results!E21</f>
        <v>0</v>
      </c>
      <c r="E19" s="101"/>
      <c r="F19" s="101"/>
      <c r="G19" s="101"/>
      <c r="H19" s="101"/>
      <c r="I19" s="101"/>
      <c r="J19" s="101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1"/>
      <c r="AD19" s="101"/>
      <c r="AE19" s="101"/>
      <c r="AF19" s="102"/>
      <c r="AG19" s="101"/>
      <c r="AH19" s="101"/>
      <c r="AI19" s="102"/>
      <c r="AJ19" s="101"/>
      <c r="AK19" s="101"/>
      <c r="AL19" s="102"/>
      <c r="AM19" s="101"/>
      <c r="AN19" s="102"/>
      <c r="AO19" s="101"/>
      <c r="AP19" s="101"/>
      <c r="AQ19" s="102"/>
      <c r="AR19" s="102"/>
      <c r="AS19" s="102"/>
      <c r="AT19" s="102"/>
      <c r="AU19" s="102"/>
      <c r="AV19" s="103"/>
      <c r="AW19" s="101"/>
      <c r="AX19" s="101"/>
      <c r="AY19" s="101"/>
      <c r="AZ19" s="101"/>
      <c r="BA19" s="101"/>
      <c r="BB19" s="102"/>
      <c r="BC19" s="104"/>
      <c r="BD19" s="105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5"/>
      <c r="BX19" s="105"/>
    </row>
    <row r="20" s="106" customFormat="true" ht="14.25" hidden="false" customHeight="true" outlineLevel="0" collapsed="false">
      <c r="A20" s="99" t="n">
        <v>18</v>
      </c>
      <c r="B20" s="100" t="str">
        <f aca="false">Results!B27</f>
        <v>Karen O'Hanlon</v>
      </c>
      <c r="C20" s="71" t="n">
        <f aca="false">Results!C27</f>
        <v>0</v>
      </c>
      <c r="D20" s="71" t="n">
        <f aca="false">Results!E27</f>
        <v>0</v>
      </c>
      <c r="E20" s="101"/>
      <c r="F20" s="101"/>
      <c r="G20" s="101"/>
      <c r="H20" s="101"/>
      <c r="I20" s="101"/>
      <c r="J20" s="101"/>
      <c r="K20" s="108"/>
      <c r="L20" s="108"/>
      <c r="M20" s="109"/>
      <c r="N20" s="109"/>
      <c r="O20" s="102"/>
      <c r="P20" s="109"/>
      <c r="Q20" s="108"/>
      <c r="R20" s="109"/>
      <c r="S20" s="108"/>
      <c r="T20" s="109"/>
      <c r="U20" s="108"/>
      <c r="V20" s="109"/>
      <c r="W20" s="108"/>
      <c r="X20" s="108"/>
      <c r="Y20" s="109"/>
      <c r="Z20" s="109"/>
      <c r="AA20" s="109"/>
      <c r="AB20" s="109"/>
      <c r="AC20" s="110"/>
      <c r="AD20" s="110"/>
      <c r="AE20" s="110"/>
      <c r="AF20" s="108"/>
      <c r="AG20" s="110"/>
      <c r="AH20" s="110"/>
      <c r="AI20" s="108"/>
      <c r="AJ20" s="110"/>
      <c r="AK20" s="110"/>
      <c r="AL20" s="108"/>
      <c r="AM20" s="110"/>
      <c r="AN20" s="108"/>
      <c r="AO20" s="110"/>
      <c r="AP20" s="110"/>
      <c r="AQ20" s="108"/>
      <c r="AR20" s="108"/>
      <c r="AS20" s="108"/>
      <c r="AT20" s="108"/>
      <c r="AU20" s="109"/>
      <c r="AV20" s="111"/>
      <c r="AW20" s="110"/>
      <c r="AX20" s="110"/>
      <c r="AY20" s="110"/>
      <c r="AZ20" s="110"/>
      <c r="BA20" s="110"/>
      <c r="BB20" s="108"/>
      <c r="BC20" s="90"/>
      <c r="BD20" s="112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112"/>
      <c r="BX20" s="112"/>
      <c r="BY20" s="113"/>
      <c r="BZ20" s="113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</row>
    <row r="21" s="106" customFormat="true" ht="14.25" hidden="false" customHeight="true" outlineLevel="0" collapsed="false">
      <c r="A21" s="99" t="n">
        <v>19</v>
      </c>
      <c r="B21" s="100" t="str">
        <f aca="false">Results!B29</f>
        <v>Kathryn Spendlove</v>
      </c>
      <c r="C21" s="71" t="n">
        <f aca="false">Results!C29</f>
        <v>0</v>
      </c>
      <c r="D21" s="71" t="n">
        <f aca="false">Results!E29</f>
        <v>0</v>
      </c>
      <c r="E21" s="101"/>
      <c r="F21" s="101"/>
      <c r="G21" s="101"/>
      <c r="H21" s="101"/>
      <c r="I21" s="101"/>
      <c r="J21" s="101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1"/>
      <c r="AD21" s="101"/>
      <c r="AE21" s="101"/>
      <c r="AF21" s="102"/>
      <c r="AG21" s="101"/>
      <c r="AH21" s="101"/>
      <c r="AI21" s="102"/>
      <c r="AJ21" s="101"/>
      <c r="AK21" s="101"/>
      <c r="AL21" s="102"/>
      <c r="AM21" s="101"/>
      <c r="AN21" s="102"/>
      <c r="AO21" s="101"/>
      <c r="AP21" s="101"/>
      <c r="AQ21" s="102"/>
      <c r="AR21" s="102"/>
      <c r="AS21" s="102"/>
      <c r="AT21" s="102"/>
      <c r="AU21" s="102"/>
      <c r="AV21" s="103"/>
      <c r="AW21" s="101"/>
      <c r="AX21" s="101"/>
      <c r="AY21" s="101"/>
      <c r="AZ21" s="101"/>
      <c r="BA21" s="101"/>
      <c r="BB21" s="102"/>
      <c r="BC21" s="104"/>
      <c r="BD21" s="105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5"/>
      <c r="BX21" s="105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</row>
    <row r="22" s="106" customFormat="true" ht="14.25" hidden="false" customHeight="true" outlineLevel="0" collapsed="false">
      <c r="A22" s="99" t="n">
        <v>20</v>
      </c>
      <c r="B22" s="100" t="str">
        <f aca="false">Results!B7</f>
        <v>Abbie Leivers</v>
      </c>
      <c r="C22" s="71" t="n">
        <f aca="false">Results!C7</f>
        <v>0</v>
      </c>
      <c r="D22" s="71" t="n">
        <f aca="false">Results!E7</f>
        <v>0</v>
      </c>
      <c r="E22" s="101"/>
      <c r="F22" s="101"/>
      <c r="G22" s="101"/>
      <c r="H22" s="101"/>
      <c r="I22" s="101"/>
      <c r="J22" s="101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1"/>
      <c r="AD22" s="101"/>
      <c r="AE22" s="101"/>
      <c r="AF22" s="102"/>
      <c r="AG22" s="101"/>
      <c r="AH22" s="101"/>
      <c r="AI22" s="102"/>
      <c r="AJ22" s="101"/>
      <c r="AK22" s="101"/>
      <c r="AL22" s="102"/>
      <c r="AM22" s="101"/>
      <c r="AN22" s="102"/>
      <c r="AO22" s="101"/>
      <c r="AP22" s="101"/>
      <c r="AQ22" s="102"/>
      <c r="AR22" s="102"/>
      <c r="AS22" s="102"/>
      <c r="AT22" s="102"/>
      <c r="AU22" s="102"/>
      <c r="AV22" s="103"/>
      <c r="AW22" s="101"/>
      <c r="AX22" s="101"/>
      <c r="AY22" s="101"/>
      <c r="AZ22" s="101"/>
      <c r="BA22" s="101"/>
      <c r="BB22" s="102"/>
      <c r="BC22" s="104"/>
      <c r="BD22" s="105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5"/>
      <c r="BX22" s="105"/>
    </row>
    <row r="23" customFormat="false" ht="16.5" hidden="false" customHeight="false" outlineLevel="0" collapsed="false">
      <c r="A23" s="99" t="n">
        <v>21</v>
      </c>
      <c r="B23" s="100" t="str">
        <f aca="false">Results!B8</f>
        <v>Alison Blyth</v>
      </c>
      <c r="C23" s="71" t="n">
        <f aca="false">Results!C8</f>
        <v>0</v>
      </c>
      <c r="D23" s="71" t="n">
        <f aca="false">Results!E8</f>
        <v>0</v>
      </c>
      <c r="E23" s="101"/>
      <c r="F23" s="101"/>
      <c r="G23" s="101"/>
      <c r="H23" s="101"/>
      <c r="I23" s="101"/>
      <c r="J23" s="101"/>
      <c r="K23" s="108"/>
      <c r="L23" s="108"/>
      <c r="M23" s="109"/>
      <c r="N23" s="109"/>
      <c r="O23" s="102"/>
      <c r="P23" s="109"/>
      <c r="Q23" s="108"/>
      <c r="R23" s="109"/>
      <c r="S23" s="108"/>
      <c r="T23" s="109"/>
      <c r="U23" s="108"/>
      <c r="V23" s="109"/>
      <c r="W23" s="108"/>
      <c r="X23" s="108"/>
      <c r="Y23" s="109"/>
      <c r="Z23" s="109"/>
      <c r="AA23" s="109"/>
      <c r="AB23" s="109"/>
      <c r="AC23" s="110"/>
      <c r="AD23" s="110"/>
      <c r="AE23" s="110"/>
      <c r="AF23" s="108"/>
      <c r="AG23" s="110"/>
      <c r="AH23" s="110"/>
      <c r="AI23" s="108"/>
      <c r="AJ23" s="110"/>
      <c r="AK23" s="110"/>
      <c r="AL23" s="108"/>
      <c r="AM23" s="110"/>
      <c r="AN23" s="108"/>
      <c r="AO23" s="110"/>
      <c r="AP23" s="110"/>
      <c r="AQ23" s="108"/>
      <c r="AR23" s="108"/>
      <c r="AS23" s="108"/>
      <c r="AT23" s="108"/>
      <c r="AU23" s="109"/>
      <c r="AV23" s="111"/>
      <c r="AW23" s="110"/>
      <c r="AX23" s="110"/>
      <c r="AY23" s="110"/>
      <c r="AZ23" s="110"/>
      <c r="BA23" s="110"/>
      <c r="BB23" s="108"/>
      <c r="BC23" s="90"/>
      <c r="BD23" s="112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112"/>
      <c r="BX23" s="112"/>
      <c r="BY23" s="113"/>
      <c r="BZ23" s="113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</row>
    <row r="24" customFormat="false" ht="16.5" hidden="false" customHeight="false" outlineLevel="0" collapsed="false">
      <c r="A24" s="99" t="n">
        <v>22</v>
      </c>
      <c r="B24" s="100" t="str">
        <f aca="false">Results!B9</f>
        <v>Alison Sutton</v>
      </c>
      <c r="C24" s="71" t="n">
        <f aca="false">Results!C9</f>
        <v>0</v>
      </c>
      <c r="D24" s="71" t="n">
        <f aca="false">Results!E9</f>
        <v>0</v>
      </c>
      <c r="E24" s="101"/>
      <c r="F24" s="101"/>
      <c r="G24" s="101"/>
      <c r="H24" s="101"/>
      <c r="I24" s="101"/>
      <c r="J24" s="101"/>
      <c r="K24" s="108"/>
      <c r="L24" s="108"/>
      <c r="M24" s="109"/>
      <c r="N24" s="109"/>
      <c r="O24" s="102"/>
      <c r="P24" s="109"/>
      <c r="Q24" s="108"/>
      <c r="R24" s="109"/>
      <c r="S24" s="108"/>
      <c r="T24" s="109"/>
      <c r="U24" s="108"/>
      <c r="V24" s="109"/>
      <c r="W24" s="108"/>
      <c r="X24" s="108"/>
      <c r="Y24" s="109"/>
      <c r="Z24" s="109"/>
      <c r="AA24" s="109"/>
      <c r="AB24" s="109"/>
      <c r="AC24" s="110"/>
      <c r="AD24" s="110"/>
      <c r="AE24" s="110"/>
      <c r="AF24" s="108"/>
      <c r="AG24" s="110"/>
      <c r="AH24" s="110"/>
      <c r="AI24" s="108"/>
      <c r="AJ24" s="110"/>
      <c r="AK24" s="110"/>
      <c r="AL24" s="108"/>
      <c r="AM24" s="110"/>
      <c r="AN24" s="108"/>
      <c r="AO24" s="110"/>
      <c r="AP24" s="110"/>
      <c r="AQ24" s="108"/>
      <c r="AR24" s="108"/>
      <c r="AS24" s="108"/>
      <c r="AT24" s="108"/>
      <c r="AU24" s="109"/>
      <c r="AV24" s="111"/>
      <c r="AW24" s="110"/>
      <c r="AX24" s="110"/>
      <c r="AY24" s="110"/>
      <c r="AZ24" s="110"/>
      <c r="BA24" s="110"/>
      <c r="BB24" s="108"/>
      <c r="BC24" s="90"/>
      <c r="BD24" s="112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112"/>
      <c r="BX24" s="112"/>
      <c r="BY24" s="113"/>
      <c r="BZ24" s="113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</row>
    <row r="25" customFormat="false" ht="16.5" hidden="false" customHeight="false" outlineLevel="0" collapsed="false">
      <c r="A25" s="99" t="n">
        <v>23</v>
      </c>
      <c r="B25" s="100" t="str">
        <f aca="false">Results!B12</f>
        <v>Carla Fox</v>
      </c>
      <c r="C25" s="71" t="n">
        <f aca="false">Results!C12</f>
        <v>0</v>
      </c>
      <c r="D25" s="71" t="n">
        <f aca="false">Results!E12</f>
        <v>0</v>
      </c>
      <c r="E25" s="101"/>
      <c r="F25" s="101"/>
      <c r="G25" s="101"/>
      <c r="H25" s="101"/>
      <c r="I25" s="101"/>
      <c r="J25" s="101"/>
      <c r="K25" s="108"/>
      <c r="L25" s="108"/>
      <c r="M25" s="109"/>
      <c r="N25" s="109"/>
      <c r="O25" s="102"/>
      <c r="P25" s="109"/>
      <c r="Q25" s="108"/>
      <c r="R25" s="109"/>
      <c r="S25" s="108"/>
      <c r="T25" s="109"/>
      <c r="U25" s="108"/>
      <c r="V25" s="109"/>
      <c r="W25" s="108"/>
      <c r="X25" s="108"/>
      <c r="Y25" s="109"/>
      <c r="Z25" s="109"/>
      <c r="AA25" s="109"/>
      <c r="AB25" s="109"/>
      <c r="AC25" s="110"/>
      <c r="AD25" s="110"/>
      <c r="AE25" s="110"/>
      <c r="AF25" s="108"/>
      <c r="AG25" s="110"/>
      <c r="AH25" s="110"/>
      <c r="AI25" s="108"/>
      <c r="AJ25" s="110"/>
      <c r="AK25" s="110"/>
      <c r="AL25" s="108"/>
      <c r="AM25" s="110"/>
      <c r="AN25" s="108"/>
      <c r="AO25" s="110"/>
      <c r="AP25" s="110"/>
      <c r="AQ25" s="108"/>
      <c r="AR25" s="108"/>
      <c r="AS25" s="108"/>
      <c r="AT25" s="108"/>
      <c r="AU25" s="109"/>
      <c r="AV25" s="111"/>
      <c r="AW25" s="110"/>
      <c r="AX25" s="110"/>
      <c r="AY25" s="110"/>
      <c r="AZ25" s="110"/>
      <c r="BA25" s="110"/>
      <c r="BB25" s="108"/>
      <c r="BC25" s="90"/>
      <c r="BD25" s="112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112"/>
      <c r="BX25" s="112"/>
      <c r="BY25" s="113"/>
      <c r="BZ25" s="113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</row>
    <row r="26" customFormat="false" ht="15" hidden="false" customHeight="false" outlineLevel="0" collapsed="false">
      <c r="A26" s="99" t="n">
        <v>24</v>
      </c>
      <c r="B26" s="100" t="str">
        <f aca="false">Results!B16</f>
        <v>Elaine Ozenbrook</v>
      </c>
      <c r="C26" s="71" t="n">
        <f aca="false">Results!C16</f>
        <v>0</v>
      </c>
      <c r="D26" s="71" t="n">
        <f aca="false">Results!E16</f>
        <v>0</v>
      </c>
      <c r="G26" s="108"/>
      <c r="K26" s="108"/>
      <c r="L26" s="108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87" customFormat="true" ht="15" hidden="false" customHeight="false" outlineLevel="0" collapsed="false">
      <c r="A27" s="99" t="n">
        <v>25</v>
      </c>
      <c r="B27" s="100" t="str">
        <f aca="false">Results!B18</f>
        <v>Emily Deeming</v>
      </c>
      <c r="C27" s="71" t="n">
        <f aca="false">Results!C18</f>
        <v>0</v>
      </c>
      <c r="D27" s="71" t="n">
        <f aca="false">Results!E18</f>
        <v>0</v>
      </c>
      <c r="E27" s="88"/>
      <c r="F27" s="89"/>
      <c r="G27" s="108"/>
      <c r="I27" s="88"/>
      <c r="J27" s="89"/>
      <c r="K27" s="108"/>
      <c r="L27" s="108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F27" s="88"/>
      <c r="AH27" s="91"/>
      <c r="AI27" s="92"/>
      <c r="AL27" s="88"/>
      <c r="AN27" s="88"/>
      <c r="AQ27" s="88"/>
      <c r="AR27" s="88"/>
      <c r="AS27" s="88"/>
      <c r="AT27" s="88"/>
      <c r="AU27" s="88"/>
      <c r="AV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93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</row>
    <row r="28" s="87" customFormat="true" ht="15" hidden="false" customHeight="false" outlineLevel="0" collapsed="false">
      <c r="A28" s="99" t="n">
        <v>26</v>
      </c>
      <c r="B28" s="100" t="str">
        <f aca="false">Results!B24</f>
        <v>Jayne Lynas</v>
      </c>
      <c r="C28" s="71" t="n">
        <f aca="false">Results!C24</f>
        <v>0</v>
      </c>
      <c r="D28" s="71" t="n">
        <f aca="false">Results!E24</f>
        <v>0</v>
      </c>
      <c r="E28" s="88"/>
      <c r="F28" s="89"/>
      <c r="G28" s="108"/>
      <c r="I28" s="88"/>
      <c r="J28" s="89"/>
      <c r="K28" s="108"/>
      <c r="L28" s="108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F28" s="88"/>
      <c r="AH28" s="91"/>
      <c r="AI28" s="92"/>
      <c r="AL28" s="88"/>
      <c r="AN28" s="88"/>
      <c r="AQ28" s="88"/>
      <c r="AR28" s="88"/>
      <c r="AS28" s="88"/>
      <c r="AT28" s="88"/>
      <c r="AU28" s="88"/>
      <c r="AV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93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</row>
    <row r="29" s="87" customFormat="true" ht="15" hidden="false" customHeight="false" outlineLevel="0" collapsed="false">
      <c r="A29" s="99" t="n">
        <v>27</v>
      </c>
      <c r="B29" s="100" t="str">
        <f aca="false">Results!B26</f>
        <v>Joanne Wright</v>
      </c>
      <c r="C29" s="71" t="n">
        <f aca="false">Results!C26</f>
        <v>0</v>
      </c>
      <c r="D29" s="71" t="n">
        <f aca="false">Results!E26</f>
        <v>0</v>
      </c>
      <c r="E29" s="88"/>
      <c r="F29" s="89"/>
      <c r="G29" s="108"/>
      <c r="I29" s="88"/>
      <c r="J29" s="89"/>
      <c r="K29" s="108"/>
      <c r="L29" s="108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F29" s="88"/>
      <c r="AH29" s="91"/>
      <c r="AI29" s="92"/>
      <c r="AL29" s="88"/>
      <c r="AN29" s="88"/>
      <c r="AQ29" s="88"/>
      <c r="AR29" s="88"/>
      <c r="AS29" s="88"/>
      <c r="AT29" s="88"/>
      <c r="AU29" s="88"/>
      <c r="AV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93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</row>
    <row r="30" s="87" customFormat="true" ht="15" hidden="false" customHeight="false" outlineLevel="0" collapsed="false">
      <c r="A30" s="99" t="n">
        <v>28</v>
      </c>
      <c r="B30" s="100" t="str">
        <f aca="false">Results!B28</f>
        <v>Kate Tuck</v>
      </c>
      <c r="C30" s="71" t="n">
        <f aca="false">Results!C28</f>
        <v>0</v>
      </c>
      <c r="D30" s="71" t="n">
        <f aca="false">Results!E28</f>
        <v>0</v>
      </c>
      <c r="E30" s="88"/>
      <c r="F30" s="89"/>
      <c r="G30" s="108"/>
      <c r="I30" s="88"/>
      <c r="J30" s="89"/>
      <c r="K30" s="108"/>
      <c r="L30" s="108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F30" s="88"/>
      <c r="AH30" s="91"/>
      <c r="AI30" s="92"/>
      <c r="AL30" s="88"/>
      <c r="AN30" s="88"/>
      <c r="AQ30" s="88"/>
      <c r="AR30" s="88"/>
      <c r="AS30" s="88"/>
      <c r="AT30" s="88"/>
      <c r="AU30" s="88"/>
      <c r="AV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93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</row>
    <row r="31" s="87" customFormat="true" ht="15" hidden="false" customHeight="false" outlineLevel="0" collapsed="false">
      <c r="A31" s="99" t="n">
        <v>29</v>
      </c>
      <c r="B31" s="100" t="str">
        <f aca="false">Results!B30</f>
        <v>Katie Green</v>
      </c>
      <c r="C31" s="71" t="n">
        <f aca="false">Results!C30</f>
        <v>0</v>
      </c>
      <c r="D31" s="71" t="n">
        <f aca="false">Results!E30</f>
        <v>0</v>
      </c>
      <c r="E31" s="88"/>
      <c r="F31" s="89"/>
      <c r="G31" s="108"/>
      <c r="I31" s="88"/>
      <c r="J31" s="89"/>
      <c r="K31" s="108"/>
      <c r="L31" s="108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F31" s="88"/>
      <c r="AH31" s="91"/>
      <c r="AI31" s="92"/>
      <c r="AL31" s="88"/>
      <c r="AN31" s="88"/>
      <c r="AQ31" s="88"/>
      <c r="AR31" s="88"/>
      <c r="AS31" s="88"/>
      <c r="AT31" s="88"/>
      <c r="AU31" s="88"/>
      <c r="AV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93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</row>
    <row r="32" s="87" customFormat="true" ht="15" hidden="false" customHeight="false" outlineLevel="0" collapsed="false">
      <c r="A32" s="99" t="n">
        <v>30</v>
      </c>
      <c r="B32" s="100" t="str">
        <f aca="false">Results!B36</f>
        <v>Nikki Clayton</v>
      </c>
      <c r="C32" s="71" t="n">
        <f aca="false">Results!C36</f>
        <v>0</v>
      </c>
      <c r="D32" s="71" t="n">
        <f aca="false">Results!E36</f>
        <v>0</v>
      </c>
      <c r="E32" s="88"/>
      <c r="F32" s="89"/>
      <c r="G32" s="108"/>
      <c r="I32" s="88"/>
      <c r="J32" s="89"/>
      <c r="K32" s="108"/>
      <c r="L32" s="108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F32" s="88"/>
      <c r="AH32" s="91"/>
      <c r="AI32" s="92"/>
      <c r="AL32" s="88"/>
      <c r="AN32" s="88"/>
      <c r="AQ32" s="88"/>
      <c r="AR32" s="88"/>
      <c r="AS32" s="88"/>
      <c r="AT32" s="88"/>
      <c r="AU32" s="88"/>
      <c r="AV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93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</row>
    <row r="33" s="87" customFormat="true" ht="15" hidden="false" customHeight="false" outlineLevel="0" collapsed="false">
      <c r="A33" s="99" t="n">
        <v>31</v>
      </c>
      <c r="B33" s="100" t="str">
        <f aca="false">Results!B39</f>
        <v>Rose Leivers</v>
      </c>
      <c r="C33" s="71" t="n">
        <f aca="false">Results!C39</f>
        <v>0</v>
      </c>
      <c r="D33" s="71" t="n">
        <f aca="false">Results!E39</f>
        <v>0</v>
      </c>
      <c r="E33" s="88"/>
      <c r="F33" s="89"/>
      <c r="G33" s="108"/>
      <c r="I33" s="88"/>
      <c r="J33" s="89"/>
      <c r="K33" s="108"/>
      <c r="L33" s="108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F33" s="88"/>
      <c r="AH33" s="91"/>
      <c r="AI33" s="92"/>
      <c r="AL33" s="88"/>
      <c r="AN33" s="88"/>
      <c r="AQ33" s="88"/>
      <c r="AR33" s="88"/>
      <c r="AS33" s="88"/>
      <c r="AT33" s="88"/>
      <c r="AU33" s="88"/>
      <c r="AV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93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</row>
    <row r="34" s="87" customFormat="true" ht="15" hidden="false" customHeight="false" outlineLevel="0" collapsed="false">
      <c r="A34" s="99" t="n">
        <v>32</v>
      </c>
      <c r="B34" s="100" t="str">
        <f aca="false">Results!B41</f>
        <v>Sarah Lewis</v>
      </c>
      <c r="C34" s="71" t="n">
        <f aca="false">Results!C41</f>
        <v>0</v>
      </c>
      <c r="D34" s="71" t="n">
        <f aca="false">Results!E41</f>
        <v>0</v>
      </c>
      <c r="E34" s="88"/>
      <c r="F34" s="89"/>
      <c r="G34" s="108"/>
      <c r="I34" s="88"/>
      <c r="J34" s="89"/>
      <c r="K34" s="108"/>
      <c r="L34" s="108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F34" s="88"/>
      <c r="AH34" s="91"/>
      <c r="AI34" s="92"/>
      <c r="AL34" s="88"/>
      <c r="AN34" s="88"/>
      <c r="AQ34" s="88"/>
      <c r="AR34" s="88"/>
      <c r="AS34" s="88"/>
      <c r="AT34" s="88"/>
      <c r="AU34" s="88"/>
      <c r="AV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93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</row>
    <row r="35" s="87" customFormat="true" ht="15" hidden="false" customHeight="false" outlineLevel="0" collapsed="false">
      <c r="A35" s="99" t="n">
        <v>33</v>
      </c>
      <c r="B35" s="100" t="str">
        <f aca="false">Results!B42</f>
        <v>Sarah Whittle</v>
      </c>
      <c r="C35" s="71" t="n">
        <f aca="false">Results!C42</f>
        <v>0</v>
      </c>
      <c r="D35" s="71" t="n">
        <f aca="false">Results!E42</f>
        <v>0</v>
      </c>
      <c r="E35" s="88"/>
      <c r="F35" s="89"/>
      <c r="G35" s="108"/>
      <c r="I35" s="88"/>
      <c r="J35" s="89"/>
      <c r="K35" s="108"/>
      <c r="L35" s="108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F35" s="88"/>
      <c r="AH35" s="91"/>
      <c r="AI35" s="92"/>
      <c r="AL35" s="88"/>
      <c r="AN35" s="88"/>
      <c r="AQ35" s="88"/>
      <c r="AR35" s="88"/>
      <c r="AS35" s="88"/>
      <c r="AT35" s="88"/>
      <c r="AU35" s="88"/>
      <c r="AV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93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</row>
    <row r="36" s="87" customFormat="true" ht="15" hidden="false" customHeight="false" outlineLevel="0" collapsed="false">
      <c r="A36" s="99" t="n">
        <v>34</v>
      </c>
      <c r="B36" s="100" t="str">
        <f aca="false">Results!B44</f>
        <v>Yvonne Hobday</v>
      </c>
      <c r="C36" s="71" t="n">
        <f aca="false">Results!C44</f>
        <v>0</v>
      </c>
      <c r="D36" s="71" t="n">
        <f aca="false">Results!E44</f>
        <v>0</v>
      </c>
      <c r="E36" s="88"/>
      <c r="F36" s="89"/>
      <c r="G36" s="108"/>
      <c r="I36" s="88"/>
      <c r="J36" s="89"/>
      <c r="K36" s="108"/>
      <c r="L36" s="108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F36" s="88"/>
      <c r="AH36" s="91"/>
      <c r="AI36" s="92"/>
      <c r="AL36" s="88"/>
      <c r="AN36" s="88"/>
      <c r="AQ36" s="88"/>
      <c r="AR36" s="88"/>
      <c r="AS36" s="88"/>
      <c r="AT36" s="88"/>
      <c r="AU36" s="88"/>
      <c r="AV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93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</row>
    <row r="37" s="87" customFormat="true" ht="15" hidden="false" customHeight="false" outlineLevel="0" collapsed="false">
      <c r="A37" s="99" t="n">
        <v>35</v>
      </c>
      <c r="B37" s="100" t="str">
        <f aca="false">Results!B45</f>
        <v>Zoe Barlow</v>
      </c>
      <c r="C37" s="71" t="n">
        <f aca="false">Results!C45</f>
        <v>0</v>
      </c>
      <c r="D37" s="71" t="n">
        <f aca="false">Results!E45</f>
        <v>0</v>
      </c>
      <c r="E37" s="88"/>
      <c r="F37" s="89"/>
      <c r="G37" s="108"/>
      <c r="I37" s="88"/>
      <c r="J37" s="89"/>
      <c r="K37" s="108"/>
      <c r="L37" s="108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F37" s="88"/>
      <c r="AH37" s="91"/>
      <c r="AI37" s="92"/>
      <c r="AL37" s="88"/>
      <c r="AN37" s="88"/>
      <c r="AQ37" s="88"/>
      <c r="AR37" s="88"/>
      <c r="AS37" s="88"/>
      <c r="AT37" s="88"/>
      <c r="AU37" s="88"/>
      <c r="AV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93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</row>
    <row r="38" s="87" customFormat="true" ht="14.25" hidden="false" customHeight="false" outlineLevel="0" collapsed="false">
      <c r="A38" s="6"/>
      <c r="B38" s="7"/>
      <c r="C38" s="8"/>
      <c r="E38" s="88"/>
      <c r="F38" s="89"/>
      <c r="G38" s="108"/>
      <c r="I38" s="88"/>
      <c r="J38" s="89"/>
      <c r="K38" s="108"/>
      <c r="L38" s="108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F38" s="88"/>
      <c r="AH38" s="91"/>
      <c r="AI38" s="92"/>
      <c r="AL38" s="88"/>
      <c r="AN38" s="88"/>
      <c r="AQ38" s="88"/>
      <c r="AR38" s="88"/>
      <c r="AS38" s="88"/>
      <c r="AT38" s="88"/>
      <c r="AU38" s="88"/>
      <c r="AV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93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</row>
    <row r="39" s="87" customFormat="true" ht="14.25" hidden="false" customHeight="false" outlineLevel="0" collapsed="false">
      <c r="A39" s="6"/>
      <c r="B39" s="7"/>
      <c r="C39" s="8"/>
      <c r="E39" s="88"/>
      <c r="F39" s="89"/>
      <c r="G39" s="108"/>
      <c r="I39" s="88"/>
      <c r="J39" s="89"/>
      <c r="K39" s="108"/>
      <c r="L39" s="108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F39" s="88"/>
      <c r="AH39" s="91"/>
      <c r="AI39" s="92"/>
      <c r="AL39" s="88"/>
      <c r="AN39" s="88"/>
      <c r="AQ39" s="88"/>
      <c r="AR39" s="88"/>
      <c r="AS39" s="88"/>
      <c r="AT39" s="88"/>
      <c r="AU39" s="88"/>
      <c r="AV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93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</row>
    <row r="40" s="87" customFormat="true" ht="14.25" hidden="false" customHeight="false" outlineLevel="0" collapsed="false">
      <c r="A40" s="6"/>
      <c r="B40" s="7"/>
      <c r="C40" s="8"/>
      <c r="E40" s="88"/>
      <c r="F40" s="89"/>
      <c r="G40" s="108"/>
      <c r="I40" s="88"/>
      <c r="J40" s="89"/>
      <c r="K40" s="108"/>
      <c r="L40" s="108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F40" s="88"/>
      <c r="AH40" s="91"/>
      <c r="AI40" s="92"/>
      <c r="AL40" s="88"/>
      <c r="AN40" s="88"/>
      <c r="AQ40" s="88"/>
      <c r="AR40" s="88"/>
      <c r="AS40" s="88"/>
      <c r="AT40" s="88"/>
      <c r="AU40" s="88"/>
      <c r="AV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93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</row>
    <row r="41" s="87" customFormat="true" ht="14.25" hidden="false" customHeight="false" outlineLevel="0" collapsed="false">
      <c r="A41" s="6"/>
      <c r="B41" s="7"/>
      <c r="C41" s="8"/>
      <c r="E41" s="88"/>
      <c r="F41" s="89"/>
      <c r="G41" s="108"/>
      <c r="I41" s="88"/>
      <c r="J41" s="89"/>
      <c r="K41" s="108"/>
      <c r="L41" s="108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F41" s="88"/>
      <c r="AH41" s="91"/>
      <c r="AI41" s="92"/>
      <c r="AL41" s="88"/>
      <c r="AN41" s="88"/>
      <c r="AQ41" s="88"/>
      <c r="AR41" s="88"/>
      <c r="AS41" s="88"/>
      <c r="AT41" s="88"/>
      <c r="AU41" s="88"/>
      <c r="AV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93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</row>
    <row r="42" s="87" customFormat="true" ht="14.25" hidden="false" customHeight="false" outlineLevel="0" collapsed="false">
      <c r="A42" s="6"/>
      <c r="B42" s="7"/>
      <c r="C42" s="8"/>
      <c r="E42" s="88"/>
      <c r="F42" s="89"/>
      <c r="G42" s="108"/>
      <c r="I42" s="88"/>
      <c r="J42" s="89"/>
      <c r="K42" s="108"/>
      <c r="L42" s="108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F42" s="88"/>
      <c r="AH42" s="91"/>
      <c r="AI42" s="92"/>
      <c r="AL42" s="88"/>
      <c r="AN42" s="88"/>
      <c r="AQ42" s="88"/>
      <c r="AR42" s="88"/>
      <c r="AS42" s="88"/>
      <c r="AT42" s="88"/>
      <c r="AU42" s="88"/>
      <c r="AV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93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</row>
    <row r="43" s="87" customFormat="true" ht="14.25" hidden="false" customHeight="false" outlineLevel="0" collapsed="false">
      <c r="A43" s="6"/>
      <c r="B43" s="7"/>
      <c r="C43" s="8"/>
      <c r="E43" s="88"/>
      <c r="F43" s="89"/>
      <c r="G43" s="108"/>
      <c r="I43" s="88"/>
      <c r="J43" s="89"/>
      <c r="K43" s="108"/>
      <c r="L43" s="108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F43" s="88"/>
      <c r="AH43" s="91"/>
      <c r="AI43" s="92"/>
      <c r="AL43" s="88"/>
      <c r="AN43" s="88"/>
      <c r="AQ43" s="88"/>
      <c r="AR43" s="88"/>
      <c r="AS43" s="88"/>
      <c r="AT43" s="88"/>
      <c r="AU43" s="88"/>
      <c r="AV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93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</row>
    <row r="44" s="87" customFormat="true" ht="14.25" hidden="false" customHeight="false" outlineLevel="0" collapsed="false">
      <c r="A44" s="6"/>
      <c r="B44" s="7"/>
      <c r="C44" s="8"/>
      <c r="E44" s="88"/>
      <c r="F44" s="89"/>
      <c r="G44" s="108"/>
      <c r="I44" s="88"/>
      <c r="J44" s="89"/>
      <c r="K44" s="108"/>
      <c r="L44" s="108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F44" s="88"/>
      <c r="AH44" s="91"/>
      <c r="AI44" s="92"/>
      <c r="AL44" s="88"/>
      <c r="AN44" s="88"/>
      <c r="AQ44" s="88"/>
      <c r="AR44" s="88"/>
      <c r="AS44" s="88"/>
      <c r="AT44" s="88"/>
      <c r="AU44" s="88"/>
      <c r="AV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93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</row>
    <row r="45" s="87" customFormat="true" ht="14.25" hidden="false" customHeight="false" outlineLevel="0" collapsed="false">
      <c r="A45" s="6"/>
      <c r="B45" s="7"/>
      <c r="C45" s="8"/>
      <c r="E45" s="88"/>
      <c r="F45" s="89"/>
      <c r="G45" s="108"/>
      <c r="I45" s="88"/>
      <c r="J45" s="89"/>
      <c r="K45" s="108"/>
      <c r="L45" s="108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F45" s="88"/>
      <c r="AH45" s="91"/>
      <c r="AI45" s="92"/>
      <c r="AL45" s="88"/>
      <c r="AN45" s="88"/>
      <c r="AQ45" s="88"/>
      <c r="AR45" s="88"/>
      <c r="AS45" s="88"/>
      <c r="AT45" s="88"/>
      <c r="AU45" s="88"/>
      <c r="AV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93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</row>
    <row r="46" s="87" customFormat="true" ht="14.25" hidden="false" customHeight="false" outlineLevel="0" collapsed="false">
      <c r="A46" s="6"/>
      <c r="B46" s="7"/>
      <c r="C46" s="8"/>
      <c r="E46" s="88"/>
      <c r="F46" s="89"/>
      <c r="G46" s="108"/>
      <c r="I46" s="88"/>
      <c r="J46" s="89"/>
      <c r="K46" s="108"/>
      <c r="L46" s="108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F46" s="88"/>
      <c r="AH46" s="91"/>
      <c r="AI46" s="92"/>
      <c r="AL46" s="88"/>
      <c r="AN46" s="88"/>
      <c r="AQ46" s="88"/>
      <c r="AR46" s="88"/>
      <c r="AS46" s="88"/>
      <c r="AT46" s="88"/>
      <c r="AU46" s="88"/>
      <c r="AV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93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</row>
    <row r="47" s="87" customFormat="true" ht="14.25" hidden="false" customHeight="false" outlineLevel="0" collapsed="false">
      <c r="A47" s="6"/>
      <c r="B47" s="7"/>
      <c r="C47" s="8"/>
      <c r="E47" s="88"/>
      <c r="F47" s="89"/>
      <c r="G47" s="108"/>
      <c r="I47" s="88"/>
      <c r="J47" s="89"/>
      <c r="K47" s="108"/>
      <c r="L47" s="108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F47" s="88"/>
      <c r="AH47" s="91"/>
      <c r="AI47" s="92"/>
      <c r="AL47" s="88"/>
      <c r="AN47" s="88"/>
      <c r="AQ47" s="88"/>
      <c r="AR47" s="88"/>
      <c r="AS47" s="88"/>
      <c r="AT47" s="88"/>
      <c r="AU47" s="88"/>
      <c r="AV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93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</row>
    <row r="48" s="87" customFormat="true" ht="14.25" hidden="false" customHeight="false" outlineLevel="0" collapsed="false">
      <c r="A48" s="6"/>
      <c r="B48" s="7"/>
      <c r="C48" s="8"/>
      <c r="E48" s="88"/>
      <c r="F48" s="89"/>
      <c r="G48" s="108"/>
      <c r="I48" s="88"/>
      <c r="J48" s="89"/>
      <c r="K48" s="108"/>
      <c r="L48" s="108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F48" s="88"/>
      <c r="AH48" s="91"/>
      <c r="AI48" s="92"/>
      <c r="AL48" s="88"/>
      <c r="AN48" s="88"/>
      <c r="AQ48" s="88"/>
      <c r="AR48" s="88"/>
      <c r="AS48" s="88"/>
      <c r="AT48" s="88"/>
      <c r="AU48" s="88"/>
      <c r="AV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93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</row>
    <row r="49" s="87" customFormat="true" ht="14.25" hidden="false" customHeight="false" outlineLevel="0" collapsed="false">
      <c r="A49" s="6"/>
      <c r="B49" s="7"/>
      <c r="C49" s="8"/>
      <c r="E49" s="88"/>
      <c r="F49" s="89"/>
      <c r="G49" s="108"/>
      <c r="I49" s="88"/>
      <c r="J49" s="89"/>
      <c r="K49" s="108"/>
      <c r="L49" s="108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F49" s="88"/>
      <c r="AH49" s="91"/>
      <c r="AI49" s="92"/>
      <c r="AL49" s="88"/>
      <c r="AN49" s="88"/>
      <c r="AQ49" s="88"/>
      <c r="AR49" s="88"/>
      <c r="AS49" s="88"/>
      <c r="AT49" s="88"/>
      <c r="AU49" s="88"/>
      <c r="AV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93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</row>
    <row r="50" s="87" customFormat="true" ht="14.25" hidden="false" customHeight="false" outlineLevel="0" collapsed="false">
      <c r="A50" s="6"/>
      <c r="B50" s="7"/>
      <c r="C50" s="8"/>
      <c r="E50" s="88"/>
      <c r="F50" s="89"/>
      <c r="G50" s="108"/>
      <c r="I50" s="88"/>
      <c r="J50" s="89"/>
      <c r="K50" s="108"/>
      <c r="L50" s="108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F50" s="88"/>
      <c r="AH50" s="91"/>
      <c r="AI50" s="92"/>
      <c r="AL50" s="88"/>
      <c r="AN50" s="88"/>
      <c r="AQ50" s="88"/>
      <c r="AR50" s="88"/>
      <c r="AS50" s="88"/>
      <c r="AT50" s="88"/>
      <c r="AU50" s="88"/>
      <c r="AV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93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</row>
    <row r="51" s="87" customFormat="true" ht="14.25" hidden="false" customHeight="false" outlineLevel="0" collapsed="false">
      <c r="A51" s="6"/>
      <c r="B51" s="7"/>
      <c r="C51" s="8"/>
      <c r="E51" s="88"/>
      <c r="F51" s="89"/>
      <c r="G51" s="108"/>
      <c r="I51" s="88"/>
      <c r="J51" s="89"/>
      <c r="K51" s="108"/>
      <c r="L51" s="108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F51" s="88"/>
      <c r="AH51" s="91"/>
      <c r="AI51" s="92"/>
      <c r="AL51" s="88"/>
      <c r="AN51" s="88"/>
      <c r="AQ51" s="88"/>
      <c r="AR51" s="88"/>
      <c r="AS51" s="88"/>
      <c r="AT51" s="88"/>
      <c r="AU51" s="88"/>
      <c r="AV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93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</row>
    <row r="52" s="87" customFormat="true" ht="14.25" hidden="false" customHeight="false" outlineLevel="0" collapsed="false">
      <c r="A52" s="6"/>
      <c r="B52" s="7"/>
      <c r="C52" s="8"/>
      <c r="E52" s="88"/>
      <c r="F52" s="89"/>
      <c r="G52" s="108"/>
      <c r="I52" s="88"/>
      <c r="J52" s="89"/>
      <c r="K52" s="108"/>
      <c r="L52" s="108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F52" s="88"/>
      <c r="AH52" s="91"/>
      <c r="AI52" s="92"/>
      <c r="AL52" s="88"/>
      <c r="AN52" s="88"/>
      <c r="AQ52" s="88"/>
      <c r="AR52" s="88"/>
      <c r="AS52" s="88"/>
      <c r="AT52" s="88"/>
      <c r="AU52" s="88"/>
      <c r="AV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93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</row>
    <row r="53" s="87" customFormat="true" ht="14.25" hidden="false" customHeight="false" outlineLevel="0" collapsed="false">
      <c r="A53" s="6"/>
      <c r="B53" s="7"/>
      <c r="C53" s="8"/>
      <c r="E53" s="88"/>
      <c r="F53" s="89"/>
      <c r="G53" s="108"/>
      <c r="I53" s="88"/>
      <c r="J53" s="89"/>
      <c r="K53" s="108"/>
      <c r="L53" s="108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F53" s="88"/>
      <c r="AH53" s="91"/>
      <c r="AI53" s="92"/>
      <c r="AL53" s="88"/>
      <c r="AN53" s="88"/>
      <c r="AQ53" s="88"/>
      <c r="AR53" s="88"/>
      <c r="AS53" s="88"/>
      <c r="AT53" s="88"/>
      <c r="AU53" s="88"/>
      <c r="AV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93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</row>
    <row r="54" s="87" customFormat="true" ht="14.25" hidden="false" customHeight="false" outlineLevel="0" collapsed="false">
      <c r="A54" s="6"/>
      <c r="B54" s="7"/>
      <c r="C54" s="8"/>
      <c r="E54" s="88"/>
      <c r="F54" s="89"/>
      <c r="G54" s="108"/>
      <c r="I54" s="88"/>
      <c r="J54" s="89"/>
      <c r="K54" s="108"/>
      <c r="L54" s="108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F54" s="88"/>
      <c r="AH54" s="91"/>
      <c r="AI54" s="92"/>
      <c r="AL54" s="88"/>
      <c r="AN54" s="88"/>
      <c r="AQ54" s="88"/>
      <c r="AR54" s="88"/>
      <c r="AS54" s="88"/>
      <c r="AT54" s="88"/>
      <c r="AU54" s="88"/>
      <c r="AV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93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</row>
    <row r="55" s="87" customFormat="true" ht="14.25" hidden="false" customHeight="false" outlineLevel="0" collapsed="false">
      <c r="A55" s="6"/>
      <c r="B55" s="7"/>
      <c r="C55" s="8"/>
      <c r="E55" s="88"/>
      <c r="F55" s="89"/>
      <c r="G55" s="108"/>
      <c r="I55" s="88"/>
      <c r="J55" s="89"/>
      <c r="K55" s="108"/>
      <c r="L55" s="108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F55" s="88"/>
      <c r="AH55" s="91"/>
      <c r="AI55" s="92"/>
      <c r="AL55" s="88"/>
      <c r="AN55" s="88"/>
      <c r="AQ55" s="88"/>
      <c r="AR55" s="88"/>
      <c r="AS55" s="88"/>
      <c r="AT55" s="88"/>
      <c r="AU55" s="88"/>
      <c r="AV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93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</row>
    <row r="56" s="87" customFormat="true" ht="14.25" hidden="false" customHeight="false" outlineLevel="0" collapsed="false">
      <c r="A56" s="6"/>
      <c r="B56" s="7"/>
      <c r="C56" s="8"/>
      <c r="E56" s="88"/>
      <c r="F56" s="89"/>
      <c r="G56" s="108"/>
      <c r="I56" s="88"/>
      <c r="J56" s="89"/>
      <c r="K56" s="108"/>
      <c r="L56" s="108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F56" s="88"/>
      <c r="AH56" s="91"/>
      <c r="AI56" s="92"/>
      <c r="AL56" s="88"/>
      <c r="AN56" s="88"/>
      <c r="AQ56" s="88"/>
      <c r="AR56" s="88"/>
      <c r="AS56" s="88"/>
      <c r="AT56" s="88"/>
      <c r="AU56" s="88"/>
      <c r="AV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93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</row>
    <row r="57" s="87" customFormat="true" ht="14.25" hidden="false" customHeight="false" outlineLevel="0" collapsed="false">
      <c r="A57" s="6"/>
      <c r="B57" s="7"/>
      <c r="C57" s="8"/>
      <c r="E57" s="88"/>
      <c r="F57" s="89"/>
      <c r="G57" s="108"/>
      <c r="I57" s="88"/>
      <c r="J57" s="89"/>
      <c r="K57" s="108"/>
      <c r="L57" s="10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F57" s="88"/>
      <c r="AH57" s="91"/>
      <c r="AI57" s="92"/>
      <c r="AL57" s="88"/>
      <c r="AN57" s="88"/>
      <c r="AQ57" s="88"/>
      <c r="AR57" s="88"/>
      <c r="AS57" s="88"/>
      <c r="AT57" s="88"/>
      <c r="AU57" s="88"/>
      <c r="AV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93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</row>
    <row r="58" s="87" customFormat="true" ht="14.25" hidden="false" customHeight="false" outlineLevel="0" collapsed="false">
      <c r="A58" s="6"/>
      <c r="B58" s="7"/>
      <c r="C58" s="8"/>
      <c r="E58" s="88"/>
      <c r="F58" s="89"/>
      <c r="G58" s="108"/>
      <c r="I58" s="88"/>
      <c r="J58" s="89"/>
      <c r="K58" s="108"/>
      <c r="L58" s="10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F58" s="88"/>
      <c r="AH58" s="91"/>
      <c r="AI58" s="92"/>
      <c r="AL58" s="88"/>
      <c r="AN58" s="88"/>
      <c r="AQ58" s="88"/>
      <c r="AR58" s="88"/>
      <c r="AS58" s="88"/>
      <c r="AT58" s="88"/>
      <c r="AU58" s="88"/>
      <c r="AV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93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</row>
    <row r="59" s="87" customFormat="true" ht="14.25" hidden="false" customHeight="false" outlineLevel="0" collapsed="false">
      <c r="A59" s="6"/>
      <c r="B59" s="7"/>
      <c r="C59" s="8"/>
      <c r="E59" s="88"/>
      <c r="F59" s="89"/>
      <c r="G59" s="108"/>
      <c r="I59" s="88"/>
      <c r="J59" s="89"/>
      <c r="K59" s="108"/>
      <c r="L59" s="10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F59" s="88"/>
      <c r="AH59" s="91"/>
      <c r="AI59" s="92"/>
      <c r="AL59" s="88"/>
      <c r="AN59" s="88"/>
      <c r="AQ59" s="88"/>
      <c r="AR59" s="88"/>
      <c r="AS59" s="88"/>
      <c r="AT59" s="88"/>
      <c r="AU59" s="88"/>
      <c r="AV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93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</row>
    <row r="60" s="87" customFormat="true" ht="14.25" hidden="false" customHeight="false" outlineLevel="0" collapsed="false">
      <c r="A60" s="6"/>
      <c r="B60" s="7"/>
      <c r="C60" s="8"/>
      <c r="E60" s="88"/>
      <c r="F60" s="89"/>
      <c r="G60" s="108"/>
      <c r="I60" s="88"/>
      <c r="J60" s="89"/>
      <c r="K60" s="108"/>
      <c r="L60" s="10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F60" s="88"/>
      <c r="AH60" s="91"/>
      <c r="AI60" s="92"/>
      <c r="AL60" s="88"/>
      <c r="AN60" s="88"/>
      <c r="AQ60" s="88"/>
      <c r="AR60" s="88"/>
      <c r="AS60" s="88"/>
      <c r="AT60" s="88"/>
      <c r="AU60" s="88"/>
      <c r="AV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93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</row>
    <row r="61" s="87" customFormat="true" ht="14.25" hidden="false" customHeight="false" outlineLevel="0" collapsed="false">
      <c r="A61" s="6"/>
      <c r="B61" s="7"/>
      <c r="C61" s="8"/>
      <c r="E61" s="88"/>
      <c r="F61" s="89"/>
      <c r="G61" s="108"/>
      <c r="I61" s="88"/>
      <c r="J61" s="89"/>
      <c r="K61" s="108"/>
      <c r="L61" s="108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F61" s="88"/>
      <c r="AH61" s="91"/>
      <c r="AI61" s="92"/>
      <c r="AL61" s="88"/>
      <c r="AN61" s="88"/>
      <c r="AQ61" s="88"/>
      <c r="AR61" s="88"/>
      <c r="AS61" s="88"/>
      <c r="AT61" s="88"/>
      <c r="AU61" s="88"/>
      <c r="AV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93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</row>
    <row r="62" s="87" customFormat="true" ht="14.25" hidden="false" customHeight="false" outlineLevel="0" collapsed="false">
      <c r="A62" s="6"/>
      <c r="B62" s="7"/>
      <c r="C62" s="8"/>
      <c r="E62" s="88"/>
      <c r="F62" s="89"/>
      <c r="G62" s="108"/>
      <c r="I62" s="88"/>
      <c r="J62" s="89"/>
      <c r="K62" s="108"/>
      <c r="L62" s="108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F62" s="88"/>
      <c r="AH62" s="91"/>
      <c r="AI62" s="92"/>
      <c r="AL62" s="88"/>
      <c r="AN62" s="88"/>
      <c r="AQ62" s="88"/>
      <c r="AR62" s="88"/>
      <c r="AS62" s="88"/>
      <c r="AT62" s="88"/>
      <c r="AU62" s="88"/>
      <c r="AV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93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</row>
    <row r="63" s="87" customFormat="true" ht="14.25" hidden="false" customHeight="false" outlineLevel="0" collapsed="false">
      <c r="A63" s="6"/>
      <c r="B63" s="7"/>
      <c r="C63" s="8"/>
      <c r="E63" s="88"/>
      <c r="F63" s="89"/>
      <c r="G63" s="108"/>
      <c r="I63" s="88"/>
      <c r="J63" s="89"/>
      <c r="K63" s="108"/>
      <c r="L63" s="10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F63" s="88"/>
      <c r="AH63" s="91"/>
      <c r="AI63" s="92"/>
      <c r="AL63" s="88"/>
      <c r="AN63" s="88"/>
      <c r="AQ63" s="88"/>
      <c r="AR63" s="88"/>
      <c r="AS63" s="88"/>
      <c r="AT63" s="88"/>
      <c r="AU63" s="88"/>
      <c r="AV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93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</row>
    <row r="64" s="87" customFormat="true" ht="14.25" hidden="false" customHeight="false" outlineLevel="0" collapsed="false">
      <c r="A64" s="6"/>
      <c r="B64" s="7"/>
      <c r="C64" s="8"/>
      <c r="E64" s="88"/>
      <c r="F64" s="89"/>
      <c r="G64" s="108"/>
      <c r="I64" s="88"/>
      <c r="J64" s="89"/>
      <c r="K64" s="108"/>
      <c r="L64" s="108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F64" s="88"/>
      <c r="AH64" s="91"/>
      <c r="AI64" s="92"/>
      <c r="AL64" s="88"/>
      <c r="AN64" s="88"/>
      <c r="AQ64" s="88"/>
      <c r="AR64" s="88"/>
      <c r="AS64" s="88"/>
      <c r="AT64" s="88"/>
      <c r="AU64" s="88"/>
      <c r="AV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93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</row>
    <row r="65" s="87" customFormat="true" ht="14.25" hidden="false" customHeight="false" outlineLevel="0" collapsed="false">
      <c r="A65" s="6"/>
      <c r="B65" s="7"/>
      <c r="C65" s="8"/>
      <c r="E65" s="88"/>
      <c r="F65" s="89"/>
      <c r="G65" s="108"/>
      <c r="I65" s="88"/>
      <c r="J65" s="89"/>
      <c r="K65" s="108"/>
      <c r="L65" s="10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F65" s="88"/>
      <c r="AH65" s="91"/>
      <c r="AI65" s="92"/>
      <c r="AL65" s="88"/>
      <c r="AN65" s="88"/>
      <c r="AQ65" s="88"/>
      <c r="AR65" s="88"/>
      <c r="AS65" s="88"/>
      <c r="AT65" s="88"/>
      <c r="AU65" s="88"/>
      <c r="AV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93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</row>
    <row r="66" s="87" customFormat="true" ht="14.25" hidden="false" customHeight="false" outlineLevel="0" collapsed="false">
      <c r="A66" s="6"/>
      <c r="B66" s="7"/>
      <c r="C66" s="8"/>
      <c r="E66" s="88"/>
      <c r="F66" s="89"/>
      <c r="G66" s="108"/>
      <c r="I66" s="88"/>
      <c r="J66" s="89"/>
      <c r="K66" s="108"/>
      <c r="L66" s="10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F66" s="88"/>
      <c r="AH66" s="91"/>
      <c r="AI66" s="92"/>
      <c r="AL66" s="88"/>
      <c r="AN66" s="88"/>
      <c r="AQ66" s="88"/>
      <c r="AR66" s="88"/>
      <c r="AS66" s="88"/>
      <c r="AT66" s="88"/>
      <c r="AU66" s="88"/>
      <c r="AV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93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</row>
    <row r="67" s="87" customFormat="true" ht="14.25" hidden="false" customHeight="false" outlineLevel="0" collapsed="false">
      <c r="A67" s="6"/>
      <c r="B67" s="7"/>
      <c r="C67" s="8"/>
      <c r="E67" s="88"/>
      <c r="F67" s="89"/>
      <c r="G67" s="108"/>
      <c r="I67" s="88"/>
      <c r="J67" s="89"/>
      <c r="K67" s="108"/>
      <c r="L67" s="10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F67" s="88"/>
      <c r="AH67" s="91"/>
      <c r="AI67" s="92"/>
      <c r="AL67" s="88"/>
      <c r="AN67" s="88"/>
      <c r="AQ67" s="88"/>
      <c r="AR67" s="88"/>
      <c r="AS67" s="88"/>
      <c r="AT67" s="88"/>
      <c r="AU67" s="88"/>
      <c r="AV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93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</row>
    <row r="68" s="87" customFormat="true" ht="14.25" hidden="false" customHeight="false" outlineLevel="0" collapsed="false">
      <c r="A68" s="6"/>
      <c r="B68" s="7"/>
      <c r="C68" s="8"/>
      <c r="E68" s="88"/>
      <c r="F68" s="89"/>
      <c r="G68" s="108"/>
      <c r="I68" s="88"/>
      <c r="J68" s="89"/>
      <c r="K68" s="108"/>
      <c r="L68" s="10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F68" s="88"/>
      <c r="AH68" s="91"/>
      <c r="AI68" s="92"/>
      <c r="AL68" s="88"/>
      <c r="AN68" s="88"/>
      <c r="AQ68" s="88"/>
      <c r="AR68" s="88"/>
      <c r="AS68" s="88"/>
      <c r="AT68" s="88"/>
      <c r="AU68" s="88"/>
      <c r="AV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93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</row>
    <row r="69" s="87" customFormat="true" ht="14.25" hidden="false" customHeight="false" outlineLevel="0" collapsed="false">
      <c r="A69" s="6"/>
      <c r="B69" s="7"/>
      <c r="C69" s="8"/>
      <c r="E69" s="88"/>
      <c r="F69" s="89"/>
      <c r="G69" s="108"/>
      <c r="I69" s="88"/>
      <c r="J69" s="89"/>
      <c r="K69" s="108"/>
      <c r="L69" s="108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F69" s="88"/>
      <c r="AH69" s="91"/>
      <c r="AI69" s="92"/>
      <c r="AL69" s="88"/>
      <c r="AN69" s="88"/>
      <c r="AQ69" s="88"/>
      <c r="AR69" s="88"/>
      <c r="AS69" s="88"/>
      <c r="AT69" s="88"/>
      <c r="AU69" s="88"/>
      <c r="AV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93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</row>
    <row r="70" s="87" customFormat="true" ht="14.25" hidden="false" customHeight="false" outlineLevel="0" collapsed="false">
      <c r="A70" s="6"/>
      <c r="B70" s="7"/>
      <c r="C70" s="8"/>
      <c r="E70" s="88"/>
      <c r="F70" s="89"/>
      <c r="G70" s="108"/>
      <c r="I70" s="88"/>
      <c r="J70" s="89"/>
      <c r="K70" s="108"/>
      <c r="L70" s="108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F70" s="88"/>
      <c r="AH70" s="91"/>
      <c r="AI70" s="92"/>
      <c r="AL70" s="88"/>
      <c r="AN70" s="88"/>
      <c r="AQ70" s="88"/>
      <c r="AR70" s="88"/>
      <c r="AS70" s="88"/>
      <c r="AT70" s="88"/>
      <c r="AU70" s="88"/>
      <c r="AV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93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</row>
    <row r="71" s="87" customFormat="true" ht="14.25" hidden="false" customHeight="false" outlineLevel="0" collapsed="false">
      <c r="A71" s="6"/>
      <c r="B71" s="7"/>
      <c r="C71" s="8"/>
      <c r="E71" s="88"/>
      <c r="F71" s="89"/>
      <c r="G71" s="108"/>
      <c r="I71" s="88"/>
      <c r="J71" s="89"/>
      <c r="K71" s="108"/>
      <c r="L71" s="108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F71" s="88"/>
      <c r="AH71" s="91"/>
      <c r="AI71" s="92"/>
      <c r="AL71" s="88"/>
      <c r="AN71" s="88"/>
      <c r="AQ71" s="88"/>
      <c r="AR71" s="88"/>
      <c r="AS71" s="88"/>
      <c r="AT71" s="88"/>
      <c r="AU71" s="88"/>
      <c r="AV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93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</row>
    <row r="72" s="87" customFormat="true" ht="14.25" hidden="false" customHeight="false" outlineLevel="0" collapsed="false">
      <c r="A72" s="6"/>
      <c r="B72" s="7"/>
      <c r="C72" s="8"/>
      <c r="E72" s="88"/>
      <c r="F72" s="89"/>
      <c r="G72" s="108"/>
      <c r="I72" s="88"/>
      <c r="J72" s="89"/>
      <c r="K72" s="108"/>
      <c r="L72" s="108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F72" s="88"/>
      <c r="AH72" s="91"/>
      <c r="AI72" s="92"/>
      <c r="AL72" s="88"/>
      <c r="AN72" s="88"/>
      <c r="AQ72" s="88"/>
      <c r="AR72" s="88"/>
      <c r="AS72" s="88"/>
      <c r="AT72" s="88"/>
      <c r="AU72" s="88"/>
      <c r="AV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93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</row>
    <row r="73" s="87" customFormat="true" ht="14.25" hidden="false" customHeight="false" outlineLevel="0" collapsed="false">
      <c r="A73" s="6"/>
      <c r="B73" s="7"/>
      <c r="C73" s="8"/>
      <c r="E73" s="88"/>
      <c r="F73" s="89"/>
      <c r="G73" s="108"/>
      <c r="I73" s="88"/>
      <c r="J73" s="89"/>
      <c r="K73" s="108"/>
      <c r="L73" s="108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F73" s="88"/>
      <c r="AH73" s="91"/>
      <c r="AI73" s="92"/>
      <c r="AL73" s="88"/>
      <c r="AN73" s="88"/>
      <c r="AQ73" s="88"/>
      <c r="AR73" s="88"/>
      <c r="AS73" s="88"/>
      <c r="AT73" s="88"/>
      <c r="AU73" s="88"/>
      <c r="AV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93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</row>
    <row r="74" s="87" customFormat="true" ht="14.25" hidden="false" customHeight="false" outlineLevel="0" collapsed="false">
      <c r="A74" s="6"/>
      <c r="B74" s="7"/>
      <c r="C74" s="8"/>
      <c r="E74" s="88"/>
      <c r="F74" s="89"/>
      <c r="G74" s="108"/>
      <c r="I74" s="88"/>
      <c r="J74" s="89"/>
      <c r="K74" s="108"/>
      <c r="L74" s="108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F74" s="88"/>
      <c r="AH74" s="91"/>
      <c r="AI74" s="92"/>
      <c r="AL74" s="88"/>
      <c r="AN74" s="88"/>
      <c r="AQ74" s="88"/>
      <c r="AR74" s="88"/>
      <c r="AS74" s="88"/>
      <c r="AT74" s="88"/>
      <c r="AU74" s="88"/>
      <c r="AV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93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</row>
    <row r="75" s="87" customFormat="true" ht="14.25" hidden="false" customHeight="false" outlineLevel="0" collapsed="false">
      <c r="A75" s="6"/>
      <c r="B75" s="7"/>
      <c r="C75" s="8"/>
      <c r="E75" s="88"/>
      <c r="F75" s="89"/>
      <c r="G75" s="108"/>
      <c r="I75" s="88"/>
      <c r="J75" s="89"/>
      <c r="K75" s="108"/>
      <c r="L75" s="108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F75" s="88"/>
      <c r="AH75" s="91"/>
      <c r="AI75" s="92"/>
      <c r="AL75" s="88"/>
      <c r="AN75" s="88"/>
      <c r="AQ75" s="88"/>
      <c r="AR75" s="88"/>
      <c r="AS75" s="88"/>
      <c r="AT75" s="88"/>
      <c r="AU75" s="88"/>
      <c r="AV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93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</row>
    <row r="76" s="87" customFormat="true" ht="14.25" hidden="false" customHeight="false" outlineLevel="0" collapsed="false">
      <c r="A76" s="6"/>
      <c r="B76" s="7"/>
      <c r="C76" s="8"/>
      <c r="E76" s="88"/>
      <c r="F76" s="89"/>
      <c r="G76" s="108"/>
      <c r="I76" s="88"/>
      <c r="J76" s="89"/>
      <c r="K76" s="108"/>
      <c r="L76" s="108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F76" s="88"/>
      <c r="AH76" s="91"/>
      <c r="AI76" s="92"/>
      <c r="AL76" s="88"/>
      <c r="AN76" s="88"/>
      <c r="AQ76" s="88"/>
      <c r="AR76" s="88"/>
      <c r="AS76" s="88"/>
      <c r="AT76" s="88"/>
      <c r="AU76" s="88"/>
      <c r="AV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93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</row>
    <row r="77" s="87" customFormat="true" ht="14.25" hidden="false" customHeight="false" outlineLevel="0" collapsed="false">
      <c r="A77" s="6"/>
      <c r="B77" s="7"/>
      <c r="C77" s="8"/>
      <c r="E77" s="88"/>
      <c r="F77" s="89"/>
      <c r="G77" s="108"/>
      <c r="I77" s="88"/>
      <c r="J77" s="89"/>
      <c r="K77" s="108"/>
      <c r="L77" s="108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F77" s="88"/>
      <c r="AH77" s="91"/>
      <c r="AI77" s="92"/>
      <c r="AL77" s="88"/>
      <c r="AN77" s="88"/>
      <c r="AQ77" s="88"/>
      <c r="AR77" s="88"/>
      <c r="AS77" s="88"/>
      <c r="AT77" s="88"/>
      <c r="AU77" s="88"/>
      <c r="AV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93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</row>
    <row r="78" s="87" customFormat="true" ht="14.25" hidden="false" customHeight="false" outlineLevel="0" collapsed="false">
      <c r="A78" s="6"/>
      <c r="B78" s="7"/>
      <c r="C78" s="8"/>
      <c r="E78" s="88"/>
      <c r="F78" s="89"/>
      <c r="G78" s="108"/>
      <c r="I78" s="88"/>
      <c r="J78" s="89"/>
      <c r="K78" s="108"/>
      <c r="L78" s="108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F78" s="88"/>
      <c r="AH78" s="91"/>
      <c r="AI78" s="92"/>
      <c r="AL78" s="88"/>
      <c r="AN78" s="88"/>
      <c r="AQ78" s="88"/>
      <c r="AR78" s="88"/>
      <c r="AS78" s="88"/>
      <c r="AT78" s="88"/>
      <c r="AU78" s="88"/>
      <c r="AV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93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</row>
    <row r="79" s="87" customFormat="true" ht="14.25" hidden="false" customHeight="false" outlineLevel="0" collapsed="false">
      <c r="A79" s="6"/>
      <c r="B79" s="7"/>
      <c r="C79" s="8"/>
      <c r="E79" s="88"/>
      <c r="F79" s="89"/>
      <c r="G79" s="108"/>
      <c r="I79" s="88"/>
      <c r="J79" s="89"/>
      <c r="K79" s="108"/>
      <c r="L79" s="108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F79" s="88"/>
      <c r="AH79" s="91"/>
      <c r="AI79" s="92"/>
      <c r="AL79" s="88"/>
      <c r="AN79" s="88"/>
      <c r="AQ79" s="88"/>
      <c r="AR79" s="88"/>
      <c r="AS79" s="88"/>
      <c r="AT79" s="88"/>
      <c r="AU79" s="88"/>
      <c r="AV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93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</row>
    <row r="80" s="87" customFormat="true" ht="14.25" hidden="false" customHeight="false" outlineLevel="0" collapsed="false">
      <c r="A80" s="6"/>
      <c r="B80" s="7"/>
      <c r="C80" s="8"/>
      <c r="E80" s="88"/>
      <c r="F80" s="89"/>
      <c r="G80" s="108"/>
      <c r="I80" s="88"/>
      <c r="J80" s="89"/>
      <c r="K80" s="108"/>
      <c r="L80" s="108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F80" s="88"/>
      <c r="AH80" s="91"/>
      <c r="AI80" s="92"/>
      <c r="AL80" s="88"/>
      <c r="AN80" s="88"/>
      <c r="AQ80" s="88"/>
      <c r="AR80" s="88"/>
      <c r="AS80" s="88"/>
      <c r="AT80" s="88"/>
      <c r="AU80" s="88"/>
      <c r="AV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93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</row>
    <row r="81" s="87" customFormat="true" ht="14.25" hidden="false" customHeight="false" outlineLevel="0" collapsed="false">
      <c r="A81" s="6"/>
      <c r="B81" s="7"/>
      <c r="C81" s="8"/>
      <c r="E81" s="88"/>
      <c r="F81" s="89"/>
      <c r="G81" s="108"/>
      <c r="I81" s="88"/>
      <c r="J81" s="89"/>
      <c r="K81" s="108"/>
      <c r="L81" s="108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F81" s="88"/>
      <c r="AH81" s="91"/>
      <c r="AI81" s="92"/>
      <c r="AL81" s="88"/>
      <c r="AN81" s="88"/>
      <c r="AQ81" s="88"/>
      <c r="AR81" s="88"/>
      <c r="AS81" s="88"/>
      <c r="AT81" s="88"/>
      <c r="AU81" s="88"/>
      <c r="AV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93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</row>
    <row r="82" s="87" customFormat="true" ht="14.25" hidden="false" customHeight="false" outlineLevel="0" collapsed="false">
      <c r="A82" s="6"/>
      <c r="B82" s="7"/>
      <c r="C82" s="8"/>
      <c r="E82" s="88"/>
      <c r="F82" s="89"/>
      <c r="G82" s="108"/>
      <c r="I82" s="88"/>
      <c r="J82" s="89"/>
      <c r="K82" s="108"/>
      <c r="L82" s="108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F82" s="88"/>
      <c r="AH82" s="91"/>
      <c r="AI82" s="92"/>
      <c r="AL82" s="88"/>
      <c r="AN82" s="88"/>
      <c r="AQ82" s="88"/>
      <c r="AR82" s="88"/>
      <c r="AS82" s="88"/>
      <c r="AT82" s="88"/>
      <c r="AU82" s="88"/>
      <c r="AV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93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</row>
    <row r="83" s="87" customFormat="true" ht="14.25" hidden="false" customHeight="false" outlineLevel="0" collapsed="false">
      <c r="A83" s="6"/>
      <c r="B83" s="7"/>
      <c r="C83" s="8"/>
      <c r="E83" s="88"/>
      <c r="F83" s="89"/>
      <c r="G83" s="108"/>
      <c r="I83" s="88"/>
      <c r="J83" s="89"/>
      <c r="K83" s="108"/>
      <c r="L83" s="108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F83" s="88"/>
      <c r="AH83" s="91"/>
      <c r="AI83" s="92"/>
      <c r="AL83" s="88"/>
      <c r="AN83" s="88"/>
      <c r="AQ83" s="88"/>
      <c r="AR83" s="88"/>
      <c r="AS83" s="88"/>
      <c r="AT83" s="88"/>
      <c r="AU83" s="88"/>
      <c r="AV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93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</row>
    <row r="84" s="87" customFormat="true" ht="14.25" hidden="false" customHeight="false" outlineLevel="0" collapsed="false">
      <c r="A84" s="6"/>
      <c r="B84" s="7"/>
      <c r="C84" s="8"/>
      <c r="E84" s="88"/>
      <c r="F84" s="89"/>
      <c r="G84" s="108"/>
      <c r="I84" s="88"/>
      <c r="J84" s="89"/>
      <c r="K84" s="108"/>
      <c r="L84" s="108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F84" s="88"/>
      <c r="AH84" s="91"/>
      <c r="AI84" s="92"/>
      <c r="AL84" s="88"/>
      <c r="AN84" s="88"/>
      <c r="AQ84" s="88"/>
      <c r="AR84" s="88"/>
      <c r="AS84" s="88"/>
      <c r="AT84" s="88"/>
      <c r="AU84" s="88"/>
      <c r="AV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93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</row>
    <row r="85" s="87" customFormat="true" ht="14.25" hidden="false" customHeight="false" outlineLevel="0" collapsed="false">
      <c r="A85" s="6"/>
      <c r="B85" s="7"/>
      <c r="C85" s="8"/>
      <c r="E85" s="88"/>
      <c r="F85" s="89"/>
      <c r="G85" s="108"/>
      <c r="I85" s="88"/>
      <c r="J85" s="89"/>
      <c r="K85" s="108"/>
      <c r="L85" s="108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F85" s="88"/>
      <c r="AH85" s="91"/>
      <c r="AI85" s="92"/>
      <c r="AL85" s="88"/>
      <c r="AN85" s="88"/>
      <c r="AQ85" s="88"/>
      <c r="AR85" s="88"/>
      <c r="AS85" s="88"/>
      <c r="AT85" s="88"/>
      <c r="AU85" s="88"/>
      <c r="AV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93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</row>
    <row r="86" s="87" customFormat="true" ht="14.25" hidden="false" customHeight="false" outlineLevel="0" collapsed="false">
      <c r="A86" s="6"/>
      <c r="B86" s="7"/>
      <c r="C86" s="8"/>
      <c r="E86" s="88"/>
      <c r="F86" s="89"/>
      <c r="G86" s="108"/>
      <c r="I86" s="88"/>
      <c r="J86" s="89"/>
      <c r="K86" s="108"/>
      <c r="L86" s="108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F86" s="88"/>
      <c r="AH86" s="91"/>
      <c r="AI86" s="92"/>
      <c r="AL86" s="88"/>
      <c r="AN86" s="88"/>
      <c r="AQ86" s="88"/>
      <c r="AR86" s="88"/>
      <c r="AS86" s="88"/>
      <c r="AT86" s="88"/>
      <c r="AU86" s="88"/>
      <c r="AV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93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</row>
    <row r="87" s="87" customFormat="true" ht="14.25" hidden="false" customHeight="false" outlineLevel="0" collapsed="false">
      <c r="A87" s="6"/>
      <c r="B87" s="7"/>
      <c r="C87" s="8"/>
      <c r="E87" s="88"/>
      <c r="F87" s="89"/>
      <c r="G87" s="108"/>
      <c r="I87" s="88"/>
      <c r="J87" s="89"/>
      <c r="K87" s="108"/>
      <c r="L87" s="108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F87" s="88"/>
      <c r="AH87" s="91"/>
      <c r="AI87" s="92"/>
      <c r="AL87" s="88"/>
      <c r="AN87" s="88"/>
      <c r="AQ87" s="88"/>
      <c r="AR87" s="88"/>
      <c r="AS87" s="88"/>
      <c r="AT87" s="88"/>
      <c r="AU87" s="88"/>
      <c r="AV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93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</row>
    <row r="88" s="87" customFormat="true" ht="14.25" hidden="false" customHeight="false" outlineLevel="0" collapsed="false">
      <c r="A88" s="6"/>
      <c r="B88" s="7"/>
      <c r="C88" s="8"/>
      <c r="E88" s="88"/>
      <c r="F88" s="89"/>
      <c r="G88" s="108"/>
      <c r="I88" s="88"/>
      <c r="J88" s="89"/>
      <c r="K88" s="108"/>
      <c r="L88" s="108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F88" s="88"/>
      <c r="AH88" s="91"/>
      <c r="AI88" s="92"/>
      <c r="AL88" s="88"/>
      <c r="AN88" s="88"/>
      <c r="AQ88" s="88"/>
      <c r="AR88" s="88"/>
      <c r="AS88" s="88"/>
      <c r="AT88" s="88"/>
      <c r="AU88" s="88"/>
      <c r="AV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93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</row>
    <row r="89" s="87" customFormat="true" ht="14.25" hidden="false" customHeight="false" outlineLevel="0" collapsed="false">
      <c r="A89" s="6"/>
      <c r="B89" s="7"/>
      <c r="C89" s="8"/>
      <c r="E89" s="88"/>
      <c r="F89" s="89"/>
      <c r="G89" s="108"/>
      <c r="I89" s="88"/>
      <c r="J89" s="89"/>
      <c r="K89" s="108"/>
      <c r="L89" s="108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F89" s="88"/>
      <c r="AH89" s="91"/>
      <c r="AI89" s="92"/>
      <c r="AL89" s="88"/>
      <c r="AN89" s="88"/>
      <c r="AQ89" s="88"/>
      <c r="AR89" s="88"/>
      <c r="AS89" s="88"/>
      <c r="AT89" s="88"/>
      <c r="AU89" s="88"/>
      <c r="AV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93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</row>
    <row r="90" s="87" customFormat="true" ht="14.25" hidden="false" customHeight="false" outlineLevel="0" collapsed="false">
      <c r="A90" s="6"/>
      <c r="B90" s="7"/>
      <c r="C90" s="8"/>
      <c r="E90" s="88"/>
      <c r="F90" s="89"/>
      <c r="G90" s="108"/>
      <c r="I90" s="88"/>
      <c r="J90" s="89"/>
      <c r="K90" s="108"/>
      <c r="L90" s="108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F90" s="88"/>
      <c r="AH90" s="91"/>
      <c r="AI90" s="92"/>
      <c r="AL90" s="88"/>
      <c r="AN90" s="88"/>
      <c r="AQ90" s="88"/>
      <c r="AR90" s="88"/>
      <c r="AS90" s="88"/>
      <c r="AT90" s="88"/>
      <c r="AU90" s="88"/>
      <c r="AV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93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</row>
    <row r="91" s="87" customFormat="true" ht="14.25" hidden="false" customHeight="false" outlineLevel="0" collapsed="false">
      <c r="A91" s="6"/>
      <c r="B91" s="7"/>
      <c r="C91" s="8"/>
      <c r="E91" s="88"/>
      <c r="F91" s="89"/>
      <c r="G91" s="108"/>
      <c r="I91" s="88"/>
      <c r="J91" s="89"/>
      <c r="K91" s="108"/>
      <c r="L91" s="108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F91" s="88"/>
      <c r="AH91" s="91"/>
      <c r="AI91" s="92"/>
      <c r="AL91" s="88"/>
      <c r="AN91" s="88"/>
      <c r="AQ91" s="88"/>
      <c r="AR91" s="88"/>
      <c r="AS91" s="88"/>
      <c r="AT91" s="88"/>
      <c r="AU91" s="88"/>
      <c r="AV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93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</row>
    <row r="92" s="87" customFormat="true" ht="14.25" hidden="false" customHeight="false" outlineLevel="0" collapsed="false">
      <c r="A92" s="6"/>
      <c r="B92" s="7"/>
      <c r="C92" s="8"/>
      <c r="E92" s="88"/>
      <c r="F92" s="89"/>
      <c r="G92" s="108"/>
      <c r="I92" s="88"/>
      <c r="J92" s="89"/>
      <c r="K92" s="108"/>
      <c r="L92" s="108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F92" s="88"/>
      <c r="AH92" s="91"/>
      <c r="AI92" s="92"/>
      <c r="AL92" s="88"/>
      <c r="AN92" s="88"/>
      <c r="AQ92" s="88"/>
      <c r="AR92" s="88"/>
      <c r="AS92" s="88"/>
      <c r="AT92" s="88"/>
      <c r="AU92" s="88"/>
      <c r="AV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93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</row>
    <row r="93" s="87" customFormat="true" ht="14.25" hidden="false" customHeight="false" outlineLevel="0" collapsed="false">
      <c r="A93" s="6"/>
      <c r="B93" s="7"/>
      <c r="C93" s="8"/>
      <c r="E93" s="88"/>
      <c r="F93" s="89"/>
      <c r="G93" s="108"/>
      <c r="I93" s="88"/>
      <c r="J93" s="89"/>
      <c r="K93" s="108"/>
      <c r="L93" s="108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F93" s="88"/>
      <c r="AH93" s="91"/>
      <c r="AI93" s="92"/>
      <c r="AL93" s="88"/>
      <c r="AN93" s="88"/>
      <c r="AQ93" s="88"/>
      <c r="AR93" s="88"/>
      <c r="AS93" s="88"/>
      <c r="AT93" s="88"/>
      <c r="AU93" s="88"/>
      <c r="AV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93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</row>
    <row r="94" s="87" customFormat="true" ht="14.25" hidden="false" customHeight="false" outlineLevel="0" collapsed="false">
      <c r="A94" s="6"/>
      <c r="B94" s="7"/>
      <c r="C94" s="8"/>
      <c r="E94" s="88"/>
      <c r="F94" s="89"/>
      <c r="G94" s="108"/>
      <c r="I94" s="88"/>
      <c r="J94" s="89"/>
      <c r="K94" s="108"/>
      <c r="L94" s="108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F94" s="88"/>
      <c r="AH94" s="91"/>
      <c r="AI94" s="92"/>
      <c r="AL94" s="88"/>
      <c r="AN94" s="88"/>
      <c r="AQ94" s="88"/>
      <c r="AR94" s="88"/>
      <c r="AS94" s="88"/>
      <c r="AT94" s="88"/>
      <c r="AU94" s="88"/>
      <c r="AV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93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</row>
    <row r="95" s="87" customFormat="true" ht="14.25" hidden="false" customHeight="false" outlineLevel="0" collapsed="false">
      <c r="A95" s="6"/>
      <c r="B95" s="7"/>
      <c r="C95" s="8"/>
      <c r="E95" s="88"/>
      <c r="F95" s="89"/>
      <c r="G95" s="108"/>
      <c r="I95" s="88"/>
      <c r="J95" s="89"/>
      <c r="K95" s="108"/>
      <c r="L95" s="108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F95" s="88"/>
      <c r="AH95" s="91"/>
      <c r="AI95" s="92"/>
      <c r="AL95" s="88"/>
      <c r="AN95" s="88"/>
      <c r="AQ95" s="88"/>
      <c r="AR95" s="88"/>
      <c r="AS95" s="88"/>
      <c r="AT95" s="88"/>
      <c r="AU95" s="88"/>
      <c r="AV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93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</row>
    <row r="96" s="87" customFormat="true" ht="14.25" hidden="false" customHeight="false" outlineLevel="0" collapsed="false">
      <c r="A96" s="6"/>
      <c r="B96" s="7"/>
      <c r="C96" s="8"/>
      <c r="E96" s="88"/>
      <c r="F96" s="89"/>
      <c r="G96" s="108"/>
      <c r="I96" s="88"/>
      <c r="J96" s="89"/>
      <c r="K96" s="108"/>
      <c r="L96" s="108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F96" s="88"/>
      <c r="AH96" s="91"/>
      <c r="AI96" s="92"/>
      <c r="AL96" s="88"/>
      <c r="AN96" s="88"/>
      <c r="AQ96" s="88"/>
      <c r="AR96" s="88"/>
      <c r="AS96" s="88"/>
      <c r="AT96" s="88"/>
      <c r="AU96" s="88"/>
      <c r="AV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93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</row>
    <row r="97" s="87" customFormat="true" ht="14.25" hidden="false" customHeight="false" outlineLevel="0" collapsed="false">
      <c r="A97" s="6"/>
      <c r="B97" s="7"/>
      <c r="C97" s="8"/>
      <c r="E97" s="88"/>
      <c r="F97" s="89"/>
      <c r="G97" s="108"/>
      <c r="I97" s="88"/>
      <c r="J97" s="89"/>
      <c r="K97" s="108"/>
      <c r="L97" s="108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F97" s="88"/>
      <c r="AH97" s="91"/>
      <c r="AI97" s="92"/>
      <c r="AL97" s="88"/>
      <c r="AN97" s="88"/>
      <c r="AQ97" s="88"/>
      <c r="AR97" s="88"/>
      <c r="AS97" s="88"/>
      <c r="AT97" s="88"/>
      <c r="AU97" s="88"/>
      <c r="AV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93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</row>
    <row r="98" s="87" customFormat="true" ht="14.25" hidden="false" customHeight="false" outlineLevel="0" collapsed="false">
      <c r="A98" s="6"/>
      <c r="B98" s="7"/>
      <c r="C98" s="8"/>
      <c r="E98" s="88"/>
      <c r="F98" s="89"/>
      <c r="G98" s="108"/>
      <c r="I98" s="88"/>
      <c r="J98" s="89"/>
      <c r="K98" s="108"/>
      <c r="L98" s="108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F98" s="88"/>
      <c r="AH98" s="91"/>
      <c r="AI98" s="92"/>
      <c r="AL98" s="88"/>
      <c r="AN98" s="88"/>
      <c r="AQ98" s="88"/>
      <c r="AR98" s="88"/>
      <c r="AS98" s="88"/>
      <c r="AT98" s="88"/>
      <c r="AU98" s="88"/>
      <c r="AV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93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</row>
    <row r="99" s="87" customFormat="true" ht="14.25" hidden="false" customHeight="false" outlineLevel="0" collapsed="false">
      <c r="A99" s="6"/>
      <c r="B99" s="7"/>
      <c r="C99" s="8"/>
      <c r="E99" s="88"/>
      <c r="F99" s="89"/>
      <c r="G99" s="108"/>
      <c r="I99" s="88"/>
      <c r="J99" s="89"/>
      <c r="K99" s="108"/>
      <c r="L99" s="108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F99" s="88"/>
      <c r="AH99" s="91"/>
      <c r="AI99" s="92"/>
      <c r="AL99" s="88"/>
      <c r="AN99" s="88"/>
      <c r="AQ99" s="88"/>
      <c r="AR99" s="88"/>
      <c r="AS99" s="88"/>
      <c r="AT99" s="88"/>
      <c r="AU99" s="88"/>
      <c r="AV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93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</row>
    <row r="100" s="87" customFormat="true" ht="14.25" hidden="false" customHeight="false" outlineLevel="0" collapsed="false">
      <c r="A100" s="6"/>
      <c r="B100" s="7"/>
      <c r="C100" s="8"/>
      <c r="E100" s="88"/>
      <c r="F100" s="89"/>
      <c r="G100" s="108"/>
      <c r="I100" s="88"/>
      <c r="J100" s="89"/>
      <c r="K100" s="108"/>
      <c r="L100" s="108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F100" s="88"/>
      <c r="AH100" s="91"/>
      <c r="AI100" s="92"/>
      <c r="AL100" s="88"/>
      <c r="AN100" s="88"/>
      <c r="AQ100" s="88"/>
      <c r="AR100" s="88"/>
      <c r="AS100" s="88"/>
      <c r="AT100" s="88"/>
      <c r="AU100" s="88"/>
      <c r="AV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93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</row>
    <row r="101" s="87" customFormat="true" ht="14.25" hidden="false" customHeight="false" outlineLevel="0" collapsed="false">
      <c r="A101" s="6"/>
      <c r="B101" s="7"/>
      <c r="C101" s="8"/>
      <c r="E101" s="88"/>
      <c r="F101" s="89"/>
      <c r="G101" s="108"/>
      <c r="I101" s="88"/>
      <c r="J101" s="89"/>
      <c r="K101" s="108"/>
      <c r="L101" s="108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F101" s="88"/>
      <c r="AH101" s="91"/>
      <c r="AI101" s="92"/>
      <c r="AL101" s="88"/>
      <c r="AN101" s="88"/>
      <c r="AQ101" s="88"/>
      <c r="AR101" s="88"/>
      <c r="AS101" s="88"/>
      <c r="AT101" s="88"/>
      <c r="AU101" s="88"/>
      <c r="AV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93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</row>
    <row r="102" s="87" customFormat="true" ht="14.25" hidden="false" customHeight="false" outlineLevel="0" collapsed="false">
      <c r="A102" s="6"/>
      <c r="B102" s="7"/>
      <c r="C102" s="8"/>
      <c r="E102" s="88"/>
      <c r="F102" s="89"/>
      <c r="G102" s="108"/>
      <c r="I102" s="88"/>
      <c r="J102" s="89"/>
      <c r="K102" s="108"/>
      <c r="L102" s="108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F102" s="88"/>
      <c r="AH102" s="91"/>
      <c r="AI102" s="92"/>
      <c r="AL102" s="88"/>
      <c r="AN102" s="88"/>
      <c r="AQ102" s="88"/>
      <c r="AR102" s="88"/>
      <c r="AS102" s="88"/>
      <c r="AT102" s="88"/>
      <c r="AU102" s="88"/>
      <c r="AV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93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</row>
    <row r="103" s="87" customFormat="true" ht="14.25" hidden="false" customHeight="false" outlineLevel="0" collapsed="false">
      <c r="A103" s="6"/>
      <c r="B103" s="7"/>
      <c r="C103" s="8"/>
      <c r="E103" s="88"/>
      <c r="F103" s="89"/>
      <c r="G103" s="108"/>
      <c r="I103" s="88"/>
      <c r="J103" s="89"/>
      <c r="K103" s="108"/>
      <c r="L103" s="108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F103" s="88"/>
      <c r="AH103" s="91"/>
      <c r="AI103" s="92"/>
      <c r="AL103" s="88"/>
      <c r="AN103" s="88"/>
      <c r="AQ103" s="88"/>
      <c r="AR103" s="88"/>
      <c r="AS103" s="88"/>
      <c r="AT103" s="88"/>
      <c r="AU103" s="88"/>
      <c r="AV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93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</row>
    <row r="104" s="87" customFormat="true" ht="14.25" hidden="false" customHeight="false" outlineLevel="0" collapsed="false">
      <c r="A104" s="6"/>
      <c r="B104" s="7"/>
      <c r="C104" s="8"/>
      <c r="E104" s="88"/>
      <c r="F104" s="89"/>
      <c r="G104" s="108"/>
      <c r="I104" s="88"/>
      <c r="J104" s="89"/>
      <c r="K104" s="108"/>
      <c r="L104" s="108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F104" s="88"/>
      <c r="AH104" s="91"/>
      <c r="AI104" s="92"/>
      <c r="AL104" s="88"/>
      <c r="AN104" s="88"/>
      <c r="AQ104" s="88"/>
      <c r="AR104" s="88"/>
      <c r="AS104" s="88"/>
      <c r="AT104" s="88"/>
      <c r="AU104" s="88"/>
      <c r="AV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93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</row>
    <row r="105" s="87" customFormat="true" ht="14.25" hidden="false" customHeight="false" outlineLevel="0" collapsed="false">
      <c r="A105" s="6"/>
      <c r="B105" s="7"/>
      <c r="C105" s="8"/>
      <c r="E105" s="88"/>
      <c r="F105" s="89"/>
      <c r="G105" s="108"/>
      <c r="I105" s="88"/>
      <c r="J105" s="89"/>
      <c r="K105" s="108"/>
      <c r="L105" s="108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F105" s="88"/>
      <c r="AH105" s="91"/>
      <c r="AI105" s="92"/>
      <c r="AL105" s="88"/>
      <c r="AN105" s="88"/>
      <c r="AQ105" s="88"/>
      <c r="AR105" s="88"/>
      <c r="AS105" s="88"/>
      <c r="AT105" s="88"/>
      <c r="AU105" s="88"/>
      <c r="AV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93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</row>
    <row r="106" s="87" customFormat="true" ht="14.25" hidden="false" customHeight="false" outlineLevel="0" collapsed="false">
      <c r="A106" s="6"/>
      <c r="B106" s="7"/>
      <c r="C106" s="8"/>
      <c r="E106" s="88"/>
      <c r="F106" s="89"/>
      <c r="G106" s="108"/>
      <c r="I106" s="88"/>
      <c r="J106" s="89"/>
      <c r="K106" s="108"/>
      <c r="L106" s="108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F106" s="88"/>
      <c r="AH106" s="91"/>
      <c r="AI106" s="92"/>
      <c r="AL106" s="88"/>
      <c r="AN106" s="88"/>
      <c r="AQ106" s="88"/>
      <c r="AR106" s="88"/>
      <c r="AS106" s="88"/>
      <c r="AT106" s="88"/>
      <c r="AU106" s="88"/>
      <c r="AV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93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</row>
    <row r="107" s="87" customFormat="true" ht="14.25" hidden="false" customHeight="false" outlineLevel="0" collapsed="false">
      <c r="A107" s="6"/>
      <c r="B107" s="7"/>
      <c r="C107" s="8"/>
      <c r="E107" s="88"/>
      <c r="F107" s="89"/>
      <c r="G107" s="108"/>
      <c r="I107" s="88"/>
      <c r="J107" s="89"/>
      <c r="K107" s="108"/>
      <c r="L107" s="108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F107" s="88"/>
      <c r="AH107" s="91"/>
      <c r="AI107" s="92"/>
      <c r="AL107" s="88"/>
      <c r="AN107" s="88"/>
      <c r="AQ107" s="88"/>
      <c r="AR107" s="88"/>
      <c r="AS107" s="88"/>
      <c r="AT107" s="88"/>
      <c r="AU107" s="88"/>
      <c r="AV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93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</row>
    <row r="108" s="87" customFormat="true" ht="14.25" hidden="false" customHeight="false" outlineLevel="0" collapsed="false">
      <c r="A108" s="6"/>
      <c r="B108" s="7"/>
      <c r="C108" s="8"/>
      <c r="E108" s="88"/>
      <c r="F108" s="89"/>
      <c r="G108" s="108"/>
      <c r="I108" s="88"/>
      <c r="J108" s="89"/>
      <c r="K108" s="108"/>
      <c r="L108" s="108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F108" s="88"/>
      <c r="AH108" s="91"/>
      <c r="AI108" s="92"/>
      <c r="AL108" s="88"/>
      <c r="AN108" s="88"/>
      <c r="AQ108" s="88"/>
      <c r="AR108" s="88"/>
      <c r="AS108" s="88"/>
      <c r="AT108" s="88"/>
      <c r="AU108" s="88"/>
      <c r="AV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93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</row>
    <row r="109" s="87" customFormat="true" ht="14.25" hidden="false" customHeight="false" outlineLevel="0" collapsed="false">
      <c r="A109" s="6"/>
      <c r="B109" s="7"/>
      <c r="C109" s="8"/>
      <c r="E109" s="88"/>
      <c r="F109" s="89"/>
      <c r="G109" s="108"/>
      <c r="I109" s="88"/>
      <c r="J109" s="89"/>
      <c r="K109" s="108"/>
      <c r="L109" s="108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F109" s="88"/>
      <c r="AH109" s="91"/>
      <c r="AI109" s="92"/>
      <c r="AL109" s="88"/>
      <c r="AN109" s="88"/>
      <c r="AQ109" s="88"/>
      <c r="AR109" s="88"/>
      <c r="AS109" s="88"/>
      <c r="AT109" s="88"/>
      <c r="AU109" s="88"/>
      <c r="AV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93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</row>
    <row r="110" s="87" customFormat="true" ht="14.25" hidden="false" customHeight="false" outlineLevel="0" collapsed="false">
      <c r="A110" s="6"/>
      <c r="B110" s="7"/>
      <c r="C110" s="8"/>
      <c r="E110" s="88"/>
      <c r="F110" s="89"/>
      <c r="G110" s="108"/>
      <c r="I110" s="88"/>
      <c r="J110" s="89"/>
      <c r="K110" s="108"/>
      <c r="L110" s="108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F110" s="88"/>
      <c r="AH110" s="91"/>
      <c r="AI110" s="92"/>
      <c r="AL110" s="88"/>
      <c r="AN110" s="88"/>
      <c r="AQ110" s="88"/>
      <c r="AR110" s="88"/>
      <c r="AS110" s="88"/>
      <c r="AT110" s="88"/>
      <c r="AU110" s="88"/>
      <c r="AV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93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</row>
    <row r="111" s="87" customFormat="true" ht="14.25" hidden="false" customHeight="false" outlineLevel="0" collapsed="false">
      <c r="A111" s="6"/>
      <c r="B111" s="7"/>
      <c r="C111" s="8"/>
      <c r="E111" s="88"/>
      <c r="F111" s="89"/>
      <c r="G111" s="108"/>
      <c r="I111" s="88"/>
      <c r="J111" s="89"/>
      <c r="K111" s="108"/>
      <c r="L111" s="108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F111" s="88"/>
      <c r="AH111" s="91"/>
      <c r="AI111" s="92"/>
      <c r="AL111" s="88"/>
      <c r="AN111" s="88"/>
      <c r="AQ111" s="88"/>
      <c r="AR111" s="88"/>
      <c r="AS111" s="88"/>
      <c r="AT111" s="88"/>
      <c r="AU111" s="88"/>
      <c r="AV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93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</row>
    <row r="112" s="87" customFormat="true" ht="14.25" hidden="false" customHeight="false" outlineLevel="0" collapsed="false">
      <c r="A112" s="6"/>
      <c r="B112" s="7"/>
      <c r="C112" s="8"/>
      <c r="E112" s="88"/>
      <c r="F112" s="89"/>
      <c r="G112" s="108"/>
      <c r="I112" s="88"/>
      <c r="J112" s="89"/>
      <c r="K112" s="108"/>
      <c r="L112" s="108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F112" s="88"/>
      <c r="AH112" s="91"/>
      <c r="AI112" s="92"/>
      <c r="AL112" s="88"/>
      <c r="AN112" s="88"/>
      <c r="AQ112" s="88"/>
      <c r="AR112" s="88"/>
      <c r="AS112" s="88"/>
      <c r="AT112" s="88"/>
      <c r="AU112" s="88"/>
      <c r="AV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93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</row>
    <row r="113" s="87" customFormat="true" ht="14.25" hidden="false" customHeight="false" outlineLevel="0" collapsed="false">
      <c r="A113" s="6"/>
      <c r="B113" s="7"/>
      <c r="C113" s="8"/>
      <c r="E113" s="88"/>
      <c r="F113" s="89"/>
      <c r="G113" s="108"/>
      <c r="I113" s="88"/>
      <c r="J113" s="89"/>
      <c r="K113" s="108"/>
      <c r="L113" s="108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F113" s="88"/>
      <c r="AH113" s="91"/>
      <c r="AI113" s="92"/>
      <c r="AL113" s="88"/>
      <c r="AN113" s="88"/>
      <c r="AQ113" s="88"/>
      <c r="AR113" s="88"/>
      <c r="AS113" s="88"/>
      <c r="AT113" s="88"/>
      <c r="AU113" s="88"/>
      <c r="AV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93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</row>
    <row r="114" s="87" customFormat="true" ht="14.25" hidden="false" customHeight="false" outlineLevel="0" collapsed="false">
      <c r="A114" s="6"/>
      <c r="B114" s="7"/>
      <c r="C114" s="8"/>
      <c r="E114" s="88"/>
      <c r="F114" s="89"/>
      <c r="G114" s="108"/>
      <c r="I114" s="88"/>
      <c r="J114" s="89"/>
      <c r="K114" s="108"/>
      <c r="L114" s="108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F114" s="88"/>
      <c r="AH114" s="91"/>
      <c r="AI114" s="92"/>
      <c r="AL114" s="88"/>
      <c r="AN114" s="88"/>
      <c r="AQ114" s="88"/>
      <c r="AR114" s="88"/>
      <c r="AS114" s="88"/>
      <c r="AT114" s="88"/>
      <c r="AU114" s="88"/>
      <c r="AV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93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</row>
    <row r="115" s="87" customFormat="true" ht="14.25" hidden="false" customHeight="false" outlineLevel="0" collapsed="false">
      <c r="A115" s="6"/>
      <c r="B115" s="7"/>
      <c r="C115" s="8"/>
      <c r="E115" s="88"/>
      <c r="F115" s="89"/>
      <c r="G115" s="108"/>
      <c r="I115" s="88"/>
      <c r="J115" s="89"/>
      <c r="K115" s="108"/>
      <c r="L115" s="108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F115" s="88"/>
      <c r="AH115" s="91"/>
      <c r="AI115" s="92"/>
      <c r="AL115" s="88"/>
      <c r="AN115" s="88"/>
      <c r="AQ115" s="88"/>
      <c r="AR115" s="88"/>
      <c r="AS115" s="88"/>
      <c r="AT115" s="88"/>
      <c r="AU115" s="88"/>
      <c r="AV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93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</row>
    <row r="116" s="87" customFormat="true" ht="14.25" hidden="false" customHeight="false" outlineLevel="0" collapsed="false">
      <c r="A116" s="6"/>
      <c r="B116" s="7"/>
      <c r="C116" s="8"/>
      <c r="E116" s="88"/>
      <c r="F116" s="89"/>
      <c r="G116" s="108"/>
      <c r="I116" s="88"/>
      <c r="J116" s="89"/>
      <c r="K116" s="108"/>
      <c r="L116" s="108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F116" s="88"/>
      <c r="AH116" s="91"/>
      <c r="AI116" s="92"/>
      <c r="AL116" s="88"/>
      <c r="AN116" s="88"/>
      <c r="AQ116" s="88"/>
      <c r="AR116" s="88"/>
      <c r="AS116" s="88"/>
      <c r="AT116" s="88"/>
      <c r="AU116" s="88"/>
      <c r="AV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93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</row>
    <row r="117" s="87" customFormat="true" ht="14.25" hidden="false" customHeight="false" outlineLevel="0" collapsed="false">
      <c r="A117" s="6"/>
      <c r="B117" s="7"/>
      <c r="C117" s="8"/>
      <c r="E117" s="88"/>
      <c r="F117" s="89"/>
      <c r="G117" s="108"/>
      <c r="I117" s="88"/>
      <c r="J117" s="89"/>
      <c r="K117" s="108"/>
      <c r="L117" s="108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F117" s="88"/>
      <c r="AH117" s="91"/>
      <c r="AI117" s="92"/>
      <c r="AL117" s="88"/>
      <c r="AN117" s="88"/>
      <c r="AQ117" s="88"/>
      <c r="AR117" s="88"/>
      <c r="AS117" s="88"/>
      <c r="AT117" s="88"/>
      <c r="AU117" s="88"/>
      <c r="AV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93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</row>
    <row r="118" s="87" customFormat="true" ht="14.25" hidden="false" customHeight="false" outlineLevel="0" collapsed="false">
      <c r="A118" s="6"/>
      <c r="B118" s="7"/>
      <c r="C118" s="8"/>
      <c r="E118" s="88"/>
      <c r="F118" s="89"/>
      <c r="G118" s="108"/>
      <c r="I118" s="88"/>
      <c r="J118" s="89"/>
      <c r="K118" s="108"/>
      <c r="L118" s="108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F118" s="88"/>
      <c r="AH118" s="91"/>
      <c r="AI118" s="92"/>
      <c r="AL118" s="88"/>
      <c r="AN118" s="88"/>
      <c r="AQ118" s="88"/>
      <c r="AR118" s="88"/>
      <c r="AS118" s="88"/>
      <c r="AT118" s="88"/>
      <c r="AU118" s="88"/>
      <c r="AV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93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</row>
    <row r="119" s="87" customFormat="true" ht="14.25" hidden="false" customHeight="false" outlineLevel="0" collapsed="false">
      <c r="A119" s="6"/>
      <c r="B119" s="7"/>
      <c r="C119" s="8"/>
      <c r="E119" s="88"/>
      <c r="F119" s="89"/>
      <c r="G119" s="108"/>
      <c r="I119" s="88"/>
      <c r="J119" s="89"/>
      <c r="K119" s="108"/>
      <c r="L119" s="108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F119" s="88"/>
      <c r="AH119" s="91"/>
      <c r="AI119" s="92"/>
      <c r="AL119" s="88"/>
      <c r="AN119" s="88"/>
      <c r="AQ119" s="88"/>
      <c r="AR119" s="88"/>
      <c r="AS119" s="88"/>
      <c r="AT119" s="88"/>
      <c r="AU119" s="88"/>
      <c r="AV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93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</row>
    <row r="120" s="87" customFormat="true" ht="14.25" hidden="false" customHeight="false" outlineLevel="0" collapsed="false">
      <c r="A120" s="6"/>
      <c r="B120" s="7"/>
      <c r="C120" s="8"/>
      <c r="E120" s="88"/>
      <c r="F120" s="89"/>
      <c r="G120" s="108"/>
      <c r="I120" s="88"/>
      <c r="J120" s="89"/>
      <c r="K120" s="108"/>
      <c r="L120" s="108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F120" s="88"/>
      <c r="AH120" s="91"/>
      <c r="AI120" s="92"/>
      <c r="AL120" s="88"/>
      <c r="AN120" s="88"/>
      <c r="AQ120" s="88"/>
      <c r="AR120" s="88"/>
      <c r="AS120" s="88"/>
      <c r="AT120" s="88"/>
      <c r="AU120" s="88"/>
      <c r="AV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93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</row>
    <row r="121" s="87" customFormat="true" ht="14.25" hidden="false" customHeight="false" outlineLevel="0" collapsed="false">
      <c r="A121" s="6"/>
      <c r="B121" s="7"/>
      <c r="C121" s="8"/>
      <c r="E121" s="88"/>
      <c r="F121" s="89"/>
      <c r="G121" s="108"/>
      <c r="I121" s="88"/>
      <c r="J121" s="89"/>
      <c r="K121" s="108"/>
      <c r="L121" s="108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F121" s="88"/>
      <c r="AH121" s="91"/>
      <c r="AI121" s="92"/>
      <c r="AL121" s="88"/>
      <c r="AN121" s="88"/>
      <c r="AQ121" s="88"/>
      <c r="AR121" s="88"/>
      <c r="AS121" s="88"/>
      <c r="AT121" s="88"/>
      <c r="AU121" s="88"/>
      <c r="AV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93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</row>
    <row r="122" s="87" customFormat="true" ht="14.25" hidden="false" customHeight="false" outlineLevel="0" collapsed="false">
      <c r="A122" s="6"/>
      <c r="B122" s="7"/>
      <c r="C122" s="8"/>
      <c r="E122" s="88"/>
      <c r="F122" s="89"/>
      <c r="G122" s="108"/>
      <c r="I122" s="88"/>
      <c r="J122" s="89"/>
      <c r="K122" s="108"/>
      <c r="L122" s="108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F122" s="88"/>
      <c r="AH122" s="91"/>
      <c r="AI122" s="92"/>
      <c r="AL122" s="88"/>
      <c r="AN122" s="88"/>
      <c r="AQ122" s="88"/>
      <c r="AR122" s="88"/>
      <c r="AS122" s="88"/>
      <c r="AT122" s="88"/>
      <c r="AU122" s="88"/>
      <c r="AV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93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</row>
    <row r="123" s="87" customFormat="true" ht="14.25" hidden="false" customHeight="false" outlineLevel="0" collapsed="false">
      <c r="A123" s="6"/>
      <c r="B123" s="7"/>
      <c r="C123" s="8"/>
      <c r="E123" s="88"/>
      <c r="F123" s="89"/>
      <c r="G123" s="108"/>
      <c r="I123" s="88"/>
      <c r="J123" s="89"/>
      <c r="K123" s="108"/>
      <c r="L123" s="108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F123" s="88"/>
      <c r="AH123" s="91"/>
      <c r="AI123" s="92"/>
      <c r="AL123" s="88"/>
      <c r="AN123" s="88"/>
      <c r="AQ123" s="88"/>
      <c r="AR123" s="88"/>
      <c r="AS123" s="88"/>
      <c r="AT123" s="88"/>
      <c r="AU123" s="88"/>
      <c r="AV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93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</row>
    <row r="124" s="87" customFormat="true" ht="14.25" hidden="false" customHeight="false" outlineLevel="0" collapsed="false">
      <c r="A124" s="6"/>
      <c r="B124" s="7"/>
      <c r="C124" s="8"/>
      <c r="E124" s="88"/>
      <c r="F124" s="89"/>
      <c r="G124" s="108"/>
      <c r="I124" s="88"/>
      <c r="J124" s="89"/>
      <c r="K124" s="108"/>
      <c r="L124" s="108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F124" s="88"/>
      <c r="AH124" s="91"/>
      <c r="AI124" s="92"/>
      <c r="AL124" s="88"/>
      <c r="AN124" s="88"/>
      <c r="AQ124" s="88"/>
      <c r="AR124" s="88"/>
      <c r="AS124" s="88"/>
      <c r="AT124" s="88"/>
      <c r="AU124" s="88"/>
      <c r="AV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93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</row>
    <row r="125" s="87" customFormat="true" ht="14.25" hidden="false" customHeight="false" outlineLevel="0" collapsed="false">
      <c r="A125" s="6"/>
      <c r="B125" s="7"/>
      <c r="C125" s="8"/>
      <c r="E125" s="88"/>
      <c r="F125" s="89"/>
      <c r="G125" s="108"/>
      <c r="I125" s="88"/>
      <c r="J125" s="89"/>
      <c r="K125" s="108"/>
      <c r="L125" s="108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F125" s="88"/>
      <c r="AH125" s="91"/>
      <c r="AI125" s="92"/>
      <c r="AL125" s="88"/>
      <c r="AN125" s="88"/>
      <c r="AQ125" s="88"/>
      <c r="AR125" s="88"/>
      <c r="AS125" s="88"/>
      <c r="AT125" s="88"/>
      <c r="AU125" s="88"/>
      <c r="AV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93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</row>
    <row r="126" s="87" customFormat="true" ht="14.25" hidden="false" customHeight="false" outlineLevel="0" collapsed="false">
      <c r="A126" s="6"/>
      <c r="B126" s="7"/>
      <c r="C126" s="8"/>
      <c r="E126" s="88"/>
      <c r="F126" s="89"/>
      <c r="G126" s="108"/>
      <c r="I126" s="88"/>
      <c r="J126" s="89"/>
      <c r="K126" s="108"/>
      <c r="L126" s="108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F126" s="88"/>
      <c r="AH126" s="91"/>
      <c r="AI126" s="92"/>
      <c r="AL126" s="88"/>
      <c r="AN126" s="88"/>
      <c r="AQ126" s="88"/>
      <c r="AR126" s="88"/>
      <c r="AS126" s="88"/>
      <c r="AT126" s="88"/>
      <c r="AU126" s="88"/>
      <c r="AV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93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</row>
    <row r="127" s="87" customFormat="true" ht="14.25" hidden="false" customHeight="false" outlineLevel="0" collapsed="false">
      <c r="A127" s="6"/>
      <c r="B127" s="7"/>
      <c r="C127" s="8"/>
      <c r="E127" s="88"/>
      <c r="F127" s="89"/>
      <c r="G127" s="108"/>
      <c r="I127" s="88"/>
      <c r="J127" s="89"/>
      <c r="K127" s="108"/>
      <c r="L127" s="108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F127" s="88"/>
      <c r="AH127" s="91"/>
      <c r="AI127" s="92"/>
      <c r="AL127" s="88"/>
      <c r="AN127" s="88"/>
      <c r="AQ127" s="88"/>
      <c r="AR127" s="88"/>
      <c r="AS127" s="88"/>
      <c r="AT127" s="88"/>
      <c r="AU127" s="88"/>
      <c r="AV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93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</row>
    <row r="128" s="87" customFormat="true" ht="14.25" hidden="false" customHeight="false" outlineLevel="0" collapsed="false">
      <c r="A128" s="6"/>
      <c r="B128" s="7"/>
      <c r="C128" s="8"/>
      <c r="E128" s="88"/>
      <c r="F128" s="89"/>
      <c r="G128" s="108"/>
      <c r="I128" s="88"/>
      <c r="J128" s="89"/>
      <c r="K128" s="108"/>
      <c r="L128" s="108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F128" s="88"/>
      <c r="AH128" s="91"/>
      <c r="AI128" s="92"/>
      <c r="AL128" s="88"/>
      <c r="AN128" s="88"/>
      <c r="AQ128" s="88"/>
      <c r="AR128" s="88"/>
      <c r="AS128" s="88"/>
      <c r="AT128" s="88"/>
      <c r="AU128" s="88"/>
      <c r="AV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93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</row>
    <row r="129" s="87" customFormat="true" ht="14.25" hidden="false" customHeight="false" outlineLevel="0" collapsed="false">
      <c r="A129" s="6"/>
      <c r="B129" s="7"/>
      <c r="C129" s="8"/>
      <c r="E129" s="88"/>
      <c r="F129" s="89"/>
      <c r="G129" s="108"/>
      <c r="I129" s="88"/>
      <c r="J129" s="89"/>
      <c r="K129" s="108"/>
      <c r="L129" s="108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F129" s="88"/>
      <c r="AH129" s="91"/>
      <c r="AI129" s="92"/>
      <c r="AL129" s="88"/>
      <c r="AN129" s="88"/>
      <c r="AQ129" s="88"/>
      <c r="AR129" s="88"/>
      <c r="AS129" s="88"/>
      <c r="AT129" s="88"/>
      <c r="AU129" s="88"/>
      <c r="AV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93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</row>
    <row r="130" s="87" customFormat="true" ht="14.25" hidden="false" customHeight="false" outlineLevel="0" collapsed="false">
      <c r="A130" s="6"/>
      <c r="B130" s="7"/>
      <c r="C130" s="8"/>
      <c r="E130" s="88"/>
      <c r="F130" s="89"/>
      <c r="G130" s="108"/>
      <c r="I130" s="88"/>
      <c r="J130" s="89"/>
      <c r="K130" s="108"/>
      <c r="L130" s="108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F130" s="88"/>
      <c r="AH130" s="91"/>
      <c r="AI130" s="92"/>
      <c r="AL130" s="88"/>
      <c r="AN130" s="88"/>
      <c r="AQ130" s="88"/>
      <c r="AR130" s="88"/>
      <c r="AS130" s="88"/>
      <c r="AT130" s="88"/>
      <c r="AU130" s="88"/>
      <c r="AV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93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</row>
    <row r="131" s="87" customFormat="true" ht="14.25" hidden="false" customHeight="false" outlineLevel="0" collapsed="false">
      <c r="A131" s="6"/>
      <c r="B131" s="7"/>
      <c r="C131" s="8"/>
      <c r="E131" s="88"/>
      <c r="F131" s="89"/>
      <c r="G131" s="108"/>
      <c r="I131" s="88"/>
      <c r="J131" s="89"/>
      <c r="K131" s="108"/>
      <c r="L131" s="108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F131" s="88"/>
      <c r="AH131" s="91"/>
      <c r="AI131" s="92"/>
      <c r="AL131" s="88"/>
      <c r="AN131" s="88"/>
      <c r="AQ131" s="88"/>
      <c r="AR131" s="88"/>
      <c r="AS131" s="88"/>
      <c r="AT131" s="88"/>
      <c r="AU131" s="88"/>
      <c r="AV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93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</row>
    <row r="132" s="87" customFormat="true" ht="14.25" hidden="false" customHeight="false" outlineLevel="0" collapsed="false">
      <c r="A132" s="6"/>
      <c r="B132" s="7"/>
      <c r="C132" s="8"/>
      <c r="E132" s="88"/>
      <c r="F132" s="89"/>
      <c r="G132" s="108"/>
      <c r="I132" s="88"/>
      <c r="J132" s="89"/>
      <c r="K132" s="108"/>
      <c r="L132" s="108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F132" s="88"/>
      <c r="AH132" s="91"/>
      <c r="AI132" s="92"/>
      <c r="AL132" s="88"/>
      <c r="AN132" s="88"/>
      <c r="AQ132" s="88"/>
      <c r="AR132" s="88"/>
      <c r="AS132" s="88"/>
      <c r="AT132" s="88"/>
      <c r="AU132" s="88"/>
      <c r="AV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93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</row>
    <row r="133" s="87" customFormat="true" ht="14.25" hidden="false" customHeight="false" outlineLevel="0" collapsed="false">
      <c r="A133" s="6"/>
      <c r="B133" s="7"/>
      <c r="C133" s="8"/>
      <c r="E133" s="88"/>
      <c r="F133" s="89"/>
      <c r="G133" s="108"/>
      <c r="I133" s="88"/>
      <c r="J133" s="89"/>
      <c r="K133" s="108"/>
      <c r="L133" s="108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F133" s="88"/>
      <c r="AH133" s="91"/>
      <c r="AI133" s="92"/>
      <c r="AL133" s="88"/>
      <c r="AN133" s="88"/>
      <c r="AQ133" s="88"/>
      <c r="AR133" s="88"/>
      <c r="AS133" s="88"/>
      <c r="AT133" s="88"/>
      <c r="AU133" s="88"/>
      <c r="AV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93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</row>
    <row r="134" s="87" customFormat="true" ht="14.25" hidden="false" customHeight="false" outlineLevel="0" collapsed="false">
      <c r="A134" s="6"/>
      <c r="B134" s="7"/>
      <c r="C134" s="8"/>
      <c r="E134" s="88"/>
      <c r="F134" s="89"/>
      <c r="G134" s="108"/>
      <c r="I134" s="88"/>
      <c r="J134" s="89"/>
      <c r="K134" s="108"/>
      <c r="L134" s="108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F134" s="88"/>
      <c r="AH134" s="91"/>
      <c r="AI134" s="92"/>
      <c r="AL134" s="88"/>
      <c r="AN134" s="88"/>
      <c r="AQ134" s="88"/>
      <c r="AR134" s="88"/>
      <c r="AS134" s="88"/>
      <c r="AT134" s="88"/>
      <c r="AU134" s="88"/>
      <c r="AV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93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</row>
    <row r="135" s="87" customFormat="true" ht="14.25" hidden="false" customHeight="false" outlineLevel="0" collapsed="false">
      <c r="A135" s="6"/>
      <c r="B135" s="7"/>
      <c r="C135" s="8"/>
      <c r="E135" s="88"/>
      <c r="F135" s="89"/>
      <c r="G135" s="108"/>
      <c r="I135" s="88"/>
      <c r="J135" s="89"/>
      <c r="K135" s="108"/>
      <c r="L135" s="108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F135" s="88"/>
      <c r="AH135" s="91"/>
      <c r="AI135" s="92"/>
      <c r="AL135" s="88"/>
      <c r="AN135" s="88"/>
      <c r="AQ135" s="88"/>
      <c r="AR135" s="88"/>
      <c r="AS135" s="88"/>
      <c r="AT135" s="88"/>
      <c r="AU135" s="88"/>
      <c r="AV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93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</row>
    <row r="136" s="87" customFormat="true" ht="14.25" hidden="false" customHeight="false" outlineLevel="0" collapsed="false">
      <c r="A136" s="6"/>
      <c r="B136" s="7"/>
      <c r="C136" s="8"/>
      <c r="E136" s="88"/>
      <c r="F136" s="89"/>
      <c r="G136" s="108"/>
      <c r="I136" s="88"/>
      <c r="J136" s="89"/>
      <c r="K136" s="108"/>
      <c r="L136" s="108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F136" s="88"/>
      <c r="AH136" s="91"/>
      <c r="AI136" s="92"/>
      <c r="AL136" s="88"/>
      <c r="AN136" s="88"/>
      <c r="AQ136" s="88"/>
      <c r="AR136" s="88"/>
      <c r="AS136" s="88"/>
      <c r="AT136" s="88"/>
      <c r="AU136" s="88"/>
      <c r="AV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93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</row>
    <row r="137" s="87" customFormat="true" ht="14.25" hidden="false" customHeight="false" outlineLevel="0" collapsed="false">
      <c r="A137" s="6"/>
      <c r="B137" s="7"/>
      <c r="C137" s="8"/>
      <c r="E137" s="88"/>
      <c r="F137" s="89"/>
      <c r="G137" s="108"/>
      <c r="I137" s="88"/>
      <c r="J137" s="89"/>
      <c r="K137" s="108"/>
      <c r="L137" s="108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F137" s="88"/>
      <c r="AH137" s="91"/>
      <c r="AI137" s="92"/>
      <c r="AL137" s="88"/>
      <c r="AN137" s="88"/>
      <c r="AQ137" s="88"/>
      <c r="AR137" s="88"/>
      <c r="AS137" s="88"/>
      <c r="AT137" s="88"/>
      <c r="AU137" s="88"/>
      <c r="AV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93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</row>
    <row r="138" s="87" customFormat="true" ht="14.25" hidden="false" customHeight="false" outlineLevel="0" collapsed="false">
      <c r="A138" s="6"/>
      <c r="B138" s="7"/>
      <c r="C138" s="8"/>
      <c r="E138" s="88"/>
      <c r="F138" s="89"/>
      <c r="G138" s="108"/>
      <c r="I138" s="88"/>
      <c r="J138" s="89"/>
      <c r="K138" s="108"/>
      <c r="L138" s="108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F138" s="88"/>
      <c r="AH138" s="91"/>
      <c r="AI138" s="92"/>
      <c r="AL138" s="88"/>
      <c r="AN138" s="88"/>
      <c r="AQ138" s="88"/>
      <c r="AR138" s="88"/>
      <c r="AS138" s="88"/>
      <c r="AT138" s="88"/>
      <c r="AU138" s="88"/>
      <c r="AV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93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</row>
    <row r="139" s="87" customFormat="true" ht="14.25" hidden="false" customHeight="false" outlineLevel="0" collapsed="false">
      <c r="A139" s="6"/>
      <c r="B139" s="7"/>
      <c r="C139" s="8"/>
      <c r="E139" s="88"/>
      <c r="F139" s="89"/>
      <c r="G139" s="108"/>
      <c r="I139" s="88"/>
      <c r="J139" s="89"/>
      <c r="K139" s="108"/>
      <c r="L139" s="108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F139" s="88"/>
      <c r="AH139" s="91"/>
      <c r="AI139" s="92"/>
      <c r="AL139" s="88"/>
      <c r="AN139" s="88"/>
      <c r="AQ139" s="88"/>
      <c r="AR139" s="88"/>
      <c r="AS139" s="88"/>
      <c r="AT139" s="88"/>
      <c r="AU139" s="88"/>
      <c r="AV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93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</row>
    <row r="140" s="87" customFormat="true" ht="14.25" hidden="false" customHeight="false" outlineLevel="0" collapsed="false">
      <c r="A140" s="6"/>
      <c r="B140" s="7"/>
      <c r="C140" s="8"/>
      <c r="E140" s="88"/>
      <c r="F140" s="89"/>
      <c r="G140" s="108"/>
      <c r="I140" s="88"/>
      <c r="J140" s="89"/>
      <c r="K140" s="108"/>
      <c r="L140" s="108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F140" s="88"/>
      <c r="AH140" s="91"/>
      <c r="AI140" s="92"/>
      <c r="AL140" s="88"/>
      <c r="AN140" s="88"/>
      <c r="AQ140" s="88"/>
      <c r="AR140" s="88"/>
      <c r="AS140" s="88"/>
      <c r="AT140" s="88"/>
      <c r="AU140" s="88"/>
      <c r="AV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93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</row>
    <row r="141" s="87" customFormat="true" ht="14.25" hidden="false" customHeight="false" outlineLevel="0" collapsed="false">
      <c r="A141" s="6"/>
      <c r="B141" s="7"/>
      <c r="C141" s="8"/>
      <c r="E141" s="88"/>
      <c r="F141" s="89"/>
      <c r="G141" s="108"/>
      <c r="I141" s="88"/>
      <c r="J141" s="89"/>
      <c r="K141" s="108"/>
      <c r="L141" s="108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F141" s="88"/>
      <c r="AH141" s="91"/>
      <c r="AI141" s="92"/>
      <c r="AL141" s="88"/>
      <c r="AN141" s="88"/>
      <c r="AQ141" s="88"/>
      <c r="AR141" s="88"/>
      <c r="AS141" s="88"/>
      <c r="AT141" s="88"/>
      <c r="AU141" s="88"/>
      <c r="AV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93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</row>
    <row r="142" s="87" customFormat="true" ht="14.25" hidden="false" customHeight="false" outlineLevel="0" collapsed="false">
      <c r="A142" s="6"/>
      <c r="B142" s="7"/>
      <c r="C142" s="8"/>
      <c r="E142" s="88"/>
      <c r="F142" s="89"/>
      <c r="G142" s="108"/>
      <c r="I142" s="88"/>
      <c r="J142" s="89"/>
      <c r="K142" s="108"/>
      <c r="L142" s="108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F142" s="88"/>
      <c r="AH142" s="91"/>
      <c r="AI142" s="92"/>
      <c r="AL142" s="88"/>
      <c r="AN142" s="88"/>
      <c r="AQ142" s="88"/>
      <c r="AR142" s="88"/>
      <c r="AS142" s="88"/>
      <c r="AT142" s="88"/>
      <c r="AU142" s="88"/>
      <c r="AV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93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</row>
    <row r="143" s="87" customFormat="true" ht="14.25" hidden="false" customHeight="false" outlineLevel="0" collapsed="false">
      <c r="A143" s="6"/>
      <c r="B143" s="7"/>
      <c r="C143" s="8"/>
      <c r="E143" s="88"/>
      <c r="F143" s="89"/>
      <c r="G143" s="108"/>
      <c r="I143" s="88"/>
      <c r="J143" s="89"/>
      <c r="K143" s="108"/>
      <c r="L143" s="108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F143" s="88"/>
      <c r="AH143" s="91"/>
      <c r="AI143" s="92"/>
      <c r="AL143" s="88"/>
      <c r="AN143" s="88"/>
      <c r="AQ143" s="88"/>
      <c r="AR143" s="88"/>
      <c r="AS143" s="88"/>
      <c r="AT143" s="88"/>
      <c r="AU143" s="88"/>
      <c r="AV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93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</row>
    <row r="144" s="87" customFormat="true" ht="14.25" hidden="false" customHeight="false" outlineLevel="0" collapsed="false">
      <c r="A144" s="6"/>
      <c r="B144" s="7"/>
      <c r="C144" s="8"/>
      <c r="E144" s="88"/>
      <c r="F144" s="89"/>
      <c r="G144" s="108"/>
      <c r="I144" s="88"/>
      <c r="J144" s="89"/>
      <c r="K144" s="108"/>
      <c r="L144" s="108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F144" s="88"/>
      <c r="AH144" s="91"/>
      <c r="AI144" s="92"/>
      <c r="AL144" s="88"/>
      <c r="AN144" s="88"/>
      <c r="AQ144" s="88"/>
      <c r="AR144" s="88"/>
      <c r="AS144" s="88"/>
      <c r="AT144" s="88"/>
      <c r="AU144" s="88"/>
      <c r="AV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93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</row>
    <row r="145" s="87" customFormat="true" ht="14.25" hidden="false" customHeight="false" outlineLevel="0" collapsed="false">
      <c r="A145" s="6"/>
      <c r="B145" s="7"/>
      <c r="C145" s="8"/>
      <c r="E145" s="88"/>
      <c r="F145" s="89"/>
      <c r="G145" s="108"/>
      <c r="I145" s="88"/>
      <c r="J145" s="89"/>
      <c r="K145" s="108"/>
      <c r="L145" s="108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F145" s="88"/>
      <c r="AH145" s="91"/>
      <c r="AI145" s="92"/>
      <c r="AL145" s="88"/>
      <c r="AN145" s="88"/>
      <c r="AQ145" s="88"/>
      <c r="AR145" s="88"/>
      <c r="AS145" s="88"/>
      <c r="AT145" s="88"/>
      <c r="AU145" s="88"/>
      <c r="AV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93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</row>
    <row r="146" s="87" customFormat="true" ht="14.25" hidden="false" customHeight="false" outlineLevel="0" collapsed="false">
      <c r="A146" s="6"/>
      <c r="B146" s="7"/>
      <c r="C146" s="8"/>
      <c r="E146" s="88"/>
      <c r="F146" s="89"/>
      <c r="G146" s="108"/>
      <c r="I146" s="88"/>
      <c r="J146" s="89"/>
      <c r="K146" s="108"/>
      <c r="L146" s="108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F146" s="88"/>
      <c r="AH146" s="91"/>
      <c r="AI146" s="92"/>
      <c r="AL146" s="88"/>
      <c r="AN146" s="88"/>
      <c r="AQ146" s="88"/>
      <c r="AR146" s="88"/>
      <c r="AS146" s="88"/>
      <c r="AT146" s="88"/>
      <c r="AU146" s="88"/>
      <c r="AV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93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</row>
    <row r="147" s="87" customFormat="true" ht="14.25" hidden="false" customHeight="false" outlineLevel="0" collapsed="false">
      <c r="A147" s="6"/>
      <c r="B147" s="7"/>
      <c r="C147" s="8"/>
      <c r="E147" s="88"/>
      <c r="F147" s="89"/>
      <c r="G147" s="108"/>
      <c r="I147" s="88"/>
      <c r="J147" s="89"/>
      <c r="K147" s="108"/>
      <c r="L147" s="108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F147" s="88"/>
      <c r="AH147" s="91"/>
      <c r="AI147" s="92"/>
      <c r="AL147" s="88"/>
      <c r="AN147" s="88"/>
      <c r="AQ147" s="88"/>
      <c r="AR147" s="88"/>
      <c r="AS147" s="88"/>
      <c r="AT147" s="88"/>
      <c r="AU147" s="88"/>
      <c r="AV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93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</row>
    <row r="148" s="87" customFormat="true" ht="14.25" hidden="false" customHeight="false" outlineLevel="0" collapsed="false">
      <c r="A148" s="6"/>
      <c r="B148" s="7"/>
      <c r="C148" s="8"/>
      <c r="E148" s="88"/>
      <c r="F148" s="89"/>
      <c r="G148" s="108"/>
      <c r="I148" s="88"/>
      <c r="J148" s="89"/>
      <c r="K148" s="108"/>
      <c r="L148" s="108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F148" s="88"/>
      <c r="AH148" s="91"/>
      <c r="AI148" s="92"/>
      <c r="AL148" s="88"/>
      <c r="AN148" s="88"/>
      <c r="AQ148" s="88"/>
      <c r="AR148" s="88"/>
      <c r="AS148" s="88"/>
      <c r="AT148" s="88"/>
      <c r="AU148" s="88"/>
      <c r="AV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93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</row>
    <row r="149" s="87" customFormat="true" ht="14.25" hidden="false" customHeight="false" outlineLevel="0" collapsed="false">
      <c r="A149" s="6"/>
      <c r="B149" s="7"/>
      <c r="C149" s="8"/>
      <c r="E149" s="88"/>
      <c r="F149" s="89"/>
      <c r="G149" s="108"/>
      <c r="I149" s="88"/>
      <c r="J149" s="89"/>
      <c r="K149" s="108"/>
      <c r="L149" s="108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F149" s="88"/>
      <c r="AH149" s="91"/>
      <c r="AI149" s="92"/>
      <c r="AL149" s="88"/>
      <c r="AN149" s="88"/>
      <c r="AQ149" s="88"/>
      <c r="AR149" s="88"/>
      <c r="AS149" s="88"/>
      <c r="AT149" s="88"/>
      <c r="AU149" s="88"/>
      <c r="AV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93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</row>
    <row r="150" s="87" customFormat="true" ht="14.25" hidden="false" customHeight="false" outlineLevel="0" collapsed="false">
      <c r="A150" s="6"/>
      <c r="B150" s="7"/>
      <c r="C150" s="8"/>
      <c r="E150" s="88"/>
      <c r="F150" s="89"/>
      <c r="G150" s="108"/>
      <c r="I150" s="88"/>
      <c r="J150" s="89"/>
      <c r="K150" s="108"/>
      <c r="L150" s="108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F150" s="88"/>
      <c r="AH150" s="91"/>
      <c r="AI150" s="92"/>
      <c r="AL150" s="88"/>
      <c r="AN150" s="88"/>
      <c r="AQ150" s="88"/>
      <c r="AR150" s="88"/>
      <c r="AS150" s="88"/>
      <c r="AT150" s="88"/>
      <c r="AU150" s="88"/>
      <c r="AV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93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</row>
    <row r="151" s="87" customFormat="true" ht="14.25" hidden="false" customHeight="false" outlineLevel="0" collapsed="false">
      <c r="A151" s="6"/>
      <c r="B151" s="7"/>
      <c r="C151" s="8"/>
      <c r="E151" s="88"/>
      <c r="F151" s="89"/>
      <c r="G151" s="108"/>
      <c r="I151" s="88"/>
      <c r="J151" s="89"/>
      <c r="K151" s="108"/>
      <c r="L151" s="108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F151" s="88"/>
      <c r="AH151" s="91"/>
      <c r="AI151" s="92"/>
      <c r="AL151" s="88"/>
      <c r="AN151" s="88"/>
      <c r="AQ151" s="88"/>
      <c r="AR151" s="88"/>
      <c r="AS151" s="88"/>
      <c r="AT151" s="88"/>
      <c r="AU151" s="88"/>
      <c r="AV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93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</row>
    <row r="152" s="87" customFormat="true" ht="14.25" hidden="false" customHeight="false" outlineLevel="0" collapsed="false">
      <c r="A152" s="6"/>
      <c r="B152" s="7"/>
      <c r="C152" s="8"/>
      <c r="E152" s="88"/>
      <c r="F152" s="89"/>
      <c r="G152" s="108"/>
      <c r="I152" s="88"/>
      <c r="J152" s="89"/>
      <c r="K152" s="108"/>
      <c r="L152" s="108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F152" s="88"/>
      <c r="AH152" s="91"/>
      <c r="AI152" s="92"/>
      <c r="AL152" s="88"/>
      <c r="AN152" s="88"/>
      <c r="AQ152" s="88"/>
      <c r="AR152" s="88"/>
      <c r="AS152" s="88"/>
      <c r="AT152" s="88"/>
      <c r="AU152" s="88"/>
      <c r="AV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93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</row>
    <row r="153" s="87" customFormat="true" ht="14.25" hidden="false" customHeight="false" outlineLevel="0" collapsed="false">
      <c r="A153" s="6"/>
      <c r="B153" s="7"/>
      <c r="C153" s="8"/>
      <c r="E153" s="88"/>
      <c r="F153" s="89"/>
      <c r="G153" s="108"/>
      <c r="I153" s="88"/>
      <c r="J153" s="89"/>
      <c r="K153" s="108"/>
      <c r="L153" s="108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F153" s="88"/>
      <c r="AH153" s="91"/>
      <c r="AI153" s="92"/>
      <c r="AL153" s="88"/>
      <c r="AN153" s="88"/>
      <c r="AQ153" s="88"/>
      <c r="AR153" s="88"/>
      <c r="AS153" s="88"/>
      <c r="AT153" s="88"/>
      <c r="AU153" s="88"/>
      <c r="AV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93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</row>
    <row r="154" s="87" customFormat="true" ht="14.25" hidden="false" customHeight="false" outlineLevel="0" collapsed="false">
      <c r="A154" s="6"/>
      <c r="B154" s="7"/>
      <c r="C154" s="8"/>
      <c r="E154" s="88"/>
      <c r="F154" s="89"/>
      <c r="G154" s="108"/>
      <c r="I154" s="88"/>
      <c r="J154" s="89"/>
      <c r="K154" s="108"/>
      <c r="L154" s="108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F154" s="88"/>
      <c r="AH154" s="91"/>
      <c r="AI154" s="92"/>
      <c r="AL154" s="88"/>
      <c r="AN154" s="88"/>
      <c r="AQ154" s="88"/>
      <c r="AR154" s="88"/>
      <c r="AS154" s="88"/>
      <c r="AT154" s="88"/>
      <c r="AU154" s="88"/>
      <c r="AV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93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</row>
    <row r="155" s="87" customFormat="true" ht="14.25" hidden="false" customHeight="false" outlineLevel="0" collapsed="false">
      <c r="A155" s="6"/>
      <c r="B155" s="7"/>
      <c r="C155" s="8"/>
      <c r="E155" s="88"/>
      <c r="F155" s="89"/>
      <c r="G155" s="108"/>
      <c r="I155" s="88"/>
      <c r="J155" s="89"/>
      <c r="K155" s="108"/>
      <c r="L155" s="108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F155" s="88"/>
      <c r="AH155" s="91"/>
      <c r="AI155" s="92"/>
      <c r="AL155" s="88"/>
      <c r="AN155" s="88"/>
      <c r="AQ155" s="88"/>
      <c r="AR155" s="88"/>
      <c r="AS155" s="88"/>
      <c r="AT155" s="88"/>
      <c r="AU155" s="88"/>
      <c r="AV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93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</row>
    <row r="156" s="87" customFormat="true" ht="14.25" hidden="false" customHeight="false" outlineLevel="0" collapsed="false">
      <c r="A156" s="6"/>
      <c r="B156" s="7"/>
      <c r="C156" s="8"/>
      <c r="E156" s="88"/>
      <c r="F156" s="89"/>
      <c r="G156" s="108"/>
      <c r="I156" s="88"/>
      <c r="J156" s="89"/>
      <c r="K156" s="108"/>
      <c r="L156" s="108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F156" s="88"/>
      <c r="AH156" s="91"/>
      <c r="AI156" s="92"/>
      <c r="AL156" s="88"/>
      <c r="AN156" s="88"/>
      <c r="AQ156" s="88"/>
      <c r="AR156" s="88"/>
      <c r="AS156" s="88"/>
      <c r="AT156" s="88"/>
      <c r="AU156" s="88"/>
      <c r="AV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93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</row>
    <row r="157" s="87" customFormat="true" ht="14.25" hidden="false" customHeight="false" outlineLevel="0" collapsed="false">
      <c r="A157" s="6"/>
      <c r="B157" s="7"/>
      <c r="C157" s="8"/>
      <c r="E157" s="88"/>
      <c r="F157" s="89"/>
      <c r="G157" s="108"/>
      <c r="I157" s="88"/>
      <c r="J157" s="89"/>
      <c r="K157" s="108"/>
      <c r="L157" s="108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F157" s="88"/>
      <c r="AH157" s="91"/>
      <c r="AI157" s="92"/>
      <c r="AL157" s="88"/>
      <c r="AN157" s="88"/>
      <c r="AQ157" s="88"/>
      <c r="AR157" s="88"/>
      <c r="AS157" s="88"/>
      <c r="AT157" s="88"/>
      <c r="AU157" s="88"/>
      <c r="AV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93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</row>
    <row r="158" s="87" customFormat="true" ht="14.25" hidden="false" customHeight="false" outlineLevel="0" collapsed="false">
      <c r="A158" s="6"/>
      <c r="B158" s="7"/>
      <c r="C158" s="8"/>
      <c r="E158" s="88"/>
      <c r="F158" s="89"/>
      <c r="G158" s="108"/>
      <c r="I158" s="88"/>
      <c r="J158" s="89"/>
      <c r="K158" s="108"/>
      <c r="L158" s="108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F158" s="88"/>
      <c r="AH158" s="91"/>
      <c r="AI158" s="92"/>
      <c r="AL158" s="88"/>
      <c r="AN158" s="88"/>
      <c r="AQ158" s="88"/>
      <c r="AR158" s="88"/>
      <c r="AS158" s="88"/>
      <c r="AT158" s="88"/>
      <c r="AU158" s="88"/>
      <c r="AV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93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</row>
    <row r="159" s="87" customFormat="true" ht="14.25" hidden="false" customHeight="false" outlineLevel="0" collapsed="false">
      <c r="A159" s="6"/>
      <c r="B159" s="7"/>
      <c r="C159" s="8"/>
      <c r="E159" s="88"/>
      <c r="F159" s="89"/>
      <c r="G159" s="108"/>
      <c r="I159" s="88"/>
      <c r="J159" s="89"/>
      <c r="K159" s="108"/>
      <c r="L159" s="108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F159" s="88"/>
      <c r="AH159" s="91"/>
      <c r="AI159" s="92"/>
      <c r="AL159" s="88"/>
      <c r="AN159" s="88"/>
      <c r="AQ159" s="88"/>
      <c r="AR159" s="88"/>
      <c r="AS159" s="88"/>
      <c r="AT159" s="88"/>
      <c r="AU159" s="88"/>
      <c r="AV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93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</row>
    <row r="160" s="87" customFormat="true" ht="14.25" hidden="false" customHeight="false" outlineLevel="0" collapsed="false">
      <c r="A160" s="6"/>
      <c r="B160" s="7"/>
      <c r="C160" s="8"/>
      <c r="E160" s="88"/>
      <c r="F160" s="89"/>
      <c r="G160" s="108"/>
      <c r="I160" s="88"/>
      <c r="J160" s="89"/>
      <c r="K160" s="108"/>
      <c r="L160" s="108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F160" s="88"/>
      <c r="AH160" s="91"/>
      <c r="AI160" s="92"/>
      <c r="AL160" s="88"/>
      <c r="AN160" s="88"/>
      <c r="AQ160" s="88"/>
      <c r="AR160" s="88"/>
      <c r="AS160" s="88"/>
      <c r="AT160" s="88"/>
      <c r="AU160" s="88"/>
      <c r="AV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93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</row>
    <row r="161" s="87" customFormat="true" ht="14.25" hidden="false" customHeight="false" outlineLevel="0" collapsed="false">
      <c r="A161" s="6"/>
      <c r="B161" s="7"/>
      <c r="C161" s="8"/>
      <c r="E161" s="88"/>
      <c r="F161" s="89"/>
      <c r="G161" s="108"/>
      <c r="I161" s="88"/>
      <c r="J161" s="89"/>
      <c r="K161" s="108"/>
      <c r="L161" s="108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F161" s="88"/>
      <c r="AH161" s="91"/>
      <c r="AI161" s="92"/>
      <c r="AL161" s="88"/>
      <c r="AN161" s="88"/>
      <c r="AQ161" s="88"/>
      <c r="AR161" s="88"/>
      <c r="AS161" s="88"/>
      <c r="AT161" s="88"/>
      <c r="AU161" s="88"/>
      <c r="AV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93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</row>
    <row r="162" s="87" customFormat="true" ht="14.25" hidden="false" customHeight="false" outlineLevel="0" collapsed="false">
      <c r="A162" s="6"/>
      <c r="B162" s="7"/>
      <c r="C162" s="8"/>
      <c r="E162" s="88"/>
      <c r="F162" s="89"/>
      <c r="G162" s="108"/>
      <c r="I162" s="88"/>
      <c r="J162" s="89"/>
      <c r="K162" s="108"/>
      <c r="L162" s="108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F162" s="88"/>
      <c r="AH162" s="91"/>
      <c r="AI162" s="92"/>
      <c r="AL162" s="88"/>
      <c r="AN162" s="88"/>
      <c r="AQ162" s="88"/>
      <c r="AR162" s="88"/>
      <c r="AS162" s="88"/>
      <c r="AT162" s="88"/>
      <c r="AU162" s="88"/>
      <c r="AV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93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</row>
    <row r="163" s="87" customFormat="true" ht="14.25" hidden="false" customHeight="false" outlineLevel="0" collapsed="false">
      <c r="A163" s="6"/>
      <c r="B163" s="7"/>
      <c r="C163" s="8"/>
      <c r="E163" s="88"/>
      <c r="F163" s="89"/>
      <c r="G163" s="108"/>
      <c r="I163" s="88"/>
      <c r="J163" s="89"/>
      <c r="K163" s="108"/>
      <c r="L163" s="108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F163" s="88"/>
      <c r="AH163" s="91"/>
      <c r="AI163" s="92"/>
      <c r="AL163" s="88"/>
      <c r="AN163" s="88"/>
      <c r="AQ163" s="88"/>
      <c r="AR163" s="88"/>
      <c r="AS163" s="88"/>
      <c r="AT163" s="88"/>
      <c r="AU163" s="88"/>
      <c r="AV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93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</row>
    <row r="164" s="87" customFormat="true" ht="14.25" hidden="false" customHeight="false" outlineLevel="0" collapsed="false">
      <c r="A164" s="6"/>
      <c r="B164" s="7"/>
      <c r="C164" s="8"/>
      <c r="E164" s="88"/>
      <c r="F164" s="89"/>
      <c r="G164" s="108"/>
      <c r="I164" s="88"/>
      <c r="J164" s="89"/>
      <c r="K164" s="108"/>
      <c r="L164" s="108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F164" s="88"/>
      <c r="AH164" s="91"/>
      <c r="AI164" s="92"/>
      <c r="AL164" s="88"/>
      <c r="AN164" s="88"/>
      <c r="AQ164" s="88"/>
      <c r="AR164" s="88"/>
      <c r="AS164" s="88"/>
      <c r="AT164" s="88"/>
      <c r="AU164" s="88"/>
      <c r="AV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93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</row>
    <row r="165" s="87" customFormat="true" ht="14.25" hidden="false" customHeight="false" outlineLevel="0" collapsed="false">
      <c r="A165" s="6"/>
      <c r="B165" s="7"/>
      <c r="C165" s="8"/>
      <c r="E165" s="88"/>
      <c r="F165" s="89"/>
      <c r="G165" s="108"/>
      <c r="I165" s="88"/>
      <c r="J165" s="89"/>
      <c r="K165" s="108"/>
      <c r="L165" s="108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F165" s="88"/>
      <c r="AH165" s="91"/>
      <c r="AI165" s="92"/>
      <c r="AL165" s="88"/>
      <c r="AN165" s="88"/>
      <c r="AQ165" s="88"/>
      <c r="AR165" s="88"/>
      <c r="AS165" s="88"/>
      <c r="AT165" s="88"/>
      <c r="AU165" s="88"/>
      <c r="AV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93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</row>
    <row r="166" s="87" customFormat="true" ht="14.25" hidden="false" customHeight="false" outlineLevel="0" collapsed="false">
      <c r="A166" s="6"/>
      <c r="B166" s="7"/>
      <c r="C166" s="8"/>
      <c r="E166" s="88"/>
      <c r="F166" s="89"/>
      <c r="G166" s="108"/>
      <c r="I166" s="88"/>
      <c r="J166" s="89"/>
      <c r="K166" s="108"/>
      <c r="L166" s="108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F166" s="88"/>
      <c r="AH166" s="91"/>
      <c r="AI166" s="92"/>
      <c r="AL166" s="88"/>
      <c r="AN166" s="88"/>
      <c r="AQ166" s="88"/>
      <c r="AR166" s="88"/>
      <c r="AS166" s="88"/>
      <c r="AT166" s="88"/>
      <c r="AU166" s="88"/>
      <c r="AV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93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</row>
    <row r="167" s="87" customFormat="true" ht="14.25" hidden="false" customHeight="false" outlineLevel="0" collapsed="false">
      <c r="A167" s="6"/>
      <c r="B167" s="7"/>
      <c r="C167" s="8"/>
      <c r="E167" s="88"/>
      <c r="F167" s="89"/>
      <c r="G167" s="108"/>
      <c r="I167" s="88"/>
      <c r="J167" s="89"/>
      <c r="K167" s="108"/>
      <c r="L167" s="108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F167" s="88"/>
      <c r="AH167" s="91"/>
      <c r="AI167" s="92"/>
      <c r="AL167" s="88"/>
      <c r="AN167" s="88"/>
      <c r="AQ167" s="88"/>
      <c r="AR167" s="88"/>
      <c r="AS167" s="88"/>
      <c r="AT167" s="88"/>
      <c r="AU167" s="88"/>
      <c r="AV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93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</row>
    <row r="168" s="87" customFormat="true" ht="14.25" hidden="false" customHeight="false" outlineLevel="0" collapsed="false">
      <c r="A168" s="6"/>
      <c r="B168" s="7"/>
      <c r="C168" s="8"/>
      <c r="E168" s="88"/>
      <c r="F168" s="89"/>
      <c r="G168" s="108"/>
      <c r="I168" s="88"/>
      <c r="J168" s="89"/>
      <c r="K168" s="108"/>
      <c r="L168" s="108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F168" s="88"/>
      <c r="AH168" s="91"/>
      <c r="AI168" s="92"/>
      <c r="AL168" s="88"/>
      <c r="AN168" s="88"/>
      <c r="AQ168" s="88"/>
      <c r="AR168" s="88"/>
      <c r="AS168" s="88"/>
      <c r="AT168" s="88"/>
      <c r="AU168" s="88"/>
      <c r="AV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93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</row>
    <row r="169" s="87" customFormat="true" ht="14.25" hidden="false" customHeight="false" outlineLevel="0" collapsed="false">
      <c r="A169" s="6"/>
      <c r="B169" s="7"/>
      <c r="C169" s="8"/>
      <c r="E169" s="88"/>
      <c r="F169" s="89"/>
      <c r="G169" s="108"/>
      <c r="I169" s="88"/>
      <c r="J169" s="89"/>
      <c r="K169" s="108"/>
      <c r="L169" s="108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F169" s="88"/>
      <c r="AH169" s="91"/>
      <c r="AI169" s="92"/>
      <c r="AL169" s="88"/>
      <c r="AN169" s="88"/>
      <c r="AQ169" s="88"/>
      <c r="AR169" s="88"/>
      <c r="AS169" s="88"/>
      <c r="AT169" s="88"/>
      <c r="AU169" s="88"/>
      <c r="AV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93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</row>
    <row r="170" s="87" customFormat="true" ht="14.25" hidden="false" customHeight="false" outlineLevel="0" collapsed="false">
      <c r="A170" s="6"/>
      <c r="B170" s="7"/>
      <c r="C170" s="8"/>
      <c r="E170" s="88"/>
      <c r="F170" s="89"/>
      <c r="G170" s="108"/>
      <c r="I170" s="88"/>
      <c r="J170" s="89"/>
      <c r="K170" s="108"/>
      <c r="L170" s="108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F170" s="88"/>
      <c r="AH170" s="91"/>
      <c r="AI170" s="92"/>
      <c r="AL170" s="88"/>
      <c r="AN170" s="88"/>
      <c r="AQ170" s="88"/>
      <c r="AR170" s="88"/>
      <c r="AS170" s="88"/>
      <c r="AT170" s="88"/>
      <c r="AU170" s="88"/>
      <c r="AV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93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</row>
    <row r="171" s="87" customFormat="true" ht="14.25" hidden="false" customHeight="false" outlineLevel="0" collapsed="false">
      <c r="A171" s="6"/>
      <c r="B171" s="7"/>
      <c r="C171" s="8"/>
      <c r="E171" s="88"/>
      <c r="F171" s="89"/>
      <c r="G171" s="108"/>
      <c r="I171" s="88"/>
      <c r="J171" s="89"/>
      <c r="K171" s="108"/>
      <c r="L171" s="108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F171" s="88"/>
      <c r="AH171" s="91"/>
      <c r="AI171" s="92"/>
      <c r="AL171" s="88"/>
      <c r="AN171" s="88"/>
      <c r="AQ171" s="88"/>
      <c r="AR171" s="88"/>
      <c r="AS171" s="88"/>
      <c r="AT171" s="88"/>
      <c r="AU171" s="88"/>
      <c r="AV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93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</row>
    <row r="172" s="87" customFormat="true" ht="14.25" hidden="false" customHeight="false" outlineLevel="0" collapsed="false">
      <c r="A172" s="6"/>
      <c r="B172" s="7"/>
      <c r="C172" s="8"/>
      <c r="E172" s="88"/>
      <c r="F172" s="89"/>
      <c r="G172" s="108"/>
      <c r="I172" s="88"/>
      <c r="J172" s="89"/>
      <c r="K172" s="108"/>
      <c r="L172" s="108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F172" s="88"/>
      <c r="AH172" s="91"/>
      <c r="AI172" s="92"/>
      <c r="AL172" s="88"/>
      <c r="AN172" s="88"/>
      <c r="AQ172" s="88"/>
      <c r="AR172" s="88"/>
      <c r="AS172" s="88"/>
      <c r="AT172" s="88"/>
      <c r="AU172" s="88"/>
      <c r="AV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93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</row>
    <row r="173" s="87" customFormat="true" ht="14.25" hidden="false" customHeight="false" outlineLevel="0" collapsed="false">
      <c r="A173" s="6"/>
      <c r="B173" s="7"/>
      <c r="C173" s="8"/>
      <c r="E173" s="88"/>
      <c r="F173" s="89"/>
      <c r="G173" s="108"/>
      <c r="I173" s="88"/>
      <c r="J173" s="89"/>
      <c r="K173" s="108"/>
      <c r="L173" s="108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F173" s="88"/>
      <c r="AH173" s="91"/>
      <c r="AI173" s="92"/>
      <c r="AL173" s="88"/>
      <c r="AN173" s="88"/>
      <c r="AQ173" s="88"/>
      <c r="AR173" s="88"/>
      <c r="AS173" s="88"/>
      <c r="AT173" s="88"/>
      <c r="AU173" s="88"/>
      <c r="AV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93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</row>
    <row r="174" s="87" customFormat="true" ht="14.25" hidden="false" customHeight="false" outlineLevel="0" collapsed="false">
      <c r="A174" s="6"/>
      <c r="B174" s="7"/>
      <c r="C174" s="8"/>
      <c r="E174" s="88"/>
      <c r="F174" s="89"/>
      <c r="G174" s="108"/>
      <c r="I174" s="88"/>
      <c r="J174" s="89"/>
      <c r="K174" s="108"/>
      <c r="L174" s="108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F174" s="88"/>
      <c r="AH174" s="91"/>
      <c r="AI174" s="92"/>
      <c r="AL174" s="88"/>
      <c r="AN174" s="88"/>
      <c r="AQ174" s="88"/>
      <c r="AR174" s="88"/>
      <c r="AS174" s="88"/>
      <c r="AT174" s="88"/>
      <c r="AU174" s="88"/>
      <c r="AV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93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</row>
    <row r="175" s="87" customFormat="true" ht="14.25" hidden="false" customHeight="false" outlineLevel="0" collapsed="false">
      <c r="A175" s="6"/>
      <c r="B175" s="7"/>
      <c r="C175" s="8"/>
      <c r="E175" s="88"/>
      <c r="F175" s="89"/>
      <c r="G175" s="108"/>
      <c r="I175" s="88"/>
      <c r="J175" s="89"/>
      <c r="K175" s="108"/>
      <c r="L175" s="108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F175" s="88"/>
      <c r="AH175" s="91"/>
      <c r="AI175" s="92"/>
      <c r="AL175" s="88"/>
      <c r="AN175" s="88"/>
      <c r="AQ175" s="88"/>
      <c r="AR175" s="88"/>
      <c r="AS175" s="88"/>
      <c r="AT175" s="88"/>
      <c r="AU175" s="88"/>
      <c r="AV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93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</row>
    <row r="176" s="87" customFormat="true" ht="14.25" hidden="false" customHeight="false" outlineLevel="0" collapsed="false">
      <c r="A176" s="6"/>
      <c r="B176" s="7"/>
      <c r="C176" s="8"/>
      <c r="E176" s="88"/>
      <c r="F176" s="89"/>
      <c r="G176" s="108"/>
      <c r="I176" s="88"/>
      <c r="J176" s="89"/>
      <c r="K176" s="108"/>
      <c r="L176" s="108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F176" s="88"/>
      <c r="AH176" s="91"/>
      <c r="AI176" s="92"/>
      <c r="AL176" s="88"/>
      <c r="AN176" s="88"/>
      <c r="AQ176" s="88"/>
      <c r="AR176" s="88"/>
      <c r="AS176" s="88"/>
      <c r="AT176" s="88"/>
      <c r="AU176" s="88"/>
      <c r="AV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93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</row>
    <row r="177" s="87" customFormat="true" ht="14.25" hidden="false" customHeight="false" outlineLevel="0" collapsed="false">
      <c r="A177" s="6"/>
      <c r="B177" s="7"/>
      <c r="C177" s="8"/>
      <c r="E177" s="88"/>
      <c r="F177" s="89"/>
      <c r="G177" s="108"/>
      <c r="I177" s="88"/>
      <c r="J177" s="89"/>
      <c r="K177" s="108"/>
      <c r="L177" s="108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F177" s="88"/>
      <c r="AH177" s="91"/>
      <c r="AI177" s="92"/>
      <c r="AL177" s="88"/>
      <c r="AN177" s="88"/>
      <c r="AQ177" s="88"/>
      <c r="AR177" s="88"/>
      <c r="AS177" s="88"/>
      <c r="AT177" s="88"/>
      <c r="AU177" s="88"/>
      <c r="AV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93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</row>
    <row r="178" s="87" customFormat="true" ht="14.25" hidden="false" customHeight="false" outlineLevel="0" collapsed="false">
      <c r="A178" s="6"/>
      <c r="B178" s="7"/>
      <c r="C178" s="8"/>
      <c r="E178" s="88"/>
      <c r="F178" s="89"/>
      <c r="G178" s="108"/>
      <c r="I178" s="88"/>
      <c r="J178" s="89"/>
      <c r="K178" s="108"/>
      <c r="L178" s="108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F178" s="88"/>
      <c r="AH178" s="91"/>
      <c r="AI178" s="92"/>
      <c r="AL178" s="88"/>
      <c r="AN178" s="88"/>
      <c r="AQ178" s="88"/>
      <c r="AR178" s="88"/>
      <c r="AS178" s="88"/>
      <c r="AT178" s="88"/>
      <c r="AU178" s="88"/>
      <c r="AV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93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</row>
    <row r="179" s="87" customFormat="true" ht="14.25" hidden="false" customHeight="false" outlineLevel="0" collapsed="false">
      <c r="A179" s="6"/>
      <c r="B179" s="7"/>
      <c r="C179" s="8"/>
      <c r="E179" s="88"/>
      <c r="F179" s="89"/>
      <c r="G179" s="108"/>
      <c r="I179" s="88"/>
      <c r="J179" s="89"/>
      <c r="K179" s="108"/>
      <c r="L179" s="108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F179" s="88"/>
      <c r="AH179" s="91"/>
      <c r="AI179" s="92"/>
      <c r="AL179" s="88"/>
      <c r="AN179" s="88"/>
      <c r="AQ179" s="88"/>
      <c r="AR179" s="88"/>
      <c r="AS179" s="88"/>
      <c r="AT179" s="88"/>
      <c r="AU179" s="88"/>
      <c r="AV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93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</row>
    <row r="180" s="87" customFormat="true" ht="14.25" hidden="false" customHeight="false" outlineLevel="0" collapsed="false">
      <c r="A180" s="6"/>
      <c r="B180" s="7"/>
      <c r="C180" s="8"/>
      <c r="E180" s="88"/>
      <c r="F180" s="89"/>
      <c r="G180" s="108"/>
      <c r="I180" s="88"/>
      <c r="J180" s="89"/>
      <c r="K180" s="108"/>
      <c r="L180" s="108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F180" s="88"/>
      <c r="AH180" s="91"/>
      <c r="AI180" s="92"/>
      <c r="AL180" s="88"/>
      <c r="AN180" s="88"/>
      <c r="AQ180" s="88"/>
      <c r="AR180" s="88"/>
      <c r="AS180" s="88"/>
      <c r="AT180" s="88"/>
      <c r="AU180" s="88"/>
      <c r="AV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93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</row>
    <row r="181" s="87" customFormat="true" ht="14.25" hidden="false" customHeight="false" outlineLevel="0" collapsed="false">
      <c r="A181" s="6"/>
      <c r="B181" s="7"/>
      <c r="C181" s="8"/>
      <c r="E181" s="88"/>
      <c r="F181" s="89"/>
      <c r="G181" s="108"/>
      <c r="I181" s="88"/>
      <c r="J181" s="89"/>
      <c r="K181" s="108"/>
      <c r="L181" s="108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F181" s="88"/>
      <c r="AH181" s="91"/>
      <c r="AI181" s="92"/>
      <c r="AL181" s="88"/>
      <c r="AN181" s="88"/>
      <c r="AQ181" s="88"/>
      <c r="AR181" s="88"/>
      <c r="AS181" s="88"/>
      <c r="AT181" s="88"/>
      <c r="AU181" s="88"/>
      <c r="AV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93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</row>
    <row r="182" s="87" customFormat="true" ht="14.25" hidden="false" customHeight="false" outlineLevel="0" collapsed="false">
      <c r="A182" s="6"/>
      <c r="B182" s="7"/>
      <c r="C182" s="8"/>
      <c r="E182" s="88"/>
      <c r="F182" s="89"/>
      <c r="G182" s="108"/>
      <c r="I182" s="88"/>
      <c r="J182" s="89"/>
      <c r="K182" s="108"/>
      <c r="L182" s="108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F182" s="88"/>
      <c r="AH182" s="91"/>
      <c r="AI182" s="92"/>
      <c r="AL182" s="88"/>
      <c r="AN182" s="88"/>
      <c r="AQ182" s="88"/>
      <c r="AR182" s="88"/>
      <c r="AS182" s="88"/>
      <c r="AT182" s="88"/>
      <c r="AU182" s="88"/>
      <c r="AV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93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</row>
    <row r="183" s="87" customFormat="true" ht="14.25" hidden="false" customHeight="false" outlineLevel="0" collapsed="false">
      <c r="A183" s="6"/>
      <c r="B183" s="7"/>
      <c r="C183" s="8"/>
      <c r="E183" s="88"/>
      <c r="F183" s="89"/>
      <c r="G183" s="108"/>
      <c r="I183" s="88"/>
      <c r="J183" s="89"/>
      <c r="K183" s="108"/>
      <c r="L183" s="108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F183" s="88"/>
      <c r="AH183" s="91"/>
      <c r="AI183" s="92"/>
      <c r="AL183" s="88"/>
      <c r="AN183" s="88"/>
      <c r="AQ183" s="88"/>
      <c r="AR183" s="88"/>
      <c r="AS183" s="88"/>
      <c r="AT183" s="88"/>
      <c r="AU183" s="88"/>
      <c r="AV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93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</row>
    <row r="184" s="87" customFormat="true" ht="14.25" hidden="false" customHeight="false" outlineLevel="0" collapsed="false">
      <c r="A184" s="6"/>
      <c r="B184" s="7"/>
      <c r="C184" s="8"/>
      <c r="E184" s="88"/>
      <c r="F184" s="89"/>
      <c r="G184" s="108"/>
      <c r="I184" s="88"/>
      <c r="J184" s="89"/>
      <c r="K184" s="108"/>
      <c r="L184" s="108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F184" s="88"/>
      <c r="AH184" s="91"/>
      <c r="AI184" s="92"/>
      <c r="AL184" s="88"/>
      <c r="AN184" s="88"/>
      <c r="AQ184" s="88"/>
      <c r="AR184" s="88"/>
      <c r="AS184" s="88"/>
      <c r="AT184" s="88"/>
      <c r="AU184" s="88"/>
      <c r="AV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93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</row>
    <row r="185" s="87" customFormat="true" ht="14.25" hidden="false" customHeight="false" outlineLevel="0" collapsed="false">
      <c r="A185" s="6"/>
      <c r="B185" s="7"/>
      <c r="C185" s="8"/>
      <c r="E185" s="88"/>
      <c r="F185" s="89"/>
      <c r="G185" s="108"/>
      <c r="I185" s="88"/>
      <c r="J185" s="89"/>
      <c r="K185" s="108"/>
      <c r="L185" s="108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F185" s="88"/>
      <c r="AH185" s="91"/>
      <c r="AI185" s="92"/>
      <c r="AL185" s="88"/>
      <c r="AN185" s="88"/>
      <c r="AQ185" s="88"/>
      <c r="AR185" s="88"/>
      <c r="AS185" s="88"/>
      <c r="AT185" s="88"/>
      <c r="AU185" s="88"/>
      <c r="AV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93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</row>
    <row r="186" s="87" customFormat="true" ht="14.25" hidden="false" customHeight="false" outlineLevel="0" collapsed="false">
      <c r="A186" s="6"/>
      <c r="B186" s="7"/>
      <c r="C186" s="8"/>
      <c r="E186" s="88"/>
      <c r="F186" s="89"/>
      <c r="G186" s="108"/>
      <c r="I186" s="88"/>
      <c r="J186" s="89"/>
      <c r="K186" s="108"/>
      <c r="L186" s="108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F186" s="88"/>
      <c r="AH186" s="91"/>
      <c r="AI186" s="92"/>
      <c r="AL186" s="88"/>
      <c r="AN186" s="88"/>
      <c r="AQ186" s="88"/>
      <c r="AR186" s="88"/>
      <c r="AS186" s="88"/>
      <c r="AT186" s="88"/>
      <c r="AU186" s="88"/>
      <c r="AV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93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</row>
    <row r="187" s="87" customFormat="true" ht="14.25" hidden="false" customHeight="false" outlineLevel="0" collapsed="false">
      <c r="A187" s="6"/>
      <c r="B187" s="7"/>
      <c r="C187" s="8"/>
      <c r="E187" s="88"/>
      <c r="F187" s="89"/>
      <c r="G187" s="108"/>
      <c r="I187" s="88"/>
      <c r="J187" s="89"/>
      <c r="K187" s="108"/>
      <c r="L187" s="108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F187" s="88"/>
      <c r="AH187" s="91"/>
      <c r="AI187" s="92"/>
      <c r="AL187" s="88"/>
      <c r="AN187" s="88"/>
      <c r="AQ187" s="88"/>
      <c r="AR187" s="88"/>
      <c r="AS187" s="88"/>
      <c r="AT187" s="88"/>
      <c r="AU187" s="88"/>
      <c r="AV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93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</row>
    <row r="188" s="87" customFormat="true" ht="14.25" hidden="false" customHeight="false" outlineLevel="0" collapsed="false">
      <c r="A188" s="6"/>
      <c r="B188" s="7"/>
      <c r="C188" s="8"/>
      <c r="E188" s="88"/>
      <c r="F188" s="89"/>
      <c r="G188" s="108"/>
      <c r="I188" s="88"/>
      <c r="J188" s="89"/>
      <c r="K188" s="108"/>
      <c r="L188" s="108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F188" s="88"/>
      <c r="AH188" s="91"/>
      <c r="AI188" s="92"/>
      <c r="AL188" s="88"/>
      <c r="AN188" s="88"/>
      <c r="AQ188" s="88"/>
      <c r="AR188" s="88"/>
      <c r="AS188" s="88"/>
      <c r="AT188" s="88"/>
      <c r="AU188" s="88"/>
      <c r="AV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93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</row>
    <row r="189" s="87" customFormat="true" ht="14.25" hidden="false" customHeight="false" outlineLevel="0" collapsed="false">
      <c r="A189" s="6"/>
      <c r="B189" s="7"/>
      <c r="C189" s="8"/>
      <c r="E189" s="88"/>
      <c r="F189" s="89"/>
      <c r="G189" s="108"/>
      <c r="I189" s="88"/>
      <c r="J189" s="89"/>
      <c r="K189" s="108"/>
      <c r="L189" s="108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F189" s="88"/>
      <c r="AH189" s="91"/>
      <c r="AI189" s="92"/>
      <c r="AL189" s="88"/>
      <c r="AN189" s="88"/>
      <c r="AQ189" s="88"/>
      <c r="AR189" s="88"/>
      <c r="AS189" s="88"/>
      <c r="AT189" s="88"/>
      <c r="AU189" s="88"/>
      <c r="AV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93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</row>
    <row r="190" s="87" customFormat="true" ht="14.25" hidden="false" customHeight="false" outlineLevel="0" collapsed="false">
      <c r="A190" s="6"/>
      <c r="B190" s="7"/>
      <c r="C190" s="8"/>
      <c r="E190" s="88"/>
      <c r="F190" s="89"/>
      <c r="G190" s="108"/>
      <c r="I190" s="88"/>
      <c r="J190" s="89"/>
      <c r="K190" s="108"/>
      <c r="L190" s="108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F190" s="88"/>
      <c r="AH190" s="91"/>
      <c r="AI190" s="92"/>
      <c r="AL190" s="88"/>
      <c r="AN190" s="88"/>
      <c r="AQ190" s="88"/>
      <c r="AR190" s="88"/>
      <c r="AS190" s="88"/>
      <c r="AT190" s="88"/>
      <c r="AU190" s="88"/>
      <c r="AV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93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</row>
    <row r="191" s="87" customFormat="true" ht="14.25" hidden="false" customHeight="false" outlineLevel="0" collapsed="false">
      <c r="A191" s="6"/>
      <c r="B191" s="7"/>
      <c r="C191" s="8"/>
      <c r="E191" s="88"/>
      <c r="F191" s="89"/>
      <c r="G191" s="108"/>
      <c r="I191" s="88"/>
      <c r="J191" s="89"/>
      <c r="K191" s="108"/>
      <c r="L191" s="108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F191" s="88"/>
      <c r="AH191" s="91"/>
      <c r="AI191" s="92"/>
      <c r="AL191" s="88"/>
      <c r="AN191" s="88"/>
      <c r="AQ191" s="88"/>
      <c r="AR191" s="88"/>
      <c r="AS191" s="88"/>
      <c r="AT191" s="88"/>
      <c r="AU191" s="88"/>
      <c r="AV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93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</row>
    <row r="192" s="87" customFormat="true" ht="14.25" hidden="false" customHeight="false" outlineLevel="0" collapsed="false">
      <c r="A192" s="6"/>
      <c r="B192" s="7"/>
      <c r="C192" s="8"/>
      <c r="E192" s="88"/>
      <c r="F192" s="89"/>
      <c r="G192" s="108"/>
      <c r="I192" s="88"/>
      <c r="J192" s="89"/>
      <c r="K192" s="108"/>
      <c r="L192" s="108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F192" s="88"/>
      <c r="AH192" s="91"/>
      <c r="AI192" s="92"/>
      <c r="AL192" s="88"/>
      <c r="AN192" s="88"/>
      <c r="AQ192" s="88"/>
      <c r="AR192" s="88"/>
      <c r="AS192" s="88"/>
      <c r="AT192" s="88"/>
      <c r="AU192" s="88"/>
      <c r="AV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93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</row>
    <row r="193" s="87" customFormat="true" ht="14.25" hidden="false" customHeight="false" outlineLevel="0" collapsed="false">
      <c r="A193" s="6"/>
      <c r="B193" s="7"/>
      <c r="C193" s="8"/>
      <c r="E193" s="88"/>
      <c r="F193" s="89"/>
      <c r="G193" s="108"/>
      <c r="I193" s="88"/>
      <c r="J193" s="89"/>
      <c r="K193" s="108"/>
      <c r="L193" s="108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F193" s="88"/>
      <c r="AH193" s="91"/>
      <c r="AI193" s="92"/>
      <c r="AL193" s="88"/>
      <c r="AN193" s="88"/>
      <c r="AQ193" s="88"/>
      <c r="AR193" s="88"/>
      <c r="AS193" s="88"/>
      <c r="AT193" s="88"/>
      <c r="AU193" s="88"/>
      <c r="AV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93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</row>
    <row r="194" s="87" customFormat="true" ht="14.25" hidden="false" customHeight="false" outlineLevel="0" collapsed="false">
      <c r="A194" s="6"/>
      <c r="B194" s="7"/>
      <c r="C194" s="8"/>
      <c r="E194" s="88"/>
      <c r="F194" s="89"/>
      <c r="G194" s="108"/>
      <c r="I194" s="88"/>
      <c r="J194" s="89"/>
      <c r="K194" s="108"/>
      <c r="L194" s="108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F194" s="88"/>
      <c r="AH194" s="91"/>
      <c r="AI194" s="92"/>
      <c r="AL194" s="88"/>
      <c r="AN194" s="88"/>
      <c r="AQ194" s="88"/>
      <c r="AR194" s="88"/>
      <c r="AS194" s="88"/>
      <c r="AT194" s="88"/>
      <c r="AU194" s="88"/>
      <c r="AV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93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</row>
    <row r="195" s="87" customFormat="true" ht="14.25" hidden="false" customHeight="false" outlineLevel="0" collapsed="false">
      <c r="A195" s="6"/>
      <c r="B195" s="7"/>
      <c r="C195" s="8"/>
      <c r="E195" s="88"/>
      <c r="F195" s="89"/>
      <c r="G195" s="108"/>
      <c r="I195" s="88"/>
      <c r="J195" s="89"/>
      <c r="K195" s="108"/>
      <c r="L195" s="108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F195" s="88"/>
      <c r="AH195" s="91"/>
      <c r="AI195" s="92"/>
      <c r="AL195" s="88"/>
      <c r="AN195" s="88"/>
      <c r="AQ195" s="88"/>
      <c r="AR195" s="88"/>
      <c r="AS195" s="88"/>
      <c r="AT195" s="88"/>
      <c r="AU195" s="88"/>
      <c r="AV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93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</row>
    <row r="196" s="87" customFormat="true" ht="14.25" hidden="false" customHeight="false" outlineLevel="0" collapsed="false">
      <c r="A196" s="6"/>
      <c r="B196" s="7"/>
      <c r="C196" s="8"/>
      <c r="E196" s="88"/>
      <c r="F196" s="89"/>
      <c r="G196" s="108"/>
      <c r="I196" s="88"/>
      <c r="J196" s="89"/>
      <c r="K196" s="108"/>
      <c r="L196" s="108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F196" s="88"/>
      <c r="AH196" s="91"/>
      <c r="AI196" s="92"/>
      <c r="AL196" s="88"/>
      <c r="AN196" s="88"/>
      <c r="AQ196" s="88"/>
      <c r="AR196" s="88"/>
      <c r="AS196" s="88"/>
      <c r="AT196" s="88"/>
      <c r="AU196" s="88"/>
      <c r="AV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93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</row>
    <row r="197" s="87" customFormat="true" ht="14.25" hidden="false" customHeight="false" outlineLevel="0" collapsed="false">
      <c r="A197" s="6"/>
      <c r="B197" s="7"/>
      <c r="C197" s="8"/>
      <c r="E197" s="88"/>
      <c r="F197" s="89"/>
      <c r="G197" s="108"/>
      <c r="I197" s="88"/>
      <c r="J197" s="89"/>
      <c r="K197" s="108"/>
      <c r="L197" s="108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F197" s="88"/>
      <c r="AH197" s="91"/>
      <c r="AI197" s="92"/>
      <c r="AL197" s="88"/>
      <c r="AN197" s="88"/>
      <c r="AQ197" s="88"/>
      <c r="AR197" s="88"/>
      <c r="AS197" s="88"/>
      <c r="AT197" s="88"/>
      <c r="AU197" s="88"/>
      <c r="AV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93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</row>
    <row r="198" s="87" customFormat="true" ht="14.25" hidden="false" customHeight="false" outlineLevel="0" collapsed="false">
      <c r="A198" s="6"/>
      <c r="B198" s="7"/>
      <c r="C198" s="8"/>
      <c r="E198" s="88"/>
      <c r="F198" s="89"/>
      <c r="G198" s="108"/>
      <c r="I198" s="88"/>
      <c r="J198" s="89"/>
      <c r="K198" s="108"/>
      <c r="L198" s="108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F198" s="88"/>
      <c r="AH198" s="91"/>
      <c r="AI198" s="92"/>
      <c r="AL198" s="88"/>
      <c r="AN198" s="88"/>
      <c r="AQ198" s="88"/>
      <c r="AR198" s="88"/>
      <c r="AS198" s="88"/>
      <c r="AT198" s="88"/>
      <c r="AU198" s="88"/>
      <c r="AV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93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</row>
    <row r="199" s="87" customFormat="true" ht="14.25" hidden="false" customHeight="false" outlineLevel="0" collapsed="false">
      <c r="A199" s="6"/>
      <c r="B199" s="7"/>
      <c r="C199" s="8"/>
      <c r="E199" s="88"/>
      <c r="F199" s="89"/>
      <c r="G199" s="108"/>
      <c r="I199" s="88"/>
      <c r="J199" s="89"/>
      <c r="K199" s="108"/>
      <c r="L199" s="108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F199" s="88"/>
      <c r="AH199" s="91"/>
      <c r="AI199" s="92"/>
      <c r="AL199" s="88"/>
      <c r="AN199" s="88"/>
      <c r="AQ199" s="88"/>
      <c r="AR199" s="88"/>
      <c r="AS199" s="88"/>
      <c r="AT199" s="88"/>
      <c r="AU199" s="88"/>
      <c r="AV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93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</row>
    <row r="200" s="87" customFormat="true" ht="14.25" hidden="false" customHeight="false" outlineLevel="0" collapsed="false">
      <c r="A200" s="6"/>
      <c r="B200" s="7"/>
      <c r="C200" s="8"/>
      <c r="E200" s="88"/>
      <c r="F200" s="89"/>
      <c r="G200" s="108"/>
      <c r="I200" s="88"/>
      <c r="J200" s="89"/>
      <c r="K200" s="108"/>
      <c r="L200" s="108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F200" s="88"/>
      <c r="AH200" s="91"/>
      <c r="AI200" s="92"/>
      <c r="AL200" s="88"/>
      <c r="AN200" s="88"/>
      <c r="AQ200" s="88"/>
      <c r="AR200" s="88"/>
      <c r="AS200" s="88"/>
      <c r="AT200" s="88"/>
      <c r="AU200" s="88"/>
      <c r="AV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93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</row>
    <row r="201" s="87" customFormat="true" ht="14.25" hidden="false" customHeight="false" outlineLevel="0" collapsed="false">
      <c r="A201" s="6"/>
      <c r="B201" s="7"/>
      <c r="C201" s="8"/>
      <c r="E201" s="88"/>
      <c r="F201" s="89"/>
      <c r="G201" s="108"/>
      <c r="I201" s="88"/>
      <c r="J201" s="89"/>
      <c r="K201" s="108"/>
      <c r="L201" s="108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F201" s="88"/>
      <c r="AH201" s="91"/>
      <c r="AI201" s="92"/>
      <c r="AL201" s="88"/>
      <c r="AN201" s="88"/>
      <c r="AQ201" s="88"/>
      <c r="AR201" s="88"/>
      <c r="AS201" s="88"/>
      <c r="AT201" s="88"/>
      <c r="AU201" s="88"/>
      <c r="AV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93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</row>
    <row r="202" s="87" customFormat="true" ht="14.25" hidden="false" customHeight="false" outlineLevel="0" collapsed="false">
      <c r="A202" s="6"/>
      <c r="B202" s="7"/>
      <c r="C202" s="8"/>
      <c r="E202" s="88"/>
      <c r="F202" s="89"/>
      <c r="G202" s="108"/>
      <c r="I202" s="88"/>
      <c r="J202" s="89"/>
      <c r="K202" s="108"/>
      <c r="L202" s="108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F202" s="88"/>
      <c r="AH202" s="91"/>
      <c r="AI202" s="92"/>
      <c r="AL202" s="88"/>
      <c r="AN202" s="88"/>
      <c r="AQ202" s="88"/>
      <c r="AR202" s="88"/>
      <c r="AS202" s="88"/>
      <c r="AT202" s="88"/>
      <c r="AU202" s="88"/>
      <c r="AV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93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</row>
    <row r="203" s="87" customFormat="true" ht="14.25" hidden="false" customHeight="false" outlineLevel="0" collapsed="false">
      <c r="A203" s="6"/>
      <c r="B203" s="7"/>
      <c r="C203" s="8"/>
      <c r="E203" s="88"/>
      <c r="F203" s="89"/>
      <c r="G203" s="108"/>
      <c r="I203" s="88"/>
      <c r="J203" s="89"/>
      <c r="K203" s="108"/>
      <c r="L203" s="108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F203" s="88"/>
      <c r="AH203" s="91"/>
      <c r="AI203" s="92"/>
      <c r="AL203" s="88"/>
      <c r="AN203" s="88"/>
      <c r="AQ203" s="88"/>
      <c r="AR203" s="88"/>
      <c r="AS203" s="88"/>
      <c r="AT203" s="88"/>
      <c r="AU203" s="88"/>
      <c r="AV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93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</row>
    <row r="204" s="87" customFormat="true" ht="14.25" hidden="false" customHeight="false" outlineLevel="0" collapsed="false">
      <c r="A204" s="6"/>
      <c r="B204" s="7"/>
      <c r="C204" s="8"/>
      <c r="E204" s="88"/>
      <c r="F204" s="89"/>
      <c r="G204" s="108"/>
      <c r="I204" s="88"/>
      <c r="J204" s="89"/>
      <c r="K204" s="108"/>
      <c r="L204" s="108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F204" s="88"/>
      <c r="AH204" s="91"/>
      <c r="AI204" s="92"/>
      <c r="AL204" s="88"/>
      <c r="AN204" s="88"/>
      <c r="AQ204" s="88"/>
      <c r="AR204" s="88"/>
      <c r="AS204" s="88"/>
      <c r="AT204" s="88"/>
      <c r="AU204" s="88"/>
      <c r="AV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93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</row>
    <row r="205" s="87" customFormat="true" ht="14.25" hidden="false" customHeight="false" outlineLevel="0" collapsed="false">
      <c r="A205" s="6"/>
      <c r="B205" s="7"/>
      <c r="C205" s="8"/>
      <c r="E205" s="88"/>
      <c r="F205" s="89"/>
      <c r="G205" s="108"/>
      <c r="I205" s="88"/>
      <c r="J205" s="89"/>
      <c r="K205" s="108"/>
      <c r="L205" s="108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F205" s="88"/>
      <c r="AH205" s="91"/>
      <c r="AI205" s="92"/>
      <c r="AL205" s="88"/>
      <c r="AN205" s="88"/>
      <c r="AQ205" s="88"/>
      <c r="AR205" s="88"/>
      <c r="AS205" s="88"/>
      <c r="AT205" s="88"/>
      <c r="AU205" s="88"/>
      <c r="AV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93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</row>
    <row r="206" s="87" customFormat="true" ht="14.25" hidden="false" customHeight="false" outlineLevel="0" collapsed="false">
      <c r="A206" s="6"/>
      <c r="B206" s="7"/>
      <c r="C206" s="8"/>
      <c r="E206" s="88"/>
      <c r="F206" s="89"/>
      <c r="G206" s="108"/>
      <c r="I206" s="88"/>
      <c r="J206" s="89"/>
      <c r="K206" s="108"/>
      <c r="L206" s="108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F206" s="88"/>
      <c r="AH206" s="91"/>
      <c r="AI206" s="92"/>
      <c r="AL206" s="88"/>
      <c r="AN206" s="88"/>
      <c r="AQ206" s="88"/>
      <c r="AR206" s="88"/>
      <c r="AS206" s="88"/>
      <c r="AT206" s="88"/>
      <c r="AU206" s="88"/>
      <c r="AV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93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</row>
    <row r="207" s="87" customFormat="true" ht="14.25" hidden="false" customHeight="false" outlineLevel="0" collapsed="false">
      <c r="A207" s="6"/>
      <c r="B207" s="7"/>
      <c r="C207" s="8"/>
      <c r="E207" s="88"/>
      <c r="F207" s="89"/>
      <c r="G207" s="108"/>
      <c r="I207" s="88"/>
      <c r="J207" s="89"/>
      <c r="K207" s="108"/>
      <c r="L207" s="108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F207" s="88"/>
      <c r="AH207" s="91"/>
      <c r="AI207" s="92"/>
      <c r="AL207" s="88"/>
      <c r="AN207" s="88"/>
      <c r="AQ207" s="88"/>
      <c r="AR207" s="88"/>
      <c r="AS207" s="88"/>
      <c r="AT207" s="88"/>
      <c r="AU207" s="88"/>
      <c r="AV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93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</row>
    <row r="208" s="87" customFormat="true" ht="14.25" hidden="false" customHeight="false" outlineLevel="0" collapsed="false">
      <c r="A208" s="6"/>
      <c r="B208" s="7"/>
      <c r="C208" s="8"/>
      <c r="E208" s="88"/>
      <c r="F208" s="89"/>
      <c r="G208" s="108"/>
      <c r="I208" s="88"/>
      <c r="J208" s="89"/>
      <c r="K208" s="108"/>
      <c r="L208" s="108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F208" s="88"/>
      <c r="AH208" s="91"/>
      <c r="AI208" s="92"/>
      <c r="AL208" s="88"/>
      <c r="AN208" s="88"/>
      <c r="AQ208" s="88"/>
      <c r="AR208" s="88"/>
      <c r="AS208" s="88"/>
      <c r="AT208" s="88"/>
      <c r="AU208" s="88"/>
      <c r="AV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93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</row>
    <row r="209" s="87" customFormat="true" ht="14.25" hidden="false" customHeight="false" outlineLevel="0" collapsed="false">
      <c r="A209" s="6"/>
      <c r="B209" s="7"/>
      <c r="C209" s="8"/>
      <c r="E209" s="88"/>
      <c r="F209" s="89"/>
      <c r="G209" s="108"/>
      <c r="I209" s="88"/>
      <c r="J209" s="89"/>
      <c r="K209" s="108"/>
      <c r="L209" s="108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F209" s="88"/>
      <c r="AH209" s="91"/>
      <c r="AI209" s="92"/>
      <c r="AL209" s="88"/>
      <c r="AN209" s="88"/>
      <c r="AQ209" s="88"/>
      <c r="AR209" s="88"/>
      <c r="AS209" s="88"/>
      <c r="AT209" s="88"/>
      <c r="AU209" s="88"/>
      <c r="AV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93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</row>
    <row r="210" s="87" customFormat="true" ht="14.25" hidden="false" customHeight="false" outlineLevel="0" collapsed="false">
      <c r="A210" s="6"/>
      <c r="B210" s="7"/>
      <c r="C210" s="8"/>
      <c r="E210" s="88"/>
      <c r="F210" s="89"/>
      <c r="G210" s="108"/>
      <c r="I210" s="88"/>
      <c r="J210" s="89"/>
      <c r="K210" s="108"/>
      <c r="L210" s="108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F210" s="88"/>
      <c r="AH210" s="91"/>
      <c r="AI210" s="92"/>
      <c r="AL210" s="88"/>
      <c r="AN210" s="88"/>
      <c r="AQ210" s="88"/>
      <c r="AR210" s="88"/>
      <c r="AS210" s="88"/>
      <c r="AT210" s="88"/>
      <c r="AU210" s="88"/>
      <c r="AV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93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</row>
    <row r="211" s="87" customFormat="true" ht="14.25" hidden="false" customHeight="false" outlineLevel="0" collapsed="false">
      <c r="A211" s="6"/>
      <c r="B211" s="7"/>
      <c r="C211" s="8"/>
      <c r="E211" s="88"/>
      <c r="F211" s="89"/>
      <c r="G211" s="108"/>
      <c r="I211" s="88"/>
      <c r="J211" s="89"/>
      <c r="K211" s="108"/>
      <c r="L211" s="108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F211" s="88"/>
      <c r="AH211" s="91"/>
      <c r="AI211" s="92"/>
      <c r="AL211" s="88"/>
      <c r="AN211" s="88"/>
      <c r="AQ211" s="88"/>
      <c r="AR211" s="88"/>
      <c r="AS211" s="88"/>
      <c r="AT211" s="88"/>
      <c r="AU211" s="88"/>
      <c r="AV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93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</row>
    <row r="212" s="87" customFormat="true" ht="14.25" hidden="false" customHeight="false" outlineLevel="0" collapsed="false">
      <c r="A212" s="6"/>
      <c r="B212" s="7"/>
      <c r="C212" s="8"/>
      <c r="E212" s="88"/>
      <c r="F212" s="89"/>
      <c r="G212" s="108"/>
      <c r="I212" s="88"/>
      <c r="J212" s="89"/>
      <c r="K212" s="108"/>
      <c r="L212" s="108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F212" s="88"/>
      <c r="AH212" s="91"/>
      <c r="AI212" s="92"/>
      <c r="AL212" s="88"/>
      <c r="AN212" s="88"/>
      <c r="AQ212" s="88"/>
      <c r="AR212" s="88"/>
      <c r="AS212" s="88"/>
      <c r="AT212" s="88"/>
      <c r="AU212" s="88"/>
      <c r="AV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93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</row>
    <row r="213" s="87" customFormat="true" ht="14.25" hidden="false" customHeight="false" outlineLevel="0" collapsed="false">
      <c r="A213" s="6"/>
      <c r="B213" s="7"/>
      <c r="C213" s="8"/>
      <c r="E213" s="88"/>
      <c r="F213" s="89"/>
      <c r="G213" s="108"/>
      <c r="I213" s="88"/>
      <c r="J213" s="89"/>
      <c r="K213" s="108"/>
      <c r="L213" s="108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F213" s="88"/>
      <c r="AH213" s="91"/>
      <c r="AI213" s="92"/>
      <c r="AL213" s="88"/>
      <c r="AN213" s="88"/>
      <c r="AQ213" s="88"/>
      <c r="AR213" s="88"/>
      <c r="AS213" s="88"/>
      <c r="AT213" s="88"/>
      <c r="AU213" s="88"/>
      <c r="AV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93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</row>
    <row r="214" s="87" customFormat="true" ht="14.25" hidden="false" customHeight="false" outlineLevel="0" collapsed="false">
      <c r="A214" s="6"/>
      <c r="B214" s="7"/>
      <c r="C214" s="8"/>
      <c r="E214" s="88"/>
      <c r="F214" s="89"/>
      <c r="G214" s="108"/>
      <c r="I214" s="88"/>
      <c r="J214" s="89"/>
      <c r="K214" s="108"/>
      <c r="L214" s="108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F214" s="88"/>
      <c r="AH214" s="91"/>
      <c r="AI214" s="92"/>
      <c r="AL214" s="88"/>
      <c r="AN214" s="88"/>
      <c r="AQ214" s="88"/>
      <c r="AR214" s="88"/>
      <c r="AS214" s="88"/>
      <c r="AT214" s="88"/>
      <c r="AU214" s="88"/>
      <c r="AV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93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</row>
    <row r="215" s="87" customFormat="true" ht="14.25" hidden="false" customHeight="false" outlineLevel="0" collapsed="false">
      <c r="A215" s="6"/>
      <c r="B215" s="7"/>
      <c r="C215" s="8"/>
      <c r="E215" s="88"/>
      <c r="F215" s="89"/>
      <c r="G215" s="108"/>
      <c r="I215" s="88"/>
      <c r="J215" s="89"/>
      <c r="K215" s="108"/>
      <c r="L215" s="108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F215" s="88"/>
      <c r="AH215" s="91"/>
      <c r="AI215" s="92"/>
      <c r="AL215" s="88"/>
      <c r="AN215" s="88"/>
      <c r="AQ215" s="88"/>
      <c r="AR215" s="88"/>
      <c r="AS215" s="88"/>
      <c r="AT215" s="88"/>
      <c r="AU215" s="88"/>
      <c r="AV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93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</row>
    <row r="216" s="87" customFormat="true" ht="14.25" hidden="false" customHeight="false" outlineLevel="0" collapsed="false">
      <c r="A216" s="6"/>
      <c r="B216" s="7"/>
      <c r="C216" s="8"/>
      <c r="E216" s="88"/>
      <c r="F216" s="89"/>
      <c r="G216" s="108"/>
      <c r="I216" s="88"/>
      <c r="J216" s="89"/>
      <c r="K216" s="108"/>
      <c r="L216" s="108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F216" s="88"/>
      <c r="AH216" s="91"/>
      <c r="AI216" s="92"/>
      <c r="AL216" s="88"/>
      <c r="AN216" s="88"/>
      <c r="AQ216" s="88"/>
      <c r="AR216" s="88"/>
      <c r="AS216" s="88"/>
      <c r="AT216" s="88"/>
      <c r="AU216" s="88"/>
      <c r="AV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93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</row>
    <row r="217" s="87" customFormat="true" ht="14.25" hidden="false" customHeight="false" outlineLevel="0" collapsed="false">
      <c r="A217" s="6"/>
      <c r="B217" s="7"/>
      <c r="C217" s="8"/>
      <c r="E217" s="88"/>
      <c r="F217" s="89"/>
      <c r="G217" s="108"/>
      <c r="I217" s="88"/>
      <c r="J217" s="89"/>
      <c r="K217" s="108"/>
      <c r="L217" s="108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F217" s="88"/>
      <c r="AH217" s="91"/>
      <c r="AI217" s="92"/>
      <c r="AL217" s="88"/>
      <c r="AN217" s="88"/>
      <c r="AQ217" s="88"/>
      <c r="AR217" s="88"/>
      <c r="AS217" s="88"/>
      <c r="AT217" s="88"/>
      <c r="AU217" s="88"/>
      <c r="AV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93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</row>
    <row r="218" s="87" customFormat="true" ht="14.25" hidden="false" customHeight="false" outlineLevel="0" collapsed="false">
      <c r="A218" s="6"/>
      <c r="B218" s="7"/>
      <c r="C218" s="8"/>
      <c r="E218" s="88"/>
      <c r="F218" s="89"/>
      <c r="G218" s="108"/>
      <c r="I218" s="88"/>
      <c r="J218" s="89"/>
      <c r="K218" s="108"/>
      <c r="L218" s="108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F218" s="88"/>
      <c r="AH218" s="91"/>
      <c r="AI218" s="92"/>
      <c r="AL218" s="88"/>
      <c r="AN218" s="88"/>
      <c r="AQ218" s="88"/>
      <c r="AR218" s="88"/>
      <c r="AS218" s="88"/>
      <c r="AT218" s="88"/>
      <c r="AU218" s="88"/>
      <c r="AV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93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</row>
    <row r="219" s="87" customFormat="true" ht="14.25" hidden="false" customHeight="false" outlineLevel="0" collapsed="false">
      <c r="A219" s="6"/>
      <c r="B219" s="7"/>
      <c r="C219" s="8"/>
      <c r="E219" s="88"/>
      <c r="F219" s="89"/>
      <c r="G219" s="108"/>
      <c r="I219" s="88"/>
      <c r="J219" s="89"/>
      <c r="K219" s="108"/>
      <c r="L219" s="108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F219" s="88"/>
      <c r="AH219" s="91"/>
      <c r="AI219" s="92"/>
      <c r="AL219" s="88"/>
      <c r="AN219" s="88"/>
      <c r="AQ219" s="88"/>
      <c r="AR219" s="88"/>
      <c r="AS219" s="88"/>
      <c r="AT219" s="88"/>
      <c r="AU219" s="88"/>
      <c r="AV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93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</row>
    <row r="220" s="87" customFormat="true" ht="14.25" hidden="false" customHeight="false" outlineLevel="0" collapsed="false">
      <c r="A220" s="6"/>
      <c r="B220" s="7"/>
      <c r="C220" s="8"/>
      <c r="E220" s="88"/>
      <c r="F220" s="89"/>
      <c r="G220" s="108"/>
      <c r="I220" s="88"/>
      <c r="J220" s="89"/>
      <c r="K220" s="108"/>
      <c r="L220" s="108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F220" s="88"/>
      <c r="AH220" s="91"/>
      <c r="AI220" s="92"/>
      <c r="AL220" s="88"/>
      <c r="AN220" s="88"/>
      <c r="AQ220" s="88"/>
      <c r="AR220" s="88"/>
      <c r="AS220" s="88"/>
      <c r="AT220" s="88"/>
      <c r="AU220" s="88"/>
      <c r="AV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93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</row>
    <row r="221" s="87" customFormat="true" ht="14.25" hidden="false" customHeight="false" outlineLevel="0" collapsed="false">
      <c r="A221" s="6"/>
      <c r="B221" s="7"/>
      <c r="C221" s="8"/>
      <c r="E221" s="88"/>
      <c r="F221" s="89"/>
      <c r="G221" s="108"/>
      <c r="I221" s="88"/>
      <c r="J221" s="89"/>
      <c r="K221" s="108"/>
      <c r="L221" s="108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F221" s="88"/>
      <c r="AH221" s="91"/>
      <c r="AI221" s="92"/>
      <c r="AL221" s="88"/>
      <c r="AN221" s="88"/>
      <c r="AQ221" s="88"/>
      <c r="AR221" s="88"/>
      <c r="AS221" s="88"/>
      <c r="AT221" s="88"/>
      <c r="AU221" s="88"/>
      <c r="AV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93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</row>
    <row r="222" s="87" customFormat="true" ht="14.25" hidden="false" customHeight="false" outlineLevel="0" collapsed="false">
      <c r="A222" s="6"/>
      <c r="B222" s="7"/>
      <c r="C222" s="8"/>
      <c r="E222" s="88"/>
      <c r="F222" s="89"/>
      <c r="G222" s="108"/>
      <c r="I222" s="88"/>
      <c r="J222" s="89"/>
      <c r="K222" s="108"/>
      <c r="L222" s="108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F222" s="88"/>
      <c r="AH222" s="91"/>
      <c r="AI222" s="92"/>
      <c r="AL222" s="88"/>
      <c r="AN222" s="88"/>
      <c r="AQ222" s="88"/>
      <c r="AR222" s="88"/>
      <c r="AS222" s="88"/>
      <c r="AT222" s="88"/>
      <c r="AU222" s="88"/>
      <c r="AV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93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</row>
    <row r="223" s="87" customFormat="true" ht="14.25" hidden="false" customHeight="false" outlineLevel="0" collapsed="false">
      <c r="A223" s="6"/>
      <c r="B223" s="7"/>
      <c r="C223" s="8"/>
      <c r="E223" s="88"/>
      <c r="F223" s="89"/>
      <c r="G223" s="108"/>
      <c r="I223" s="88"/>
      <c r="J223" s="89"/>
      <c r="K223" s="108"/>
      <c r="L223" s="108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F223" s="88"/>
      <c r="AH223" s="91"/>
      <c r="AI223" s="92"/>
      <c r="AL223" s="88"/>
      <c r="AN223" s="88"/>
      <c r="AQ223" s="88"/>
      <c r="AR223" s="88"/>
      <c r="AS223" s="88"/>
      <c r="AT223" s="88"/>
      <c r="AU223" s="88"/>
      <c r="AV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93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</row>
    <row r="224" s="87" customFormat="true" ht="14.25" hidden="false" customHeight="false" outlineLevel="0" collapsed="false">
      <c r="A224" s="6"/>
      <c r="B224" s="7"/>
      <c r="C224" s="8"/>
      <c r="E224" s="88"/>
      <c r="F224" s="89"/>
      <c r="G224" s="108"/>
      <c r="I224" s="88"/>
      <c r="J224" s="89"/>
      <c r="K224" s="108"/>
      <c r="L224" s="108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F224" s="88"/>
      <c r="AH224" s="91"/>
      <c r="AI224" s="92"/>
      <c r="AL224" s="88"/>
      <c r="AN224" s="88"/>
      <c r="AQ224" s="88"/>
      <c r="AR224" s="88"/>
      <c r="AS224" s="88"/>
      <c r="AT224" s="88"/>
      <c r="AU224" s="88"/>
      <c r="AV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93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</row>
    <row r="225" s="87" customFormat="true" ht="14.25" hidden="false" customHeight="false" outlineLevel="0" collapsed="false">
      <c r="A225" s="6"/>
      <c r="B225" s="7"/>
      <c r="C225" s="8"/>
      <c r="E225" s="88"/>
      <c r="F225" s="89"/>
      <c r="G225" s="108"/>
      <c r="I225" s="88"/>
      <c r="J225" s="89"/>
      <c r="K225" s="108"/>
      <c r="L225" s="108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F225" s="88"/>
      <c r="AH225" s="91"/>
      <c r="AI225" s="92"/>
      <c r="AL225" s="88"/>
      <c r="AN225" s="88"/>
      <c r="AQ225" s="88"/>
      <c r="AR225" s="88"/>
      <c r="AS225" s="88"/>
      <c r="AT225" s="88"/>
      <c r="AU225" s="88"/>
      <c r="AV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93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</row>
    <row r="226" s="87" customFormat="true" ht="14.25" hidden="false" customHeight="false" outlineLevel="0" collapsed="false">
      <c r="A226" s="6"/>
      <c r="B226" s="7"/>
      <c r="C226" s="8"/>
      <c r="E226" s="88"/>
      <c r="F226" s="89"/>
      <c r="G226" s="108"/>
      <c r="I226" s="88"/>
      <c r="J226" s="89"/>
      <c r="K226" s="108"/>
      <c r="L226" s="108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F226" s="88"/>
      <c r="AH226" s="91"/>
      <c r="AI226" s="92"/>
      <c r="AL226" s="88"/>
      <c r="AN226" s="88"/>
      <c r="AQ226" s="88"/>
      <c r="AR226" s="88"/>
      <c r="AS226" s="88"/>
      <c r="AT226" s="88"/>
      <c r="AU226" s="88"/>
      <c r="AV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93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</row>
    <row r="227" s="87" customFormat="true" ht="14.25" hidden="false" customHeight="false" outlineLevel="0" collapsed="false">
      <c r="A227" s="6"/>
      <c r="B227" s="7"/>
      <c r="C227" s="8"/>
      <c r="E227" s="88"/>
      <c r="F227" s="89"/>
      <c r="G227" s="108"/>
      <c r="I227" s="88"/>
      <c r="J227" s="89"/>
      <c r="K227" s="108"/>
      <c r="L227" s="108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F227" s="88"/>
      <c r="AH227" s="91"/>
      <c r="AI227" s="92"/>
      <c r="AL227" s="88"/>
      <c r="AN227" s="88"/>
      <c r="AQ227" s="88"/>
      <c r="AR227" s="88"/>
      <c r="AS227" s="88"/>
      <c r="AT227" s="88"/>
      <c r="AU227" s="88"/>
      <c r="AV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93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</row>
    <row r="228" s="87" customFormat="true" ht="14.25" hidden="false" customHeight="false" outlineLevel="0" collapsed="false">
      <c r="A228" s="6"/>
      <c r="B228" s="7"/>
      <c r="C228" s="8"/>
      <c r="E228" s="88"/>
      <c r="F228" s="89"/>
      <c r="G228" s="108"/>
      <c r="I228" s="88"/>
      <c r="J228" s="89"/>
      <c r="K228" s="108"/>
      <c r="L228" s="108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F228" s="88"/>
      <c r="AH228" s="91"/>
      <c r="AI228" s="92"/>
      <c r="AL228" s="88"/>
      <c r="AN228" s="88"/>
      <c r="AQ228" s="88"/>
      <c r="AR228" s="88"/>
      <c r="AS228" s="88"/>
      <c r="AT228" s="88"/>
      <c r="AU228" s="88"/>
      <c r="AV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93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</row>
    <row r="229" s="87" customFormat="true" ht="14.25" hidden="false" customHeight="false" outlineLevel="0" collapsed="false">
      <c r="A229" s="6"/>
      <c r="B229" s="7"/>
      <c r="C229" s="8"/>
      <c r="E229" s="88"/>
      <c r="F229" s="89"/>
      <c r="G229" s="108"/>
      <c r="I229" s="88"/>
      <c r="J229" s="89"/>
      <c r="K229" s="108"/>
      <c r="L229" s="108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F229" s="88"/>
      <c r="AH229" s="91"/>
      <c r="AI229" s="92"/>
      <c r="AL229" s="88"/>
      <c r="AN229" s="88"/>
      <c r="AQ229" s="88"/>
      <c r="AR229" s="88"/>
      <c r="AS229" s="88"/>
      <c r="AT229" s="88"/>
      <c r="AU229" s="88"/>
      <c r="AV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93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</row>
    <row r="230" s="87" customFormat="true" ht="14.25" hidden="false" customHeight="false" outlineLevel="0" collapsed="false">
      <c r="A230" s="6"/>
      <c r="B230" s="7"/>
      <c r="C230" s="8"/>
      <c r="E230" s="88"/>
      <c r="F230" s="89"/>
      <c r="G230" s="108"/>
      <c r="I230" s="88"/>
      <c r="J230" s="89"/>
      <c r="K230" s="108"/>
      <c r="L230" s="108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F230" s="88"/>
      <c r="AH230" s="91"/>
      <c r="AI230" s="92"/>
      <c r="AL230" s="88"/>
      <c r="AN230" s="88"/>
      <c r="AQ230" s="88"/>
      <c r="AR230" s="88"/>
      <c r="AS230" s="88"/>
      <c r="AT230" s="88"/>
      <c r="AU230" s="88"/>
      <c r="AV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93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</row>
    <row r="231" s="87" customFormat="true" ht="14.25" hidden="false" customHeight="false" outlineLevel="0" collapsed="false">
      <c r="A231" s="6"/>
      <c r="B231" s="7"/>
      <c r="C231" s="8"/>
      <c r="E231" s="88"/>
      <c r="F231" s="89"/>
      <c r="G231" s="108"/>
      <c r="I231" s="88"/>
      <c r="J231" s="89"/>
      <c r="K231" s="108"/>
      <c r="L231" s="108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F231" s="88"/>
      <c r="AH231" s="91"/>
      <c r="AI231" s="92"/>
      <c r="AL231" s="88"/>
      <c r="AN231" s="88"/>
      <c r="AQ231" s="88"/>
      <c r="AR231" s="88"/>
      <c r="AS231" s="88"/>
      <c r="AT231" s="88"/>
      <c r="AU231" s="88"/>
      <c r="AV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93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</row>
    <row r="232" s="87" customFormat="true" ht="14.25" hidden="false" customHeight="false" outlineLevel="0" collapsed="false">
      <c r="A232" s="6"/>
      <c r="B232" s="7"/>
      <c r="C232" s="8"/>
      <c r="E232" s="88"/>
      <c r="F232" s="89"/>
      <c r="G232" s="108"/>
      <c r="I232" s="88"/>
      <c r="J232" s="89"/>
      <c r="K232" s="108"/>
      <c r="L232" s="108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F232" s="88"/>
      <c r="AH232" s="91"/>
      <c r="AI232" s="92"/>
      <c r="AL232" s="88"/>
      <c r="AN232" s="88"/>
      <c r="AQ232" s="88"/>
      <c r="AR232" s="88"/>
      <c r="AS232" s="88"/>
      <c r="AT232" s="88"/>
      <c r="AU232" s="88"/>
      <c r="AV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93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</row>
    <row r="233" s="87" customFormat="true" ht="14.25" hidden="false" customHeight="false" outlineLevel="0" collapsed="false">
      <c r="A233" s="6"/>
      <c r="B233" s="7"/>
      <c r="C233" s="8"/>
      <c r="E233" s="88"/>
      <c r="F233" s="89"/>
      <c r="G233" s="108"/>
      <c r="I233" s="88"/>
      <c r="J233" s="89"/>
      <c r="K233" s="108"/>
      <c r="L233" s="108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F233" s="88"/>
      <c r="AH233" s="91"/>
      <c r="AI233" s="92"/>
      <c r="AL233" s="88"/>
      <c r="AN233" s="88"/>
      <c r="AQ233" s="88"/>
      <c r="AR233" s="88"/>
      <c r="AS233" s="88"/>
      <c r="AT233" s="88"/>
      <c r="AU233" s="88"/>
      <c r="AV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93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</row>
    <row r="234" s="87" customFormat="true" ht="14.25" hidden="false" customHeight="false" outlineLevel="0" collapsed="false">
      <c r="A234" s="6"/>
      <c r="B234" s="7"/>
      <c r="C234" s="8"/>
      <c r="E234" s="88"/>
      <c r="F234" s="89"/>
      <c r="G234" s="108"/>
      <c r="I234" s="88"/>
      <c r="J234" s="89"/>
      <c r="K234" s="108"/>
      <c r="L234" s="108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F234" s="88"/>
      <c r="AH234" s="91"/>
      <c r="AI234" s="92"/>
      <c r="AL234" s="88"/>
      <c r="AN234" s="88"/>
      <c r="AQ234" s="88"/>
      <c r="AR234" s="88"/>
      <c r="AS234" s="88"/>
      <c r="AT234" s="88"/>
      <c r="AU234" s="88"/>
      <c r="AV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93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</row>
    <row r="235" s="87" customFormat="true" ht="14.25" hidden="false" customHeight="false" outlineLevel="0" collapsed="false">
      <c r="A235" s="6"/>
      <c r="B235" s="7"/>
      <c r="C235" s="8"/>
      <c r="E235" s="88"/>
      <c r="F235" s="89"/>
      <c r="G235" s="108"/>
      <c r="I235" s="88"/>
      <c r="J235" s="89"/>
      <c r="K235" s="108"/>
      <c r="L235" s="108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F235" s="88"/>
      <c r="AH235" s="91"/>
      <c r="AI235" s="92"/>
      <c r="AL235" s="88"/>
      <c r="AN235" s="88"/>
      <c r="AQ235" s="88"/>
      <c r="AR235" s="88"/>
      <c r="AS235" s="88"/>
      <c r="AT235" s="88"/>
      <c r="AU235" s="88"/>
      <c r="AV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93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</row>
    <row r="236" s="87" customFormat="true" ht="14.25" hidden="false" customHeight="false" outlineLevel="0" collapsed="false">
      <c r="A236" s="6"/>
      <c r="B236" s="7"/>
      <c r="C236" s="8"/>
      <c r="E236" s="88"/>
      <c r="F236" s="89"/>
      <c r="G236" s="108"/>
      <c r="I236" s="88"/>
      <c r="J236" s="89"/>
      <c r="K236" s="108"/>
      <c r="L236" s="108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F236" s="88"/>
      <c r="AH236" s="91"/>
      <c r="AI236" s="92"/>
      <c r="AL236" s="88"/>
      <c r="AN236" s="88"/>
      <c r="AQ236" s="88"/>
      <c r="AR236" s="88"/>
      <c r="AS236" s="88"/>
      <c r="AT236" s="88"/>
      <c r="AU236" s="88"/>
      <c r="AV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93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</row>
    <row r="237" s="87" customFormat="true" ht="14.25" hidden="false" customHeight="false" outlineLevel="0" collapsed="false">
      <c r="A237" s="6"/>
      <c r="B237" s="7"/>
      <c r="C237" s="8"/>
      <c r="E237" s="88"/>
      <c r="F237" s="89"/>
      <c r="G237" s="108"/>
      <c r="I237" s="88"/>
      <c r="J237" s="89"/>
      <c r="K237" s="108"/>
      <c r="L237" s="108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F237" s="88"/>
      <c r="AH237" s="91"/>
      <c r="AI237" s="92"/>
      <c r="AL237" s="88"/>
      <c r="AN237" s="88"/>
      <c r="AQ237" s="88"/>
      <c r="AR237" s="88"/>
      <c r="AS237" s="88"/>
      <c r="AT237" s="88"/>
      <c r="AU237" s="88"/>
      <c r="AV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93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</row>
    <row r="238" s="87" customFormat="true" ht="14.25" hidden="false" customHeight="false" outlineLevel="0" collapsed="false">
      <c r="A238" s="6"/>
      <c r="B238" s="7"/>
      <c r="C238" s="8"/>
      <c r="E238" s="88"/>
      <c r="F238" s="89"/>
      <c r="G238" s="108"/>
      <c r="I238" s="88"/>
      <c r="J238" s="89"/>
      <c r="K238" s="108"/>
      <c r="L238" s="108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F238" s="88"/>
      <c r="AH238" s="91"/>
      <c r="AI238" s="92"/>
      <c r="AL238" s="88"/>
      <c r="AN238" s="88"/>
      <c r="AQ238" s="88"/>
      <c r="AR238" s="88"/>
      <c r="AS238" s="88"/>
      <c r="AT238" s="88"/>
      <c r="AU238" s="88"/>
      <c r="AV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93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</row>
    <row r="239" s="87" customFormat="true" ht="14.25" hidden="false" customHeight="false" outlineLevel="0" collapsed="false">
      <c r="A239" s="6"/>
      <c r="B239" s="7"/>
      <c r="C239" s="8"/>
      <c r="E239" s="88"/>
      <c r="F239" s="89"/>
      <c r="G239" s="108"/>
      <c r="I239" s="88"/>
      <c r="J239" s="89"/>
      <c r="K239" s="108"/>
      <c r="L239" s="108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F239" s="88"/>
      <c r="AH239" s="91"/>
      <c r="AI239" s="92"/>
      <c r="AL239" s="88"/>
      <c r="AN239" s="88"/>
      <c r="AQ239" s="88"/>
      <c r="AR239" s="88"/>
      <c r="AS239" s="88"/>
      <c r="AT239" s="88"/>
      <c r="AU239" s="88"/>
      <c r="AV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93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</row>
    <row r="240" s="87" customFormat="true" ht="14.25" hidden="false" customHeight="false" outlineLevel="0" collapsed="false">
      <c r="A240" s="6"/>
      <c r="B240" s="7"/>
      <c r="C240" s="8"/>
      <c r="E240" s="88"/>
      <c r="F240" s="89"/>
      <c r="G240" s="108"/>
      <c r="I240" s="88"/>
      <c r="J240" s="89"/>
      <c r="K240" s="108"/>
      <c r="L240" s="108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F240" s="88"/>
      <c r="AH240" s="91"/>
      <c r="AI240" s="92"/>
      <c r="AL240" s="88"/>
      <c r="AN240" s="88"/>
      <c r="AQ240" s="88"/>
      <c r="AR240" s="88"/>
      <c r="AS240" s="88"/>
      <c r="AT240" s="88"/>
      <c r="AU240" s="88"/>
      <c r="AV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93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</row>
    <row r="241" s="87" customFormat="true" ht="14.25" hidden="false" customHeight="false" outlineLevel="0" collapsed="false">
      <c r="A241" s="6"/>
      <c r="B241" s="7"/>
      <c r="C241" s="8"/>
      <c r="E241" s="88"/>
      <c r="F241" s="89"/>
      <c r="G241" s="108"/>
      <c r="I241" s="88"/>
      <c r="J241" s="89"/>
      <c r="K241" s="108"/>
      <c r="L241" s="108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F241" s="88"/>
      <c r="AH241" s="91"/>
      <c r="AI241" s="92"/>
      <c r="AL241" s="88"/>
      <c r="AN241" s="88"/>
      <c r="AQ241" s="88"/>
      <c r="AR241" s="88"/>
      <c r="AS241" s="88"/>
      <c r="AT241" s="88"/>
      <c r="AU241" s="88"/>
      <c r="AV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93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</row>
    <row r="242" s="87" customFormat="true" ht="14.25" hidden="false" customHeight="false" outlineLevel="0" collapsed="false">
      <c r="A242" s="6"/>
      <c r="B242" s="7"/>
      <c r="C242" s="8"/>
      <c r="E242" s="88"/>
      <c r="F242" s="89"/>
      <c r="G242" s="108"/>
      <c r="I242" s="88"/>
      <c r="J242" s="89"/>
      <c r="K242" s="108"/>
      <c r="L242" s="108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F242" s="88"/>
      <c r="AH242" s="91"/>
      <c r="AI242" s="92"/>
      <c r="AL242" s="88"/>
      <c r="AN242" s="88"/>
      <c r="AQ242" s="88"/>
      <c r="AR242" s="88"/>
      <c r="AS242" s="88"/>
      <c r="AT242" s="88"/>
      <c r="AU242" s="88"/>
      <c r="AV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93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</row>
    <row r="243" s="87" customFormat="true" ht="14.25" hidden="false" customHeight="false" outlineLevel="0" collapsed="false">
      <c r="A243" s="6"/>
      <c r="B243" s="7"/>
      <c r="C243" s="8"/>
      <c r="E243" s="88"/>
      <c r="F243" s="89"/>
      <c r="G243" s="108"/>
      <c r="I243" s="88"/>
      <c r="J243" s="89"/>
      <c r="K243" s="108"/>
      <c r="L243" s="108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F243" s="88"/>
      <c r="AH243" s="91"/>
      <c r="AI243" s="92"/>
      <c r="AL243" s="88"/>
      <c r="AN243" s="88"/>
      <c r="AQ243" s="88"/>
      <c r="AR243" s="88"/>
      <c r="AS243" s="88"/>
      <c r="AT243" s="88"/>
      <c r="AU243" s="88"/>
      <c r="AV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93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</row>
    <row r="244" s="87" customFormat="true" ht="14.25" hidden="false" customHeight="false" outlineLevel="0" collapsed="false">
      <c r="A244" s="6"/>
      <c r="B244" s="7"/>
      <c r="C244" s="8"/>
      <c r="E244" s="88"/>
      <c r="F244" s="89"/>
      <c r="G244" s="108"/>
      <c r="I244" s="88"/>
      <c r="J244" s="89"/>
      <c r="K244" s="108"/>
      <c r="L244" s="108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F244" s="88"/>
      <c r="AH244" s="91"/>
      <c r="AI244" s="92"/>
      <c r="AL244" s="88"/>
      <c r="AN244" s="88"/>
      <c r="AQ244" s="88"/>
      <c r="AR244" s="88"/>
      <c r="AS244" s="88"/>
      <c r="AT244" s="88"/>
      <c r="AU244" s="88"/>
      <c r="AV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93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</row>
    <row r="245" s="87" customFormat="true" ht="14.25" hidden="false" customHeight="false" outlineLevel="0" collapsed="false">
      <c r="A245" s="6"/>
      <c r="B245" s="7"/>
      <c r="C245" s="8"/>
      <c r="E245" s="88"/>
      <c r="F245" s="89"/>
      <c r="G245" s="108"/>
      <c r="I245" s="88"/>
      <c r="J245" s="89"/>
      <c r="K245" s="108"/>
      <c r="L245" s="108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F245" s="88"/>
      <c r="AH245" s="91"/>
      <c r="AI245" s="92"/>
      <c r="AL245" s="88"/>
      <c r="AN245" s="88"/>
      <c r="AQ245" s="88"/>
      <c r="AR245" s="88"/>
      <c r="AS245" s="88"/>
      <c r="AT245" s="88"/>
      <c r="AU245" s="88"/>
      <c r="AV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93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</row>
    <row r="246" s="87" customFormat="true" ht="14.25" hidden="false" customHeight="false" outlineLevel="0" collapsed="false">
      <c r="A246" s="6"/>
      <c r="B246" s="7"/>
      <c r="C246" s="8"/>
      <c r="E246" s="88"/>
      <c r="F246" s="89"/>
      <c r="G246" s="108"/>
      <c r="I246" s="88"/>
      <c r="J246" s="89"/>
      <c r="K246" s="108"/>
      <c r="L246" s="108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F246" s="88"/>
      <c r="AH246" s="91"/>
      <c r="AI246" s="92"/>
      <c r="AL246" s="88"/>
      <c r="AN246" s="88"/>
      <c r="AQ246" s="88"/>
      <c r="AR246" s="88"/>
      <c r="AS246" s="88"/>
      <c r="AT246" s="88"/>
      <c r="AU246" s="88"/>
      <c r="AV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93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</row>
    <row r="247" s="87" customFormat="true" ht="14.25" hidden="false" customHeight="false" outlineLevel="0" collapsed="false">
      <c r="A247" s="6"/>
      <c r="B247" s="7"/>
      <c r="C247" s="8"/>
      <c r="E247" s="88"/>
      <c r="F247" s="89"/>
      <c r="G247" s="108"/>
      <c r="I247" s="88"/>
      <c r="J247" s="89"/>
      <c r="K247" s="108"/>
      <c r="L247" s="108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F247" s="88"/>
      <c r="AH247" s="91"/>
      <c r="AI247" s="92"/>
      <c r="AL247" s="88"/>
      <c r="AN247" s="88"/>
      <c r="AQ247" s="88"/>
      <c r="AR247" s="88"/>
      <c r="AS247" s="88"/>
      <c r="AT247" s="88"/>
      <c r="AU247" s="88"/>
      <c r="AV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93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</row>
    <row r="248" s="87" customFormat="true" ht="14.25" hidden="false" customHeight="false" outlineLevel="0" collapsed="false">
      <c r="A248" s="6"/>
      <c r="B248" s="7"/>
      <c r="C248" s="8"/>
      <c r="E248" s="88"/>
      <c r="F248" s="89"/>
      <c r="G248" s="108"/>
      <c r="I248" s="88"/>
      <c r="J248" s="89"/>
      <c r="K248" s="108"/>
      <c r="L248" s="108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F248" s="88"/>
      <c r="AH248" s="91"/>
      <c r="AI248" s="92"/>
      <c r="AL248" s="88"/>
      <c r="AN248" s="88"/>
      <c r="AQ248" s="88"/>
      <c r="AR248" s="88"/>
      <c r="AS248" s="88"/>
      <c r="AT248" s="88"/>
      <c r="AU248" s="88"/>
      <c r="AV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93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</row>
    <row r="249" s="87" customFormat="true" ht="14.25" hidden="false" customHeight="false" outlineLevel="0" collapsed="false">
      <c r="A249" s="6"/>
      <c r="B249" s="7"/>
      <c r="C249" s="8"/>
      <c r="E249" s="88"/>
      <c r="F249" s="89"/>
      <c r="G249" s="108"/>
      <c r="I249" s="88"/>
      <c r="J249" s="89"/>
      <c r="K249" s="108"/>
      <c r="L249" s="108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F249" s="88"/>
      <c r="AH249" s="91"/>
      <c r="AI249" s="92"/>
      <c r="AL249" s="88"/>
      <c r="AN249" s="88"/>
      <c r="AQ249" s="88"/>
      <c r="AR249" s="88"/>
      <c r="AS249" s="88"/>
      <c r="AT249" s="88"/>
      <c r="AU249" s="88"/>
      <c r="AV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93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</row>
    <row r="250" s="87" customFormat="true" ht="14.25" hidden="false" customHeight="false" outlineLevel="0" collapsed="false">
      <c r="A250" s="6"/>
      <c r="B250" s="7"/>
      <c r="C250" s="8"/>
      <c r="E250" s="88"/>
      <c r="F250" s="89"/>
      <c r="G250" s="108"/>
      <c r="I250" s="88"/>
      <c r="J250" s="89"/>
      <c r="K250" s="108"/>
      <c r="L250" s="108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F250" s="88"/>
      <c r="AH250" s="91"/>
      <c r="AI250" s="92"/>
      <c r="AL250" s="88"/>
      <c r="AN250" s="88"/>
      <c r="AQ250" s="88"/>
      <c r="AR250" s="88"/>
      <c r="AS250" s="88"/>
      <c r="AT250" s="88"/>
      <c r="AU250" s="88"/>
      <c r="AV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93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</row>
    <row r="251" s="87" customFormat="true" ht="14.25" hidden="false" customHeight="false" outlineLevel="0" collapsed="false">
      <c r="A251" s="6"/>
      <c r="B251" s="7"/>
      <c r="C251" s="8"/>
      <c r="E251" s="88"/>
      <c r="F251" s="89"/>
      <c r="G251" s="108"/>
      <c r="I251" s="88"/>
      <c r="J251" s="89"/>
      <c r="K251" s="108"/>
      <c r="L251" s="108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F251" s="88"/>
      <c r="AH251" s="91"/>
      <c r="AI251" s="92"/>
      <c r="AL251" s="88"/>
      <c r="AN251" s="88"/>
      <c r="AQ251" s="88"/>
      <c r="AR251" s="88"/>
      <c r="AS251" s="88"/>
      <c r="AT251" s="88"/>
      <c r="AU251" s="88"/>
      <c r="AV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93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</row>
    <row r="252" s="87" customFormat="true" ht="14.25" hidden="false" customHeight="false" outlineLevel="0" collapsed="false">
      <c r="A252" s="6"/>
      <c r="B252" s="7"/>
      <c r="C252" s="8"/>
      <c r="E252" s="88"/>
      <c r="F252" s="89"/>
      <c r="G252" s="108"/>
      <c r="I252" s="88"/>
      <c r="J252" s="89"/>
      <c r="K252" s="108"/>
      <c r="L252" s="108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F252" s="88"/>
      <c r="AH252" s="91"/>
      <c r="AI252" s="92"/>
      <c r="AL252" s="88"/>
      <c r="AN252" s="88"/>
      <c r="AQ252" s="88"/>
      <c r="AR252" s="88"/>
      <c r="AS252" s="88"/>
      <c r="AT252" s="88"/>
      <c r="AU252" s="88"/>
      <c r="AV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93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</row>
    <row r="253" s="87" customFormat="true" ht="14.25" hidden="false" customHeight="false" outlineLevel="0" collapsed="false">
      <c r="A253" s="6"/>
      <c r="B253" s="7"/>
      <c r="C253" s="8"/>
      <c r="E253" s="88"/>
      <c r="F253" s="89"/>
      <c r="G253" s="108"/>
      <c r="I253" s="88"/>
      <c r="J253" s="89"/>
      <c r="K253" s="108"/>
      <c r="L253" s="108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F253" s="88"/>
      <c r="AH253" s="91"/>
      <c r="AI253" s="92"/>
      <c r="AL253" s="88"/>
      <c r="AN253" s="88"/>
      <c r="AQ253" s="88"/>
      <c r="AR253" s="88"/>
      <c r="AS253" s="88"/>
      <c r="AT253" s="88"/>
      <c r="AU253" s="88"/>
      <c r="AV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93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</row>
    <row r="254" s="87" customFormat="true" ht="14.25" hidden="false" customHeight="false" outlineLevel="0" collapsed="false">
      <c r="A254" s="6"/>
      <c r="B254" s="7"/>
      <c r="C254" s="8"/>
      <c r="E254" s="88"/>
      <c r="F254" s="89"/>
      <c r="G254" s="108"/>
      <c r="I254" s="88"/>
      <c r="J254" s="89"/>
      <c r="K254" s="108"/>
      <c r="L254" s="108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F254" s="88"/>
      <c r="AH254" s="91"/>
      <c r="AI254" s="92"/>
      <c r="AL254" s="88"/>
      <c r="AN254" s="88"/>
      <c r="AQ254" s="88"/>
      <c r="AR254" s="88"/>
      <c r="AS254" s="88"/>
      <c r="AT254" s="88"/>
      <c r="AU254" s="88"/>
      <c r="AV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93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</row>
    <row r="255" s="87" customFormat="true" ht="14.25" hidden="false" customHeight="false" outlineLevel="0" collapsed="false">
      <c r="A255" s="6"/>
      <c r="B255" s="7"/>
      <c r="C255" s="8"/>
      <c r="E255" s="88"/>
      <c r="F255" s="89"/>
      <c r="G255" s="108"/>
      <c r="I255" s="88"/>
      <c r="J255" s="89"/>
      <c r="K255" s="108"/>
      <c r="L255" s="108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F255" s="88"/>
      <c r="AH255" s="91"/>
      <c r="AI255" s="92"/>
      <c r="AL255" s="88"/>
      <c r="AN255" s="88"/>
      <c r="AQ255" s="88"/>
      <c r="AR255" s="88"/>
      <c r="AS255" s="88"/>
      <c r="AT255" s="88"/>
      <c r="AU255" s="88"/>
      <c r="AV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93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</row>
    <row r="256" s="87" customFormat="true" ht="14.25" hidden="false" customHeight="false" outlineLevel="0" collapsed="false">
      <c r="A256" s="6"/>
      <c r="B256" s="7"/>
      <c r="C256" s="8"/>
      <c r="E256" s="88"/>
      <c r="F256" s="89"/>
      <c r="G256" s="108"/>
      <c r="I256" s="88"/>
      <c r="J256" s="89"/>
      <c r="K256" s="108"/>
      <c r="L256" s="108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F256" s="88"/>
      <c r="AH256" s="91"/>
      <c r="AI256" s="92"/>
      <c r="AL256" s="88"/>
      <c r="AN256" s="88"/>
      <c r="AQ256" s="88"/>
      <c r="AR256" s="88"/>
      <c r="AS256" s="88"/>
      <c r="AT256" s="88"/>
      <c r="AU256" s="88"/>
      <c r="AV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93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</row>
    <row r="257" s="87" customFormat="true" ht="14.25" hidden="false" customHeight="false" outlineLevel="0" collapsed="false">
      <c r="A257" s="6"/>
      <c r="B257" s="7"/>
      <c r="C257" s="8"/>
      <c r="E257" s="88"/>
      <c r="F257" s="89"/>
      <c r="G257" s="108"/>
      <c r="I257" s="88"/>
      <c r="J257" s="89"/>
      <c r="K257" s="108"/>
      <c r="L257" s="108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F257" s="88"/>
      <c r="AH257" s="91"/>
      <c r="AI257" s="92"/>
      <c r="AL257" s="88"/>
      <c r="AN257" s="88"/>
      <c r="AQ257" s="88"/>
      <c r="AR257" s="88"/>
      <c r="AS257" s="88"/>
      <c r="AT257" s="88"/>
      <c r="AU257" s="88"/>
      <c r="AV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93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</row>
    <row r="258" s="87" customFormat="true" ht="14.25" hidden="false" customHeight="false" outlineLevel="0" collapsed="false">
      <c r="A258" s="6"/>
      <c r="B258" s="7"/>
      <c r="C258" s="8"/>
      <c r="E258" s="88"/>
      <c r="F258" s="89"/>
      <c r="G258" s="108"/>
      <c r="I258" s="88"/>
      <c r="J258" s="89"/>
      <c r="K258" s="108"/>
      <c r="L258" s="108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F258" s="88"/>
      <c r="AH258" s="91"/>
      <c r="AI258" s="92"/>
      <c r="AL258" s="88"/>
      <c r="AN258" s="88"/>
      <c r="AQ258" s="88"/>
      <c r="AR258" s="88"/>
      <c r="AS258" s="88"/>
      <c r="AT258" s="88"/>
      <c r="AU258" s="88"/>
      <c r="AV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93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</row>
    <row r="259" s="87" customFormat="true" ht="14.25" hidden="false" customHeight="false" outlineLevel="0" collapsed="false">
      <c r="A259" s="6"/>
      <c r="B259" s="7"/>
      <c r="C259" s="8"/>
      <c r="E259" s="88"/>
      <c r="F259" s="89"/>
      <c r="G259" s="108"/>
      <c r="I259" s="88"/>
      <c r="J259" s="89"/>
      <c r="K259" s="108"/>
      <c r="L259" s="108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F259" s="88"/>
      <c r="AH259" s="91"/>
      <c r="AI259" s="92"/>
      <c r="AL259" s="88"/>
      <c r="AN259" s="88"/>
      <c r="AQ259" s="88"/>
      <c r="AR259" s="88"/>
      <c r="AS259" s="88"/>
      <c r="AT259" s="88"/>
      <c r="AU259" s="88"/>
      <c r="AV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93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</row>
    <row r="260" s="87" customFormat="true" ht="14.25" hidden="false" customHeight="false" outlineLevel="0" collapsed="false">
      <c r="A260" s="6"/>
      <c r="B260" s="7"/>
      <c r="C260" s="8"/>
      <c r="E260" s="88"/>
      <c r="F260" s="89"/>
      <c r="G260" s="108"/>
      <c r="I260" s="88"/>
      <c r="J260" s="89"/>
      <c r="K260" s="108"/>
      <c r="L260" s="108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F260" s="88"/>
      <c r="AH260" s="91"/>
      <c r="AI260" s="92"/>
      <c r="AL260" s="88"/>
      <c r="AN260" s="88"/>
      <c r="AQ260" s="88"/>
      <c r="AR260" s="88"/>
      <c r="AS260" s="88"/>
      <c r="AT260" s="88"/>
      <c r="AU260" s="88"/>
      <c r="AV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93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</row>
    <row r="261" s="87" customFormat="true" ht="14.25" hidden="false" customHeight="false" outlineLevel="0" collapsed="false">
      <c r="A261" s="6"/>
      <c r="B261" s="7"/>
      <c r="C261" s="8"/>
      <c r="E261" s="88"/>
      <c r="F261" s="89"/>
      <c r="G261" s="108"/>
      <c r="I261" s="88"/>
      <c r="J261" s="89"/>
      <c r="K261" s="108"/>
      <c r="L261" s="108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F261" s="88"/>
      <c r="AH261" s="91"/>
      <c r="AI261" s="92"/>
      <c r="AL261" s="88"/>
      <c r="AN261" s="88"/>
      <c r="AQ261" s="88"/>
      <c r="AR261" s="88"/>
      <c r="AS261" s="88"/>
      <c r="AT261" s="88"/>
      <c r="AU261" s="88"/>
      <c r="AV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93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</row>
    <row r="262" s="87" customFormat="true" ht="14.25" hidden="false" customHeight="false" outlineLevel="0" collapsed="false">
      <c r="A262" s="6"/>
      <c r="B262" s="7"/>
      <c r="C262" s="8"/>
      <c r="E262" s="88"/>
      <c r="F262" s="89"/>
      <c r="G262" s="108"/>
      <c r="I262" s="88"/>
      <c r="J262" s="89"/>
      <c r="K262" s="108"/>
      <c r="L262" s="108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F262" s="88"/>
      <c r="AH262" s="91"/>
      <c r="AI262" s="92"/>
      <c r="AL262" s="88"/>
      <c r="AN262" s="88"/>
      <c r="AQ262" s="88"/>
      <c r="AR262" s="88"/>
      <c r="AS262" s="88"/>
      <c r="AT262" s="88"/>
      <c r="AU262" s="88"/>
      <c r="AV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93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</row>
    <row r="263" s="87" customFormat="true" ht="14.25" hidden="false" customHeight="false" outlineLevel="0" collapsed="false">
      <c r="A263" s="6"/>
      <c r="B263" s="7"/>
      <c r="C263" s="8"/>
      <c r="E263" s="88"/>
      <c r="F263" s="89"/>
      <c r="G263" s="108"/>
      <c r="I263" s="88"/>
      <c r="J263" s="89"/>
      <c r="K263" s="108"/>
      <c r="L263" s="108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F263" s="88"/>
      <c r="AH263" s="91"/>
      <c r="AI263" s="92"/>
      <c r="AL263" s="88"/>
      <c r="AN263" s="88"/>
      <c r="AQ263" s="88"/>
      <c r="AR263" s="88"/>
      <c r="AS263" s="88"/>
      <c r="AT263" s="88"/>
      <c r="AU263" s="88"/>
      <c r="AV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93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</row>
    <row r="264" s="87" customFormat="true" ht="14.25" hidden="false" customHeight="false" outlineLevel="0" collapsed="false">
      <c r="A264" s="6"/>
      <c r="B264" s="7"/>
      <c r="C264" s="8"/>
      <c r="E264" s="88"/>
      <c r="F264" s="89"/>
      <c r="G264" s="108"/>
      <c r="I264" s="88"/>
      <c r="J264" s="89"/>
      <c r="K264" s="108"/>
      <c r="L264" s="108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F264" s="88"/>
      <c r="AH264" s="91"/>
      <c r="AI264" s="92"/>
      <c r="AL264" s="88"/>
      <c r="AN264" s="88"/>
      <c r="AQ264" s="88"/>
      <c r="AR264" s="88"/>
      <c r="AS264" s="88"/>
      <c r="AT264" s="88"/>
      <c r="AU264" s="88"/>
      <c r="AV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93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</row>
    <row r="265" s="87" customFormat="true" ht="14.25" hidden="false" customHeight="false" outlineLevel="0" collapsed="false">
      <c r="A265" s="6"/>
      <c r="B265" s="7"/>
      <c r="C265" s="8"/>
      <c r="E265" s="88"/>
      <c r="F265" s="89"/>
      <c r="G265" s="108"/>
      <c r="I265" s="88"/>
      <c r="J265" s="89"/>
      <c r="K265" s="108"/>
      <c r="L265" s="108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F265" s="88"/>
      <c r="AH265" s="91"/>
      <c r="AI265" s="92"/>
      <c r="AL265" s="88"/>
      <c r="AN265" s="88"/>
      <c r="AQ265" s="88"/>
      <c r="AR265" s="88"/>
      <c r="AS265" s="88"/>
      <c r="AT265" s="88"/>
      <c r="AU265" s="88"/>
      <c r="AV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93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</row>
    <row r="266" s="87" customFormat="true" ht="14.25" hidden="false" customHeight="false" outlineLevel="0" collapsed="false">
      <c r="A266" s="6"/>
      <c r="B266" s="7"/>
      <c r="C266" s="8"/>
      <c r="E266" s="88"/>
      <c r="F266" s="89"/>
      <c r="G266" s="108"/>
      <c r="I266" s="88"/>
      <c r="J266" s="89"/>
      <c r="K266" s="108"/>
      <c r="L266" s="108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F266" s="88"/>
      <c r="AH266" s="91"/>
      <c r="AI266" s="92"/>
      <c r="AL266" s="88"/>
      <c r="AN266" s="88"/>
      <c r="AQ266" s="88"/>
      <c r="AR266" s="88"/>
      <c r="AS266" s="88"/>
      <c r="AT266" s="88"/>
      <c r="AU266" s="88"/>
      <c r="AV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93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</row>
    <row r="267" s="87" customFormat="true" ht="14.25" hidden="false" customHeight="false" outlineLevel="0" collapsed="false">
      <c r="A267" s="6"/>
      <c r="B267" s="7"/>
      <c r="C267" s="8"/>
      <c r="E267" s="88"/>
      <c r="F267" s="89"/>
      <c r="G267" s="108"/>
      <c r="I267" s="88"/>
      <c r="J267" s="89"/>
      <c r="K267" s="108"/>
      <c r="L267" s="108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F267" s="88"/>
      <c r="AH267" s="91"/>
      <c r="AI267" s="92"/>
      <c r="AL267" s="88"/>
      <c r="AN267" s="88"/>
      <c r="AQ267" s="88"/>
      <c r="AR267" s="88"/>
      <c r="AS267" s="88"/>
      <c r="AT267" s="88"/>
      <c r="AU267" s="88"/>
      <c r="AV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93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</row>
    <row r="268" s="87" customFormat="true" ht="14.25" hidden="false" customHeight="false" outlineLevel="0" collapsed="false">
      <c r="A268" s="6"/>
      <c r="B268" s="7"/>
      <c r="C268" s="8"/>
      <c r="E268" s="88"/>
      <c r="F268" s="89"/>
      <c r="G268" s="108"/>
      <c r="I268" s="88"/>
      <c r="J268" s="89"/>
      <c r="K268" s="108"/>
      <c r="L268" s="108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F268" s="88"/>
      <c r="AH268" s="91"/>
      <c r="AI268" s="92"/>
      <c r="AL268" s="88"/>
      <c r="AN268" s="88"/>
      <c r="AQ268" s="88"/>
      <c r="AR268" s="88"/>
      <c r="AS268" s="88"/>
      <c r="AT268" s="88"/>
      <c r="AU268" s="88"/>
      <c r="AV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93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</row>
    <row r="269" s="87" customFormat="true" ht="14.25" hidden="false" customHeight="false" outlineLevel="0" collapsed="false">
      <c r="A269" s="6"/>
      <c r="B269" s="7"/>
      <c r="C269" s="8"/>
      <c r="E269" s="88"/>
      <c r="F269" s="89"/>
      <c r="G269" s="108"/>
      <c r="I269" s="88"/>
      <c r="J269" s="89"/>
      <c r="K269" s="108"/>
      <c r="L269" s="108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F269" s="88"/>
      <c r="AH269" s="91"/>
      <c r="AI269" s="92"/>
      <c r="AL269" s="88"/>
      <c r="AN269" s="88"/>
      <c r="AQ269" s="88"/>
      <c r="AR269" s="88"/>
      <c r="AS269" s="88"/>
      <c r="AT269" s="88"/>
      <c r="AU269" s="88"/>
      <c r="AV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93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</row>
    <row r="270" s="87" customFormat="true" ht="14.25" hidden="false" customHeight="false" outlineLevel="0" collapsed="false">
      <c r="A270" s="6"/>
      <c r="B270" s="7"/>
      <c r="C270" s="8"/>
      <c r="E270" s="88"/>
      <c r="F270" s="89"/>
      <c r="G270" s="108"/>
      <c r="I270" s="88"/>
      <c r="J270" s="89"/>
      <c r="K270" s="108"/>
      <c r="L270" s="108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F270" s="88"/>
      <c r="AH270" s="91"/>
      <c r="AI270" s="92"/>
      <c r="AL270" s="88"/>
      <c r="AN270" s="88"/>
      <c r="AQ270" s="88"/>
      <c r="AR270" s="88"/>
      <c r="AS270" s="88"/>
      <c r="AT270" s="88"/>
      <c r="AU270" s="88"/>
      <c r="AV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93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</row>
    <row r="271" s="87" customFormat="true" ht="14.25" hidden="false" customHeight="false" outlineLevel="0" collapsed="false">
      <c r="A271" s="6"/>
      <c r="B271" s="7"/>
      <c r="C271" s="8"/>
      <c r="E271" s="88"/>
      <c r="F271" s="89"/>
      <c r="G271" s="108"/>
      <c r="I271" s="88"/>
      <c r="J271" s="89"/>
      <c r="K271" s="108"/>
      <c r="L271" s="108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F271" s="88"/>
      <c r="AH271" s="91"/>
      <c r="AI271" s="92"/>
      <c r="AL271" s="88"/>
      <c r="AN271" s="88"/>
      <c r="AQ271" s="88"/>
      <c r="AR271" s="88"/>
      <c r="AS271" s="88"/>
      <c r="AT271" s="88"/>
      <c r="AU271" s="88"/>
      <c r="AV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93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</row>
    <row r="272" s="87" customFormat="true" ht="14.25" hidden="false" customHeight="false" outlineLevel="0" collapsed="false">
      <c r="A272" s="6"/>
      <c r="B272" s="7"/>
      <c r="C272" s="8"/>
      <c r="E272" s="88"/>
      <c r="F272" s="89"/>
      <c r="G272" s="108"/>
      <c r="I272" s="88"/>
      <c r="J272" s="89"/>
      <c r="K272" s="108"/>
      <c r="L272" s="108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F272" s="88"/>
      <c r="AH272" s="91"/>
      <c r="AI272" s="92"/>
      <c r="AL272" s="88"/>
      <c r="AN272" s="88"/>
      <c r="AQ272" s="88"/>
      <c r="AR272" s="88"/>
      <c r="AS272" s="88"/>
      <c r="AT272" s="88"/>
      <c r="AU272" s="88"/>
      <c r="AV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93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</row>
    <row r="273" s="87" customFormat="true" ht="14.25" hidden="false" customHeight="false" outlineLevel="0" collapsed="false">
      <c r="A273" s="6"/>
      <c r="B273" s="7"/>
      <c r="C273" s="8"/>
      <c r="E273" s="88"/>
      <c r="F273" s="89"/>
      <c r="G273" s="108"/>
      <c r="I273" s="88"/>
      <c r="J273" s="89"/>
      <c r="K273" s="108"/>
      <c r="L273" s="108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F273" s="88"/>
      <c r="AH273" s="91"/>
      <c r="AI273" s="92"/>
      <c r="AL273" s="88"/>
      <c r="AN273" s="88"/>
      <c r="AQ273" s="88"/>
      <c r="AR273" s="88"/>
      <c r="AS273" s="88"/>
      <c r="AT273" s="88"/>
      <c r="AU273" s="88"/>
      <c r="AV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93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</row>
    <row r="274" s="87" customFormat="true" ht="14.25" hidden="false" customHeight="false" outlineLevel="0" collapsed="false">
      <c r="A274" s="6"/>
      <c r="B274" s="7"/>
      <c r="C274" s="8"/>
      <c r="E274" s="88"/>
      <c r="F274" s="89"/>
      <c r="G274" s="108"/>
      <c r="I274" s="88"/>
      <c r="J274" s="89"/>
      <c r="K274" s="108"/>
      <c r="L274" s="108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F274" s="88"/>
      <c r="AH274" s="91"/>
      <c r="AI274" s="92"/>
      <c r="AL274" s="88"/>
      <c r="AN274" s="88"/>
      <c r="AQ274" s="88"/>
      <c r="AR274" s="88"/>
      <c r="AS274" s="88"/>
      <c r="AT274" s="88"/>
      <c r="AU274" s="88"/>
      <c r="AV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93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</row>
    <row r="275" s="87" customFormat="true" ht="14.25" hidden="false" customHeight="false" outlineLevel="0" collapsed="false">
      <c r="A275" s="6"/>
      <c r="B275" s="7"/>
      <c r="C275" s="8"/>
      <c r="E275" s="88"/>
      <c r="F275" s="89"/>
      <c r="G275" s="108"/>
      <c r="I275" s="88"/>
      <c r="J275" s="89"/>
      <c r="K275" s="108"/>
      <c r="L275" s="108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F275" s="88"/>
      <c r="AH275" s="91"/>
      <c r="AI275" s="92"/>
      <c r="AL275" s="88"/>
      <c r="AN275" s="88"/>
      <c r="AQ275" s="88"/>
      <c r="AR275" s="88"/>
      <c r="AS275" s="88"/>
      <c r="AT275" s="88"/>
      <c r="AU275" s="88"/>
      <c r="AV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93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</row>
    <row r="276" s="87" customFormat="true" ht="14.25" hidden="false" customHeight="false" outlineLevel="0" collapsed="false">
      <c r="A276" s="6"/>
      <c r="B276" s="7"/>
      <c r="C276" s="8"/>
      <c r="E276" s="88"/>
      <c r="F276" s="89"/>
      <c r="G276" s="108"/>
      <c r="I276" s="88"/>
      <c r="J276" s="89"/>
      <c r="K276" s="108"/>
      <c r="L276" s="108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F276" s="88"/>
      <c r="AH276" s="91"/>
      <c r="AI276" s="92"/>
      <c r="AL276" s="88"/>
      <c r="AN276" s="88"/>
      <c r="AQ276" s="88"/>
      <c r="AR276" s="88"/>
      <c r="AS276" s="88"/>
      <c r="AT276" s="88"/>
      <c r="AU276" s="88"/>
      <c r="AV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93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</row>
    <row r="277" s="87" customFormat="true" ht="14.25" hidden="false" customHeight="false" outlineLevel="0" collapsed="false">
      <c r="A277" s="6"/>
      <c r="B277" s="7"/>
      <c r="C277" s="8"/>
      <c r="E277" s="88"/>
      <c r="F277" s="89"/>
      <c r="G277" s="108"/>
      <c r="I277" s="88"/>
      <c r="J277" s="89"/>
      <c r="K277" s="108"/>
      <c r="L277" s="108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F277" s="88"/>
      <c r="AH277" s="91"/>
      <c r="AI277" s="92"/>
      <c r="AL277" s="88"/>
      <c r="AN277" s="88"/>
      <c r="AQ277" s="88"/>
      <c r="AR277" s="88"/>
      <c r="AS277" s="88"/>
      <c r="AT277" s="88"/>
      <c r="AU277" s="88"/>
      <c r="AV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93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</row>
    <row r="278" s="87" customFormat="true" ht="14.25" hidden="false" customHeight="false" outlineLevel="0" collapsed="false">
      <c r="A278" s="6"/>
      <c r="B278" s="7"/>
      <c r="C278" s="8"/>
      <c r="E278" s="88"/>
      <c r="F278" s="89"/>
      <c r="G278" s="108"/>
      <c r="I278" s="88"/>
      <c r="J278" s="89"/>
      <c r="K278" s="108"/>
      <c r="L278" s="108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F278" s="88"/>
      <c r="AH278" s="91"/>
      <c r="AI278" s="92"/>
      <c r="AL278" s="88"/>
      <c r="AN278" s="88"/>
      <c r="AQ278" s="88"/>
      <c r="AR278" s="88"/>
      <c r="AS278" s="88"/>
      <c r="AT278" s="88"/>
      <c r="AU278" s="88"/>
      <c r="AV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93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</row>
    <row r="279" s="87" customFormat="true" ht="14.25" hidden="false" customHeight="false" outlineLevel="0" collapsed="false">
      <c r="A279" s="6"/>
      <c r="B279" s="7"/>
      <c r="C279" s="8"/>
      <c r="E279" s="88"/>
      <c r="F279" s="89"/>
      <c r="G279" s="108"/>
      <c r="I279" s="88"/>
      <c r="J279" s="89"/>
      <c r="K279" s="108"/>
      <c r="L279" s="108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F279" s="88"/>
      <c r="AH279" s="91"/>
      <c r="AI279" s="92"/>
      <c r="AL279" s="88"/>
      <c r="AN279" s="88"/>
      <c r="AQ279" s="88"/>
      <c r="AR279" s="88"/>
      <c r="AS279" s="88"/>
      <c r="AT279" s="88"/>
      <c r="AU279" s="88"/>
      <c r="AV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93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</row>
    <row r="280" s="87" customFormat="true" ht="14.25" hidden="false" customHeight="false" outlineLevel="0" collapsed="false">
      <c r="A280" s="6"/>
      <c r="B280" s="7"/>
      <c r="C280" s="8"/>
      <c r="E280" s="88"/>
      <c r="F280" s="89"/>
      <c r="G280" s="108"/>
      <c r="I280" s="88"/>
      <c r="J280" s="89"/>
      <c r="K280" s="108"/>
      <c r="L280" s="108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F280" s="88"/>
      <c r="AH280" s="91"/>
      <c r="AI280" s="92"/>
      <c r="AL280" s="88"/>
      <c r="AN280" s="88"/>
      <c r="AQ280" s="88"/>
      <c r="AR280" s="88"/>
      <c r="AS280" s="88"/>
      <c r="AT280" s="88"/>
      <c r="AU280" s="88"/>
      <c r="AV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93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</row>
    <row r="281" s="87" customFormat="true" ht="14.25" hidden="false" customHeight="false" outlineLevel="0" collapsed="false">
      <c r="A281" s="6"/>
      <c r="B281" s="7"/>
      <c r="C281" s="8"/>
      <c r="E281" s="88"/>
      <c r="F281" s="89"/>
      <c r="G281" s="108"/>
      <c r="I281" s="88"/>
      <c r="J281" s="89"/>
      <c r="K281" s="108"/>
      <c r="L281" s="108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F281" s="88"/>
      <c r="AH281" s="91"/>
      <c r="AI281" s="92"/>
      <c r="AL281" s="88"/>
      <c r="AN281" s="88"/>
      <c r="AQ281" s="88"/>
      <c r="AR281" s="88"/>
      <c r="AS281" s="88"/>
      <c r="AT281" s="88"/>
      <c r="AU281" s="88"/>
      <c r="AV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93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</row>
    <row r="282" s="87" customFormat="true" ht="14.25" hidden="false" customHeight="false" outlineLevel="0" collapsed="false">
      <c r="A282" s="6"/>
      <c r="B282" s="7"/>
      <c r="C282" s="8"/>
      <c r="E282" s="88"/>
      <c r="F282" s="89"/>
      <c r="G282" s="108"/>
      <c r="I282" s="88"/>
      <c r="J282" s="89"/>
      <c r="K282" s="108"/>
      <c r="L282" s="108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F282" s="88"/>
      <c r="AH282" s="91"/>
      <c r="AI282" s="92"/>
      <c r="AL282" s="88"/>
      <c r="AN282" s="88"/>
      <c r="AQ282" s="88"/>
      <c r="AR282" s="88"/>
      <c r="AS282" s="88"/>
      <c r="AT282" s="88"/>
      <c r="AU282" s="88"/>
      <c r="AV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93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</row>
    <row r="283" s="87" customFormat="true" ht="14.25" hidden="false" customHeight="false" outlineLevel="0" collapsed="false">
      <c r="A283" s="6"/>
      <c r="B283" s="7"/>
      <c r="C283" s="8"/>
      <c r="E283" s="88"/>
      <c r="F283" s="89"/>
      <c r="G283" s="108"/>
      <c r="I283" s="88"/>
      <c r="J283" s="89"/>
      <c r="K283" s="108"/>
      <c r="L283" s="108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F283" s="88"/>
      <c r="AH283" s="91"/>
      <c r="AI283" s="92"/>
      <c r="AL283" s="88"/>
      <c r="AN283" s="88"/>
      <c r="AQ283" s="88"/>
      <c r="AR283" s="88"/>
      <c r="AS283" s="88"/>
      <c r="AT283" s="88"/>
      <c r="AU283" s="88"/>
      <c r="AV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93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</row>
    <row r="284" s="87" customFormat="true" ht="14.25" hidden="false" customHeight="false" outlineLevel="0" collapsed="false">
      <c r="A284" s="6"/>
      <c r="B284" s="7"/>
      <c r="C284" s="8"/>
      <c r="E284" s="88"/>
      <c r="F284" s="89"/>
      <c r="G284" s="108"/>
      <c r="I284" s="88"/>
      <c r="J284" s="89"/>
      <c r="K284" s="108"/>
      <c r="L284" s="108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F284" s="88"/>
      <c r="AH284" s="91"/>
      <c r="AI284" s="92"/>
      <c r="AL284" s="88"/>
      <c r="AN284" s="88"/>
      <c r="AQ284" s="88"/>
      <c r="AR284" s="88"/>
      <c r="AS284" s="88"/>
      <c r="AT284" s="88"/>
      <c r="AU284" s="88"/>
      <c r="AV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93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</row>
    <row r="285" s="87" customFormat="true" ht="14.25" hidden="false" customHeight="false" outlineLevel="0" collapsed="false">
      <c r="A285" s="6"/>
      <c r="B285" s="7"/>
      <c r="C285" s="8"/>
      <c r="E285" s="88"/>
      <c r="F285" s="89"/>
      <c r="G285" s="108"/>
      <c r="I285" s="88"/>
      <c r="J285" s="89"/>
      <c r="K285" s="108"/>
      <c r="L285" s="108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F285" s="88"/>
      <c r="AH285" s="91"/>
      <c r="AI285" s="92"/>
      <c r="AL285" s="88"/>
      <c r="AN285" s="88"/>
      <c r="AQ285" s="88"/>
      <c r="AR285" s="88"/>
      <c r="AS285" s="88"/>
      <c r="AT285" s="88"/>
      <c r="AU285" s="88"/>
      <c r="AV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93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</row>
    <row r="286" s="87" customFormat="true" ht="14.25" hidden="false" customHeight="false" outlineLevel="0" collapsed="false">
      <c r="A286" s="6"/>
      <c r="B286" s="7"/>
      <c r="C286" s="8"/>
      <c r="E286" s="88"/>
      <c r="F286" s="89"/>
      <c r="G286" s="108"/>
      <c r="I286" s="88"/>
      <c r="J286" s="89"/>
      <c r="K286" s="108"/>
      <c r="L286" s="108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F286" s="88"/>
      <c r="AH286" s="91"/>
      <c r="AI286" s="92"/>
      <c r="AL286" s="88"/>
      <c r="AN286" s="88"/>
      <c r="AQ286" s="88"/>
      <c r="AR286" s="88"/>
      <c r="AS286" s="88"/>
      <c r="AT286" s="88"/>
      <c r="AU286" s="88"/>
      <c r="AV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93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</row>
    <row r="287" s="87" customFormat="true" ht="14.25" hidden="false" customHeight="false" outlineLevel="0" collapsed="false">
      <c r="A287" s="6"/>
      <c r="B287" s="7"/>
      <c r="C287" s="8"/>
      <c r="E287" s="88"/>
      <c r="F287" s="89"/>
      <c r="G287" s="108"/>
      <c r="I287" s="88"/>
      <c r="J287" s="89"/>
      <c r="K287" s="108"/>
      <c r="L287" s="108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F287" s="88"/>
      <c r="AH287" s="91"/>
      <c r="AI287" s="92"/>
      <c r="AL287" s="88"/>
      <c r="AN287" s="88"/>
      <c r="AQ287" s="88"/>
      <c r="AR287" s="88"/>
      <c r="AS287" s="88"/>
      <c r="AT287" s="88"/>
      <c r="AU287" s="88"/>
      <c r="AV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93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</row>
    <row r="288" s="87" customFormat="true" ht="14.25" hidden="false" customHeight="false" outlineLevel="0" collapsed="false">
      <c r="A288" s="6"/>
      <c r="B288" s="7"/>
      <c r="C288" s="8"/>
      <c r="E288" s="88"/>
      <c r="F288" s="89"/>
      <c r="G288" s="108"/>
      <c r="I288" s="88"/>
      <c r="J288" s="89"/>
      <c r="K288" s="108"/>
      <c r="L288" s="108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F288" s="88"/>
      <c r="AH288" s="91"/>
      <c r="AI288" s="92"/>
      <c r="AL288" s="88"/>
      <c r="AN288" s="88"/>
      <c r="AQ288" s="88"/>
      <c r="AR288" s="88"/>
      <c r="AS288" s="88"/>
      <c r="AT288" s="88"/>
      <c r="AU288" s="88"/>
      <c r="AV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93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</row>
    <row r="289" s="87" customFormat="true" ht="14.25" hidden="false" customHeight="false" outlineLevel="0" collapsed="false">
      <c r="A289" s="6"/>
      <c r="B289" s="7"/>
      <c r="C289" s="8"/>
      <c r="E289" s="88"/>
      <c r="F289" s="89"/>
      <c r="G289" s="108"/>
      <c r="I289" s="88"/>
      <c r="J289" s="89"/>
      <c r="K289" s="108"/>
      <c r="L289" s="108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F289" s="88"/>
      <c r="AH289" s="91"/>
      <c r="AI289" s="92"/>
      <c r="AL289" s="88"/>
      <c r="AN289" s="88"/>
      <c r="AQ289" s="88"/>
      <c r="AR289" s="88"/>
      <c r="AS289" s="88"/>
      <c r="AT289" s="88"/>
      <c r="AU289" s="88"/>
      <c r="AV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93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</row>
    <row r="290" s="87" customFormat="true" ht="14.25" hidden="false" customHeight="false" outlineLevel="0" collapsed="false">
      <c r="A290" s="6"/>
      <c r="B290" s="7"/>
      <c r="C290" s="8"/>
      <c r="E290" s="88"/>
      <c r="F290" s="89"/>
      <c r="G290" s="108"/>
      <c r="I290" s="88"/>
      <c r="J290" s="89"/>
      <c r="K290" s="108"/>
      <c r="L290" s="108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F290" s="88"/>
      <c r="AH290" s="91"/>
      <c r="AI290" s="92"/>
      <c r="AL290" s="88"/>
      <c r="AN290" s="88"/>
      <c r="AQ290" s="88"/>
      <c r="AR290" s="88"/>
      <c r="AS290" s="88"/>
      <c r="AT290" s="88"/>
      <c r="AU290" s="88"/>
      <c r="AV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93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</row>
    <row r="291" s="87" customFormat="true" ht="14.25" hidden="false" customHeight="false" outlineLevel="0" collapsed="false">
      <c r="A291" s="6"/>
      <c r="B291" s="7"/>
      <c r="C291" s="8"/>
      <c r="E291" s="88"/>
      <c r="F291" s="89"/>
      <c r="G291" s="108"/>
      <c r="I291" s="88"/>
      <c r="J291" s="89"/>
      <c r="K291" s="108"/>
      <c r="L291" s="108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F291" s="88"/>
      <c r="AH291" s="91"/>
      <c r="AI291" s="92"/>
      <c r="AL291" s="88"/>
      <c r="AN291" s="88"/>
      <c r="AQ291" s="88"/>
      <c r="AR291" s="88"/>
      <c r="AS291" s="88"/>
      <c r="AT291" s="88"/>
      <c r="AU291" s="88"/>
      <c r="AV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93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</row>
    <row r="292" s="87" customFormat="true" ht="14.25" hidden="false" customHeight="false" outlineLevel="0" collapsed="false">
      <c r="A292" s="6"/>
      <c r="B292" s="7"/>
      <c r="C292" s="8"/>
      <c r="E292" s="88"/>
      <c r="F292" s="89"/>
      <c r="G292" s="108"/>
      <c r="I292" s="88"/>
      <c r="J292" s="89"/>
      <c r="K292" s="108"/>
      <c r="L292" s="108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F292" s="88"/>
      <c r="AH292" s="91"/>
      <c r="AI292" s="92"/>
      <c r="AL292" s="88"/>
      <c r="AN292" s="88"/>
      <c r="AQ292" s="88"/>
      <c r="AR292" s="88"/>
      <c r="AS292" s="88"/>
      <c r="AT292" s="88"/>
      <c r="AU292" s="88"/>
      <c r="AV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93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</row>
    <row r="293" s="87" customFormat="true" ht="14.25" hidden="false" customHeight="false" outlineLevel="0" collapsed="false">
      <c r="A293" s="6"/>
      <c r="B293" s="7"/>
      <c r="C293" s="8"/>
      <c r="E293" s="88"/>
      <c r="F293" s="89"/>
      <c r="G293" s="108"/>
      <c r="I293" s="88"/>
      <c r="J293" s="89"/>
      <c r="K293" s="108"/>
      <c r="L293" s="108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F293" s="88"/>
      <c r="AH293" s="91"/>
      <c r="AI293" s="92"/>
      <c r="AL293" s="88"/>
      <c r="AN293" s="88"/>
      <c r="AQ293" s="88"/>
      <c r="AR293" s="88"/>
      <c r="AS293" s="88"/>
      <c r="AT293" s="88"/>
      <c r="AU293" s="88"/>
      <c r="AV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93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</row>
    <row r="294" s="87" customFormat="true" ht="14.25" hidden="false" customHeight="false" outlineLevel="0" collapsed="false">
      <c r="A294" s="6"/>
      <c r="B294" s="7"/>
      <c r="C294" s="8"/>
      <c r="E294" s="88"/>
      <c r="F294" s="89"/>
      <c r="G294" s="108"/>
      <c r="I294" s="88"/>
      <c r="J294" s="89"/>
      <c r="K294" s="108"/>
      <c r="L294" s="108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F294" s="88"/>
      <c r="AH294" s="91"/>
      <c r="AI294" s="92"/>
      <c r="AL294" s="88"/>
      <c r="AN294" s="88"/>
      <c r="AQ294" s="88"/>
      <c r="AR294" s="88"/>
      <c r="AS294" s="88"/>
      <c r="AT294" s="88"/>
      <c r="AU294" s="88"/>
      <c r="AV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93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</row>
    <row r="295" s="87" customFormat="true" ht="14.25" hidden="false" customHeight="false" outlineLevel="0" collapsed="false">
      <c r="A295" s="6"/>
      <c r="B295" s="7"/>
      <c r="C295" s="8"/>
      <c r="E295" s="88"/>
      <c r="F295" s="89"/>
      <c r="G295" s="108"/>
      <c r="I295" s="88"/>
      <c r="J295" s="89"/>
      <c r="K295" s="108"/>
      <c r="L295" s="108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F295" s="88"/>
      <c r="AH295" s="91"/>
      <c r="AI295" s="92"/>
      <c r="AL295" s="88"/>
      <c r="AN295" s="88"/>
      <c r="AQ295" s="88"/>
      <c r="AR295" s="88"/>
      <c r="AS295" s="88"/>
      <c r="AT295" s="88"/>
      <c r="AU295" s="88"/>
      <c r="AV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93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</row>
    <row r="296" s="87" customFormat="true" ht="14.25" hidden="false" customHeight="false" outlineLevel="0" collapsed="false">
      <c r="A296" s="6"/>
      <c r="B296" s="7"/>
      <c r="C296" s="8"/>
      <c r="E296" s="88"/>
      <c r="F296" s="89"/>
      <c r="G296" s="108"/>
      <c r="I296" s="88"/>
      <c r="J296" s="89"/>
      <c r="K296" s="108"/>
      <c r="L296" s="108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F296" s="88"/>
      <c r="AH296" s="91"/>
      <c r="AI296" s="92"/>
      <c r="AL296" s="88"/>
      <c r="AN296" s="88"/>
      <c r="AQ296" s="88"/>
      <c r="AR296" s="88"/>
      <c r="AS296" s="88"/>
      <c r="AT296" s="88"/>
      <c r="AU296" s="88"/>
      <c r="AV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93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</row>
    <row r="297" s="87" customFormat="true" ht="14.25" hidden="false" customHeight="false" outlineLevel="0" collapsed="false">
      <c r="A297" s="6"/>
      <c r="B297" s="7"/>
      <c r="C297" s="8"/>
      <c r="E297" s="88"/>
      <c r="F297" s="89"/>
      <c r="G297" s="108"/>
      <c r="I297" s="88"/>
      <c r="J297" s="89"/>
      <c r="K297" s="108"/>
      <c r="L297" s="108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F297" s="88"/>
      <c r="AH297" s="91"/>
      <c r="AI297" s="92"/>
      <c r="AL297" s="88"/>
      <c r="AN297" s="88"/>
      <c r="AQ297" s="88"/>
      <c r="AR297" s="88"/>
      <c r="AS297" s="88"/>
      <c r="AT297" s="88"/>
      <c r="AU297" s="88"/>
      <c r="AV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93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</row>
    <row r="298" s="87" customFormat="true" ht="14.25" hidden="false" customHeight="false" outlineLevel="0" collapsed="false">
      <c r="A298" s="6"/>
      <c r="B298" s="7"/>
      <c r="C298" s="8"/>
      <c r="E298" s="88"/>
      <c r="F298" s="89"/>
      <c r="G298" s="108"/>
      <c r="I298" s="88"/>
      <c r="J298" s="89"/>
      <c r="K298" s="108"/>
      <c r="L298" s="108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F298" s="88"/>
      <c r="AH298" s="91"/>
      <c r="AI298" s="92"/>
      <c r="AL298" s="88"/>
      <c r="AN298" s="88"/>
      <c r="AQ298" s="88"/>
      <c r="AR298" s="88"/>
      <c r="AS298" s="88"/>
      <c r="AT298" s="88"/>
      <c r="AU298" s="88"/>
      <c r="AV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93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</row>
    <row r="299" s="87" customFormat="true" ht="14.25" hidden="false" customHeight="false" outlineLevel="0" collapsed="false">
      <c r="A299" s="6"/>
      <c r="B299" s="7"/>
      <c r="C299" s="8"/>
      <c r="E299" s="88"/>
      <c r="F299" s="89"/>
      <c r="G299" s="108"/>
      <c r="I299" s="88"/>
      <c r="J299" s="89"/>
      <c r="K299" s="108"/>
      <c r="L299" s="108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F299" s="88"/>
      <c r="AH299" s="91"/>
      <c r="AI299" s="92"/>
      <c r="AL299" s="88"/>
      <c r="AN299" s="88"/>
      <c r="AQ299" s="88"/>
      <c r="AR299" s="88"/>
      <c r="AS299" s="88"/>
      <c r="AT299" s="88"/>
      <c r="AU299" s="88"/>
      <c r="AV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93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</row>
    <row r="300" s="87" customFormat="true" ht="14.25" hidden="false" customHeight="false" outlineLevel="0" collapsed="false">
      <c r="A300" s="6"/>
      <c r="B300" s="7"/>
      <c r="C300" s="8"/>
      <c r="E300" s="88"/>
      <c r="F300" s="89"/>
      <c r="G300" s="108"/>
      <c r="I300" s="88"/>
      <c r="J300" s="89"/>
      <c r="K300" s="108"/>
      <c r="L300" s="108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F300" s="88"/>
      <c r="AH300" s="91"/>
      <c r="AI300" s="92"/>
      <c r="AL300" s="88"/>
      <c r="AN300" s="88"/>
      <c r="AQ300" s="88"/>
      <c r="AR300" s="88"/>
      <c r="AS300" s="88"/>
      <c r="AT300" s="88"/>
      <c r="AU300" s="88"/>
      <c r="AV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93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</row>
    <row r="301" s="87" customFormat="true" ht="14.25" hidden="false" customHeight="false" outlineLevel="0" collapsed="false">
      <c r="A301" s="6"/>
      <c r="B301" s="7"/>
      <c r="C301" s="8"/>
      <c r="E301" s="88"/>
      <c r="F301" s="89"/>
      <c r="G301" s="108"/>
      <c r="I301" s="88"/>
      <c r="J301" s="89"/>
      <c r="K301" s="108"/>
      <c r="L301" s="108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F301" s="88"/>
      <c r="AH301" s="91"/>
      <c r="AI301" s="92"/>
      <c r="AL301" s="88"/>
      <c r="AN301" s="88"/>
      <c r="AQ301" s="88"/>
      <c r="AR301" s="88"/>
      <c r="AS301" s="88"/>
      <c r="AT301" s="88"/>
      <c r="AU301" s="88"/>
      <c r="AV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93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</row>
    <row r="302" s="87" customFormat="true" ht="14.25" hidden="false" customHeight="false" outlineLevel="0" collapsed="false">
      <c r="A302" s="6"/>
      <c r="B302" s="7"/>
      <c r="C302" s="8"/>
      <c r="E302" s="88"/>
      <c r="F302" s="89"/>
      <c r="G302" s="108"/>
      <c r="I302" s="88"/>
      <c r="J302" s="89"/>
      <c r="K302" s="108"/>
      <c r="L302" s="108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F302" s="88"/>
      <c r="AH302" s="91"/>
      <c r="AI302" s="92"/>
      <c r="AL302" s="88"/>
      <c r="AN302" s="88"/>
      <c r="AQ302" s="88"/>
      <c r="AR302" s="88"/>
      <c r="AS302" s="88"/>
      <c r="AT302" s="88"/>
      <c r="AU302" s="88"/>
      <c r="AV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93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</row>
    <row r="303" s="87" customFormat="true" ht="14.25" hidden="false" customHeight="false" outlineLevel="0" collapsed="false">
      <c r="A303" s="6"/>
      <c r="B303" s="7"/>
      <c r="C303" s="8"/>
      <c r="E303" s="88"/>
      <c r="F303" s="89"/>
      <c r="G303" s="108"/>
      <c r="I303" s="88"/>
      <c r="J303" s="89"/>
      <c r="K303" s="108"/>
      <c r="L303" s="108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F303" s="88"/>
      <c r="AH303" s="91"/>
      <c r="AI303" s="92"/>
      <c r="AL303" s="88"/>
      <c r="AN303" s="88"/>
      <c r="AQ303" s="88"/>
      <c r="AR303" s="88"/>
      <c r="AS303" s="88"/>
      <c r="AT303" s="88"/>
      <c r="AU303" s="88"/>
      <c r="AV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93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</row>
    <row r="304" s="87" customFormat="true" ht="14.25" hidden="false" customHeight="false" outlineLevel="0" collapsed="false">
      <c r="A304" s="6"/>
      <c r="B304" s="7"/>
      <c r="C304" s="8"/>
      <c r="E304" s="88"/>
      <c r="F304" s="89"/>
      <c r="G304" s="108"/>
      <c r="I304" s="88"/>
      <c r="J304" s="89"/>
      <c r="K304" s="108"/>
      <c r="L304" s="108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F304" s="88"/>
      <c r="AH304" s="91"/>
      <c r="AI304" s="92"/>
      <c r="AL304" s="88"/>
      <c r="AN304" s="88"/>
      <c r="AQ304" s="88"/>
      <c r="AR304" s="88"/>
      <c r="AS304" s="88"/>
      <c r="AT304" s="88"/>
      <c r="AU304" s="88"/>
      <c r="AV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93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</row>
    <row r="305" s="87" customFormat="true" ht="14.25" hidden="false" customHeight="false" outlineLevel="0" collapsed="false">
      <c r="A305" s="6"/>
      <c r="B305" s="7"/>
      <c r="C305" s="8"/>
      <c r="E305" s="88"/>
      <c r="F305" s="89"/>
      <c r="G305" s="108"/>
      <c r="I305" s="88"/>
      <c r="J305" s="89"/>
      <c r="K305" s="108"/>
      <c r="L305" s="108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F305" s="88"/>
      <c r="AH305" s="91"/>
      <c r="AI305" s="92"/>
      <c r="AL305" s="88"/>
      <c r="AN305" s="88"/>
      <c r="AQ305" s="88"/>
      <c r="AR305" s="88"/>
      <c r="AS305" s="88"/>
      <c r="AT305" s="88"/>
      <c r="AU305" s="88"/>
      <c r="AV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93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</row>
    <row r="306" s="87" customFormat="true" ht="14.25" hidden="false" customHeight="false" outlineLevel="0" collapsed="false">
      <c r="A306" s="6"/>
      <c r="B306" s="7"/>
      <c r="C306" s="8"/>
      <c r="E306" s="88"/>
      <c r="F306" s="89"/>
      <c r="G306" s="108"/>
      <c r="I306" s="88"/>
      <c r="J306" s="89"/>
      <c r="K306" s="108"/>
      <c r="L306" s="108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F306" s="88"/>
      <c r="AH306" s="91"/>
      <c r="AI306" s="92"/>
      <c r="AL306" s="88"/>
      <c r="AN306" s="88"/>
      <c r="AQ306" s="88"/>
      <c r="AR306" s="88"/>
      <c r="AS306" s="88"/>
      <c r="AT306" s="88"/>
      <c r="AU306" s="88"/>
      <c r="AV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93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</row>
    <row r="307" s="87" customFormat="true" ht="14.25" hidden="false" customHeight="false" outlineLevel="0" collapsed="false">
      <c r="A307" s="6"/>
      <c r="B307" s="7"/>
      <c r="C307" s="8"/>
      <c r="E307" s="88"/>
      <c r="F307" s="89"/>
      <c r="G307" s="108"/>
      <c r="I307" s="88"/>
      <c r="J307" s="89"/>
      <c r="K307" s="108"/>
      <c r="L307" s="108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F307" s="88"/>
      <c r="AH307" s="91"/>
      <c r="AI307" s="92"/>
      <c r="AL307" s="88"/>
      <c r="AN307" s="88"/>
      <c r="AQ307" s="88"/>
      <c r="AR307" s="88"/>
      <c r="AS307" s="88"/>
      <c r="AT307" s="88"/>
      <c r="AU307" s="88"/>
      <c r="AV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93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</row>
    <row r="308" s="87" customFormat="true" ht="14.25" hidden="false" customHeight="false" outlineLevel="0" collapsed="false">
      <c r="A308" s="6"/>
      <c r="B308" s="7"/>
      <c r="C308" s="8"/>
      <c r="E308" s="88"/>
      <c r="F308" s="89"/>
      <c r="G308" s="108"/>
      <c r="I308" s="88"/>
      <c r="J308" s="89"/>
      <c r="K308" s="108"/>
      <c r="L308" s="108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F308" s="88"/>
      <c r="AH308" s="91"/>
      <c r="AI308" s="92"/>
      <c r="AL308" s="88"/>
      <c r="AN308" s="88"/>
      <c r="AQ308" s="88"/>
      <c r="AR308" s="88"/>
      <c r="AS308" s="88"/>
      <c r="AT308" s="88"/>
      <c r="AU308" s="88"/>
      <c r="AV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93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</row>
    <row r="309" s="87" customFormat="true" ht="14.25" hidden="false" customHeight="false" outlineLevel="0" collapsed="false">
      <c r="A309" s="6"/>
      <c r="B309" s="7"/>
      <c r="C309" s="8"/>
      <c r="E309" s="88"/>
      <c r="F309" s="89"/>
      <c r="G309" s="108"/>
      <c r="I309" s="88"/>
      <c r="J309" s="89"/>
      <c r="K309" s="108"/>
      <c r="L309" s="108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F309" s="88"/>
      <c r="AH309" s="91"/>
      <c r="AI309" s="92"/>
      <c r="AL309" s="88"/>
      <c r="AN309" s="88"/>
      <c r="AQ309" s="88"/>
      <c r="AR309" s="88"/>
      <c r="AS309" s="88"/>
      <c r="AT309" s="88"/>
      <c r="AU309" s="88"/>
      <c r="AV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93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</row>
    <row r="310" s="87" customFormat="true" ht="14.25" hidden="false" customHeight="false" outlineLevel="0" collapsed="false">
      <c r="A310" s="6"/>
      <c r="B310" s="7"/>
      <c r="C310" s="8"/>
      <c r="E310" s="88"/>
      <c r="F310" s="89"/>
      <c r="G310" s="108"/>
      <c r="I310" s="88"/>
      <c r="J310" s="89"/>
      <c r="K310" s="108"/>
      <c r="L310" s="108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F310" s="88"/>
      <c r="AH310" s="91"/>
      <c r="AI310" s="92"/>
      <c r="AL310" s="88"/>
      <c r="AN310" s="88"/>
      <c r="AQ310" s="88"/>
      <c r="AR310" s="88"/>
      <c r="AS310" s="88"/>
      <c r="AT310" s="88"/>
      <c r="AU310" s="88"/>
      <c r="AV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93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</row>
    <row r="311" s="87" customFormat="true" ht="14.25" hidden="false" customHeight="false" outlineLevel="0" collapsed="false">
      <c r="A311" s="6"/>
      <c r="B311" s="7"/>
      <c r="C311" s="8"/>
      <c r="E311" s="88"/>
      <c r="F311" s="89"/>
      <c r="G311" s="108"/>
      <c r="I311" s="88"/>
      <c r="J311" s="89"/>
      <c r="K311" s="108"/>
      <c r="L311" s="108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F311" s="88"/>
      <c r="AH311" s="91"/>
      <c r="AI311" s="92"/>
      <c r="AL311" s="88"/>
      <c r="AN311" s="88"/>
      <c r="AQ311" s="88"/>
      <c r="AR311" s="88"/>
      <c r="AS311" s="88"/>
      <c r="AT311" s="88"/>
      <c r="AU311" s="88"/>
      <c r="AV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93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</row>
    <row r="312" s="87" customFormat="true" ht="14.25" hidden="false" customHeight="false" outlineLevel="0" collapsed="false">
      <c r="A312" s="6"/>
      <c r="B312" s="7"/>
      <c r="C312" s="8"/>
      <c r="E312" s="88"/>
      <c r="F312" s="89"/>
      <c r="G312" s="108"/>
      <c r="I312" s="88"/>
      <c r="J312" s="89"/>
      <c r="K312" s="108"/>
      <c r="L312" s="108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F312" s="88"/>
      <c r="AH312" s="91"/>
      <c r="AI312" s="92"/>
      <c r="AL312" s="88"/>
      <c r="AN312" s="88"/>
      <c r="AQ312" s="88"/>
      <c r="AR312" s="88"/>
      <c r="AS312" s="88"/>
      <c r="AT312" s="88"/>
      <c r="AU312" s="88"/>
      <c r="AV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93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</row>
    <row r="313" s="87" customFormat="true" ht="14.25" hidden="false" customHeight="false" outlineLevel="0" collapsed="false">
      <c r="A313" s="6"/>
      <c r="B313" s="7"/>
      <c r="C313" s="8"/>
      <c r="E313" s="88"/>
      <c r="F313" s="89"/>
      <c r="G313" s="108"/>
      <c r="I313" s="88"/>
      <c r="J313" s="89"/>
      <c r="K313" s="108"/>
      <c r="L313" s="108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F313" s="88"/>
      <c r="AH313" s="91"/>
      <c r="AI313" s="92"/>
      <c r="AL313" s="88"/>
      <c r="AN313" s="88"/>
      <c r="AQ313" s="88"/>
      <c r="AR313" s="88"/>
      <c r="AS313" s="88"/>
      <c r="AT313" s="88"/>
      <c r="AU313" s="88"/>
      <c r="AV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93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</row>
    <row r="314" s="87" customFormat="true" ht="14.25" hidden="false" customHeight="false" outlineLevel="0" collapsed="false">
      <c r="A314" s="6"/>
      <c r="B314" s="7"/>
      <c r="C314" s="8"/>
      <c r="E314" s="88"/>
      <c r="F314" s="89"/>
      <c r="G314" s="108"/>
      <c r="I314" s="88"/>
      <c r="J314" s="89"/>
      <c r="K314" s="108"/>
      <c r="L314" s="108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F314" s="88"/>
      <c r="AH314" s="91"/>
      <c r="AI314" s="92"/>
      <c r="AL314" s="88"/>
      <c r="AN314" s="88"/>
      <c r="AQ314" s="88"/>
      <c r="AR314" s="88"/>
      <c r="AS314" s="88"/>
      <c r="AT314" s="88"/>
      <c r="AU314" s="88"/>
      <c r="AV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93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</row>
    <row r="315" s="87" customFormat="true" ht="14.25" hidden="false" customHeight="false" outlineLevel="0" collapsed="false">
      <c r="A315" s="6"/>
      <c r="B315" s="7"/>
      <c r="C315" s="8"/>
      <c r="E315" s="88"/>
      <c r="F315" s="89"/>
      <c r="G315" s="108"/>
      <c r="I315" s="88"/>
      <c r="J315" s="89"/>
      <c r="K315" s="108"/>
      <c r="L315" s="108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F315" s="88"/>
      <c r="AH315" s="91"/>
      <c r="AI315" s="92"/>
      <c r="AL315" s="88"/>
      <c r="AN315" s="88"/>
      <c r="AQ315" s="88"/>
      <c r="AR315" s="88"/>
      <c r="AS315" s="88"/>
      <c r="AT315" s="88"/>
      <c r="AU315" s="88"/>
      <c r="AV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93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</row>
    <row r="316" s="87" customFormat="true" ht="14.25" hidden="false" customHeight="false" outlineLevel="0" collapsed="false">
      <c r="A316" s="6"/>
      <c r="B316" s="7"/>
      <c r="C316" s="8"/>
      <c r="E316" s="88"/>
      <c r="F316" s="89"/>
      <c r="G316" s="108"/>
      <c r="I316" s="88"/>
      <c r="J316" s="89"/>
      <c r="K316" s="108"/>
      <c r="L316" s="108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F316" s="88"/>
      <c r="AH316" s="91"/>
      <c r="AI316" s="92"/>
      <c r="AL316" s="88"/>
      <c r="AN316" s="88"/>
      <c r="AQ316" s="88"/>
      <c r="AR316" s="88"/>
      <c r="AS316" s="88"/>
      <c r="AT316" s="88"/>
      <c r="AU316" s="88"/>
      <c r="AV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93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</row>
    <row r="317" s="87" customFormat="true" ht="14.25" hidden="false" customHeight="false" outlineLevel="0" collapsed="false">
      <c r="A317" s="6"/>
      <c r="B317" s="7"/>
      <c r="C317" s="8"/>
      <c r="E317" s="88"/>
      <c r="F317" s="89"/>
      <c r="G317" s="108"/>
      <c r="I317" s="88"/>
      <c r="J317" s="89"/>
      <c r="K317" s="108"/>
      <c r="L317" s="108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F317" s="88"/>
      <c r="AH317" s="91"/>
      <c r="AI317" s="92"/>
      <c r="AL317" s="88"/>
      <c r="AN317" s="88"/>
      <c r="AQ317" s="88"/>
      <c r="AR317" s="88"/>
      <c r="AS317" s="88"/>
      <c r="AT317" s="88"/>
      <c r="AU317" s="88"/>
      <c r="AV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93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</row>
    <row r="318" s="87" customFormat="true" ht="14.25" hidden="false" customHeight="false" outlineLevel="0" collapsed="false">
      <c r="A318" s="6"/>
      <c r="B318" s="7"/>
      <c r="C318" s="8"/>
      <c r="E318" s="88"/>
      <c r="F318" s="89"/>
      <c r="G318" s="108"/>
      <c r="I318" s="88"/>
      <c r="J318" s="89"/>
      <c r="K318" s="108"/>
      <c r="L318" s="108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F318" s="88"/>
      <c r="AH318" s="91"/>
      <c r="AI318" s="92"/>
      <c r="AL318" s="88"/>
      <c r="AN318" s="88"/>
      <c r="AQ318" s="88"/>
      <c r="AR318" s="88"/>
      <c r="AS318" s="88"/>
      <c r="AT318" s="88"/>
      <c r="AU318" s="88"/>
      <c r="AV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93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</row>
    <row r="319" s="87" customFormat="true" ht="14.25" hidden="false" customHeight="false" outlineLevel="0" collapsed="false">
      <c r="A319" s="6"/>
      <c r="B319" s="7"/>
      <c r="C319" s="8"/>
      <c r="E319" s="88"/>
      <c r="F319" s="89"/>
      <c r="G319" s="108"/>
      <c r="I319" s="88"/>
      <c r="J319" s="89"/>
      <c r="K319" s="108"/>
      <c r="L319" s="108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F319" s="88"/>
      <c r="AH319" s="91"/>
      <c r="AI319" s="92"/>
      <c r="AL319" s="88"/>
      <c r="AN319" s="88"/>
      <c r="AQ319" s="88"/>
      <c r="AR319" s="88"/>
      <c r="AS319" s="88"/>
      <c r="AT319" s="88"/>
      <c r="AU319" s="88"/>
      <c r="AV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93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</row>
    <row r="320" s="87" customFormat="true" ht="14.25" hidden="false" customHeight="false" outlineLevel="0" collapsed="false">
      <c r="A320" s="6"/>
      <c r="B320" s="7"/>
      <c r="C320" s="8"/>
      <c r="E320" s="88"/>
      <c r="F320" s="89"/>
      <c r="G320" s="108"/>
      <c r="I320" s="88"/>
      <c r="J320" s="89"/>
      <c r="K320" s="108"/>
      <c r="L320" s="108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F320" s="88"/>
      <c r="AH320" s="91"/>
      <c r="AI320" s="92"/>
      <c r="AL320" s="88"/>
      <c r="AN320" s="88"/>
      <c r="AQ320" s="88"/>
      <c r="AR320" s="88"/>
      <c r="AS320" s="88"/>
      <c r="AT320" s="88"/>
      <c r="AU320" s="88"/>
      <c r="AV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93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</row>
    <row r="321" s="87" customFormat="true" ht="14.25" hidden="false" customHeight="false" outlineLevel="0" collapsed="false">
      <c r="A321" s="6"/>
      <c r="B321" s="7"/>
      <c r="C321" s="8"/>
      <c r="E321" s="88"/>
      <c r="F321" s="89"/>
      <c r="G321" s="108"/>
      <c r="I321" s="88"/>
      <c r="J321" s="89"/>
      <c r="K321" s="108"/>
      <c r="L321" s="108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F321" s="88"/>
      <c r="AH321" s="91"/>
      <c r="AI321" s="92"/>
      <c r="AL321" s="88"/>
      <c r="AN321" s="88"/>
      <c r="AQ321" s="88"/>
      <c r="AR321" s="88"/>
      <c r="AS321" s="88"/>
      <c r="AT321" s="88"/>
      <c r="AU321" s="88"/>
      <c r="AV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93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</row>
    <row r="322" s="87" customFormat="true" ht="14.25" hidden="false" customHeight="false" outlineLevel="0" collapsed="false">
      <c r="A322" s="6"/>
      <c r="B322" s="7"/>
      <c r="C322" s="8"/>
      <c r="E322" s="88"/>
      <c r="F322" s="89"/>
      <c r="G322" s="108"/>
      <c r="I322" s="88"/>
      <c r="J322" s="89"/>
      <c r="K322" s="108"/>
      <c r="L322" s="108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F322" s="88"/>
      <c r="AH322" s="91"/>
      <c r="AI322" s="92"/>
      <c r="AL322" s="88"/>
      <c r="AN322" s="88"/>
      <c r="AQ322" s="88"/>
      <c r="AR322" s="88"/>
      <c r="AS322" s="88"/>
      <c r="AT322" s="88"/>
      <c r="AU322" s="88"/>
      <c r="AV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93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</row>
  </sheetData>
  <mergeCells count="1">
    <mergeCell ref="A1:D1"/>
  </mergeCells>
  <conditionalFormatting sqref="C3:BB3 E4:BB25 K26:AB322 G26:G322 C4:D37">
    <cfRule type="cellIs" priority="2" operator="lessThanOrEqual" aboveAverage="0" equalAverage="0" bottom="0" percent="0" rank="0" text="" dxfId="11">
      <formula>0</formula>
    </cfRule>
  </conditionalFormatting>
  <conditionalFormatting sqref="C1:C65536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5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7" width="27.56"/>
    <col collapsed="false" customWidth="true" hidden="false" outlineLevel="0" max="3" min="3" style="8" width="14.99"/>
    <col collapsed="false" customWidth="true" hidden="false" outlineLevel="0" max="4" min="4" style="87" width="8.99"/>
    <col collapsed="false" customWidth="true" hidden="false" outlineLevel="0" max="5" min="5" style="88" width="5.56"/>
    <col collapsed="false" customWidth="true" hidden="false" outlineLevel="0" max="6" min="6" style="89" width="4.85"/>
    <col collapsed="false" customWidth="true" hidden="true" outlineLevel="0" max="7" min="7" style="90" width="5.85"/>
    <col collapsed="false" customWidth="true" hidden="false" outlineLevel="0" max="8" min="8" style="87" width="5.28"/>
    <col collapsed="false" customWidth="true" hidden="true" outlineLevel="0" max="9" min="9" style="88" width="5.41"/>
    <col collapsed="false" customWidth="true" hidden="false" outlineLevel="0" max="10" min="10" style="89" width="5.28"/>
    <col collapsed="false" customWidth="true" hidden="true" outlineLevel="0" max="11" min="11" style="90" width="5.56"/>
    <col collapsed="false" customWidth="true" hidden="true" outlineLevel="0" max="12" min="12" style="90" width="5.71"/>
    <col collapsed="false" customWidth="true" hidden="true" outlineLevel="0" max="13" min="13" style="90" width="5.85"/>
    <col collapsed="false" customWidth="true" hidden="true" outlineLevel="0" max="14" min="14" style="90" width="5.41"/>
    <col collapsed="false" customWidth="true" hidden="false" outlineLevel="0" max="16" min="15" style="90" width="5.99"/>
    <col collapsed="false" customWidth="true" hidden="true" outlineLevel="0" max="17" min="17" style="90" width="2.13"/>
    <col collapsed="false" customWidth="true" hidden="false" outlineLevel="0" max="18" min="18" style="90" width="5.99"/>
    <col collapsed="false" customWidth="true" hidden="true" outlineLevel="0" max="19" min="19" style="90" width="2.13"/>
    <col collapsed="false" customWidth="true" hidden="false" outlineLevel="0" max="20" min="20" style="90" width="5.99"/>
    <col collapsed="false" customWidth="true" hidden="true" outlineLevel="0" max="21" min="21" style="90" width="2.13"/>
    <col collapsed="false" customWidth="true" hidden="false" outlineLevel="0" max="22" min="22" style="90" width="5.99"/>
    <col collapsed="false" customWidth="true" hidden="false" outlineLevel="0" max="24" min="23" style="90" width="2.13"/>
    <col collapsed="false" customWidth="true" hidden="false" outlineLevel="0" max="27" min="25" style="90" width="2.99"/>
    <col collapsed="false" customWidth="true" hidden="false" outlineLevel="0" max="28" min="28" style="90" width="5.99"/>
    <col collapsed="false" customWidth="true" hidden="false" outlineLevel="0" max="29" min="29" style="87" width="10.28"/>
    <col collapsed="false" customWidth="true" hidden="false" outlineLevel="0" max="30" min="30" style="87" width="7.28"/>
    <col collapsed="false" customWidth="true" hidden="false" outlineLevel="0" max="31" min="31" style="87" width="8.56"/>
    <col collapsed="false" customWidth="true" hidden="true" outlineLevel="0" max="32" min="32" style="88" width="2.13"/>
    <col collapsed="false" customWidth="true" hidden="false" outlineLevel="0" max="33" min="33" style="87" width="7.99"/>
    <col collapsed="false" customWidth="true" hidden="false" outlineLevel="0" max="34" min="34" style="91" width="8.28"/>
    <col collapsed="false" customWidth="true" hidden="true" outlineLevel="0" max="35" min="35" style="92" width="2.13"/>
    <col collapsed="false" customWidth="true" hidden="false" outlineLevel="0" max="36" min="36" style="87" width="10.13"/>
    <col collapsed="false" customWidth="true" hidden="false" outlineLevel="0" max="37" min="37" style="87" width="8.41"/>
    <col collapsed="false" customWidth="true" hidden="true" outlineLevel="0" max="38" min="38" style="88" width="2.13"/>
    <col collapsed="false" customWidth="true" hidden="false" outlineLevel="0" max="39" min="39" style="87" width="8.28"/>
    <col collapsed="false" customWidth="true" hidden="true" outlineLevel="0" max="40" min="40" style="88" width="2.13"/>
    <col collapsed="false" customWidth="false" hidden="false" outlineLevel="0" max="42" min="41" style="87" width="9.99"/>
    <col collapsed="false" customWidth="true" hidden="true" outlineLevel="0" max="47" min="43" style="88" width="2.13"/>
    <col collapsed="false" customWidth="true" hidden="false" outlineLevel="0" max="48" min="48" style="88" width="6.28"/>
    <col collapsed="false" customWidth="true" hidden="false" outlineLevel="0" max="49" min="49" style="87" width="10.56"/>
    <col collapsed="false" customWidth="true" hidden="false" outlineLevel="0" max="50" min="50" style="87" width="12.14"/>
    <col collapsed="false" customWidth="true" hidden="false" outlineLevel="0" max="51" min="51" style="87" width="10.56"/>
    <col collapsed="false" customWidth="true" hidden="false" outlineLevel="0" max="52" min="52" style="87" width="12.14"/>
    <col collapsed="false" customWidth="false" hidden="false" outlineLevel="0" max="53" min="53" style="87" width="9.99"/>
    <col collapsed="false" customWidth="true" hidden="true" outlineLevel="0" max="54" min="54" style="88" width="11.42"/>
    <col collapsed="false" customWidth="true" hidden="true" outlineLevel="0" max="56" min="55" style="88" width="7.56"/>
    <col collapsed="false" customWidth="true" hidden="true" outlineLevel="0" max="57" min="57" style="88" width="11.42"/>
    <col collapsed="false" customWidth="true" hidden="true" outlineLevel="0" max="58" min="58" style="88" width="8.7"/>
    <col collapsed="false" customWidth="true" hidden="true" outlineLevel="0" max="59" min="59" style="88" width="9.85"/>
    <col collapsed="false" customWidth="false" hidden="true" outlineLevel="0" max="60" min="60" style="88" width="9.99"/>
    <col collapsed="false" customWidth="true" hidden="true" outlineLevel="0" max="61" min="61" style="88" width="9.56"/>
    <col collapsed="false" customWidth="true" hidden="true" outlineLevel="0" max="62" min="62" style="88" width="8.7"/>
    <col collapsed="false" customWidth="true" hidden="true" outlineLevel="0" max="63" min="63" style="88" width="10.28"/>
    <col collapsed="false" customWidth="true" hidden="true" outlineLevel="0" max="64" min="64" style="88" width="11.42"/>
    <col collapsed="false" customWidth="true" hidden="true" outlineLevel="0" max="65" min="65" style="88" width="10.28"/>
    <col collapsed="false" customWidth="true" hidden="true" outlineLevel="0" max="66" min="66" style="88" width="8.7"/>
    <col collapsed="false" customWidth="true" hidden="true" outlineLevel="0" max="67" min="67" style="88" width="8.85"/>
    <col collapsed="false" customWidth="true" hidden="true" outlineLevel="0" max="68" min="68" style="88" width="6.41"/>
    <col collapsed="false" customWidth="true" hidden="true" outlineLevel="0" max="69" min="69" style="88" width="7.42"/>
    <col collapsed="false" customWidth="true" hidden="true" outlineLevel="0" max="74" min="70" style="88" width="6.85"/>
    <col collapsed="false" customWidth="true" hidden="true" outlineLevel="0" max="75" min="75" style="93" width="10.28"/>
    <col collapsed="false" customWidth="true" hidden="false" outlineLevel="0" max="76" min="76" style="88" width="10.28"/>
    <col collapsed="false" customWidth="false" hidden="false" outlineLevel="0" max="257" min="77" style="88" width="9.99"/>
  </cols>
  <sheetData>
    <row r="1" customFormat="false" ht="22.5" hidden="false" customHeight="false" outlineLevel="0" collapsed="false">
      <c r="A1" s="94" t="s">
        <v>241</v>
      </c>
      <c r="B1" s="94"/>
      <c r="C1" s="94"/>
      <c r="D1" s="94"/>
    </row>
    <row r="2" customFormat="false" ht="26.25" hidden="false" customHeight="false" outlineLevel="0" collapsed="false">
      <c r="A2" s="95" t="s">
        <v>238</v>
      </c>
      <c r="B2" s="96" t="s">
        <v>4</v>
      </c>
      <c r="C2" s="97" t="s">
        <v>239</v>
      </c>
      <c r="D2" s="98" t="s">
        <v>240</v>
      </c>
    </row>
    <row r="3" s="106" customFormat="true" ht="15.95" hidden="false" customHeight="true" outlineLevel="0" collapsed="false">
      <c r="A3" s="99" t="n">
        <v>1</v>
      </c>
      <c r="B3" s="100" t="str">
        <f aca="false">Results!B37</f>
        <v>Paige Roadely</v>
      </c>
      <c r="C3" s="71" t="n">
        <f aca="false">Results!F37</f>
        <v>1</v>
      </c>
      <c r="D3" s="71" t="str">
        <f aca="false">Results!H37</f>
        <v>20:23</v>
      </c>
      <c r="E3" s="101"/>
      <c r="F3" s="101"/>
      <c r="G3" s="101"/>
      <c r="H3" s="101"/>
      <c r="I3" s="101"/>
      <c r="J3" s="101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1"/>
      <c r="AD3" s="101"/>
      <c r="AE3" s="101"/>
      <c r="AF3" s="102"/>
      <c r="AG3" s="101"/>
      <c r="AH3" s="101"/>
      <c r="AI3" s="102"/>
      <c r="AJ3" s="101"/>
      <c r="AK3" s="101"/>
      <c r="AL3" s="102"/>
      <c r="AM3" s="101"/>
      <c r="AN3" s="102"/>
      <c r="AO3" s="101"/>
      <c r="AP3" s="101"/>
      <c r="AQ3" s="102"/>
      <c r="AR3" s="102"/>
      <c r="AS3" s="102"/>
      <c r="AT3" s="102"/>
      <c r="AU3" s="102"/>
      <c r="AV3" s="103"/>
      <c r="AW3" s="101"/>
      <c r="AX3" s="101"/>
      <c r="AY3" s="101"/>
      <c r="AZ3" s="101"/>
      <c r="BA3" s="101"/>
      <c r="BB3" s="102"/>
      <c r="BC3" s="104"/>
      <c r="BD3" s="105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5"/>
      <c r="BX3" s="105"/>
    </row>
    <row r="4" s="106" customFormat="true" ht="15.95" hidden="false" customHeight="true" outlineLevel="0" collapsed="false">
      <c r="A4" s="99" t="n">
        <v>2</v>
      </c>
      <c r="B4" s="100" t="str">
        <f aca="false">Results!B31</f>
        <v>Kelsey Moloney</v>
      </c>
      <c r="C4" s="71" t="n">
        <f aca="false">Results!F31</f>
        <v>2</v>
      </c>
      <c r="D4" s="71" t="str">
        <f aca="false">Results!H31</f>
        <v>19:26</v>
      </c>
      <c r="E4" s="101"/>
      <c r="F4" s="101"/>
      <c r="G4" s="101"/>
      <c r="H4" s="101"/>
      <c r="I4" s="101"/>
      <c r="J4" s="101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1"/>
      <c r="AD4" s="101"/>
      <c r="AE4" s="101"/>
      <c r="AF4" s="102"/>
      <c r="AG4" s="101"/>
      <c r="AH4" s="101"/>
      <c r="AI4" s="102"/>
      <c r="AJ4" s="101"/>
      <c r="AK4" s="101"/>
      <c r="AL4" s="102"/>
      <c r="AM4" s="101"/>
      <c r="AN4" s="102"/>
      <c r="AO4" s="101"/>
      <c r="AP4" s="101"/>
      <c r="AQ4" s="102"/>
      <c r="AR4" s="102"/>
      <c r="AS4" s="102"/>
      <c r="AT4" s="102"/>
      <c r="AU4" s="102"/>
      <c r="AV4" s="103"/>
      <c r="AW4" s="101"/>
      <c r="AX4" s="101"/>
      <c r="AY4" s="101"/>
      <c r="AZ4" s="101"/>
      <c r="BA4" s="101"/>
      <c r="BB4" s="102"/>
      <c r="BC4" s="104"/>
      <c r="BD4" s="105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5"/>
      <c r="BX4" s="105"/>
    </row>
    <row r="5" s="106" customFormat="true" ht="15.95" hidden="false" customHeight="true" outlineLevel="0" collapsed="false">
      <c r="A5" s="99" t="n">
        <v>3</v>
      </c>
      <c r="B5" s="100" t="str">
        <f aca="false">Results!B23</f>
        <v>Holly Lynas</v>
      </c>
      <c r="C5" s="71" t="n">
        <f aca="false">Results!F23</f>
        <v>3</v>
      </c>
      <c r="D5" s="71" t="str">
        <f aca="false">Results!H23</f>
        <v>21:14</v>
      </c>
      <c r="E5" s="101"/>
      <c r="F5" s="101"/>
      <c r="G5" s="101"/>
      <c r="H5" s="101"/>
      <c r="I5" s="101"/>
      <c r="J5" s="101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1"/>
      <c r="AD5" s="101"/>
      <c r="AE5" s="101"/>
      <c r="AF5" s="102"/>
      <c r="AG5" s="101"/>
      <c r="AH5" s="101"/>
      <c r="AI5" s="102"/>
      <c r="AJ5" s="101"/>
      <c r="AK5" s="101"/>
      <c r="AL5" s="102"/>
      <c r="AM5" s="101"/>
      <c r="AN5" s="102"/>
      <c r="AO5" s="101"/>
      <c r="AP5" s="101"/>
      <c r="AQ5" s="102"/>
      <c r="AR5" s="102"/>
      <c r="AS5" s="102"/>
      <c r="AT5" s="102"/>
      <c r="AU5" s="102"/>
      <c r="AV5" s="103"/>
      <c r="AW5" s="101"/>
      <c r="AX5" s="101"/>
      <c r="AY5" s="101"/>
      <c r="AZ5" s="101"/>
      <c r="BA5" s="101"/>
      <c r="BB5" s="102"/>
      <c r="BC5" s="104"/>
      <c r="BD5" s="105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5"/>
      <c r="BX5" s="105"/>
    </row>
    <row r="6" s="106" customFormat="true" ht="15.95" hidden="false" customHeight="true" outlineLevel="0" collapsed="false">
      <c r="A6" s="99" t="n">
        <v>4</v>
      </c>
      <c r="B6" s="100" t="str">
        <f aca="false">Results!B17</f>
        <v>Elaine Wilkins</v>
      </c>
      <c r="C6" s="71" t="n">
        <f aca="false">Results!F17</f>
        <v>4</v>
      </c>
      <c r="D6" s="71" t="str">
        <f aca="false">Results!H17</f>
        <v>21:21</v>
      </c>
      <c r="E6" s="101"/>
      <c r="F6" s="101"/>
      <c r="G6" s="101"/>
      <c r="H6" s="101"/>
      <c r="I6" s="101"/>
      <c r="J6" s="101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1"/>
      <c r="AD6" s="101"/>
      <c r="AE6" s="101"/>
      <c r="AF6" s="102"/>
      <c r="AG6" s="101"/>
      <c r="AH6" s="101"/>
      <c r="AI6" s="102"/>
      <c r="AJ6" s="101"/>
      <c r="AK6" s="101"/>
      <c r="AL6" s="102"/>
      <c r="AM6" s="101"/>
      <c r="AN6" s="102"/>
      <c r="AO6" s="101"/>
      <c r="AP6" s="101"/>
      <c r="AQ6" s="102"/>
      <c r="AR6" s="102"/>
      <c r="AS6" s="102"/>
      <c r="AT6" s="102"/>
      <c r="AU6" s="102"/>
      <c r="AV6" s="103"/>
      <c r="AW6" s="101"/>
      <c r="AX6" s="101"/>
      <c r="AY6" s="101"/>
      <c r="AZ6" s="101"/>
      <c r="BA6" s="101"/>
      <c r="BB6" s="102"/>
      <c r="BC6" s="104"/>
      <c r="BD6" s="105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5"/>
      <c r="BX6" s="105"/>
    </row>
    <row r="7" s="106" customFormat="true" ht="15.95" hidden="false" customHeight="true" outlineLevel="0" collapsed="false">
      <c r="A7" s="99" t="n">
        <v>5</v>
      </c>
      <c r="B7" s="100" t="str">
        <f aca="false">Results!B24</f>
        <v>Jayne Lynas</v>
      </c>
      <c r="C7" s="71" t="n">
        <f aca="false">Results!F24</f>
        <v>5</v>
      </c>
      <c r="D7" s="71" t="str">
        <f aca="false">Results!H24</f>
        <v>20:55</v>
      </c>
      <c r="E7" s="101"/>
      <c r="F7" s="101"/>
      <c r="G7" s="101"/>
      <c r="H7" s="101"/>
      <c r="I7" s="101"/>
      <c r="J7" s="101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1"/>
      <c r="AD7" s="101"/>
      <c r="AE7" s="101"/>
      <c r="AF7" s="102"/>
      <c r="AG7" s="101"/>
      <c r="AH7" s="101"/>
      <c r="AI7" s="102"/>
      <c r="AJ7" s="101"/>
      <c r="AK7" s="101"/>
      <c r="AL7" s="102"/>
      <c r="AM7" s="101"/>
      <c r="AN7" s="102"/>
      <c r="AO7" s="101"/>
      <c r="AP7" s="101"/>
      <c r="AQ7" s="102"/>
      <c r="AR7" s="102"/>
      <c r="AS7" s="102"/>
      <c r="AT7" s="102"/>
      <c r="AU7" s="102"/>
      <c r="AV7" s="103"/>
      <c r="AW7" s="101"/>
      <c r="AX7" s="101"/>
      <c r="AY7" s="101"/>
      <c r="AZ7" s="101"/>
      <c r="BA7" s="101"/>
      <c r="BB7" s="102"/>
      <c r="BC7" s="104"/>
      <c r="BD7" s="105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5"/>
      <c r="BX7" s="105"/>
    </row>
    <row r="8" s="106" customFormat="true" ht="14.25" hidden="false" customHeight="true" outlineLevel="0" collapsed="false">
      <c r="A8" s="99" t="n">
        <v>6</v>
      </c>
      <c r="B8" s="100" t="str">
        <f aca="false">Results!B14</f>
        <v>Dani Smith</v>
      </c>
      <c r="C8" s="71" t="n">
        <f aca="false">Results!F14</f>
        <v>6</v>
      </c>
      <c r="D8" s="71" t="str">
        <f aca="false">Results!H14</f>
        <v>20:12</v>
      </c>
      <c r="E8" s="101"/>
      <c r="F8" s="101"/>
      <c r="G8" s="101"/>
      <c r="H8" s="101"/>
      <c r="I8" s="101"/>
      <c r="J8" s="101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1"/>
      <c r="AD8" s="101"/>
      <c r="AE8" s="101"/>
      <c r="AF8" s="102"/>
      <c r="AG8" s="101"/>
      <c r="AH8" s="101"/>
      <c r="AI8" s="102"/>
      <c r="AJ8" s="101"/>
      <c r="AK8" s="101"/>
      <c r="AL8" s="102"/>
      <c r="AM8" s="101"/>
      <c r="AN8" s="102"/>
      <c r="AO8" s="101"/>
      <c r="AP8" s="101"/>
      <c r="AQ8" s="102"/>
      <c r="AR8" s="102"/>
      <c r="AS8" s="102"/>
      <c r="AT8" s="102"/>
      <c r="AU8" s="102"/>
      <c r="AV8" s="103"/>
      <c r="AW8" s="101"/>
      <c r="AX8" s="101"/>
      <c r="AY8" s="101"/>
      <c r="AZ8" s="101"/>
      <c r="BA8" s="101"/>
      <c r="BB8" s="102"/>
      <c r="BC8" s="104"/>
      <c r="BD8" s="105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5"/>
      <c r="BX8" s="105"/>
    </row>
    <row r="9" s="106" customFormat="true" ht="14.25" hidden="false" customHeight="true" outlineLevel="0" collapsed="false">
      <c r="A9" s="99" t="n">
        <v>7</v>
      </c>
      <c r="B9" s="100" t="str">
        <f aca="false">Results!B32</f>
        <v>Kerry Queenan</v>
      </c>
      <c r="C9" s="71" t="n">
        <f aca="false">Results!F32</f>
        <v>7</v>
      </c>
      <c r="D9" s="71" t="str">
        <f aca="false">Results!H32</f>
        <v>22:27</v>
      </c>
      <c r="E9" s="101"/>
      <c r="F9" s="101"/>
      <c r="G9" s="101"/>
      <c r="H9" s="101"/>
      <c r="I9" s="101"/>
      <c r="J9" s="101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1"/>
      <c r="AD9" s="101"/>
      <c r="AE9" s="101"/>
      <c r="AF9" s="102"/>
      <c r="AG9" s="101"/>
      <c r="AH9" s="101"/>
      <c r="AI9" s="102"/>
      <c r="AJ9" s="101"/>
      <c r="AK9" s="101"/>
      <c r="AL9" s="102"/>
      <c r="AM9" s="101"/>
      <c r="AN9" s="102"/>
      <c r="AO9" s="101"/>
      <c r="AP9" s="101"/>
      <c r="AQ9" s="102"/>
      <c r="AR9" s="102"/>
      <c r="AS9" s="102"/>
      <c r="AT9" s="102"/>
      <c r="AU9" s="102"/>
      <c r="AV9" s="103"/>
      <c r="AW9" s="101"/>
      <c r="AX9" s="101"/>
      <c r="AY9" s="101"/>
      <c r="AZ9" s="101"/>
      <c r="BA9" s="101"/>
      <c r="BB9" s="102"/>
      <c r="BC9" s="104"/>
      <c r="BD9" s="105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5"/>
      <c r="BX9" s="105"/>
    </row>
    <row r="10" s="106" customFormat="true" ht="14.25" hidden="false" customHeight="true" outlineLevel="0" collapsed="false">
      <c r="A10" s="99" t="n">
        <v>8</v>
      </c>
      <c r="B10" s="100" t="str">
        <f aca="false">Results!B38</f>
        <v>Rita Fisher</v>
      </c>
      <c r="C10" s="71" t="n">
        <f aca="false">Results!F38</f>
        <v>8</v>
      </c>
      <c r="D10" s="71" t="str">
        <f aca="false">Results!H38</f>
        <v>22:41</v>
      </c>
      <c r="E10" s="101"/>
      <c r="F10" s="101"/>
      <c r="G10" s="101"/>
      <c r="H10" s="101"/>
      <c r="I10" s="101"/>
      <c r="J10" s="101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1"/>
      <c r="AD10" s="101"/>
      <c r="AE10" s="101"/>
      <c r="AF10" s="102"/>
      <c r="AG10" s="101"/>
      <c r="AH10" s="101"/>
      <c r="AI10" s="102"/>
      <c r="AJ10" s="101"/>
      <c r="AK10" s="101"/>
      <c r="AL10" s="102"/>
      <c r="AM10" s="101"/>
      <c r="AN10" s="102"/>
      <c r="AO10" s="101"/>
      <c r="AP10" s="101"/>
      <c r="AQ10" s="102"/>
      <c r="AR10" s="102"/>
      <c r="AS10" s="102"/>
      <c r="AT10" s="102"/>
      <c r="AU10" s="102"/>
      <c r="AV10" s="103"/>
      <c r="AW10" s="101"/>
      <c r="AX10" s="101"/>
      <c r="AY10" s="101"/>
      <c r="AZ10" s="101"/>
      <c r="BA10" s="101"/>
      <c r="BB10" s="102"/>
      <c r="BC10" s="104"/>
      <c r="BD10" s="105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5"/>
      <c r="BX10" s="105"/>
    </row>
    <row r="11" s="106" customFormat="true" ht="14.25" hidden="false" customHeight="true" outlineLevel="0" collapsed="false">
      <c r="A11" s="99" t="n">
        <v>9</v>
      </c>
      <c r="B11" s="100" t="str">
        <f aca="false">Results!B42</f>
        <v>Sarah Whittle</v>
      </c>
      <c r="C11" s="71" t="n">
        <f aca="false">Results!F42</f>
        <v>9</v>
      </c>
      <c r="D11" s="71" t="str">
        <f aca="false">Results!H42</f>
        <v>22:16</v>
      </c>
      <c r="E11" s="101"/>
      <c r="F11" s="101"/>
      <c r="G11" s="101"/>
      <c r="H11" s="101"/>
      <c r="I11" s="101"/>
      <c r="J11" s="101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1"/>
      <c r="AD11" s="101"/>
      <c r="AE11" s="101"/>
      <c r="AF11" s="102"/>
      <c r="AG11" s="101"/>
      <c r="AH11" s="101"/>
      <c r="AI11" s="102"/>
      <c r="AJ11" s="101"/>
      <c r="AK11" s="101"/>
      <c r="AL11" s="102"/>
      <c r="AM11" s="101"/>
      <c r="AN11" s="102"/>
      <c r="AO11" s="101"/>
      <c r="AP11" s="101"/>
      <c r="AQ11" s="102"/>
      <c r="AR11" s="102"/>
      <c r="AS11" s="102"/>
      <c r="AT11" s="102"/>
      <c r="AU11" s="102"/>
      <c r="AV11" s="103"/>
      <c r="AW11" s="101"/>
      <c r="AX11" s="101"/>
      <c r="AY11" s="101"/>
      <c r="AZ11" s="101"/>
      <c r="BA11" s="101"/>
      <c r="BB11" s="102"/>
      <c r="BC11" s="104"/>
      <c r="BD11" s="105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5"/>
      <c r="BX11" s="105"/>
    </row>
    <row r="12" s="106" customFormat="true" ht="14.25" hidden="false" customHeight="true" outlineLevel="0" collapsed="false">
      <c r="A12" s="99" t="n">
        <v>10</v>
      </c>
      <c r="B12" s="100" t="str">
        <f aca="false">Results!B33</f>
        <v>Kirsty Hessey</v>
      </c>
      <c r="C12" s="71" t="n">
        <f aca="false">Results!F33</f>
        <v>10</v>
      </c>
      <c r="D12" s="71" t="str">
        <f aca="false">Results!H33</f>
        <v>23:15</v>
      </c>
      <c r="E12" s="101"/>
      <c r="F12" s="101"/>
      <c r="G12" s="101"/>
      <c r="H12" s="101"/>
      <c r="I12" s="101"/>
      <c r="J12" s="101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1"/>
      <c r="AD12" s="101"/>
      <c r="AE12" s="101"/>
      <c r="AF12" s="102"/>
      <c r="AG12" s="101"/>
      <c r="AH12" s="101"/>
      <c r="AI12" s="102"/>
      <c r="AJ12" s="101"/>
      <c r="AK12" s="101"/>
      <c r="AL12" s="102"/>
      <c r="AM12" s="101"/>
      <c r="AN12" s="102"/>
      <c r="AO12" s="101"/>
      <c r="AP12" s="101"/>
      <c r="AQ12" s="102"/>
      <c r="AR12" s="102"/>
      <c r="AS12" s="102"/>
      <c r="AT12" s="102"/>
      <c r="AU12" s="102"/>
      <c r="AV12" s="103"/>
      <c r="AW12" s="101"/>
      <c r="AX12" s="101"/>
      <c r="AY12" s="101"/>
      <c r="AZ12" s="101"/>
      <c r="BA12" s="101"/>
      <c r="BB12" s="102"/>
      <c r="BC12" s="104"/>
      <c r="BD12" s="105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5"/>
      <c r="BX12" s="105"/>
    </row>
    <row r="13" s="106" customFormat="true" ht="14.25" hidden="false" customHeight="true" outlineLevel="0" collapsed="false">
      <c r="A13" s="99" t="n">
        <v>11</v>
      </c>
      <c r="B13" s="100" t="str">
        <f aca="false">Results!B11</f>
        <v>Amber Wilkins</v>
      </c>
      <c r="C13" s="71" t="n">
        <f aca="false">Results!F11</f>
        <v>11</v>
      </c>
      <c r="D13" s="71" t="str">
        <f aca="false">Results!H11</f>
        <v>24:31</v>
      </c>
      <c r="E13" s="101"/>
      <c r="F13" s="101"/>
      <c r="G13" s="101"/>
      <c r="H13" s="101"/>
      <c r="I13" s="101"/>
      <c r="J13" s="101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1"/>
      <c r="AD13" s="101"/>
      <c r="AE13" s="101"/>
      <c r="AF13" s="102"/>
      <c r="AG13" s="101"/>
      <c r="AH13" s="101"/>
      <c r="AI13" s="102"/>
      <c r="AJ13" s="101"/>
      <c r="AK13" s="101"/>
      <c r="AL13" s="102"/>
      <c r="AM13" s="101"/>
      <c r="AN13" s="102"/>
      <c r="AO13" s="101"/>
      <c r="AP13" s="101"/>
      <c r="AQ13" s="102"/>
      <c r="AR13" s="102"/>
      <c r="AS13" s="102"/>
      <c r="AT13" s="102"/>
      <c r="AU13" s="102"/>
      <c r="AV13" s="103"/>
      <c r="AW13" s="101"/>
      <c r="AX13" s="101"/>
      <c r="AY13" s="101"/>
      <c r="AZ13" s="101"/>
      <c r="BA13" s="101"/>
      <c r="BB13" s="102"/>
      <c r="BC13" s="104"/>
      <c r="BD13" s="105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5"/>
      <c r="BX13" s="105"/>
    </row>
    <row r="14" s="106" customFormat="true" ht="14.25" hidden="false" customHeight="true" outlineLevel="0" collapsed="false">
      <c r="A14" s="99" t="n">
        <v>12</v>
      </c>
      <c r="B14" s="100" t="str">
        <f aca="false">Results!B40</f>
        <v>Sam Crowe</v>
      </c>
      <c r="C14" s="71" t="n">
        <f aca="false">Results!F40</f>
        <v>0</v>
      </c>
      <c r="D14" s="71" t="n">
        <f aca="false">Results!H40</f>
        <v>0</v>
      </c>
      <c r="E14" s="101"/>
      <c r="F14" s="101"/>
      <c r="G14" s="101"/>
      <c r="H14" s="101"/>
      <c r="I14" s="101"/>
      <c r="J14" s="101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1"/>
      <c r="AD14" s="101"/>
      <c r="AE14" s="101"/>
      <c r="AF14" s="102"/>
      <c r="AG14" s="101"/>
      <c r="AH14" s="101"/>
      <c r="AI14" s="102"/>
      <c r="AJ14" s="101"/>
      <c r="AK14" s="101"/>
      <c r="AL14" s="102"/>
      <c r="AM14" s="101"/>
      <c r="AN14" s="102"/>
      <c r="AO14" s="101"/>
      <c r="AP14" s="101"/>
      <c r="AQ14" s="102"/>
      <c r="AR14" s="102"/>
      <c r="AS14" s="102"/>
      <c r="AT14" s="102"/>
      <c r="AU14" s="102"/>
      <c r="AV14" s="103"/>
      <c r="AW14" s="101"/>
      <c r="AX14" s="101"/>
      <c r="AY14" s="101"/>
      <c r="AZ14" s="101"/>
      <c r="BA14" s="101"/>
      <c r="BB14" s="102"/>
      <c r="BC14" s="104"/>
      <c r="BD14" s="105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5"/>
      <c r="BX14" s="105"/>
    </row>
    <row r="15" s="106" customFormat="true" ht="14.25" hidden="false" customHeight="true" outlineLevel="0" collapsed="false">
      <c r="A15" s="99" t="n">
        <v>13</v>
      </c>
      <c r="B15" s="100" t="str">
        <f aca="false">Results!B15</f>
        <v>Debbie Kirk</v>
      </c>
      <c r="C15" s="71" t="n">
        <f aca="false">Results!F15</f>
        <v>0</v>
      </c>
      <c r="D15" s="71" t="n">
        <f aca="false">Results!H15</f>
        <v>0</v>
      </c>
      <c r="E15" s="101"/>
      <c r="F15" s="101"/>
      <c r="G15" s="101"/>
      <c r="H15" s="101"/>
      <c r="I15" s="101"/>
      <c r="J15" s="101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1"/>
      <c r="AD15" s="101"/>
      <c r="AE15" s="101"/>
      <c r="AF15" s="102"/>
      <c r="AG15" s="101"/>
      <c r="AH15" s="101"/>
      <c r="AI15" s="102"/>
      <c r="AJ15" s="101"/>
      <c r="AK15" s="101"/>
      <c r="AL15" s="102"/>
      <c r="AM15" s="101"/>
      <c r="AN15" s="102"/>
      <c r="AO15" s="101"/>
      <c r="AP15" s="101"/>
      <c r="AQ15" s="102"/>
      <c r="AR15" s="102"/>
      <c r="AS15" s="102"/>
      <c r="AT15" s="102"/>
      <c r="AU15" s="102"/>
      <c r="AV15" s="103"/>
      <c r="AW15" s="101"/>
      <c r="AX15" s="101"/>
      <c r="AY15" s="101"/>
      <c r="AZ15" s="101"/>
      <c r="BA15" s="101"/>
      <c r="BB15" s="102"/>
      <c r="BC15" s="104"/>
      <c r="BD15" s="105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5"/>
    </row>
    <row r="16" s="106" customFormat="true" ht="14.25" hidden="false" customHeight="true" outlineLevel="0" collapsed="false">
      <c r="A16" s="99" t="n">
        <v>14</v>
      </c>
      <c r="B16" s="100" t="str">
        <f aca="false">Results!B34</f>
        <v>Linda Roulston</v>
      </c>
      <c r="C16" s="71" t="n">
        <f aca="false">Results!F34</f>
        <v>0</v>
      </c>
      <c r="D16" s="71" t="n">
        <f aca="false">Results!H34</f>
        <v>0</v>
      </c>
      <c r="E16" s="101"/>
      <c r="F16" s="101"/>
      <c r="G16" s="101"/>
      <c r="H16" s="101"/>
      <c r="I16" s="101"/>
      <c r="J16" s="101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1"/>
      <c r="AD16" s="101"/>
      <c r="AE16" s="101"/>
      <c r="AF16" s="102"/>
      <c r="AG16" s="101"/>
      <c r="AH16" s="101"/>
      <c r="AI16" s="102"/>
      <c r="AJ16" s="101"/>
      <c r="AK16" s="101"/>
      <c r="AL16" s="102"/>
      <c r="AM16" s="101"/>
      <c r="AN16" s="102"/>
      <c r="AO16" s="101"/>
      <c r="AP16" s="101"/>
      <c r="AQ16" s="102"/>
      <c r="AR16" s="102"/>
      <c r="AS16" s="102"/>
      <c r="AT16" s="102"/>
      <c r="AU16" s="102"/>
      <c r="AV16" s="103"/>
      <c r="AW16" s="101"/>
      <c r="AX16" s="101"/>
      <c r="AY16" s="101"/>
      <c r="AZ16" s="101"/>
      <c r="BA16" s="101"/>
      <c r="BB16" s="102"/>
      <c r="BC16" s="104"/>
      <c r="BD16" s="105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5"/>
      <c r="BX16" s="105"/>
    </row>
    <row r="17" s="106" customFormat="true" ht="14.25" hidden="false" customHeight="true" outlineLevel="0" collapsed="false">
      <c r="A17" s="99" t="n">
        <v>15</v>
      </c>
      <c r="B17" s="100" t="str">
        <f aca="false">Results!B25</f>
        <v>Jo Potter</v>
      </c>
      <c r="C17" s="71" t="n">
        <f aca="false">Results!F25</f>
        <v>0</v>
      </c>
      <c r="D17" s="71" t="n">
        <f aca="false">Results!H25</f>
        <v>0</v>
      </c>
      <c r="E17" s="101"/>
      <c r="F17" s="101"/>
      <c r="G17" s="101"/>
      <c r="H17" s="101"/>
      <c r="I17" s="101"/>
      <c r="J17" s="101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1"/>
      <c r="AD17" s="101"/>
      <c r="AE17" s="101"/>
      <c r="AF17" s="102"/>
      <c r="AG17" s="101"/>
      <c r="AH17" s="101"/>
      <c r="AI17" s="102"/>
      <c r="AJ17" s="101"/>
      <c r="AK17" s="101"/>
      <c r="AL17" s="102"/>
      <c r="AM17" s="101"/>
      <c r="AN17" s="102"/>
      <c r="AO17" s="101"/>
      <c r="AP17" s="101"/>
      <c r="AQ17" s="102"/>
      <c r="AR17" s="102"/>
      <c r="AS17" s="102"/>
      <c r="AT17" s="102"/>
      <c r="AU17" s="102"/>
      <c r="AV17" s="103"/>
      <c r="AW17" s="101"/>
      <c r="AX17" s="101"/>
      <c r="AY17" s="101"/>
      <c r="AZ17" s="101"/>
      <c r="BA17" s="101"/>
      <c r="BB17" s="102"/>
      <c r="BC17" s="104"/>
      <c r="BD17" s="105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5"/>
      <c r="BX17" s="105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</row>
    <row r="18" s="106" customFormat="true" ht="14.25" hidden="false" customHeight="true" outlineLevel="0" collapsed="false">
      <c r="A18" s="99" t="n">
        <v>16</v>
      </c>
      <c r="B18" s="100" t="str">
        <f aca="false">Results!B19</f>
        <v>Emma Dawkins</v>
      </c>
      <c r="C18" s="71" t="n">
        <f aca="false">Results!F19</f>
        <v>0</v>
      </c>
      <c r="D18" s="71" t="n">
        <f aca="false">Results!H19</f>
        <v>0</v>
      </c>
      <c r="E18" s="101"/>
      <c r="F18" s="101"/>
      <c r="G18" s="101"/>
      <c r="H18" s="101"/>
      <c r="I18" s="101"/>
      <c r="J18" s="101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1"/>
      <c r="AD18" s="101"/>
      <c r="AE18" s="101"/>
      <c r="AF18" s="102"/>
      <c r="AG18" s="101"/>
      <c r="AH18" s="101"/>
      <c r="AI18" s="102"/>
      <c r="AJ18" s="101"/>
      <c r="AK18" s="101"/>
      <c r="AL18" s="102"/>
      <c r="AM18" s="101"/>
      <c r="AN18" s="102"/>
      <c r="AO18" s="101"/>
      <c r="AP18" s="101"/>
      <c r="AQ18" s="102"/>
      <c r="AR18" s="102"/>
      <c r="AS18" s="102"/>
      <c r="AT18" s="102"/>
      <c r="AU18" s="102"/>
      <c r="AV18" s="103"/>
      <c r="AW18" s="101"/>
      <c r="AX18" s="101"/>
      <c r="AY18" s="101"/>
      <c r="AZ18" s="101"/>
      <c r="BA18" s="101"/>
      <c r="BB18" s="102"/>
      <c r="BC18" s="104"/>
      <c r="BD18" s="105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5"/>
      <c r="BX18" s="105"/>
    </row>
    <row r="19" s="106" customFormat="true" ht="14.25" hidden="false" customHeight="true" outlineLevel="0" collapsed="false">
      <c r="A19" s="99" t="n">
        <v>17</v>
      </c>
      <c r="B19" s="100" t="str">
        <f aca="false">Results!B29</f>
        <v>Kathryn Spendlove</v>
      </c>
      <c r="C19" s="71" t="n">
        <f aca="false">Results!F29</f>
        <v>0</v>
      </c>
      <c r="D19" s="71" t="n">
        <f aca="false">Results!H29</f>
        <v>0</v>
      </c>
      <c r="E19" s="101"/>
      <c r="F19" s="101"/>
      <c r="G19" s="101"/>
      <c r="H19" s="101"/>
      <c r="I19" s="101"/>
      <c r="J19" s="101"/>
      <c r="K19" s="108"/>
      <c r="L19" s="108"/>
      <c r="M19" s="109"/>
      <c r="N19" s="109"/>
      <c r="O19" s="102"/>
      <c r="P19" s="109"/>
      <c r="Q19" s="108"/>
      <c r="R19" s="109"/>
      <c r="S19" s="108"/>
      <c r="T19" s="109"/>
      <c r="U19" s="108"/>
      <c r="V19" s="109"/>
      <c r="W19" s="108"/>
      <c r="X19" s="108"/>
      <c r="Y19" s="109"/>
      <c r="Z19" s="109"/>
      <c r="AA19" s="109"/>
      <c r="AB19" s="109"/>
      <c r="AC19" s="110"/>
      <c r="AD19" s="110"/>
      <c r="AE19" s="110"/>
      <c r="AF19" s="108"/>
      <c r="AG19" s="110"/>
      <c r="AH19" s="110"/>
      <c r="AI19" s="108"/>
      <c r="AJ19" s="110"/>
      <c r="AK19" s="110"/>
      <c r="AL19" s="108"/>
      <c r="AM19" s="110"/>
      <c r="AN19" s="108"/>
      <c r="AO19" s="110"/>
      <c r="AP19" s="110"/>
      <c r="AQ19" s="108"/>
      <c r="AR19" s="108"/>
      <c r="AS19" s="108"/>
      <c r="AT19" s="108"/>
      <c r="AU19" s="109"/>
      <c r="AV19" s="111"/>
      <c r="AW19" s="110"/>
      <c r="AX19" s="110"/>
      <c r="AY19" s="110"/>
      <c r="AZ19" s="110"/>
      <c r="BA19" s="110"/>
      <c r="BB19" s="108"/>
      <c r="BC19" s="90"/>
      <c r="BD19" s="112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112"/>
      <c r="BX19" s="112"/>
      <c r="BY19" s="113"/>
      <c r="BZ19" s="113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</row>
    <row r="20" s="106" customFormat="true" ht="14.25" hidden="false" customHeight="true" outlineLevel="0" collapsed="false">
      <c r="A20" s="99" t="n">
        <v>18</v>
      </c>
      <c r="B20" s="100" t="str">
        <f aca="false">Results!B7</f>
        <v>Abbie Leivers</v>
      </c>
      <c r="C20" s="71" t="n">
        <f aca="false">Results!F7</f>
        <v>0</v>
      </c>
      <c r="D20" s="71" t="n">
        <f aca="false">Results!H7</f>
        <v>0</v>
      </c>
      <c r="E20" s="101"/>
      <c r="F20" s="101"/>
      <c r="G20" s="101"/>
      <c r="H20" s="101"/>
      <c r="I20" s="101"/>
      <c r="J20" s="101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1"/>
      <c r="AD20" s="101"/>
      <c r="AE20" s="101"/>
      <c r="AF20" s="102"/>
      <c r="AG20" s="101"/>
      <c r="AH20" s="101"/>
      <c r="AI20" s="102"/>
      <c r="AJ20" s="101"/>
      <c r="AK20" s="101"/>
      <c r="AL20" s="102"/>
      <c r="AM20" s="101"/>
      <c r="AN20" s="102"/>
      <c r="AO20" s="101"/>
      <c r="AP20" s="101"/>
      <c r="AQ20" s="102"/>
      <c r="AR20" s="102"/>
      <c r="AS20" s="102"/>
      <c r="AT20" s="102"/>
      <c r="AU20" s="102"/>
      <c r="AV20" s="103"/>
      <c r="AW20" s="101"/>
      <c r="AX20" s="101"/>
      <c r="AY20" s="101"/>
      <c r="AZ20" s="101"/>
      <c r="BA20" s="101"/>
      <c r="BB20" s="102"/>
      <c r="BC20" s="104"/>
      <c r="BD20" s="105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5"/>
      <c r="BX20" s="105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</row>
    <row r="21" s="106" customFormat="true" ht="14.25" hidden="false" customHeight="true" outlineLevel="0" collapsed="false">
      <c r="A21" s="99" t="n">
        <v>19</v>
      </c>
      <c r="B21" s="100" t="str">
        <f aca="false">Results!B21</f>
        <v>Georgina Riley</v>
      </c>
      <c r="C21" s="71" t="n">
        <f aca="false">Results!F21</f>
        <v>0</v>
      </c>
      <c r="D21" s="71" t="n">
        <f aca="false">Results!H21</f>
        <v>0</v>
      </c>
      <c r="E21" s="101"/>
      <c r="F21" s="101"/>
      <c r="G21" s="101"/>
      <c r="H21" s="101"/>
      <c r="I21" s="101"/>
      <c r="J21" s="101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1"/>
      <c r="AD21" s="101"/>
      <c r="AE21" s="101"/>
      <c r="AF21" s="102"/>
      <c r="AG21" s="101"/>
      <c r="AH21" s="101"/>
      <c r="AI21" s="102"/>
      <c r="AJ21" s="101"/>
      <c r="AK21" s="101"/>
      <c r="AL21" s="102"/>
      <c r="AM21" s="101"/>
      <c r="AN21" s="102"/>
      <c r="AO21" s="101"/>
      <c r="AP21" s="101"/>
      <c r="AQ21" s="102"/>
      <c r="AR21" s="102"/>
      <c r="AS21" s="102"/>
      <c r="AT21" s="102"/>
      <c r="AU21" s="102"/>
      <c r="AV21" s="103"/>
      <c r="AW21" s="101"/>
      <c r="AX21" s="101"/>
      <c r="AY21" s="101"/>
      <c r="AZ21" s="101"/>
      <c r="BA21" s="101"/>
      <c r="BB21" s="102"/>
      <c r="BC21" s="104"/>
      <c r="BD21" s="105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5"/>
      <c r="BX21" s="105"/>
    </row>
    <row r="22" customFormat="false" ht="16.5" hidden="false" customHeight="false" outlineLevel="0" collapsed="false">
      <c r="A22" s="99" t="n">
        <v>20</v>
      </c>
      <c r="B22" s="100" t="str">
        <f aca="false">Results!B8</f>
        <v>Alison Blyth</v>
      </c>
      <c r="C22" s="71" t="n">
        <f aca="false">Results!F8</f>
        <v>0</v>
      </c>
      <c r="D22" s="71" t="n">
        <f aca="false">Results!H8</f>
        <v>0</v>
      </c>
      <c r="E22" s="101"/>
      <c r="F22" s="101"/>
      <c r="G22" s="101"/>
      <c r="H22" s="101"/>
      <c r="I22" s="101"/>
      <c r="J22" s="101"/>
      <c r="K22" s="108"/>
      <c r="L22" s="108"/>
      <c r="M22" s="109"/>
      <c r="N22" s="109"/>
      <c r="O22" s="102"/>
      <c r="P22" s="109"/>
      <c r="Q22" s="108"/>
      <c r="R22" s="109"/>
      <c r="S22" s="108"/>
      <c r="T22" s="109"/>
      <c r="U22" s="108"/>
      <c r="V22" s="109"/>
      <c r="W22" s="108"/>
      <c r="X22" s="108"/>
      <c r="Y22" s="109"/>
      <c r="Z22" s="109"/>
      <c r="AA22" s="109"/>
      <c r="AB22" s="109"/>
      <c r="AC22" s="110"/>
      <c r="AD22" s="110"/>
      <c r="AE22" s="110"/>
      <c r="AF22" s="108"/>
      <c r="AG22" s="110"/>
      <c r="AH22" s="110"/>
      <c r="AI22" s="108"/>
      <c r="AJ22" s="110"/>
      <c r="AK22" s="110"/>
      <c r="AL22" s="108"/>
      <c r="AM22" s="110"/>
      <c r="AN22" s="108"/>
      <c r="AO22" s="110"/>
      <c r="AP22" s="110"/>
      <c r="AQ22" s="108"/>
      <c r="AR22" s="108"/>
      <c r="AS22" s="108"/>
      <c r="AT22" s="108"/>
      <c r="AU22" s="109"/>
      <c r="AV22" s="111"/>
      <c r="AW22" s="110"/>
      <c r="AX22" s="110"/>
      <c r="AY22" s="110"/>
      <c r="AZ22" s="110"/>
      <c r="BA22" s="110"/>
      <c r="BB22" s="108"/>
      <c r="BC22" s="90"/>
      <c r="BD22" s="112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112"/>
      <c r="BX22" s="112"/>
      <c r="BY22" s="113"/>
      <c r="BZ22" s="113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</row>
    <row r="23" customFormat="false" ht="16.5" hidden="false" customHeight="false" outlineLevel="0" collapsed="false">
      <c r="A23" s="99" t="n">
        <v>21</v>
      </c>
      <c r="B23" s="100" t="str">
        <f aca="false">Results!B9</f>
        <v>Alison Sutton</v>
      </c>
      <c r="C23" s="71" t="n">
        <f aca="false">Results!F9</f>
        <v>0</v>
      </c>
      <c r="D23" s="71" t="n">
        <f aca="false">Results!H9</f>
        <v>0</v>
      </c>
      <c r="E23" s="101"/>
      <c r="F23" s="101"/>
      <c r="G23" s="101"/>
      <c r="H23" s="101"/>
      <c r="I23" s="101"/>
      <c r="J23" s="101"/>
      <c r="K23" s="108"/>
      <c r="L23" s="108"/>
      <c r="M23" s="109"/>
      <c r="N23" s="109"/>
      <c r="O23" s="102"/>
      <c r="P23" s="109"/>
      <c r="Q23" s="108"/>
      <c r="R23" s="109"/>
      <c r="S23" s="108"/>
      <c r="T23" s="109"/>
      <c r="U23" s="108"/>
      <c r="V23" s="109"/>
      <c r="W23" s="108"/>
      <c r="X23" s="108"/>
      <c r="Y23" s="109"/>
      <c r="Z23" s="109"/>
      <c r="AA23" s="109"/>
      <c r="AB23" s="109"/>
      <c r="AC23" s="110"/>
      <c r="AD23" s="110"/>
      <c r="AE23" s="110"/>
      <c r="AF23" s="108"/>
      <c r="AG23" s="110"/>
      <c r="AH23" s="110"/>
      <c r="AI23" s="108"/>
      <c r="AJ23" s="110"/>
      <c r="AK23" s="110"/>
      <c r="AL23" s="108"/>
      <c r="AM23" s="110"/>
      <c r="AN23" s="108"/>
      <c r="AO23" s="110"/>
      <c r="AP23" s="110"/>
      <c r="AQ23" s="108"/>
      <c r="AR23" s="108"/>
      <c r="AS23" s="108"/>
      <c r="AT23" s="108"/>
      <c r="AU23" s="109"/>
      <c r="AV23" s="111"/>
      <c r="AW23" s="110"/>
      <c r="AX23" s="110"/>
      <c r="AY23" s="110"/>
      <c r="AZ23" s="110"/>
      <c r="BA23" s="110"/>
      <c r="BB23" s="108"/>
      <c r="BC23" s="90"/>
      <c r="BD23" s="112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112"/>
      <c r="BX23" s="112"/>
      <c r="BY23" s="113"/>
      <c r="BZ23" s="113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</row>
    <row r="24" customFormat="false" ht="16.5" hidden="false" customHeight="false" outlineLevel="0" collapsed="false">
      <c r="A24" s="99" t="n">
        <v>22</v>
      </c>
      <c r="B24" s="100" t="str">
        <f aca="false">Results!B10</f>
        <v>Amanda Heading</v>
      </c>
      <c r="C24" s="71" t="n">
        <f aca="false">Results!F10</f>
        <v>0</v>
      </c>
      <c r="D24" s="71" t="n">
        <f aca="false">Results!H10</f>
        <v>0</v>
      </c>
      <c r="E24" s="101"/>
      <c r="F24" s="101"/>
      <c r="G24" s="101"/>
      <c r="H24" s="101"/>
      <c r="I24" s="101"/>
      <c r="J24" s="101"/>
      <c r="K24" s="108"/>
      <c r="L24" s="108"/>
      <c r="M24" s="109"/>
      <c r="N24" s="109"/>
      <c r="O24" s="102"/>
      <c r="P24" s="109"/>
      <c r="Q24" s="108"/>
      <c r="R24" s="109"/>
      <c r="S24" s="108"/>
      <c r="T24" s="109"/>
      <c r="U24" s="108"/>
      <c r="V24" s="109"/>
      <c r="W24" s="108"/>
      <c r="X24" s="108"/>
      <c r="Y24" s="109"/>
      <c r="Z24" s="109"/>
      <c r="AA24" s="109"/>
      <c r="AB24" s="109"/>
      <c r="AC24" s="110"/>
      <c r="AD24" s="110"/>
      <c r="AE24" s="110"/>
      <c r="AF24" s="108"/>
      <c r="AG24" s="110"/>
      <c r="AH24" s="110"/>
      <c r="AI24" s="108"/>
      <c r="AJ24" s="110"/>
      <c r="AK24" s="110"/>
      <c r="AL24" s="108"/>
      <c r="AM24" s="110"/>
      <c r="AN24" s="108"/>
      <c r="AO24" s="110"/>
      <c r="AP24" s="110"/>
      <c r="AQ24" s="108"/>
      <c r="AR24" s="108"/>
      <c r="AS24" s="108"/>
      <c r="AT24" s="108"/>
      <c r="AU24" s="109"/>
      <c r="AV24" s="111"/>
      <c r="AW24" s="110"/>
      <c r="AX24" s="110"/>
      <c r="AY24" s="110"/>
      <c r="AZ24" s="110"/>
      <c r="BA24" s="110"/>
      <c r="BB24" s="108"/>
      <c r="BC24" s="90"/>
      <c r="BD24" s="112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112"/>
      <c r="BX24" s="112"/>
      <c r="BY24" s="113"/>
      <c r="BZ24" s="113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</row>
    <row r="25" customFormat="false" ht="15" hidden="false" customHeight="false" outlineLevel="0" collapsed="false">
      <c r="A25" s="99" t="n">
        <v>23</v>
      </c>
      <c r="B25" s="100" t="str">
        <f aca="false">Results!B12</f>
        <v>Carla Fox</v>
      </c>
      <c r="C25" s="71" t="n">
        <f aca="false">Results!F12</f>
        <v>0</v>
      </c>
      <c r="D25" s="71" t="n">
        <f aca="false">Results!H12</f>
        <v>0</v>
      </c>
      <c r="G25" s="108"/>
      <c r="K25" s="108"/>
      <c r="L25" s="108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</row>
    <row r="26" customFormat="false" ht="15" hidden="false" customHeight="false" outlineLevel="0" collapsed="false">
      <c r="A26" s="99" t="n">
        <v>24</v>
      </c>
      <c r="B26" s="100" t="str">
        <f aca="false">Results!B16</f>
        <v>Elaine Ozenbrook</v>
      </c>
      <c r="C26" s="71" t="n">
        <f aca="false">Results!F16</f>
        <v>0</v>
      </c>
      <c r="D26" s="71" t="n">
        <f aca="false">Results!H16</f>
        <v>0</v>
      </c>
      <c r="G26" s="108"/>
      <c r="K26" s="108"/>
      <c r="L26" s="108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87" customFormat="true" ht="15" hidden="false" customHeight="false" outlineLevel="0" collapsed="false">
      <c r="A27" s="99" t="n">
        <v>25</v>
      </c>
      <c r="B27" s="100" t="str">
        <f aca="false">Results!B18</f>
        <v>Emily Deeming</v>
      </c>
      <c r="C27" s="71" t="n">
        <f aca="false">Results!F18</f>
        <v>0</v>
      </c>
      <c r="D27" s="71" t="n">
        <f aca="false">Results!H18</f>
        <v>0</v>
      </c>
      <c r="E27" s="88"/>
      <c r="F27" s="89"/>
      <c r="G27" s="108"/>
      <c r="I27" s="88"/>
      <c r="J27" s="89"/>
      <c r="K27" s="108"/>
      <c r="L27" s="108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F27" s="88"/>
      <c r="AH27" s="91"/>
      <c r="AI27" s="92"/>
      <c r="AL27" s="88"/>
      <c r="AN27" s="88"/>
      <c r="AQ27" s="88"/>
      <c r="AR27" s="88"/>
      <c r="AS27" s="88"/>
      <c r="AT27" s="88"/>
      <c r="AU27" s="88"/>
      <c r="AV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93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</row>
    <row r="28" s="87" customFormat="true" ht="15" hidden="false" customHeight="false" outlineLevel="0" collapsed="false">
      <c r="A28" s="99" t="n">
        <v>26</v>
      </c>
      <c r="B28" s="100" t="str">
        <f aca="false">Results!B22</f>
        <v>Heather Wesson</v>
      </c>
      <c r="C28" s="71" t="n">
        <f aca="false">Results!F22</f>
        <v>0</v>
      </c>
      <c r="D28" s="71" t="n">
        <f aca="false">Results!H22</f>
        <v>0</v>
      </c>
      <c r="E28" s="88"/>
      <c r="F28" s="89"/>
      <c r="G28" s="108"/>
      <c r="I28" s="88"/>
      <c r="J28" s="89"/>
      <c r="K28" s="108"/>
      <c r="L28" s="108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F28" s="88"/>
      <c r="AH28" s="91"/>
      <c r="AI28" s="92"/>
      <c r="AL28" s="88"/>
      <c r="AN28" s="88"/>
      <c r="AQ28" s="88"/>
      <c r="AR28" s="88"/>
      <c r="AS28" s="88"/>
      <c r="AT28" s="88"/>
      <c r="AU28" s="88"/>
      <c r="AV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93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</row>
    <row r="29" s="87" customFormat="true" ht="15" hidden="false" customHeight="false" outlineLevel="0" collapsed="false">
      <c r="A29" s="99" t="n">
        <v>27</v>
      </c>
      <c r="B29" s="100" t="str">
        <f aca="false">Results!B26</f>
        <v>Joanne Wright</v>
      </c>
      <c r="C29" s="71" t="n">
        <f aca="false">Results!F26</f>
        <v>0</v>
      </c>
      <c r="D29" s="71" t="n">
        <f aca="false">Results!H26</f>
        <v>0</v>
      </c>
      <c r="E29" s="88"/>
      <c r="F29" s="89"/>
      <c r="G29" s="108"/>
      <c r="I29" s="88"/>
      <c r="J29" s="89"/>
      <c r="K29" s="108"/>
      <c r="L29" s="108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F29" s="88"/>
      <c r="AH29" s="91"/>
      <c r="AI29" s="92"/>
      <c r="AL29" s="88"/>
      <c r="AN29" s="88"/>
      <c r="AQ29" s="88"/>
      <c r="AR29" s="88"/>
      <c r="AS29" s="88"/>
      <c r="AT29" s="88"/>
      <c r="AU29" s="88"/>
      <c r="AV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93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</row>
    <row r="30" s="87" customFormat="true" ht="15" hidden="false" customHeight="false" outlineLevel="0" collapsed="false">
      <c r="A30" s="99" t="n">
        <v>28</v>
      </c>
      <c r="B30" s="100" t="str">
        <f aca="false">Results!B27</f>
        <v>Karen O'Hanlon</v>
      </c>
      <c r="C30" s="71" t="n">
        <f aca="false">Results!F27</f>
        <v>0</v>
      </c>
      <c r="D30" s="71" t="n">
        <f aca="false">Results!H27</f>
        <v>0</v>
      </c>
      <c r="E30" s="88"/>
      <c r="F30" s="89"/>
      <c r="G30" s="108"/>
      <c r="I30" s="88"/>
      <c r="J30" s="89"/>
      <c r="K30" s="108"/>
      <c r="L30" s="108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F30" s="88"/>
      <c r="AH30" s="91"/>
      <c r="AI30" s="92"/>
      <c r="AL30" s="88"/>
      <c r="AN30" s="88"/>
      <c r="AQ30" s="88"/>
      <c r="AR30" s="88"/>
      <c r="AS30" s="88"/>
      <c r="AT30" s="88"/>
      <c r="AU30" s="88"/>
      <c r="AV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93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</row>
    <row r="31" s="87" customFormat="true" ht="15" hidden="false" customHeight="false" outlineLevel="0" collapsed="false">
      <c r="A31" s="99" t="n">
        <v>29</v>
      </c>
      <c r="B31" s="100" t="str">
        <f aca="false">Results!B28</f>
        <v>Kate Tuck</v>
      </c>
      <c r="C31" s="71" t="n">
        <f aca="false">Results!F28</f>
        <v>0</v>
      </c>
      <c r="D31" s="71" t="n">
        <f aca="false">Results!H28</f>
        <v>0</v>
      </c>
      <c r="E31" s="88"/>
      <c r="F31" s="89"/>
      <c r="G31" s="108"/>
      <c r="I31" s="88"/>
      <c r="J31" s="89"/>
      <c r="K31" s="108"/>
      <c r="L31" s="108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F31" s="88"/>
      <c r="AH31" s="91"/>
      <c r="AI31" s="92"/>
      <c r="AL31" s="88"/>
      <c r="AN31" s="88"/>
      <c r="AQ31" s="88"/>
      <c r="AR31" s="88"/>
      <c r="AS31" s="88"/>
      <c r="AT31" s="88"/>
      <c r="AU31" s="88"/>
      <c r="AV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93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</row>
    <row r="32" s="87" customFormat="true" ht="15" hidden="false" customHeight="false" outlineLevel="0" collapsed="false">
      <c r="A32" s="99" t="n">
        <v>30</v>
      </c>
      <c r="B32" s="100" t="str">
        <f aca="false">Results!B30</f>
        <v>Katie Green</v>
      </c>
      <c r="C32" s="71" t="n">
        <f aca="false">Results!F30</f>
        <v>0</v>
      </c>
      <c r="D32" s="71" t="n">
        <f aca="false">Results!H30</f>
        <v>0</v>
      </c>
      <c r="E32" s="88"/>
      <c r="F32" s="89"/>
      <c r="G32" s="108"/>
      <c r="I32" s="88"/>
      <c r="J32" s="89"/>
      <c r="K32" s="108"/>
      <c r="L32" s="108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F32" s="88"/>
      <c r="AH32" s="91"/>
      <c r="AI32" s="92"/>
      <c r="AL32" s="88"/>
      <c r="AN32" s="88"/>
      <c r="AQ32" s="88"/>
      <c r="AR32" s="88"/>
      <c r="AS32" s="88"/>
      <c r="AT32" s="88"/>
      <c r="AU32" s="88"/>
      <c r="AV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93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</row>
    <row r="33" s="87" customFormat="true" ht="15" hidden="false" customHeight="false" outlineLevel="0" collapsed="false">
      <c r="A33" s="99" t="n">
        <v>34</v>
      </c>
      <c r="B33" s="100" t="str">
        <f aca="false">Results!B35</f>
        <v>Mollie O'Hanlon</v>
      </c>
      <c r="C33" s="71" t="n">
        <f aca="false">Results!F35</f>
        <v>0</v>
      </c>
      <c r="D33" s="71" t="n">
        <f aca="false">Results!H35</f>
        <v>0</v>
      </c>
      <c r="E33" s="88"/>
      <c r="F33" s="89"/>
      <c r="G33" s="108"/>
      <c r="I33" s="88"/>
      <c r="J33" s="89"/>
      <c r="K33" s="108"/>
      <c r="L33" s="108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F33" s="88"/>
      <c r="AH33" s="91"/>
      <c r="AI33" s="92"/>
      <c r="AL33" s="88"/>
      <c r="AN33" s="88"/>
      <c r="AQ33" s="88"/>
      <c r="AR33" s="88"/>
      <c r="AS33" s="88"/>
      <c r="AT33" s="88"/>
      <c r="AU33" s="88"/>
      <c r="AV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93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</row>
    <row r="34" s="87" customFormat="true" ht="15" hidden="false" customHeight="false" outlineLevel="0" collapsed="false">
      <c r="A34" s="99" t="n">
        <v>35</v>
      </c>
      <c r="B34" s="100" t="str">
        <f aca="false">Results!B36</f>
        <v>Nikki Clayton</v>
      </c>
      <c r="C34" s="71" t="n">
        <f aca="false">Results!F36</f>
        <v>0</v>
      </c>
      <c r="D34" s="71" t="n">
        <f aca="false">Results!H36</f>
        <v>0</v>
      </c>
      <c r="E34" s="88"/>
      <c r="F34" s="89"/>
      <c r="G34" s="108"/>
      <c r="I34" s="88"/>
      <c r="J34" s="89"/>
      <c r="K34" s="108"/>
      <c r="L34" s="108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F34" s="88"/>
      <c r="AH34" s="91"/>
      <c r="AI34" s="92"/>
      <c r="AL34" s="88"/>
      <c r="AN34" s="88"/>
      <c r="AQ34" s="88"/>
      <c r="AR34" s="88"/>
      <c r="AS34" s="88"/>
      <c r="AT34" s="88"/>
      <c r="AU34" s="88"/>
      <c r="AV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93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</row>
    <row r="35" s="87" customFormat="true" ht="15" hidden="false" customHeight="false" outlineLevel="0" collapsed="false">
      <c r="A35" s="99" t="n">
        <v>36</v>
      </c>
      <c r="B35" s="100" t="str">
        <f aca="false">Results!B39</f>
        <v>Rose Leivers</v>
      </c>
      <c r="C35" s="71" t="n">
        <f aca="false">Results!F39</f>
        <v>0</v>
      </c>
      <c r="D35" s="71" t="n">
        <f aca="false">Results!H39</f>
        <v>0</v>
      </c>
      <c r="E35" s="88"/>
      <c r="F35" s="89"/>
      <c r="G35" s="108"/>
      <c r="I35" s="88"/>
      <c r="J35" s="89"/>
      <c r="K35" s="108"/>
      <c r="L35" s="108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F35" s="88"/>
      <c r="AH35" s="91"/>
      <c r="AI35" s="92"/>
      <c r="AL35" s="88"/>
      <c r="AN35" s="88"/>
      <c r="AQ35" s="88"/>
      <c r="AR35" s="88"/>
      <c r="AS35" s="88"/>
      <c r="AT35" s="88"/>
      <c r="AU35" s="88"/>
      <c r="AV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93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</row>
    <row r="36" s="87" customFormat="true" ht="15" hidden="false" customHeight="false" outlineLevel="0" collapsed="false">
      <c r="A36" s="99" t="n">
        <v>37</v>
      </c>
      <c r="B36" s="100" t="str">
        <f aca="false">Results!B41</f>
        <v>Sarah Lewis</v>
      </c>
      <c r="C36" s="71" t="n">
        <f aca="false">Results!F41</f>
        <v>0</v>
      </c>
      <c r="D36" s="71" t="n">
        <f aca="false">Results!H41</f>
        <v>0</v>
      </c>
      <c r="E36" s="88"/>
      <c r="F36" s="89"/>
      <c r="G36" s="108"/>
      <c r="I36" s="88"/>
      <c r="J36" s="89"/>
      <c r="K36" s="108"/>
      <c r="L36" s="108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F36" s="88"/>
      <c r="AH36" s="91"/>
      <c r="AI36" s="92"/>
      <c r="AL36" s="88"/>
      <c r="AN36" s="88"/>
      <c r="AQ36" s="88"/>
      <c r="AR36" s="88"/>
      <c r="AS36" s="88"/>
      <c r="AT36" s="88"/>
      <c r="AU36" s="88"/>
      <c r="AV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93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</row>
    <row r="37" s="87" customFormat="true" ht="15" hidden="false" customHeight="false" outlineLevel="0" collapsed="false">
      <c r="A37" s="99" t="n">
        <v>38</v>
      </c>
      <c r="B37" s="100" t="str">
        <f aca="false">Results!B44</f>
        <v>Yvonne Hobday</v>
      </c>
      <c r="C37" s="71" t="n">
        <f aca="false">Results!F44</f>
        <v>0</v>
      </c>
      <c r="D37" s="71" t="n">
        <f aca="false">Results!H44</f>
        <v>0</v>
      </c>
      <c r="E37" s="88"/>
      <c r="F37" s="89"/>
      <c r="G37" s="108"/>
      <c r="I37" s="88"/>
      <c r="J37" s="89"/>
      <c r="K37" s="108"/>
      <c r="L37" s="108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F37" s="88"/>
      <c r="AH37" s="91"/>
      <c r="AI37" s="92"/>
      <c r="AL37" s="88"/>
      <c r="AN37" s="88"/>
      <c r="AQ37" s="88"/>
      <c r="AR37" s="88"/>
      <c r="AS37" s="88"/>
      <c r="AT37" s="88"/>
      <c r="AU37" s="88"/>
      <c r="AV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93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</row>
    <row r="38" s="87" customFormat="true" ht="15" hidden="false" customHeight="false" outlineLevel="0" collapsed="false">
      <c r="A38" s="99" t="n">
        <v>39</v>
      </c>
      <c r="B38" s="100" t="str">
        <f aca="false">Results!B45</f>
        <v>Zoe Barlow</v>
      </c>
      <c r="C38" s="71" t="n">
        <f aca="false">Results!F45</f>
        <v>0</v>
      </c>
      <c r="D38" s="71" t="n">
        <f aca="false">Results!H45</f>
        <v>0</v>
      </c>
      <c r="E38" s="88"/>
      <c r="F38" s="89"/>
      <c r="G38" s="108"/>
      <c r="I38" s="88"/>
      <c r="J38" s="89"/>
      <c r="K38" s="108"/>
      <c r="L38" s="108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F38" s="88"/>
      <c r="AH38" s="91"/>
      <c r="AI38" s="92"/>
      <c r="AL38" s="88"/>
      <c r="AN38" s="88"/>
      <c r="AQ38" s="88"/>
      <c r="AR38" s="88"/>
      <c r="AS38" s="88"/>
      <c r="AT38" s="88"/>
      <c r="AU38" s="88"/>
      <c r="AV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93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</row>
    <row r="39" s="87" customFormat="true" ht="16.5" hidden="false" customHeight="false" outlineLevel="0" collapsed="false">
      <c r="A39" s="6"/>
      <c r="B39" s="114"/>
      <c r="C39" s="115"/>
      <c r="E39" s="88"/>
      <c r="F39" s="89"/>
      <c r="G39" s="108"/>
      <c r="I39" s="88"/>
      <c r="J39" s="89"/>
      <c r="K39" s="108"/>
      <c r="L39" s="108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F39" s="88"/>
      <c r="AH39" s="91"/>
      <c r="AI39" s="92"/>
      <c r="AL39" s="88"/>
      <c r="AN39" s="88"/>
      <c r="AQ39" s="88"/>
      <c r="AR39" s="88"/>
      <c r="AS39" s="88"/>
      <c r="AT39" s="88"/>
      <c r="AU39" s="88"/>
      <c r="AV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93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</row>
    <row r="40" s="87" customFormat="true" ht="16.5" hidden="false" customHeight="false" outlineLevel="0" collapsed="false">
      <c r="A40" s="6"/>
      <c r="B40" s="114"/>
      <c r="C40" s="115"/>
      <c r="E40" s="88"/>
      <c r="F40" s="89"/>
      <c r="G40" s="108"/>
      <c r="I40" s="88"/>
      <c r="J40" s="89"/>
      <c r="K40" s="108"/>
      <c r="L40" s="108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F40" s="88"/>
      <c r="AH40" s="91"/>
      <c r="AI40" s="92"/>
      <c r="AL40" s="88"/>
      <c r="AN40" s="88"/>
      <c r="AQ40" s="88"/>
      <c r="AR40" s="88"/>
      <c r="AS40" s="88"/>
      <c r="AT40" s="88"/>
      <c r="AU40" s="88"/>
      <c r="AV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93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</row>
    <row r="41" s="87" customFormat="true" ht="14.25" hidden="false" customHeight="false" outlineLevel="0" collapsed="false">
      <c r="A41" s="6"/>
      <c r="B41" s="7"/>
      <c r="C41" s="8"/>
      <c r="E41" s="88"/>
      <c r="F41" s="89"/>
      <c r="G41" s="108"/>
      <c r="I41" s="88"/>
      <c r="J41" s="89"/>
      <c r="K41" s="108"/>
      <c r="L41" s="108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F41" s="88"/>
      <c r="AH41" s="91"/>
      <c r="AI41" s="92"/>
      <c r="AL41" s="88"/>
      <c r="AN41" s="88"/>
      <c r="AQ41" s="88"/>
      <c r="AR41" s="88"/>
      <c r="AS41" s="88"/>
      <c r="AT41" s="88"/>
      <c r="AU41" s="88"/>
      <c r="AV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93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</row>
    <row r="42" s="87" customFormat="true" ht="14.25" hidden="false" customHeight="false" outlineLevel="0" collapsed="false">
      <c r="A42" s="6"/>
      <c r="B42" s="7"/>
      <c r="C42" s="8"/>
      <c r="E42" s="88"/>
      <c r="F42" s="89"/>
      <c r="G42" s="108"/>
      <c r="I42" s="88"/>
      <c r="J42" s="89"/>
      <c r="K42" s="108"/>
      <c r="L42" s="108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F42" s="88"/>
      <c r="AH42" s="91"/>
      <c r="AI42" s="92"/>
      <c r="AL42" s="88"/>
      <c r="AN42" s="88"/>
      <c r="AQ42" s="88"/>
      <c r="AR42" s="88"/>
      <c r="AS42" s="88"/>
      <c r="AT42" s="88"/>
      <c r="AU42" s="88"/>
      <c r="AV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93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</row>
    <row r="43" s="87" customFormat="true" ht="14.25" hidden="false" customHeight="false" outlineLevel="0" collapsed="false">
      <c r="A43" s="6"/>
      <c r="B43" s="7"/>
      <c r="C43" s="8"/>
      <c r="E43" s="88"/>
      <c r="F43" s="89"/>
      <c r="G43" s="108"/>
      <c r="I43" s="88"/>
      <c r="J43" s="89"/>
      <c r="K43" s="108"/>
      <c r="L43" s="108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F43" s="88"/>
      <c r="AH43" s="91"/>
      <c r="AI43" s="92"/>
      <c r="AL43" s="88"/>
      <c r="AN43" s="88"/>
      <c r="AQ43" s="88"/>
      <c r="AR43" s="88"/>
      <c r="AS43" s="88"/>
      <c r="AT43" s="88"/>
      <c r="AU43" s="88"/>
      <c r="AV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93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</row>
    <row r="44" s="87" customFormat="true" ht="14.25" hidden="false" customHeight="false" outlineLevel="0" collapsed="false">
      <c r="A44" s="6"/>
      <c r="B44" s="7"/>
      <c r="C44" s="8"/>
      <c r="E44" s="88"/>
      <c r="F44" s="89"/>
      <c r="G44" s="108"/>
      <c r="I44" s="88"/>
      <c r="J44" s="89"/>
      <c r="K44" s="108"/>
      <c r="L44" s="108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F44" s="88"/>
      <c r="AH44" s="91"/>
      <c r="AI44" s="92"/>
      <c r="AL44" s="88"/>
      <c r="AN44" s="88"/>
      <c r="AQ44" s="88"/>
      <c r="AR44" s="88"/>
      <c r="AS44" s="88"/>
      <c r="AT44" s="88"/>
      <c r="AU44" s="88"/>
      <c r="AV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93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</row>
    <row r="45" s="87" customFormat="true" ht="14.25" hidden="false" customHeight="false" outlineLevel="0" collapsed="false">
      <c r="A45" s="6"/>
      <c r="B45" s="7"/>
      <c r="C45" s="8"/>
      <c r="E45" s="88"/>
      <c r="F45" s="89"/>
      <c r="G45" s="108"/>
      <c r="I45" s="88"/>
      <c r="J45" s="89"/>
      <c r="K45" s="108"/>
      <c r="L45" s="108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F45" s="88"/>
      <c r="AH45" s="91"/>
      <c r="AI45" s="92"/>
      <c r="AL45" s="88"/>
      <c r="AN45" s="88"/>
      <c r="AQ45" s="88"/>
      <c r="AR45" s="88"/>
      <c r="AS45" s="88"/>
      <c r="AT45" s="88"/>
      <c r="AU45" s="88"/>
      <c r="AV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93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</row>
    <row r="46" s="87" customFormat="true" ht="14.25" hidden="false" customHeight="false" outlineLevel="0" collapsed="false">
      <c r="A46" s="6"/>
      <c r="B46" s="7"/>
      <c r="C46" s="8"/>
      <c r="E46" s="88"/>
      <c r="F46" s="89"/>
      <c r="G46" s="108"/>
      <c r="I46" s="88"/>
      <c r="J46" s="89"/>
      <c r="K46" s="108"/>
      <c r="L46" s="108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F46" s="88"/>
      <c r="AH46" s="91"/>
      <c r="AI46" s="92"/>
      <c r="AL46" s="88"/>
      <c r="AN46" s="88"/>
      <c r="AQ46" s="88"/>
      <c r="AR46" s="88"/>
      <c r="AS46" s="88"/>
      <c r="AT46" s="88"/>
      <c r="AU46" s="88"/>
      <c r="AV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93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</row>
    <row r="47" s="87" customFormat="true" ht="14.25" hidden="false" customHeight="false" outlineLevel="0" collapsed="false">
      <c r="A47" s="6"/>
      <c r="B47" s="7"/>
      <c r="C47" s="8"/>
      <c r="E47" s="88"/>
      <c r="F47" s="89"/>
      <c r="G47" s="108"/>
      <c r="I47" s="88"/>
      <c r="J47" s="89"/>
      <c r="K47" s="108"/>
      <c r="L47" s="108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F47" s="88"/>
      <c r="AH47" s="91"/>
      <c r="AI47" s="92"/>
      <c r="AL47" s="88"/>
      <c r="AN47" s="88"/>
      <c r="AQ47" s="88"/>
      <c r="AR47" s="88"/>
      <c r="AS47" s="88"/>
      <c r="AT47" s="88"/>
      <c r="AU47" s="88"/>
      <c r="AV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93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</row>
    <row r="48" s="87" customFormat="true" ht="14.25" hidden="false" customHeight="false" outlineLevel="0" collapsed="false">
      <c r="A48" s="6"/>
      <c r="B48" s="7"/>
      <c r="C48" s="8"/>
      <c r="E48" s="88"/>
      <c r="F48" s="89"/>
      <c r="G48" s="108"/>
      <c r="I48" s="88"/>
      <c r="J48" s="89"/>
      <c r="K48" s="108"/>
      <c r="L48" s="108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F48" s="88"/>
      <c r="AH48" s="91"/>
      <c r="AI48" s="92"/>
      <c r="AL48" s="88"/>
      <c r="AN48" s="88"/>
      <c r="AQ48" s="88"/>
      <c r="AR48" s="88"/>
      <c r="AS48" s="88"/>
      <c r="AT48" s="88"/>
      <c r="AU48" s="88"/>
      <c r="AV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93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</row>
    <row r="49" s="87" customFormat="true" ht="14.25" hidden="false" customHeight="false" outlineLevel="0" collapsed="false">
      <c r="A49" s="6"/>
      <c r="B49" s="7"/>
      <c r="C49" s="8"/>
      <c r="E49" s="88"/>
      <c r="F49" s="89"/>
      <c r="G49" s="108"/>
      <c r="I49" s="88"/>
      <c r="J49" s="89"/>
      <c r="K49" s="108"/>
      <c r="L49" s="108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F49" s="88"/>
      <c r="AH49" s="91"/>
      <c r="AI49" s="92"/>
      <c r="AL49" s="88"/>
      <c r="AN49" s="88"/>
      <c r="AQ49" s="88"/>
      <c r="AR49" s="88"/>
      <c r="AS49" s="88"/>
      <c r="AT49" s="88"/>
      <c r="AU49" s="88"/>
      <c r="AV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93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</row>
    <row r="50" s="87" customFormat="true" ht="14.25" hidden="false" customHeight="false" outlineLevel="0" collapsed="false">
      <c r="A50" s="6"/>
      <c r="B50" s="7"/>
      <c r="C50" s="8"/>
      <c r="E50" s="88"/>
      <c r="F50" s="89"/>
      <c r="G50" s="108"/>
      <c r="I50" s="88"/>
      <c r="J50" s="89"/>
      <c r="K50" s="108"/>
      <c r="L50" s="108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F50" s="88"/>
      <c r="AH50" s="91"/>
      <c r="AI50" s="92"/>
      <c r="AL50" s="88"/>
      <c r="AN50" s="88"/>
      <c r="AQ50" s="88"/>
      <c r="AR50" s="88"/>
      <c r="AS50" s="88"/>
      <c r="AT50" s="88"/>
      <c r="AU50" s="88"/>
      <c r="AV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93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</row>
    <row r="51" s="87" customFormat="true" ht="14.25" hidden="false" customHeight="false" outlineLevel="0" collapsed="false">
      <c r="A51" s="6"/>
      <c r="B51" s="7"/>
      <c r="C51" s="8"/>
      <c r="E51" s="88"/>
      <c r="F51" s="89"/>
      <c r="G51" s="108"/>
      <c r="I51" s="88"/>
      <c r="J51" s="89"/>
      <c r="K51" s="108"/>
      <c r="L51" s="108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F51" s="88"/>
      <c r="AH51" s="91"/>
      <c r="AI51" s="92"/>
      <c r="AL51" s="88"/>
      <c r="AN51" s="88"/>
      <c r="AQ51" s="88"/>
      <c r="AR51" s="88"/>
      <c r="AS51" s="88"/>
      <c r="AT51" s="88"/>
      <c r="AU51" s="88"/>
      <c r="AV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93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</row>
    <row r="52" s="87" customFormat="true" ht="14.25" hidden="false" customHeight="false" outlineLevel="0" collapsed="false">
      <c r="A52" s="6"/>
      <c r="B52" s="7"/>
      <c r="C52" s="8"/>
      <c r="E52" s="88"/>
      <c r="F52" s="89"/>
      <c r="G52" s="108"/>
      <c r="I52" s="88"/>
      <c r="J52" s="89"/>
      <c r="K52" s="108"/>
      <c r="L52" s="108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F52" s="88"/>
      <c r="AH52" s="91"/>
      <c r="AI52" s="92"/>
      <c r="AL52" s="88"/>
      <c r="AN52" s="88"/>
      <c r="AQ52" s="88"/>
      <c r="AR52" s="88"/>
      <c r="AS52" s="88"/>
      <c r="AT52" s="88"/>
      <c r="AU52" s="88"/>
      <c r="AV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93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</row>
    <row r="53" s="87" customFormat="true" ht="14.25" hidden="false" customHeight="false" outlineLevel="0" collapsed="false">
      <c r="A53" s="6"/>
      <c r="B53" s="7"/>
      <c r="C53" s="8"/>
      <c r="E53" s="88"/>
      <c r="F53" s="89"/>
      <c r="G53" s="108"/>
      <c r="I53" s="88"/>
      <c r="J53" s="89"/>
      <c r="K53" s="108"/>
      <c r="L53" s="108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F53" s="88"/>
      <c r="AH53" s="91"/>
      <c r="AI53" s="92"/>
      <c r="AL53" s="88"/>
      <c r="AN53" s="88"/>
      <c r="AQ53" s="88"/>
      <c r="AR53" s="88"/>
      <c r="AS53" s="88"/>
      <c r="AT53" s="88"/>
      <c r="AU53" s="88"/>
      <c r="AV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93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</row>
    <row r="54" s="87" customFormat="true" ht="14.25" hidden="false" customHeight="false" outlineLevel="0" collapsed="false">
      <c r="A54" s="6"/>
      <c r="B54" s="7"/>
      <c r="C54" s="8"/>
      <c r="E54" s="88"/>
      <c r="F54" s="89"/>
      <c r="G54" s="108"/>
      <c r="I54" s="88"/>
      <c r="J54" s="89"/>
      <c r="K54" s="108"/>
      <c r="L54" s="108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F54" s="88"/>
      <c r="AH54" s="91"/>
      <c r="AI54" s="92"/>
      <c r="AL54" s="88"/>
      <c r="AN54" s="88"/>
      <c r="AQ54" s="88"/>
      <c r="AR54" s="88"/>
      <c r="AS54" s="88"/>
      <c r="AT54" s="88"/>
      <c r="AU54" s="88"/>
      <c r="AV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93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</row>
    <row r="55" s="87" customFormat="true" ht="14.25" hidden="false" customHeight="false" outlineLevel="0" collapsed="false">
      <c r="A55" s="6"/>
      <c r="B55" s="7"/>
      <c r="C55" s="8"/>
      <c r="E55" s="88"/>
      <c r="F55" s="89"/>
      <c r="G55" s="108"/>
      <c r="I55" s="88"/>
      <c r="J55" s="89"/>
      <c r="K55" s="108"/>
      <c r="L55" s="108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F55" s="88"/>
      <c r="AH55" s="91"/>
      <c r="AI55" s="92"/>
      <c r="AL55" s="88"/>
      <c r="AN55" s="88"/>
      <c r="AQ55" s="88"/>
      <c r="AR55" s="88"/>
      <c r="AS55" s="88"/>
      <c r="AT55" s="88"/>
      <c r="AU55" s="88"/>
      <c r="AV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93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</row>
    <row r="56" s="87" customFormat="true" ht="14.25" hidden="false" customHeight="false" outlineLevel="0" collapsed="false">
      <c r="A56" s="6"/>
      <c r="B56" s="7"/>
      <c r="C56" s="8"/>
      <c r="E56" s="88"/>
      <c r="F56" s="89"/>
      <c r="G56" s="108"/>
      <c r="I56" s="88"/>
      <c r="J56" s="89"/>
      <c r="K56" s="108"/>
      <c r="L56" s="108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F56" s="88"/>
      <c r="AH56" s="91"/>
      <c r="AI56" s="92"/>
      <c r="AL56" s="88"/>
      <c r="AN56" s="88"/>
      <c r="AQ56" s="88"/>
      <c r="AR56" s="88"/>
      <c r="AS56" s="88"/>
      <c r="AT56" s="88"/>
      <c r="AU56" s="88"/>
      <c r="AV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93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</row>
    <row r="57" s="87" customFormat="true" ht="14.25" hidden="false" customHeight="false" outlineLevel="0" collapsed="false">
      <c r="A57" s="6"/>
      <c r="B57" s="7"/>
      <c r="C57" s="8"/>
      <c r="E57" s="88"/>
      <c r="F57" s="89"/>
      <c r="G57" s="108"/>
      <c r="I57" s="88"/>
      <c r="J57" s="89"/>
      <c r="K57" s="108"/>
      <c r="L57" s="10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F57" s="88"/>
      <c r="AH57" s="91"/>
      <c r="AI57" s="92"/>
      <c r="AL57" s="88"/>
      <c r="AN57" s="88"/>
      <c r="AQ57" s="88"/>
      <c r="AR57" s="88"/>
      <c r="AS57" s="88"/>
      <c r="AT57" s="88"/>
      <c r="AU57" s="88"/>
      <c r="AV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93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</row>
    <row r="58" s="87" customFormat="true" ht="14.25" hidden="false" customHeight="false" outlineLevel="0" collapsed="false">
      <c r="A58" s="6"/>
      <c r="B58" s="7"/>
      <c r="C58" s="8"/>
      <c r="E58" s="88"/>
      <c r="F58" s="89"/>
      <c r="G58" s="108"/>
      <c r="I58" s="88"/>
      <c r="J58" s="89"/>
      <c r="K58" s="108"/>
      <c r="L58" s="10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F58" s="88"/>
      <c r="AH58" s="91"/>
      <c r="AI58" s="92"/>
      <c r="AL58" s="88"/>
      <c r="AN58" s="88"/>
      <c r="AQ58" s="88"/>
      <c r="AR58" s="88"/>
      <c r="AS58" s="88"/>
      <c r="AT58" s="88"/>
      <c r="AU58" s="88"/>
      <c r="AV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93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</row>
    <row r="59" s="87" customFormat="true" ht="14.25" hidden="false" customHeight="false" outlineLevel="0" collapsed="false">
      <c r="A59" s="6"/>
      <c r="B59" s="7"/>
      <c r="C59" s="8"/>
      <c r="E59" s="88"/>
      <c r="F59" s="89"/>
      <c r="G59" s="108"/>
      <c r="I59" s="88"/>
      <c r="J59" s="89"/>
      <c r="K59" s="108"/>
      <c r="L59" s="10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F59" s="88"/>
      <c r="AH59" s="91"/>
      <c r="AI59" s="92"/>
      <c r="AL59" s="88"/>
      <c r="AN59" s="88"/>
      <c r="AQ59" s="88"/>
      <c r="AR59" s="88"/>
      <c r="AS59" s="88"/>
      <c r="AT59" s="88"/>
      <c r="AU59" s="88"/>
      <c r="AV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93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</row>
    <row r="60" s="87" customFormat="true" ht="14.25" hidden="false" customHeight="false" outlineLevel="0" collapsed="false">
      <c r="A60" s="6"/>
      <c r="B60" s="7"/>
      <c r="C60" s="8"/>
      <c r="E60" s="88"/>
      <c r="F60" s="89"/>
      <c r="G60" s="108"/>
      <c r="I60" s="88"/>
      <c r="J60" s="89"/>
      <c r="K60" s="108"/>
      <c r="L60" s="10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F60" s="88"/>
      <c r="AH60" s="91"/>
      <c r="AI60" s="92"/>
      <c r="AL60" s="88"/>
      <c r="AN60" s="88"/>
      <c r="AQ60" s="88"/>
      <c r="AR60" s="88"/>
      <c r="AS60" s="88"/>
      <c r="AT60" s="88"/>
      <c r="AU60" s="88"/>
      <c r="AV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93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</row>
    <row r="61" s="87" customFormat="true" ht="14.25" hidden="false" customHeight="false" outlineLevel="0" collapsed="false">
      <c r="A61" s="6"/>
      <c r="B61" s="7"/>
      <c r="C61" s="8"/>
      <c r="E61" s="88"/>
      <c r="F61" s="89"/>
      <c r="G61" s="108"/>
      <c r="I61" s="88"/>
      <c r="J61" s="89"/>
      <c r="K61" s="108"/>
      <c r="L61" s="108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F61" s="88"/>
      <c r="AH61" s="91"/>
      <c r="AI61" s="92"/>
      <c r="AL61" s="88"/>
      <c r="AN61" s="88"/>
      <c r="AQ61" s="88"/>
      <c r="AR61" s="88"/>
      <c r="AS61" s="88"/>
      <c r="AT61" s="88"/>
      <c r="AU61" s="88"/>
      <c r="AV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93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</row>
    <row r="62" s="87" customFormat="true" ht="14.25" hidden="false" customHeight="false" outlineLevel="0" collapsed="false">
      <c r="A62" s="6"/>
      <c r="B62" s="7"/>
      <c r="C62" s="8"/>
      <c r="E62" s="88"/>
      <c r="F62" s="89"/>
      <c r="G62" s="108"/>
      <c r="I62" s="88"/>
      <c r="J62" s="89"/>
      <c r="K62" s="108"/>
      <c r="L62" s="108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F62" s="88"/>
      <c r="AH62" s="91"/>
      <c r="AI62" s="92"/>
      <c r="AL62" s="88"/>
      <c r="AN62" s="88"/>
      <c r="AQ62" s="88"/>
      <c r="AR62" s="88"/>
      <c r="AS62" s="88"/>
      <c r="AT62" s="88"/>
      <c r="AU62" s="88"/>
      <c r="AV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93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</row>
    <row r="63" s="87" customFormat="true" ht="14.25" hidden="false" customHeight="false" outlineLevel="0" collapsed="false">
      <c r="A63" s="6"/>
      <c r="B63" s="7"/>
      <c r="C63" s="8"/>
      <c r="E63" s="88"/>
      <c r="F63" s="89"/>
      <c r="G63" s="108"/>
      <c r="I63" s="88"/>
      <c r="J63" s="89"/>
      <c r="K63" s="108"/>
      <c r="L63" s="10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F63" s="88"/>
      <c r="AH63" s="91"/>
      <c r="AI63" s="92"/>
      <c r="AL63" s="88"/>
      <c r="AN63" s="88"/>
      <c r="AQ63" s="88"/>
      <c r="AR63" s="88"/>
      <c r="AS63" s="88"/>
      <c r="AT63" s="88"/>
      <c r="AU63" s="88"/>
      <c r="AV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93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</row>
    <row r="64" s="87" customFormat="true" ht="14.25" hidden="false" customHeight="false" outlineLevel="0" collapsed="false">
      <c r="A64" s="6"/>
      <c r="B64" s="7"/>
      <c r="C64" s="8"/>
      <c r="E64" s="88"/>
      <c r="F64" s="89"/>
      <c r="G64" s="108"/>
      <c r="I64" s="88"/>
      <c r="J64" s="89"/>
      <c r="K64" s="108"/>
      <c r="L64" s="108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F64" s="88"/>
      <c r="AH64" s="91"/>
      <c r="AI64" s="92"/>
      <c r="AL64" s="88"/>
      <c r="AN64" s="88"/>
      <c r="AQ64" s="88"/>
      <c r="AR64" s="88"/>
      <c r="AS64" s="88"/>
      <c r="AT64" s="88"/>
      <c r="AU64" s="88"/>
      <c r="AV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93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</row>
    <row r="65" s="87" customFormat="true" ht="14.25" hidden="false" customHeight="false" outlineLevel="0" collapsed="false">
      <c r="A65" s="6"/>
      <c r="B65" s="7"/>
      <c r="C65" s="8"/>
      <c r="E65" s="88"/>
      <c r="F65" s="89"/>
      <c r="G65" s="108"/>
      <c r="I65" s="88"/>
      <c r="J65" s="89"/>
      <c r="K65" s="108"/>
      <c r="L65" s="10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F65" s="88"/>
      <c r="AH65" s="91"/>
      <c r="AI65" s="92"/>
      <c r="AL65" s="88"/>
      <c r="AN65" s="88"/>
      <c r="AQ65" s="88"/>
      <c r="AR65" s="88"/>
      <c r="AS65" s="88"/>
      <c r="AT65" s="88"/>
      <c r="AU65" s="88"/>
      <c r="AV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93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</row>
    <row r="66" s="87" customFormat="true" ht="14.25" hidden="false" customHeight="false" outlineLevel="0" collapsed="false">
      <c r="A66" s="6"/>
      <c r="B66" s="7"/>
      <c r="C66" s="8"/>
      <c r="E66" s="88"/>
      <c r="F66" s="89"/>
      <c r="G66" s="108"/>
      <c r="I66" s="88"/>
      <c r="J66" s="89"/>
      <c r="K66" s="108"/>
      <c r="L66" s="10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F66" s="88"/>
      <c r="AH66" s="91"/>
      <c r="AI66" s="92"/>
      <c r="AL66" s="88"/>
      <c r="AN66" s="88"/>
      <c r="AQ66" s="88"/>
      <c r="AR66" s="88"/>
      <c r="AS66" s="88"/>
      <c r="AT66" s="88"/>
      <c r="AU66" s="88"/>
      <c r="AV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93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</row>
    <row r="67" s="87" customFormat="true" ht="14.25" hidden="false" customHeight="false" outlineLevel="0" collapsed="false">
      <c r="A67" s="6"/>
      <c r="B67" s="7"/>
      <c r="C67" s="8"/>
      <c r="E67" s="88"/>
      <c r="F67" s="89"/>
      <c r="G67" s="108"/>
      <c r="I67" s="88"/>
      <c r="J67" s="89"/>
      <c r="K67" s="108"/>
      <c r="L67" s="10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F67" s="88"/>
      <c r="AH67" s="91"/>
      <c r="AI67" s="92"/>
      <c r="AL67" s="88"/>
      <c r="AN67" s="88"/>
      <c r="AQ67" s="88"/>
      <c r="AR67" s="88"/>
      <c r="AS67" s="88"/>
      <c r="AT67" s="88"/>
      <c r="AU67" s="88"/>
      <c r="AV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93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</row>
    <row r="68" s="87" customFormat="true" ht="14.25" hidden="false" customHeight="false" outlineLevel="0" collapsed="false">
      <c r="A68" s="6"/>
      <c r="B68" s="7"/>
      <c r="C68" s="8"/>
      <c r="E68" s="88"/>
      <c r="F68" s="89"/>
      <c r="G68" s="108"/>
      <c r="I68" s="88"/>
      <c r="J68" s="89"/>
      <c r="K68" s="108"/>
      <c r="L68" s="10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F68" s="88"/>
      <c r="AH68" s="91"/>
      <c r="AI68" s="92"/>
      <c r="AL68" s="88"/>
      <c r="AN68" s="88"/>
      <c r="AQ68" s="88"/>
      <c r="AR68" s="88"/>
      <c r="AS68" s="88"/>
      <c r="AT68" s="88"/>
      <c r="AU68" s="88"/>
      <c r="AV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93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</row>
    <row r="69" s="87" customFormat="true" ht="14.25" hidden="false" customHeight="false" outlineLevel="0" collapsed="false">
      <c r="A69" s="6"/>
      <c r="B69" s="7"/>
      <c r="C69" s="8"/>
      <c r="E69" s="88"/>
      <c r="F69" s="89"/>
      <c r="G69" s="108"/>
      <c r="I69" s="88"/>
      <c r="J69" s="89"/>
      <c r="K69" s="108"/>
      <c r="L69" s="108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F69" s="88"/>
      <c r="AH69" s="91"/>
      <c r="AI69" s="92"/>
      <c r="AL69" s="88"/>
      <c r="AN69" s="88"/>
      <c r="AQ69" s="88"/>
      <c r="AR69" s="88"/>
      <c r="AS69" s="88"/>
      <c r="AT69" s="88"/>
      <c r="AU69" s="88"/>
      <c r="AV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93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</row>
    <row r="70" s="87" customFormat="true" ht="14.25" hidden="false" customHeight="false" outlineLevel="0" collapsed="false">
      <c r="A70" s="6"/>
      <c r="B70" s="7"/>
      <c r="C70" s="8"/>
      <c r="E70" s="88"/>
      <c r="F70" s="89"/>
      <c r="G70" s="108"/>
      <c r="I70" s="88"/>
      <c r="J70" s="89"/>
      <c r="K70" s="108"/>
      <c r="L70" s="108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F70" s="88"/>
      <c r="AH70" s="91"/>
      <c r="AI70" s="92"/>
      <c r="AL70" s="88"/>
      <c r="AN70" s="88"/>
      <c r="AQ70" s="88"/>
      <c r="AR70" s="88"/>
      <c r="AS70" s="88"/>
      <c r="AT70" s="88"/>
      <c r="AU70" s="88"/>
      <c r="AV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93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</row>
    <row r="71" s="87" customFormat="true" ht="14.25" hidden="false" customHeight="false" outlineLevel="0" collapsed="false">
      <c r="A71" s="6"/>
      <c r="B71" s="7"/>
      <c r="C71" s="8"/>
      <c r="E71" s="88"/>
      <c r="F71" s="89"/>
      <c r="G71" s="108"/>
      <c r="I71" s="88"/>
      <c r="J71" s="89"/>
      <c r="K71" s="108"/>
      <c r="L71" s="108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F71" s="88"/>
      <c r="AH71" s="91"/>
      <c r="AI71" s="92"/>
      <c r="AL71" s="88"/>
      <c r="AN71" s="88"/>
      <c r="AQ71" s="88"/>
      <c r="AR71" s="88"/>
      <c r="AS71" s="88"/>
      <c r="AT71" s="88"/>
      <c r="AU71" s="88"/>
      <c r="AV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93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</row>
    <row r="72" s="87" customFormat="true" ht="14.25" hidden="false" customHeight="false" outlineLevel="0" collapsed="false">
      <c r="A72" s="6"/>
      <c r="B72" s="7"/>
      <c r="C72" s="8"/>
      <c r="E72" s="88"/>
      <c r="F72" s="89"/>
      <c r="G72" s="108"/>
      <c r="I72" s="88"/>
      <c r="J72" s="89"/>
      <c r="K72" s="108"/>
      <c r="L72" s="108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F72" s="88"/>
      <c r="AH72" s="91"/>
      <c r="AI72" s="92"/>
      <c r="AL72" s="88"/>
      <c r="AN72" s="88"/>
      <c r="AQ72" s="88"/>
      <c r="AR72" s="88"/>
      <c r="AS72" s="88"/>
      <c r="AT72" s="88"/>
      <c r="AU72" s="88"/>
      <c r="AV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93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</row>
    <row r="73" s="87" customFormat="true" ht="14.25" hidden="false" customHeight="false" outlineLevel="0" collapsed="false">
      <c r="A73" s="6"/>
      <c r="B73" s="7"/>
      <c r="C73" s="8"/>
      <c r="E73" s="88"/>
      <c r="F73" s="89"/>
      <c r="G73" s="108"/>
      <c r="I73" s="88"/>
      <c r="J73" s="89"/>
      <c r="K73" s="108"/>
      <c r="L73" s="108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F73" s="88"/>
      <c r="AH73" s="91"/>
      <c r="AI73" s="92"/>
      <c r="AL73" s="88"/>
      <c r="AN73" s="88"/>
      <c r="AQ73" s="88"/>
      <c r="AR73" s="88"/>
      <c r="AS73" s="88"/>
      <c r="AT73" s="88"/>
      <c r="AU73" s="88"/>
      <c r="AV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93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</row>
    <row r="74" s="87" customFormat="true" ht="14.25" hidden="false" customHeight="false" outlineLevel="0" collapsed="false">
      <c r="A74" s="6"/>
      <c r="B74" s="7"/>
      <c r="C74" s="8"/>
      <c r="E74" s="88"/>
      <c r="F74" s="89"/>
      <c r="G74" s="108"/>
      <c r="I74" s="88"/>
      <c r="J74" s="89"/>
      <c r="K74" s="108"/>
      <c r="L74" s="108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F74" s="88"/>
      <c r="AH74" s="91"/>
      <c r="AI74" s="92"/>
      <c r="AL74" s="88"/>
      <c r="AN74" s="88"/>
      <c r="AQ74" s="88"/>
      <c r="AR74" s="88"/>
      <c r="AS74" s="88"/>
      <c r="AT74" s="88"/>
      <c r="AU74" s="88"/>
      <c r="AV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93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</row>
    <row r="75" s="87" customFormat="true" ht="14.25" hidden="false" customHeight="false" outlineLevel="0" collapsed="false">
      <c r="A75" s="6"/>
      <c r="B75" s="7"/>
      <c r="C75" s="8"/>
      <c r="E75" s="88"/>
      <c r="F75" s="89"/>
      <c r="G75" s="108"/>
      <c r="I75" s="88"/>
      <c r="J75" s="89"/>
      <c r="K75" s="108"/>
      <c r="L75" s="108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F75" s="88"/>
      <c r="AH75" s="91"/>
      <c r="AI75" s="92"/>
      <c r="AL75" s="88"/>
      <c r="AN75" s="88"/>
      <c r="AQ75" s="88"/>
      <c r="AR75" s="88"/>
      <c r="AS75" s="88"/>
      <c r="AT75" s="88"/>
      <c r="AU75" s="88"/>
      <c r="AV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93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</row>
    <row r="76" s="87" customFormat="true" ht="14.25" hidden="false" customHeight="false" outlineLevel="0" collapsed="false">
      <c r="A76" s="6"/>
      <c r="B76" s="7"/>
      <c r="C76" s="8"/>
      <c r="E76" s="88"/>
      <c r="F76" s="89"/>
      <c r="G76" s="108"/>
      <c r="I76" s="88"/>
      <c r="J76" s="89"/>
      <c r="K76" s="108"/>
      <c r="L76" s="108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F76" s="88"/>
      <c r="AH76" s="91"/>
      <c r="AI76" s="92"/>
      <c r="AL76" s="88"/>
      <c r="AN76" s="88"/>
      <c r="AQ76" s="88"/>
      <c r="AR76" s="88"/>
      <c r="AS76" s="88"/>
      <c r="AT76" s="88"/>
      <c r="AU76" s="88"/>
      <c r="AV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93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</row>
    <row r="77" s="87" customFormat="true" ht="14.25" hidden="false" customHeight="false" outlineLevel="0" collapsed="false">
      <c r="A77" s="6"/>
      <c r="B77" s="7"/>
      <c r="C77" s="8"/>
      <c r="E77" s="88"/>
      <c r="F77" s="89"/>
      <c r="G77" s="108"/>
      <c r="I77" s="88"/>
      <c r="J77" s="89"/>
      <c r="K77" s="108"/>
      <c r="L77" s="108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F77" s="88"/>
      <c r="AH77" s="91"/>
      <c r="AI77" s="92"/>
      <c r="AL77" s="88"/>
      <c r="AN77" s="88"/>
      <c r="AQ77" s="88"/>
      <c r="AR77" s="88"/>
      <c r="AS77" s="88"/>
      <c r="AT77" s="88"/>
      <c r="AU77" s="88"/>
      <c r="AV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93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</row>
    <row r="78" s="87" customFormat="true" ht="14.25" hidden="false" customHeight="false" outlineLevel="0" collapsed="false">
      <c r="A78" s="6"/>
      <c r="B78" s="7"/>
      <c r="C78" s="8"/>
      <c r="E78" s="88"/>
      <c r="F78" s="89"/>
      <c r="G78" s="108"/>
      <c r="I78" s="88"/>
      <c r="J78" s="89"/>
      <c r="K78" s="108"/>
      <c r="L78" s="108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F78" s="88"/>
      <c r="AH78" s="91"/>
      <c r="AI78" s="92"/>
      <c r="AL78" s="88"/>
      <c r="AN78" s="88"/>
      <c r="AQ78" s="88"/>
      <c r="AR78" s="88"/>
      <c r="AS78" s="88"/>
      <c r="AT78" s="88"/>
      <c r="AU78" s="88"/>
      <c r="AV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93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</row>
    <row r="79" s="87" customFormat="true" ht="14.25" hidden="false" customHeight="false" outlineLevel="0" collapsed="false">
      <c r="A79" s="6"/>
      <c r="B79" s="7"/>
      <c r="C79" s="8"/>
      <c r="E79" s="88"/>
      <c r="F79" s="89"/>
      <c r="G79" s="108"/>
      <c r="I79" s="88"/>
      <c r="J79" s="89"/>
      <c r="K79" s="108"/>
      <c r="L79" s="108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F79" s="88"/>
      <c r="AH79" s="91"/>
      <c r="AI79" s="92"/>
      <c r="AL79" s="88"/>
      <c r="AN79" s="88"/>
      <c r="AQ79" s="88"/>
      <c r="AR79" s="88"/>
      <c r="AS79" s="88"/>
      <c r="AT79" s="88"/>
      <c r="AU79" s="88"/>
      <c r="AV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93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</row>
    <row r="80" s="87" customFormat="true" ht="14.25" hidden="false" customHeight="false" outlineLevel="0" collapsed="false">
      <c r="A80" s="6"/>
      <c r="B80" s="7"/>
      <c r="C80" s="8"/>
      <c r="E80" s="88"/>
      <c r="F80" s="89"/>
      <c r="G80" s="108"/>
      <c r="I80" s="88"/>
      <c r="J80" s="89"/>
      <c r="K80" s="108"/>
      <c r="L80" s="108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F80" s="88"/>
      <c r="AH80" s="91"/>
      <c r="AI80" s="92"/>
      <c r="AL80" s="88"/>
      <c r="AN80" s="88"/>
      <c r="AQ80" s="88"/>
      <c r="AR80" s="88"/>
      <c r="AS80" s="88"/>
      <c r="AT80" s="88"/>
      <c r="AU80" s="88"/>
      <c r="AV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93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</row>
    <row r="81" s="87" customFormat="true" ht="14.25" hidden="false" customHeight="false" outlineLevel="0" collapsed="false">
      <c r="A81" s="6"/>
      <c r="B81" s="7"/>
      <c r="C81" s="8"/>
      <c r="E81" s="88"/>
      <c r="F81" s="89"/>
      <c r="G81" s="108"/>
      <c r="I81" s="88"/>
      <c r="J81" s="89"/>
      <c r="K81" s="108"/>
      <c r="L81" s="108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F81" s="88"/>
      <c r="AH81" s="91"/>
      <c r="AI81" s="92"/>
      <c r="AL81" s="88"/>
      <c r="AN81" s="88"/>
      <c r="AQ81" s="88"/>
      <c r="AR81" s="88"/>
      <c r="AS81" s="88"/>
      <c r="AT81" s="88"/>
      <c r="AU81" s="88"/>
      <c r="AV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93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</row>
    <row r="82" s="87" customFormat="true" ht="14.25" hidden="false" customHeight="false" outlineLevel="0" collapsed="false">
      <c r="A82" s="6"/>
      <c r="B82" s="7"/>
      <c r="C82" s="8"/>
      <c r="E82" s="88"/>
      <c r="F82" s="89"/>
      <c r="G82" s="108"/>
      <c r="I82" s="88"/>
      <c r="J82" s="89"/>
      <c r="K82" s="108"/>
      <c r="L82" s="108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F82" s="88"/>
      <c r="AH82" s="91"/>
      <c r="AI82" s="92"/>
      <c r="AL82" s="88"/>
      <c r="AN82" s="88"/>
      <c r="AQ82" s="88"/>
      <c r="AR82" s="88"/>
      <c r="AS82" s="88"/>
      <c r="AT82" s="88"/>
      <c r="AU82" s="88"/>
      <c r="AV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93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</row>
    <row r="83" s="87" customFormat="true" ht="14.25" hidden="false" customHeight="false" outlineLevel="0" collapsed="false">
      <c r="A83" s="6"/>
      <c r="B83" s="7"/>
      <c r="C83" s="8"/>
      <c r="E83" s="88"/>
      <c r="F83" s="89"/>
      <c r="G83" s="108"/>
      <c r="I83" s="88"/>
      <c r="J83" s="89"/>
      <c r="K83" s="108"/>
      <c r="L83" s="108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F83" s="88"/>
      <c r="AH83" s="91"/>
      <c r="AI83" s="92"/>
      <c r="AL83" s="88"/>
      <c r="AN83" s="88"/>
      <c r="AQ83" s="88"/>
      <c r="AR83" s="88"/>
      <c r="AS83" s="88"/>
      <c r="AT83" s="88"/>
      <c r="AU83" s="88"/>
      <c r="AV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93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</row>
    <row r="84" s="87" customFormat="true" ht="14.25" hidden="false" customHeight="false" outlineLevel="0" collapsed="false">
      <c r="A84" s="6"/>
      <c r="B84" s="7"/>
      <c r="C84" s="8"/>
      <c r="E84" s="88"/>
      <c r="F84" s="89"/>
      <c r="G84" s="108"/>
      <c r="I84" s="88"/>
      <c r="J84" s="89"/>
      <c r="K84" s="108"/>
      <c r="L84" s="108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F84" s="88"/>
      <c r="AH84" s="91"/>
      <c r="AI84" s="92"/>
      <c r="AL84" s="88"/>
      <c r="AN84" s="88"/>
      <c r="AQ84" s="88"/>
      <c r="AR84" s="88"/>
      <c r="AS84" s="88"/>
      <c r="AT84" s="88"/>
      <c r="AU84" s="88"/>
      <c r="AV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93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</row>
    <row r="85" s="87" customFormat="true" ht="14.25" hidden="false" customHeight="false" outlineLevel="0" collapsed="false">
      <c r="A85" s="6"/>
      <c r="B85" s="7"/>
      <c r="C85" s="8"/>
      <c r="E85" s="88"/>
      <c r="F85" s="89"/>
      <c r="G85" s="108"/>
      <c r="I85" s="88"/>
      <c r="J85" s="89"/>
      <c r="K85" s="108"/>
      <c r="L85" s="108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F85" s="88"/>
      <c r="AH85" s="91"/>
      <c r="AI85" s="92"/>
      <c r="AL85" s="88"/>
      <c r="AN85" s="88"/>
      <c r="AQ85" s="88"/>
      <c r="AR85" s="88"/>
      <c r="AS85" s="88"/>
      <c r="AT85" s="88"/>
      <c r="AU85" s="88"/>
      <c r="AV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93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</row>
    <row r="86" s="87" customFormat="true" ht="14.25" hidden="false" customHeight="false" outlineLevel="0" collapsed="false">
      <c r="A86" s="6"/>
      <c r="B86" s="7"/>
      <c r="C86" s="8"/>
      <c r="E86" s="88"/>
      <c r="F86" s="89"/>
      <c r="G86" s="108"/>
      <c r="I86" s="88"/>
      <c r="J86" s="89"/>
      <c r="K86" s="108"/>
      <c r="L86" s="108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F86" s="88"/>
      <c r="AH86" s="91"/>
      <c r="AI86" s="92"/>
      <c r="AL86" s="88"/>
      <c r="AN86" s="88"/>
      <c r="AQ86" s="88"/>
      <c r="AR86" s="88"/>
      <c r="AS86" s="88"/>
      <c r="AT86" s="88"/>
      <c r="AU86" s="88"/>
      <c r="AV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93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</row>
    <row r="87" s="87" customFormat="true" ht="14.25" hidden="false" customHeight="false" outlineLevel="0" collapsed="false">
      <c r="A87" s="6"/>
      <c r="B87" s="7"/>
      <c r="C87" s="8"/>
      <c r="E87" s="88"/>
      <c r="F87" s="89"/>
      <c r="G87" s="108"/>
      <c r="I87" s="88"/>
      <c r="J87" s="89"/>
      <c r="K87" s="108"/>
      <c r="L87" s="108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F87" s="88"/>
      <c r="AH87" s="91"/>
      <c r="AI87" s="92"/>
      <c r="AL87" s="88"/>
      <c r="AN87" s="88"/>
      <c r="AQ87" s="88"/>
      <c r="AR87" s="88"/>
      <c r="AS87" s="88"/>
      <c r="AT87" s="88"/>
      <c r="AU87" s="88"/>
      <c r="AV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93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</row>
    <row r="88" s="87" customFormat="true" ht="14.25" hidden="false" customHeight="false" outlineLevel="0" collapsed="false">
      <c r="A88" s="6"/>
      <c r="B88" s="7"/>
      <c r="C88" s="8"/>
      <c r="E88" s="88"/>
      <c r="F88" s="89"/>
      <c r="G88" s="108"/>
      <c r="I88" s="88"/>
      <c r="J88" s="89"/>
      <c r="K88" s="108"/>
      <c r="L88" s="108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F88" s="88"/>
      <c r="AH88" s="91"/>
      <c r="AI88" s="92"/>
      <c r="AL88" s="88"/>
      <c r="AN88" s="88"/>
      <c r="AQ88" s="88"/>
      <c r="AR88" s="88"/>
      <c r="AS88" s="88"/>
      <c r="AT88" s="88"/>
      <c r="AU88" s="88"/>
      <c r="AV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93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</row>
    <row r="89" s="87" customFormat="true" ht="14.25" hidden="false" customHeight="false" outlineLevel="0" collapsed="false">
      <c r="A89" s="6"/>
      <c r="B89" s="7"/>
      <c r="C89" s="8"/>
      <c r="E89" s="88"/>
      <c r="F89" s="89"/>
      <c r="G89" s="108"/>
      <c r="I89" s="88"/>
      <c r="J89" s="89"/>
      <c r="K89" s="108"/>
      <c r="L89" s="108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F89" s="88"/>
      <c r="AH89" s="91"/>
      <c r="AI89" s="92"/>
      <c r="AL89" s="88"/>
      <c r="AN89" s="88"/>
      <c r="AQ89" s="88"/>
      <c r="AR89" s="88"/>
      <c r="AS89" s="88"/>
      <c r="AT89" s="88"/>
      <c r="AU89" s="88"/>
      <c r="AV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93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</row>
    <row r="90" s="87" customFormat="true" ht="14.25" hidden="false" customHeight="false" outlineLevel="0" collapsed="false">
      <c r="A90" s="6"/>
      <c r="B90" s="7"/>
      <c r="C90" s="8"/>
      <c r="E90" s="88"/>
      <c r="F90" s="89"/>
      <c r="G90" s="108"/>
      <c r="I90" s="88"/>
      <c r="J90" s="89"/>
      <c r="K90" s="108"/>
      <c r="L90" s="108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F90" s="88"/>
      <c r="AH90" s="91"/>
      <c r="AI90" s="92"/>
      <c r="AL90" s="88"/>
      <c r="AN90" s="88"/>
      <c r="AQ90" s="88"/>
      <c r="AR90" s="88"/>
      <c r="AS90" s="88"/>
      <c r="AT90" s="88"/>
      <c r="AU90" s="88"/>
      <c r="AV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93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</row>
    <row r="91" s="87" customFormat="true" ht="14.25" hidden="false" customHeight="false" outlineLevel="0" collapsed="false">
      <c r="A91" s="6"/>
      <c r="B91" s="7"/>
      <c r="C91" s="8"/>
      <c r="E91" s="88"/>
      <c r="F91" s="89"/>
      <c r="G91" s="108"/>
      <c r="I91" s="88"/>
      <c r="J91" s="89"/>
      <c r="K91" s="108"/>
      <c r="L91" s="108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F91" s="88"/>
      <c r="AH91" s="91"/>
      <c r="AI91" s="92"/>
      <c r="AL91" s="88"/>
      <c r="AN91" s="88"/>
      <c r="AQ91" s="88"/>
      <c r="AR91" s="88"/>
      <c r="AS91" s="88"/>
      <c r="AT91" s="88"/>
      <c r="AU91" s="88"/>
      <c r="AV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93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</row>
    <row r="92" s="87" customFormat="true" ht="14.25" hidden="false" customHeight="false" outlineLevel="0" collapsed="false">
      <c r="A92" s="6"/>
      <c r="B92" s="7"/>
      <c r="C92" s="8"/>
      <c r="E92" s="88"/>
      <c r="F92" s="89"/>
      <c r="G92" s="108"/>
      <c r="I92" s="88"/>
      <c r="J92" s="89"/>
      <c r="K92" s="108"/>
      <c r="L92" s="108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F92" s="88"/>
      <c r="AH92" s="91"/>
      <c r="AI92" s="92"/>
      <c r="AL92" s="88"/>
      <c r="AN92" s="88"/>
      <c r="AQ92" s="88"/>
      <c r="AR92" s="88"/>
      <c r="AS92" s="88"/>
      <c r="AT92" s="88"/>
      <c r="AU92" s="88"/>
      <c r="AV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93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</row>
    <row r="93" s="87" customFormat="true" ht="14.25" hidden="false" customHeight="false" outlineLevel="0" collapsed="false">
      <c r="A93" s="6"/>
      <c r="B93" s="7"/>
      <c r="C93" s="8"/>
      <c r="E93" s="88"/>
      <c r="F93" s="89"/>
      <c r="G93" s="108"/>
      <c r="I93" s="88"/>
      <c r="J93" s="89"/>
      <c r="K93" s="108"/>
      <c r="L93" s="108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F93" s="88"/>
      <c r="AH93" s="91"/>
      <c r="AI93" s="92"/>
      <c r="AL93" s="88"/>
      <c r="AN93" s="88"/>
      <c r="AQ93" s="88"/>
      <c r="AR93" s="88"/>
      <c r="AS93" s="88"/>
      <c r="AT93" s="88"/>
      <c r="AU93" s="88"/>
      <c r="AV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93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</row>
    <row r="94" s="87" customFormat="true" ht="14.25" hidden="false" customHeight="false" outlineLevel="0" collapsed="false">
      <c r="A94" s="6"/>
      <c r="B94" s="7"/>
      <c r="C94" s="8"/>
      <c r="E94" s="88"/>
      <c r="F94" s="89"/>
      <c r="G94" s="108"/>
      <c r="I94" s="88"/>
      <c r="J94" s="89"/>
      <c r="K94" s="108"/>
      <c r="L94" s="108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F94" s="88"/>
      <c r="AH94" s="91"/>
      <c r="AI94" s="92"/>
      <c r="AL94" s="88"/>
      <c r="AN94" s="88"/>
      <c r="AQ94" s="88"/>
      <c r="AR94" s="88"/>
      <c r="AS94" s="88"/>
      <c r="AT94" s="88"/>
      <c r="AU94" s="88"/>
      <c r="AV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93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</row>
    <row r="95" s="87" customFormat="true" ht="14.25" hidden="false" customHeight="false" outlineLevel="0" collapsed="false">
      <c r="A95" s="6"/>
      <c r="B95" s="7"/>
      <c r="C95" s="8"/>
      <c r="E95" s="88"/>
      <c r="F95" s="89"/>
      <c r="G95" s="108"/>
      <c r="I95" s="88"/>
      <c r="J95" s="89"/>
      <c r="K95" s="108"/>
      <c r="L95" s="108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F95" s="88"/>
      <c r="AH95" s="91"/>
      <c r="AI95" s="92"/>
      <c r="AL95" s="88"/>
      <c r="AN95" s="88"/>
      <c r="AQ95" s="88"/>
      <c r="AR95" s="88"/>
      <c r="AS95" s="88"/>
      <c r="AT95" s="88"/>
      <c r="AU95" s="88"/>
      <c r="AV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93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</row>
    <row r="96" s="87" customFormat="true" ht="14.25" hidden="false" customHeight="false" outlineLevel="0" collapsed="false">
      <c r="A96" s="6"/>
      <c r="B96" s="7"/>
      <c r="C96" s="8"/>
      <c r="E96" s="88"/>
      <c r="F96" s="89"/>
      <c r="G96" s="108"/>
      <c r="I96" s="88"/>
      <c r="J96" s="89"/>
      <c r="K96" s="108"/>
      <c r="L96" s="108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F96" s="88"/>
      <c r="AH96" s="91"/>
      <c r="AI96" s="92"/>
      <c r="AL96" s="88"/>
      <c r="AN96" s="88"/>
      <c r="AQ96" s="88"/>
      <c r="AR96" s="88"/>
      <c r="AS96" s="88"/>
      <c r="AT96" s="88"/>
      <c r="AU96" s="88"/>
      <c r="AV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93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</row>
    <row r="97" s="87" customFormat="true" ht="14.25" hidden="false" customHeight="false" outlineLevel="0" collapsed="false">
      <c r="A97" s="6"/>
      <c r="B97" s="7"/>
      <c r="C97" s="8"/>
      <c r="E97" s="88"/>
      <c r="F97" s="89"/>
      <c r="G97" s="108"/>
      <c r="I97" s="88"/>
      <c r="J97" s="89"/>
      <c r="K97" s="108"/>
      <c r="L97" s="108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F97" s="88"/>
      <c r="AH97" s="91"/>
      <c r="AI97" s="92"/>
      <c r="AL97" s="88"/>
      <c r="AN97" s="88"/>
      <c r="AQ97" s="88"/>
      <c r="AR97" s="88"/>
      <c r="AS97" s="88"/>
      <c r="AT97" s="88"/>
      <c r="AU97" s="88"/>
      <c r="AV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93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</row>
    <row r="98" s="87" customFormat="true" ht="14.25" hidden="false" customHeight="false" outlineLevel="0" collapsed="false">
      <c r="A98" s="6"/>
      <c r="B98" s="7"/>
      <c r="C98" s="8"/>
      <c r="E98" s="88"/>
      <c r="F98" s="89"/>
      <c r="G98" s="108"/>
      <c r="I98" s="88"/>
      <c r="J98" s="89"/>
      <c r="K98" s="108"/>
      <c r="L98" s="108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F98" s="88"/>
      <c r="AH98" s="91"/>
      <c r="AI98" s="92"/>
      <c r="AL98" s="88"/>
      <c r="AN98" s="88"/>
      <c r="AQ98" s="88"/>
      <c r="AR98" s="88"/>
      <c r="AS98" s="88"/>
      <c r="AT98" s="88"/>
      <c r="AU98" s="88"/>
      <c r="AV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93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</row>
    <row r="99" s="87" customFormat="true" ht="14.25" hidden="false" customHeight="false" outlineLevel="0" collapsed="false">
      <c r="A99" s="6"/>
      <c r="B99" s="7"/>
      <c r="C99" s="8"/>
      <c r="E99" s="88"/>
      <c r="F99" s="89"/>
      <c r="G99" s="108"/>
      <c r="I99" s="88"/>
      <c r="J99" s="89"/>
      <c r="K99" s="108"/>
      <c r="L99" s="108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F99" s="88"/>
      <c r="AH99" s="91"/>
      <c r="AI99" s="92"/>
      <c r="AL99" s="88"/>
      <c r="AN99" s="88"/>
      <c r="AQ99" s="88"/>
      <c r="AR99" s="88"/>
      <c r="AS99" s="88"/>
      <c r="AT99" s="88"/>
      <c r="AU99" s="88"/>
      <c r="AV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93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</row>
    <row r="100" s="87" customFormat="true" ht="14.25" hidden="false" customHeight="false" outlineLevel="0" collapsed="false">
      <c r="A100" s="6"/>
      <c r="B100" s="7"/>
      <c r="C100" s="8"/>
      <c r="E100" s="88"/>
      <c r="F100" s="89"/>
      <c r="G100" s="108"/>
      <c r="I100" s="88"/>
      <c r="J100" s="89"/>
      <c r="K100" s="108"/>
      <c r="L100" s="108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F100" s="88"/>
      <c r="AH100" s="91"/>
      <c r="AI100" s="92"/>
      <c r="AL100" s="88"/>
      <c r="AN100" s="88"/>
      <c r="AQ100" s="88"/>
      <c r="AR100" s="88"/>
      <c r="AS100" s="88"/>
      <c r="AT100" s="88"/>
      <c r="AU100" s="88"/>
      <c r="AV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93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</row>
    <row r="101" s="87" customFormat="true" ht="14.25" hidden="false" customHeight="false" outlineLevel="0" collapsed="false">
      <c r="A101" s="6"/>
      <c r="B101" s="7"/>
      <c r="C101" s="8"/>
      <c r="E101" s="88"/>
      <c r="F101" s="89"/>
      <c r="G101" s="108"/>
      <c r="I101" s="88"/>
      <c r="J101" s="89"/>
      <c r="K101" s="108"/>
      <c r="L101" s="108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F101" s="88"/>
      <c r="AH101" s="91"/>
      <c r="AI101" s="92"/>
      <c r="AL101" s="88"/>
      <c r="AN101" s="88"/>
      <c r="AQ101" s="88"/>
      <c r="AR101" s="88"/>
      <c r="AS101" s="88"/>
      <c r="AT101" s="88"/>
      <c r="AU101" s="88"/>
      <c r="AV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93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</row>
    <row r="102" s="87" customFormat="true" ht="14.25" hidden="false" customHeight="false" outlineLevel="0" collapsed="false">
      <c r="A102" s="6"/>
      <c r="B102" s="7"/>
      <c r="C102" s="8"/>
      <c r="E102" s="88"/>
      <c r="F102" s="89"/>
      <c r="G102" s="108"/>
      <c r="I102" s="88"/>
      <c r="J102" s="89"/>
      <c r="K102" s="108"/>
      <c r="L102" s="108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F102" s="88"/>
      <c r="AH102" s="91"/>
      <c r="AI102" s="92"/>
      <c r="AL102" s="88"/>
      <c r="AN102" s="88"/>
      <c r="AQ102" s="88"/>
      <c r="AR102" s="88"/>
      <c r="AS102" s="88"/>
      <c r="AT102" s="88"/>
      <c r="AU102" s="88"/>
      <c r="AV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93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</row>
    <row r="103" s="87" customFormat="true" ht="14.25" hidden="false" customHeight="false" outlineLevel="0" collapsed="false">
      <c r="A103" s="6"/>
      <c r="B103" s="7"/>
      <c r="C103" s="8"/>
      <c r="E103" s="88"/>
      <c r="F103" s="89"/>
      <c r="G103" s="108"/>
      <c r="I103" s="88"/>
      <c r="J103" s="89"/>
      <c r="K103" s="108"/>
      <c r="L103" s="108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F103" s="88"/>
      <c r="AH103" s="91"/>
      <c r="AI103" s="92"/>
      <c r="AL103" s="88"/>
      <c r="AN103" s="88"/>
      <c r="AQ103" s="88"/>
      <c r="AR103" s="88"/>
      <c r="AS103" s="88"/>
      <c r="AT103" s="88"/>
      <c r="AU103" s="88"/>
      <c r="AV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93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</row>
    <row r="104" s="87" customFormat="true" ht="14.25" hidden="false" customHeight="false" outlineLevel="0" collapsed="false">
      <c r="A104" s="6"/>
      <c r="B104" s="7"/>
      <c r="C104" s="8"/>
      <c r="E104" s="88"/>
      <c r="F104" s="89"/>
      <c r="G104" s="108"/>
      <c r="I104" s="88"/>
      <c r="J104" s="89"/>
      <c r="K104" s="108"/>
      <c r="L104" s="108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F104" s="88"/>
      <c r="AH104" s="91"/>
      <c r="AI104" s="92"/>
      <c r="AL104" s="88"/>
      <c r="AN104" s="88"/>
      <c r="AQ104" s="88"/>
      <c r="AR104" s="88"/>
      <c r="AS104" s="88"/>
      <c r="AT104" s="88"/>
      <c r="AU104" s="88"/>
      <c r="AV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93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</row>
    <row r="105" s="87" customFormat="true" ht="14.25" hidden="false" customHeight="false" outlineLevel="0" collapsed="false">
      <c r="A105" s="6"/>
      <c r="B105" s="7"/>
      <c r="C105" s="8"/>
      <c r="E105" s="88"/>
      <c r="F105" s="89"/>
      <c r="G105" s="108"/>
      <c r="I105" s="88"/>
      <c r="J105" s="89"/>
      <c r="K105" s="108"/>
      <c r="L105" s="108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F105" s="88"/>
      <c r="AH105" s="91"/>
      <c r="AI105" s="92"/>
      <c r="AL105" s="88"/>
      <c r="AN105" s="88"/>
      <c r="AQ105" s="88"/>
      <c r="AR105" s="88"/>
      <c r="AS105" s="88"/>
      <c r="AT105" s="88"/>
      <c r="AU105" s="88"/>
      <c r="AV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93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</row>
    <row r="106" s="87" customFormat="true" ht="14.25" hidden="false" customHeight="false" outlineLevel="0" collapsed="false">
      <c r="A106" s="6"/>
      <c r="B106" s="7"/>
      <c r="C106" s="8"/>
      <c r="E106" s="88"/>
      <c r="F106" s="89"/>
      <c r="G106" s="108"/>
      <c r="I106" s="88"/>
      <c r="J106" s="89"/>
      <c r="K106" s="108"/>
      <c r="L106" s="108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F106" s="88"/>
      <c r="AH106" s="91"/>
      <c r="AI106" s="92"/>
      <c r="AL106" s="88"/>
      <c r="AN106" s="88"/>
      <c r="AQ106" s="88"/>
      <c r="AR106" s="88"/>
      <c r="AS106" s="88"/>
      <c r="AT106" s="88"/>
      <c r="AU106" s="88"/>
      <c r="AV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93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</row>
    <row r="107" s="87" customFormat="true" ht="14.25" hidden="false" customHeight="false" outlineLevel="0" collapsed="false">
      <c r="A107" s="6"/>
      <c r="B107" s="7"/>
      <c r="C107" s="8"/>
      <c r="E107" s="88"/>
      <c r="F107" s="89"/>
      <c r="G107" s="108"/>
      <c r="I107" s="88"/>
      <c r="J107" s="89"/>
      <c r="K107" s="108"/>
      <c r="L107" s="108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F107" s="88"/>
      <c r="AH107" s="91"/>
      <c r="AI107" s="92"/>
      <c r="AL107" s="88"/>
      <c r="AN107" s="88"/>
      <c r="AQ107" s="88"/>
      <c r="AR107" s="88"/>
      <c r="AS107" s="88"/>
      <c r="AT107" s="88"/>
      <c r="AU107" s="88"/>
      <c r="AV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93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</row>
    <row r="108" s="87" customFormat="true" ht="14.25" hidden="false" customHeight="false" outlineLevel="0" collapsed="false">
      <c r="A108" s="6"/>
      <c r="B108" s="7"/>
      <c r="C108" s="8"/>
      <c r="E108" s="88"/>
      <c r="F108" s="89"/>
      <c r="G108" s="108"/>
      <c r="I108" s="88"/>
      <c r="J108" s="89"/>
      <c r="K108" s="108"/>
      <c r="L108" s="108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F108" s="88"/>
      <c r="AH108" s="91"/>
      <c r="AI108" s="92"/>
      <c r="AL108" s="88"/>
      <c r="AN108" s="88"/>
      <c r="AQ108" s="88"/>
      <c r="AR108" s="88"/>
      <c r="AS108" s="88"/>
      <c r="AT108" s="88"/>
      <c r="AU108" s="88"/>
      <c r="AV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93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</row>
    <row r="109" s="87" customFormat="true" ht="14.25" hidden="false" customHeight="false" outlineLevel="0" collapsed="false">
      <c r="A109" s="6"/>
      <c r="B109" s="7"/>
      <c r="C109" s="8"/>
      <c r="E109" s="88"/>
      <c r="F109" s="89"/>
      <c r="G109" s="108"/>
      <c r="I109" s="88"/>
      <c r="J109" s="89"/>
      <c r="K109" s="108"/>
      <c r="L109" s="108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F109" s="88"/>
      <c r="AH109" s="91"/>
      <c r="AI109" s="92"/>
      <c r="AL109" s="88"/>
      <c r="AN109" s="88"/>
      <c r="AQ109" s="88"/>
      <c r="AR109" s="88"/>
      <c r="AS109" s="88"/>
      <c r="AT109" s="88"/>
      <c r="AU109" s="88"/>
      <c r="AV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93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</row>
    <row r="110" s="87" customFormat="true" ht="14.25" hidden="false" customHeight="false" outlineLevel="0" collapsed="false">
      <c r="A110" s="6"/>
      <c r="B110" s="7"/>
      <c r="C110" s="8"/>
      <c r="E110" s="88"/>
      <c r="F110" s="89"/>
      <c r="G110" s="108"/>
      <c r="I110" s="88"/>
      <c r="J110" s="89"/>
      <c r="K110" s="108"/>
      <c r="L110" s="108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F110" s="88"/>
      <c r="AH110" s="91"/>
      <c r="AI110" s="92"/>
      <c r="AL110" s="88"/>
      <c r="AN110" s="88"/>
      <c r="AQ110" s="88"/>
      <c r="AR110" s="88"/>
      <c r="AS110" s="88"/>
      <c r="AT110" s="88"/>
      <c r="AU110" s="88"/>
      <c r="AV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93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</row>
    <row r="111" s="87" customFormat="true" ht="14.25" hidden="false" customHeight="false" outlineLevel="0" collapsed="false">
      <c r="A111" s="6"/>
      <c r="B111" s="7"/>
      <c r="C111" s="8"/>
      <c r="E111" s="88"/>
      <c r="F111" s="89"/>
      <c r="G111" s="108"/>
      <c r="I111" s="88"/>
      <c r="J111" s="89"/>
      <c r="K111" s="108"/>
      <c r="L111" s="108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F111" s="88"/>
      <c r="AH111" s="91"/>
      <c r="AI111" s="92"/>
      <c r="AL111" s="88"/>
      <c r="AN111" s="88"/>
      <c r="AQ111" s="88"/>
      <c r="AR111" s="88"/>
      <c r="AS111" s="88"/>
      <c r="AT111" s="88"/>
      <c r="AU111" s="88"/>
      <c r="AV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93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</row>
    <row r="112" s="87" customFormat="true" ht="14.25" hidden="false" customHeight="false" outlineLevel="0" collapsed="false">
      <c r="A112" s="6"/>
      <c r="B112" s="7"/>
      <c r="C112" s="8"/>
      <c r="E112" s="88"/>
      <c r="F112" s="89"/>
      <c r="G112" s="108"/>
      <c r="I112" s="88"/>
      <c r="J112" s="89"/>
      <c r="K112" s="108"/>
      <c r="L112" s="108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F112" s="88"/>
      <c r="AH112" s="91"/>
      <c r="AI112" s="92"/>
      <c r="AL112" s="88"/>
      <c r="AN112" s="88"/>
      <c r="AQ112" s="88"/>
      <c r="AR112" s="88"/>
      <c r="AS112" s="88"/>
      <c r="AT112" s="88"/>
      <c r="AU112" s="88"/>
      <c r="AV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93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</row>
    <row r="113" s="87" customFormat="true" ht="14.25" hidden="false" customHeight="false" outlineLevel="0" collapsed="false">
      <c r="A113" s="6"/>
      <c r="B113" s="7"/>
      <c r="C113" s="8"/>
      <c r="E113" s="88"/>
      <c r="F113" s="89"/>
      <c r="G113" s="108"/>
      <c r="I113" s="88"/>
      <c r="J113" s="89"/>
      <c r="K113" s="108"/>
      <c r="L113" s="108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F113" s="88"/>
      <c r="AH113" s="91"/>
      <c r="AI113" s="92"/>
      <c r="AL113" s="88"/>
      <c r="AN113" s="88"/>
      <c r="AQ113" s="88"/>
      <c r="AR113" s="88"/>
      <c r="AS113" s="88"/>
      <c r="AT113" s="88"/>
      <c r="AU113" s="88"/>
      <c r="AV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93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</row>
    <row r="114" s="87" customFormat="true" ht="14.25" hidden="false" customHeight="false" outlineLevel="0" collapsed="false">
      <c r="A114" s="6"/>
      <c r="B114" s="7"/>
      <c r="C114" s="8"/>
      <c r="E114" s="88"/>
      <c r="F114" s="89"/>
      <c r="G114" s="108"/>
      <c r="I114" s="88"/>
      <c r="J114" s="89"/>
      <c r="K114" s="108"/>
      <c r="L114" s="108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F114" s="88"/>
      <c r="AH114" s="91"/>
      <c r="AI114" s="92"/>
      <c r="AL114" s="88"/>
      <c r="AN114" s="88"/>
      <c r="AQ114" s="88"/>
      <c r="AR114" s="88"/>
      <c r="AS114" s="88"/>
      <c r="AT114" s="88"/>
      <c r="AU114" s="88"/>
      <c r="AV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93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</row>
    <row r="115" s="87" customFormat="true" ht="14.25" hidden="false" customHeight="false" outlineLevel="0" collapsed="false">
      <c r="A115" s="6"/>
      <c r="B115" s="7"/>
      <c r="C115" s="8"/>
      <c r="E115" s="88"/>
      <c r="F115" s="89"/>
      <c r="G115" s="108"/>
      <c r="I115" s="88"/>
      <c r="J115" s="89"/>
      <c r="K115" s="108"/>
      <c r="L115" s="108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F115" s="88"/>
      <c r="AH115" s="91"/>
      <c r="AI115" s="92"/>
      <c r="AL115" s="88"/>
      <c r="AN115" s="88"/>
      <c r="AQ115" s="88"/>
      <c r="AR115" s="88"/>
      <c r="AS115" s="88"/>
      <c r="AT115" s="88"/>
      <c r="AU115" s="88"/>
      <c r="AV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93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</row>
    <row r="116" s="87" customFormat="true" ht="14.25" hidden="false" customHeight="false" outlineLevel="0" collapsed="false">
      <c r="A116" s="6"/>
      <c r="B116" s="7"/>
      <c r="C116" s="8"/>
      <c r="E116" s="88"/>
      <c r="F116" s="89"/>
      <c r="G116" s="108"/>
      <c r="I116" s="88"/>
      <c r="J116" s="89"/>
      <c r="K116" s="108"/>
      <c r="L116" s="108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F116" s="88"/>
      <c r="AH116" s="91"/>
      <c r="AI116" s="92"/>
      <c r="AL116" s="88"/>
      <c r="AN116" s="88"/>
      <c r="AQ116" s="88"/>
      <c r="AR116" s="88"/>
      <c r="AS116" s="88"/>
      <c r="AT116" s="88"/>
      <c r="AU116" s="88"/>
      <c r="AV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93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</row>
    <row r="117" s="87" customFormat="true" ht="14.25" hidden="false" customHeight="false" outlineLevel="0" collapsed="false">
      <c r="A117" s="6"/>
      <c r="B117" s="7"/>
      <c r="C117" s="8"/>
      <c r="E117" s="88"/>
      <c r="F117" s="89"/>
      <c r="G117" s="108"/>
      <c r="I117" s="88"/>
      <c r="J117" s="89"/>
      <c r="K117" s="108"/>
      <c r="L117" s="108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F117" s="88"/>
      <c r="AH117" s="91"/>
      <c r="AI117" s="92"/>
      <c r="AL117" s="88"/>
      <c r="AN117" s="88"/>
      <c r="AQ117" s="88"/>
      <c r="AR117" s="88"/>
      <c r="AS117" s="88"/>
      <c r="AT117" s="88"/>
      <c r="AU117" s="88"/>
      <c r="AV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93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</row>
    <row r="118" s="87" customFormat="true" ht="14.25" hidden="false" customHeight="false" outlineLevel="0" collapsed="false">
      <c r="A118" s="6"/>
      <c r="B118" s="7"/>
      <c r="C118" s="8"/>
      <c r="E118" s="88"/>
      <c r="F118" s="89"/>
      <c r="G118" s="108"/>
      <c r="I118" s="88"/>
      <c r="J118" s="89"/>
      <c r="K118" s="108"/>
      <c r="L118" s="108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F118" s="88"/>
      <c r="AH118" s="91"/>
      <c r="AI118" s="92"/>
      <c r="AL118" s="88"/>
      <c r="AN118" s="88"/>
      <c r="AQ118" s="88"/>
      <c r="AR118" s="88"/>
      <c r="AS118" s="88"/>
      <c r="AT118" s="88"/>
      <c r="AU118" s="88"/>
      <c r="AV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93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</row>
    <row r="119" s="87" customFormat="true" ht="14.25" hidden="false" customHeight="false" outlineLevel="0" collapsed="false">
      <c r="A119" s="6"/>
      <c r="B119" s="7"/>
      <c r="C119" s="8"/>
      <c r="E119" s="88"/>
      <c r="F119" s="89"/>
      <c r="G119" s="108"/>
      <c r="I119" s="88"/>
      <c r="J119" s="89"/>
      <c r="K119" s="108"/>
      <c r="L119" s="108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F119" s="88"/>
      <c r="AH119" s="91"/>
      <c r="AI119" s="92"/>
      <c r="AL119" s="88"/>
      <c r="AN119" s="88"/>
      <c r="AQ119" s="88"/>
      <c r="AR119" s="88"/>
      <c r="AS119" s="88"/>
      <c r="AT119" s="88"/>
      <c r="AU119" s="88"/>
      <c r="AV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93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</row>
    <row r="120" s="87" customFormat="true" ht="14.25" hidden="false" customHeight="false" outlineLevel="0" collapsed="false">
      <c r="A120" s="6"/>
      <c r="B120" s="7"/>
      <c r="C120" s="8"/>
      <c r="E120" s="88"/>
      <c r="F120" s="89"/>
      <c r="G120" s="108"/>
      <c r="I120" s="88"/>
      <c r="J120" s="89"/>
      <c r="K120" s="108"/>
      <c r="L120" s="108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F120" s="88"/>
      <c r="AH120" s="91"/>
      <c r="AI120" s="92"/>
      <c r="AL120" s="88"/>
      <c r="AN120" s="88"/>
      <c r="AQ120" s="88"/>
      <c r="AR120" s="88"/>
      <c r="AS120" s="88"/>
      <c r="AT120" s="88"/>
      <c r="AU120" s="88"/>
      <c r="AV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93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</row>
    <row r="121" s="87" customFormat="true" ht="14.25" hidden="false" customHeight="false" outlineLevel="0" collapsed="false">
      <c r="A121" s="6"/>
      <c r="B121" s="7"/>
      <c r="C121" s="8"/>
      <c r="E121" s="88"/>
      <c r="F121" s="89"/>
      <c r="G121" s="108"/>
      <c r="I121" s="88"/>
      <c r="J121" s="89"/>
      <c r="K121" s="108"/>
      <c r="L121" s="108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F121" s="88"/>
      <c r="AH121" s="91"/>
      <c r="AI121" s="92"/>
      <c r="AL121" s="88"/>
      <c r="AN121" s="88"/>
      <c r="AQ121" s="88"/>
      <c r="AR121" s="88"/>
      <c r="AS121" s="88"/>
      <c r="AT121" s="88"/>
      <c r="AU121" s="88"/>
      <c r="AV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93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</row>
    <row r="122" s="87" customFormat="true" ht="14.25" hidden="false" customHeight="false" outlineLevel="0" collapsed="false">
      <c r="A122" s="6"/>
      <c r="B122" s="7"/>
      <c r="C122" s="8"/>
      <c r="E122" s="88"/>
      <c r="F122" s="89"/>
      <c r="G122" s="108"/>
      <c r="I122" s="88"/>
      <c r="J122" s="89"/>
      <c r="K122" s="108"/>
      <c r="L122" s="108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F122" s="88"/>
      <c r="AH122" s="91"/>
      <c r="AI122" s="92"/>
      <c r="AL122" s="88"/>
      <c r="AN122" s="88"/>
      <c r="AQ122" s="88"/>
      <c r="AR122" s="88"/>
      <c r="AS122" s="88"/>
      <c r="AT122" s="88"/>
      <c r="AU122" s="88"/>
      <c r="AV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93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</row>
    <row r="123" s="87" customFormat="true" ht="14.25" hidden="false" customHeight="false" outlineLevel="0" collapsed="false">
      <c r="A123" s="6"/>
      <c r="B123" s="7"/>
      <c r="C123" s="8"/>
      <c r="E123" s="88"/>
      <c r="F123" s="89"/>
      <c r="G123" s="108"/>
      <c r="I123" s="88"/>
      <c r="J123" s="89"/>
      <c r="K123" s="108"/>
      <c r="L123" s="108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F123" s="88"/>
      <c r="AH123" s="91"/>
      <c r="AI123" s="92"/>
      <c r="AL123" s="88"/>
      <c r="AN123" s="88"/>
      <c r="AQ123" s="88"/>
      <c r="AR123" s="88"/>
      <c r="AS123" s="88"/>
      <c r="AT123" s="88"/>
      <c r="AU123" s="88"/>
      <c r="AV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93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</row>
    <row r="124" s="87" customFormat="true" ht="14.25" hidden="false" customHeight="false" outlineLevel="0" collapsed="false">
      <c r="A124" s="6"/>
      <c r="B124" s="7"/>
      <c r="C124" s="8"/>
      <c r="E124" s="88"/>
      <c r="F124" s="89"/>
      <c r="G124" s="108"/>
      <c r="I124" s="88"/>
      <c r="J124" s="89"/>
      <c r="K124" s="108"/>
      <c r="L124" s="108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F124" s="88"/>
      <c r="AH124" s="91"/>
      <c r="AI124" s="92"/>
      <c r="AL124" s="88"/>
      <c r="AN124" s="88"/>
      <c r="AQ124" s="88"/>
      <c r="AR124" s="88"/>
      <c r="AS124" s="88"/>
      <c r="AT124" s="88"/>
      <c r="AU124" s="88"/>
      <c r="AV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93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</row>
    <row r="125" s="87" customFormat="true" ht="14.25" hidden="false" customHeight="false" outlineLevel="0" collapsed="false">
      <c r="A125" s="6"/>
      <c r="B125" s="7"/>
      <c r="C125" s="8"/>
      <c r="E125" s="88"/>
      <c r="F125" s="89"/>
      <c r="G125" s="108"/>
      <c r="I125" s="88"/>
      <c r="J125" s="89"/>
      <c r="K125" s="108"/>
      <c r="L125" s="108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F125" s="88"/>
      <c r="AH125" s="91"/>
      <c r="AI125" s="92"/>
      <c r="AL125" s="88"/>
      <c r="AN125" s="88"/>
      <c r="AQ125" s="88"/>
      <c r="AR125" s="88"/>
      <c r="AS125" s="88"/>
      <c r="AT125" s="88"/>
      <c r="AU125" s="88"/>
      <c r="AV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93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</row>
    <row r="126" s="87" customFormat="true" ht="14.25" hidden="false" customHeight="false" outlineLevel="0" collapsed="false">
      <c r="A126" s="6"/>
      <c r="B126" s="7"/>
      <c r="C126" s="8"/>
      <c r="E126" s="88"/>
      <c r="F126" s="89"/>
      <c r="G126" s="108"/>
      <c r="I126" s="88"/>
      <c r="J126" s="89"/>
      <c r="K126" s="108"/>
      <c r="L126" s="108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F126" s="88"/>
      <c r="AH126" s="91"/>
      <c r="AI126" s="92"/>
      <c r="AL126" s="88"/>
      <c r="AN126" s="88"/>
      <c r="AQ126" s="88"/>
      <c r="AR126" s="88"/>
      <c r="AS126" s="88"/>
      <c r="AT126" s="88"/>
      <c r="AU126" s="88"/>
      <c r="AV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93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</row>
    <row r="127" s="87" customFormat="true" ht="14.25" hidden="false" customHeight="false" outlineLevel="0" collapsed="false">
      <c r="A127" s="6"/>
      <c r="B127" s="7"/>
      <c r="C127" s="8"/>
      <c r="E127" s="88"/>
      <c r="F127" s="89"/>
      <c r="G127" s="108"/>
      <c r="I127" s="88"/>
      <c r="J127" s="89"/>
      <c r="K127" s="108"/>
      <c r="L127" s="108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F127" s="88"/>
      <c r="AH127" s="91"/>
      <c r="AI127" s="92"/>
      <c r="AL127" s="88"/>
      <c r="AN127" s="88"/>
      <c r="AQ127" s="88"/>
      <c r="AR127" s="88"/>
      <c r="AS127" s="88"/>
      <c r="AT127" s="88"/>
      <c r="AU127" s="88"/>
      <c r="AV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93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</row>
    <row r="128" s="87" customFormat="true" ht="14.25" hidden="false" customHeight="false" outlineLevel="0" collapsed="false">
      <c r="A128" s="6"/>
      <c r="B128" s="7"/>
      <c r="C128" s="8"/>
      <c r="E128" s="88"/>
      <c r="F128" s="89"/>
      <c r="G128" s="108"/>
      <c r="I128" s="88"/>
      <c r="J128" s="89"/>
      <c r="K128" s="108"/>
      <c r="L128" s="108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F128" s="88"/>
      <c r="AH128" s="91"/>
      <c r="AI128" s="92"/>
      <c r="AL128" s="88"/>
      <c r="AN128" s="88"/>
      <c r="AQ128" s="88"/>
      <c r="AR128" s="88"/>
      <c r="AS128" s="88"/>
      <c r="AT128" s="88"/>
      <c r="AU128" s="88"/>
      <c r="AV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93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</row>
    <row r="129" s="87" customFormat="true" ht="14.25" hidden="false" customHeight="false" outlineLevel="0" collapsed="false">
      <c r="A129" s="6"/>
      <c r="B129" s="7"/>
      <c r="C129" s="8"/>
      <c r="E129" s="88"/>
      <c r="F129" s="89"/>
      <c r="G129" s="108"/>
      <c r="I129" s="88"/>
      <c r="J129" s="89"/>
      <c r="K129" s="108"/>
      <c r="L129" s="108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F129" s="88"/>
      <c r="AH129" s="91"/>
      <c r="AI129" s="92"/>
      <c r="AL129" s="88"/>
      <c r="AN129" s="88"/>
      <c r="AQ129" s="88"/>
      <c r="AR129" s="88"/>
      <c r="AS129" s="88"/>
      <c r="AT129" s="88"/>
      <c r="AU129" s="88"/>
      <c r="AV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93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</row>
    <row r="130" s="87" customFormat="true" ht="14.25" hidden="false" customHeight="false" outlineLevel="0" collapsed="false">
      <c r="A130" s="6"/>
      <c r="B130" s="7"/>
      <c r="C130" s="8"/>
      <c r="E130" s="88"/>
      <c r="F130" s="89"/>
      <c r="G130" s="108"/>
      <c r="I130" s="88"/>
      <c r="J130" s="89"/>
      <c r="K130" s="108"/>
      <c r="L130" s="108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F130" s="88"/>
      <c r="AH130" s="91"/>
      <c r="AI130" s="92"/>
      <c r="AL130" s="88"/>
      <c r="AN130" s="88"/>
      <c r="AQ130" s="88"/>
      <c r="AR130" s="88"/>
      <c r="AS130" s="88"/>
      <c r="AT130" s="88"/>
      <c r="AU130" s="88"/>
      <c r="AV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93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</row>
    <row r="131" s="87" customFormat="true" ht="14.25" hidden="false" customHeight="false" outlineLevel="0" collapsed="false">
      <c r="A131" s="6"/>
      <c r="B131" s="7"/>
      <c r="C131" s="8"/>
      <c r="E131" s="88"/>
      <c r="F131" s="89"/>
      <c r="G131" s="108"/>
      <c r="I131" s="88"/>
      <c r="J131" s="89"/>
      <c r="K131" s="108"/>
      <c r="L131" s="108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F131" s="88"/>
      <c r="AH131" s="91"/>
      <c r="AI131" s="92"/>
      <c r="AL131" s="88"/>
      <c r="AN131" s="88"/>
      <c r="AQ131" s="88"/>
      <c r="AR131" s="88"/>
      <c r="AS131" s="88"/>
      <c r="AT131" s="88"/>
      <c r="AU131" s="88"/>
      <c r="AV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93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</row>
    <row r="132" s="87" customFormat="true" ht="14.25" hidden="false" customHeight="false" outlineLevel="0" collapsed="false">
      <c r="A132" s="6"/>
      <c r="B132" s="7"/>
      <c r="C132" s="8"/>
      <c r="E132" s="88"/>
      <c r="F132" s="89"/>
      <c r="G132" s="108"/>
      <c r="I132" s="88"/>
      <c r="J132" s="89"/>
      <c r="K132" s="108"/>
      <c r="L132" s="108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F132" s="88"/>
      <c r="AH132" s="91"/>
      <c r="AI132" s="92"/>
      <c r="AL132" s="88"/>
      <c r="AN132" s="88"/>
      <c r="AQ132" s="88"/>
      <c r="AR132" s="88"/>
      <c r="AS132" s="88"/>
      <c r="AT132" s="88"/>
      <c r="AU132" s="88"/>
      <c r="AV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93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</row>
    <row r="133" s="87" customFormat="true" ht="14.25" hidden="false" customHeight="false" outlineLevel="0" collapsed="false">
      <c r="A133" s="6"/>
      <c r="B133" s="7"/>
      <c r="C133" s="8"/>
      <c r="E133" s="88"/>
      <c r="F133" s="89"/>
      <c r="G133" s="108"/>
      <c r="I133" s="88"/>
      <c r="J133" s="89"/>
      <c r="K133" s="108"/>
      <c r="L133" s="108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F133" s="88"/>
      <c r="AH133" s="91"/>
      <c r="AI133" s="92"/>
      <c r="AL133" s="88"/>
      <c r="AN133" s="88"/>
      <c r="AQ133" s="88"/>
      <c r="AR133" s="88"/>
      <c r="AS133" s="88"/>
      <c r="AT133" s="88"/>
      <c r="AU133" s="88"/>
      <c r="AV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93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</row>
    <row r="134" s="87" customFormat="true" ht="14.25" hidden="false" customHeight="false" outlineLevel="0" collapsed="false">
      <c r="A134" s="6"/>
      <c r="B134" s="7"/>
      <c r="C134" s="8"/>
      <c r="E134" s="88"/>
      <c r="F134" s="89"/>
      <c r="G134" s="108"/>
      <c r="I134" s="88"/>
      <c r="J134" s="89"/>
      <c r="K134" s="108"/>
      <c r="L134" s="108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F134" s="88"/>
      <c r="AH134" s="91"/>
      <c r="AI134" s="92"/>
      <c r="AL134" s="88"/>
      <c r="AN134" s="88"/>
      <c r="AQ134" s="88"/>
      <c r="AR134" s="88"/>
      <c r="AS134" s="88"/>
      <c r="AT134" s="88"/>
      <c r="AU134" s="88"/>
      <c r="AV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93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</row>
    <row r="135" s="87" customFormat="true" ht="14.25" hidden="false" customHeight="false" outlineLevel="0" collapsed="false">
      <c r="A135" s="6"/>
      <c r="B135" s="7"/>
      <c r="C135" s="8"/>
      <c r="E135" s="88"/>
      <c r="F135" s="89"/>
      <c r="G135" s="108"/>
      <c r="I135" s="88"/>
      <c r="J135" s="89"/>
      <c r="K135" s="108"/>
      <c r="L135" s="108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F135" s="88"/>
      <c r="AH135" s="91"/>
      <c r="AI135" s="92"/>
      <c r="AL135" s="88"/>
      <c r="AN135" s="88"/>
      <c r="AQ135" s="88"/>
      <c r="AR135" s="88"/>
      <c r="AS135" s="88"/>
      <c r="AT135" s="88"/>
      <c r="AU135" s="88"/>
      <c r="AV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93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</row>
    <row r="136" s="87" customFormat="true" ht="14.25" hidden="false" customHeight="false" outlineLevel="0" collapsed="false">
      <c r="A136" s="6"/>
      <c r="B136" s="7"/>
      <c r="C136" s="8"/>
      <c r="E136" s="88"/>
      <c r="F136" s="89"/>
      <c r="G136" s="108"/>
      <c r="I136" s="88"/>
      <c r="J136" s="89"/>
      <c r="K136" s="108"/>
      <c r="L136" s="108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F136" s="88"/>
      <c r="AH136" s="91"/>
      <c r="AI136" s="92"/>
      <c r="AL136" s="88"/>
      <c r="AN136" s="88"/>
      <c r="AQ136" s="88"/>
      <c r="AR136" s="88"/>
      <c r="AS136" s="88"/>
      <c r="AT136" s="88"/>
      <c r="AU136" s="88"/>
      <c r="AV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93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</row>
    <row r="137" s="87" customFormat="true" ht="14.25" hidden="false" customHeight="false" outlineLevel="0" collapsed="false">
      <c r="A137" s="6"/>
      <c r="B137" s="7"/>
      <c r="C137" s="8"/>
      <c r="E137" s="88"/>
      <c r="F137" s="89"/>
      <c r="G137" s="108"/>
      <c r="I137" s="88"/>
      <c r="J137" s="89"/>
      <c r="K137" s="108"/>
      <c r="L137" s="108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F137" s="88"/>
      <c r="AH137" s="91"/>
      <c r="AI137" s="92"/>
      <c r="AL137" s="88"/>
      <c r="AN137" s="88"/>
      <c r="AQ137" s="88"/>
      <c r="AR137" s="88"/>
      <c r="AS137" s="88"/>
      <c r="AT137" s="88"/>
      <c r="AU137" s="88"/>
      <c r="AV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93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</row>
    <row r="138" s="87" customFormat="true" ht="14.25" hidden="false" customHeight="false" outlineLevel="0" collapsed="false">
      <c r="A138" s="6"/>
      <c r="B138" s="7"/>
      <c r="C138" s="8"/>
      <c r="E138" s="88"/>
      <c r="F138" s="89"/>
      <c r="G138" s="108"/>
      <c r="I138" s="88"/>
      <c r="J138" s="89"/>
      <c r="K138" s="108"/>
      <c r="L138" s="108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F138" s="88"/>
      <c r="AH138" s="91"/>
      <c r="AI138" s="92"/>
      <c r="AL138" s="88"/>
      <c r="AN138" s="88"/>
      <c r="AQ138" s="88"/>
      <c r="AR138" s="88"/>
      <c r="AS138" s="88"/>
      <c r="AT138" s="88"/>
      <c r="AU138" s="88"/>
      <c r="AV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93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</row>
    <row r="139" s="87" customFormat="true" ht="14.25" hidden="false" customHeight="false" outlineLevel="0" collapsed="false">
      <c r="A139" s="6"/>
      <c r="B139" s="7"/>
      <c r="C139" s="8"/>
      <c r="E139" s="88"/>
      <c r="F139" s="89"/>
      <c r="G139" s="108"/>
      <c r="I139" s="88"/>
      <c r="J139" s="89"/>
      <c r="K139" s="108"/>
      <c r="L139" s="108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F139" s="88"/>
      <c r="AH139" s="91"/>
      <c r="AI139" s="92"/>
      <c r="AL139" s="88"/>
      <c r="AN139" s="88"/>
      <c r="AQ139" s="88"/>
      <c r="AR139" s="88"/>
      <c r="AS139" s="88"/>
      <c r="AT139" s="88"/>
      <c r="AU139" s="88"/>
      <c r="AV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93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</row>
    <row r="140" s="87" customFormat="true" ht="14.25" hidden="false" customHeight="false" outlineLevel="0" collapsed="false">
      <c r="A140" s="6"/>
      <c r="B140" s="7"/>
      <c r="C140" s="8"/>
      <c r="E140" s="88"/>
      <c r="F140" s="89"/>
      <c r="G140" s="108"/>
      <c r="I140" s="88"/>
      <c r="J140" s="89"/>
      <c r="K140" s="108"/>
      <c r="L140" s="108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F140" s="88"/>
      <c r="AH140" s="91"/>
      <c r="AI140" s="92"/>
      <c r="AL140" s="88"/>
      <c r="AN140" s="88"/>
      <c r="AQ140" s="88"/>
      <c r="AR140" s="88"/>
      <c r="AS140" s="88"/>
      <c r="AT140" s="88"/>
      <c r="AU140" s="88"/>
      <c r="AV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93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</row>
    <row r="141" s="87" customFormat="true" ht="14.25" hidden="false" customHeight="false" outlineLevel="0" collapsed="false">
      <c r="A141" s="6"/>
      <c r="B141" s="7"/>
      <c r="C141" s="8"/>
      <c r="E141" s="88"/>
      <c r="F141" s="89"/>
      <c r="G141" s="108"/>
      <c r="I141" s="88"/>
      <c r="J141" s="89"/>
      <c r="K141" s="108"/>
      <c r="L141" s="108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F141" s="88"/>
      <c r="AH141" s="91"/>
      <c r="AI141" s="92"/>
      <c r="AL141" s="88"/>
      <c r="AN141" s="88"/>
      <c r="AQ141" s="88"/>
      <c r="AR141" s="88"/>
      <c r="AS141" s="88"/>
      <c r="AT141" s="88"/>
      <c r="AU141" s="88"/>
      <c r="AV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93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</row>
    <row r="142" s="87" customFormat="true" ht="14.25" hidden="false" customHeight="false" outlineLevel="0" collapsed="false">
      <c r="A142" s="6"/>
      <c r="B142" s="7"/>
      <c r="C142" s="8"/>
      <c r="E142" s="88"/>
      <c r="F142" s="89"/>
      <c r="G142" s="108"/>
      <c r="I142" s="88"/>
      <c r="J142" s="89"/>
      <c r="K142" s="108"/>
      <c r="L142" s="108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F142" s="88"/>
      <c r="AH142" s="91"/>
      <c r="AI142" s="92"/>
      <c r="AL142" s="88"/>
      <c r="AN142" s="88"/>
      <c r="AQ142" s="88"/>
      <c r="AR142" s="88"/>
      <c r="AS142" s="88"/>
      <c r="AT142" s="88"/>
      <c r="AU142" s="88"/>
      <c r="AV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93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</row>
    <row r="143" s="87" customFormat="true" ht="14.25" hidden="false" customHeight="false" outlineLevel="0" collapsed="false">
      <c r="A143" s="6"/>
      <c r="B143" s="7"/>
      <c r="C143" s="8"/>
      <c r="E143" s="88"/>
      <c r="F143" s="89"/>
      <c r="G143" s="108"/>
      <c r="I143" s="88"/>
      <c r="J143" s="89"/>
      <c r="K143" s="108"/>
      <c r="L143" s="108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F143" s="88"/>
      <c r="AH143" s="91"/>
      <c r="AI143" s="92"/>
      <c r="AL143" s="88"/>
      <c r="AN143" s="88"/>
      <c r="AQ143" s="88"/>
      <c r="AR143" s="88"/>
      <c r="AS143" s="88"/>
      <c r="AT143" s="88"/>
      <c r="AU143" s="88"/>
      <c r="AV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93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</row>
    <row r="144" s="87" customFormat="true" ht="14.25" hidden="false" customHeight="false" outlineLevel="0" collapsed="false">
      <c r="A144" s="6"/>
      <c r="B144" s="7"/>
      <c r="C144" s="8"/>
      <c r="E144" s="88"/>
      <c r="F144" s="89"/>
      <c r="G144" s="108"/>
      <c r="I144" s="88"/>
      <c r="J144" s="89"/>
      <c r="K144" s="108"/>
      <c r="L144" s="108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F144" s="88"/>
      <c r="AH144" s="91"/>
      <c r="AI144" s="92"/>
      <c r="AL144" s="88"/>
      <c r="AN144" s="88"/>
      <c r="AQ144" s="88"/>
      <c r="AR144" s="88"/>
      <c r="AS144" s="88"/>
      <c r="AT144" s="88"/>
      <c r="AU144" s="88"/>
      <c r="AV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93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</row>
    <row r="145" s="87" customFormat="true" ht="14.25" hidden="false" customHeight="false" outlineLevel="0" collapsed="false">
      <c r="A145" s="6"/>
      <c r="B145" s="7"/>
      <c r="C145" s="8"/>
      <c r="E145" s="88"/>
      <c r="F145" s="89"/>
      <c r="G145" s="108"/>
      <c r="I145" s="88"/>
      <c r="J145" s="89"/>
      <c r="K145" s="108"/>
      <c r="L145" s="108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F145" s="88"/>
      <c r="AH145" s="91"/>
      <c r="AI145" s="92"/>
      <c r="AL145" s="88"/>
      <c r="AN145" s="88"/>
      <c r="AQ145" s="88"/>
      <c r="AR145" s="88"/>
      <c r="AS145" s="88"/>
      <c r="AT145" s="88"/>
      <c r="AU145" s="88"/>
      <c r="AV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93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</row>
    <row r="146" s="87" customFormat="true" ht="14.25" hidden="false" customHeight="false" outlineLevel="0" collapsed="false">
      <c r="A146" s="6"/>
      <c r="B146" s="7"/>
      <c r="C146" s="8"/>
      <c r="E146" s="88"/>
      <c r="F146" s="89"/>
      <c r="G146" s="108"/>
      <c r="I146" s="88"/>
      <c r="J146" s="89"/>
      <c r="K146" s="108"/>
      <c r="L146" s="108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F146" s="88"/>
      <c r="AH146" s="91"/>
      <c r="AI146" s="92"/>
      <c r="AL146" s="88"/>
      <c r="AN146" s="88"/>
      <c r="AQ146" s="88"/>
      <c r="AR146" s="88"/>
      <c r="AS146" s="88"/>
      <c r="AT146" s="88"/>
      <c r="AU146" s="88"/>
      <c r="AV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93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</row>
    <row r="147" s="87" customFormat="true" ht="14.25" hidden="false" customHeight="false" outlineLevel="0" collapsed="false">
      <c r="A147" s="6"/>
      <c r="B147" s="7"/>
      <c r="C147" s="8"/>
      <c r="E147" s="88"/>
      <c r="F147" s="89"/>
      <c r="G147" s="108"/>
      <c r="I147" s="88"/>
      <c r="J147" s="89"/>
      <c r="K147" s="108"/>
      <c r="L147" s="108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F147" s="88"/>
      <c r="AH147" s="91"/>
      <c r="AI147" s="92"/>
      <c r="AL147" s="88"/>
      <c r="AN147" s="88"/>
      <c r="AQ147" s="88"/>
      <c r="AR147" s="88"/>
      <c r="AS147" s="88"/>
      <c r="AT147" s="88"/>
      <c r="AU147" s="88"/>
      <c r="AV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93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</row>
    <row r="148" s="87" customFormat="true" ht="14.25" hidden="false" customHeight="false" outlineLevel="0" collapsed="false">
      <c r="A148" s="6"/>
      <c r="B148" s="7"/>
      <c r="C148" s="8"/>
      <c r="E148" s="88"/>
      <c r="F148" s="89"/>
      <c r="G148" s="108"/>
      <c r="I148" s="88"/>
      <c r="J148" s="89"/>
      <c r="K148" s="108"/>
      <c r="L148" s="108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F148" s="88"/>
      <c r="AH148" s="91"/>
      <c r="AI148" s="92"/>
      <c r="AL148" s="88"/>
      <c r="AN148" s="88"/>
      <c r="AQ148" s="88"/>
      <c r="AR148" s="88"/>
      <c r="AS148" s="88"/>
      <c r="AT148" s="88"/>
      <c r="AU148" s="88"/>
      <c r="AV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93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</row>
    <row r="149" s="87" customFormat="true" ht="14.25" hidden="false" customHeight="false" outlineLevel="0" collapsed="false">
      <c r="A149" s="6"/>
      <c r="B149" s="7"/>
      <c r="C149" s="8"/>
      <c r="E149" s="88"/>
      <c r="F149" s="89"/>
      <c r="G149" s="108"/>
      <c r="I149" s="88"/>
      <c r="J149" s="89"/>
      <c r="K149" s="108"/>
      <c r="L149" s="108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F149" s="88"/>
      <c r="AH149" s="91"/>
      <c r="AI149" s="92"/>
      <c r="AL149" s="88"/>
      <c r="AN149" s="88"/>
      <c r="AQ149" s="88"/>
      <c r="AR149" s="88"/>
      <c r="AS149" s="88"/>
      <c r="AT149" s="88"/>
      <c r="AU149" s="88"/>
      <c r="AV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93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</row>
    <row r="150" s="87" customFormat="true" ht="14.25" hidden="false" customHeight="false" outlineLevel="0" collapsed="false">
      <c r="A150" s="6"/>
      <c r="B150" s="7"/>
      <c r="C150" s="8"/>
      <c r="E150" s="88"/>
      <c r="F150" s="89"/>
      <c r="G150" s="108"/>
      <c r="I150" s="88"/>
      <c r="J150" s="89"/>
      <c r="K150" s="108"/>
      <c r="L150" s="108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F150" s="88"/>
      <c r="AH150" s="91"/>
      <c r="AI150" s="92"/>
      <c r="AL150" s="88"/>
      <c r="AN150" s="88"/>
      <c r="AQ150" s="88"/>
      <c r="AR150" s="88"/>
      <c r="AS150" s="88"/>
      <c r="AT150" s="88"/>
      <c r="AU150" s="88"/>
      <c r="AV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93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</row>
    <row r="151" s="87" customFormat="true" ht="14.25" hidden="false" customHeight="false" outlineLevel="0" collapsed="false">
      <c r="A151" s="6"/>
      <c r="B151" s="7"/>
      <c r="C151" s="8"/>
      <c r="E151" s="88"/>
      <c r="F151" s="89"/>
      <c r="G151" s="108"/>
      <c r="I151" s="88"/>
      <c r="J151" s="89"/>
      <c r="K151" s="108"/>
      <c r="L151" s="108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F151" s="88"/>
      <c r="AH151" s="91"/>
      <c r="AI151" s="92"/>
      <c r="AL151" s="88"/>
      <c r="AN151" s="88"/>
      <c r="AQ151" s="88"/>
      <c r="AR151" s="88"/>
      <c r="AS151" s="88"/>
      <c r="AT151" s="88"/>
      <c r="AU151" s="88"/>
      <c r="AV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93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</row>
    <row r="152" s="87" customFormat="true" ht="14.25" hidden="false" customHeight="false" outlineLevel="0" collapsed="false">
      <c r="A152" s="6"/>
      <c r="B152" s="7"/>
      <c r="C152" s="8"/>
      <c r="E152" s="88"/>
      <c r="F152" s="89"/>
      <c r="G152" s="108"/>
      <c r="I152" s="88"/>
      <c r="J152" s="89"/>
      <c r="K152" s="108"/>
      <c r="L152" s="108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F152" s="88"/>
      <c r="AH152" s="91"/>
      <c r="AI152" s="92"/>
      <c r="AL152" s="88"/>
      <c r="AN152" s="88"/>
      <c r="AQ152" s="88"/>
      <c r="AR152" s="88"/>
      <c r="AS152" s="88"/>
      <c r="AT152" s="88"/>
      <c r="AU152" s="88"/>
      <c r="AV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93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</row>
    <row r="153" s="87" customFormat="true" ht="14.25" hidden="false" customHeight="false" outlineLevel="0" collapsed="false">
      <c r="A153" s="6"/>
      <c r="B153" s="7"/>
      <c r="C153" s="8"/>
      <c r="E153" s="88"/>
      <c r="F153" s="89"/>
      <c r="G153" s="108"/>
      <c r="I153" s="88"/>
      <c r="J153" s="89"/>
      <c r="K153" s="108"/>
      <c r="L153" s="108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F153" s="88"/>
      <c r="AH153" s="91"/>
      <c r="AI153" s="92"/>
      <c r="AL153" s="88"/>
      <c r="AN153" s="88"/>
      <c r="AQ153" s="88"/>
      <c r="AR153" s="88"/>
      <c r="AS153" s="88"/>
      <c r="AT153" s="88"/>
      <c r="AU153" s="88"/>
      <c r="AV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93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</row>
    <row r="154" s="87" customFormat="true" ht="14.25" hidden="false" customHeight="false" outlineLevel="0" collapsed="false">
      <c r="A154" s="6"/>
      <c r="B154" s="7"/>
      <c r="C154" s="8"/>
      <c r="E154" s="88"/>
      <c r="F154" s="89"/>
      <c r="G154" s="108"/>
      <c r="I154" s="88"/>
      <c r="J154" s="89"/>
      <c r="K154" s="108"/>
      <c r="L154" s="108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F154" s="88"/>
      <c r="AH154" s="91"/>
      <c r="AI154" s="92"/>
      <c r="AL154" s="88"/>
      <c r="AN154" s="88"/>
      <c r="AQ154" s="88"/>
      <c r="AR154" s="88"/>
      <c r="AS154" s="88"/>
      <c r="AT154" s="88"/>
      <c r="AU154" s="88"/>
      <c r="AV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93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</row>
    <row r="155" s="87" customFormat="true" ht="14.25" hidden="false" customHeight="false" outlineLevel="0" collapsed="false">
      <c r="A155" s="6"/>
      <c r="B155" s="7"/>
      <c r="C155" s="8"/>
      <c r="E155" s="88"/>
      <c r="F155" s="89"/>
      <c r="G155" s="108"/>
      <c r="I155" s="88"/>
      <c r="J155" s="89"/>
      <c r="K155" s="108"/>
      <c r="L155" s="108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F155" s="88"/>
      <c r="AH155" s="91"/>
      <c r="AI155" s="92"/>
      <c r="AL155" s="88"/>
      <c r="AN155" s="88"/>
      <c r="AQ155" s="88"/>
      <c r="AR155" s="88"/>
      <c r="AS155" s="88"/>
      <c r="AT155" s="88"/>
      <c r="AU155" s="88"/>
      <c r="AV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93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</row>
    <row r="156" s="87" customFormat="true" ht="14.25" hidden="false" customHeight="false" outlineLevel="0" collapsed="false">
      <c r="A156" s="6"/>
      <c r="B156" s="7"/>
      <c r="C156" s="8"/>
      <c r="E156" s="88"/>
      <c r="F156" s="89"/>
      <c r="G156" s="108"/>
      <c r="I156" s="88"/>
      <c r="J156" s="89"/>
      <c r="K156" s="108"/>
      <c r="L156" s="108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F156" s="88"/>
      <c r="AH156" s="91"/>
      <c r="AI156" s="92"/>
      <c r="AL156" s="88"/>
      <c r="AN156" s="88"/>
      <c r="AQ156" s="88"/>
      <c r="AR156" s="88"/>
      <c r="AS156" s="88"/>
      <c r="AT156" s="88"/>
      <c r="AU156" s="88"/>
      <c r="AV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93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</row>
    <row r="157" s="87" customFormat="true" ht="14.25" hidden="false" customHeight="false" outlineLevel="0" collapsed="false">
      <c r="A157" s="6"/>
      <c r="B157" s="7"/>
      <c r="C157" s="8"/>
      <c r="E157" s="88"/>
      <c r="F157" s="89"/>
      <c r="G157" s="108"/>
      <c r="I157" s="88"/>
      <c r="J157" s="89"/>
      <c r="K157" s="108"/>
      <c r="L157" s="108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F157" s="88"/>
      <c r="AH157" s="91"/>
      <c r="AI157" s="92"/>
      <c r="AL157" s="88"/>
      <c r="AN157" s="88"/>
      <c r="AQ157" s="88"/>
      <c r="AR157" s="88"/>
      <c r="AS157" s="88"/>
      <c r="AT157" s="88"/>
      <c r="AU157" s="88"/>
      <c r="AV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93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</row>
    <row r="158" s="87" customFormat="true" ht="14.25" hidden="false" customHeight="false" outlineLevel="0" collapsed="false">
      <c r="A158" s="6"/>
      <c r="B158" s="7"/>
      <c r="C158" s="8"/>
      <c r="E158" s="88"/>
      <c r="F158" s="89"/>
      <c r="G158" s="108"/>
      <c r="I158" s="88"/>
      <c r="J158" s="89"/>
      <c r="K158" s="108"/>
      <c r="L158" s="108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F158" s="88"/>
      <c r="AH158" s="91"/>
      <c r="AI158" s="92"/>
      <c r="AL158" s="88"/>
      <c r="AN158" s="88"/>
      <c r="AQ158" s="88"/>
      <c r="AR158" s="88"/>
      <c r="AS158" s="88"/>
      <c r="AT158" s="88"/>
      <c r="AU158" s="88"/>
      <c r="AV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93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</row>
    <row r="159" s="87" customFormat="true" ht="14.25" hidden="false" customHeight="false" outlineLevel="0" collapsed="false">
      <c r="A159" s="6"/>
      <c r="B159" s="7"/>
      <c r="C159" s="8"/>
      <c r="E159" s="88"/>
      <c r="F159" s="89"/>
      <c r="G159" s="108"/>
      <c r="I159" s="88"/>
      <c r="J159" s="89"/>
      <c r="K159" s="108"/>
      <c r="L159" s="108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F159" s="88"/>
      <c r="AH159" s="91"/>
      <c r="AI159" s="92"/>
      <c r="AL159" s="88"/>
      <c r="AN159" s="88"/>
      <c r="AQ159" s="88"/>
      <c r="AR159" s="88"/>
      <c r="AS159" s="88"/>
      <c r="AT159" s="88"/>
      <c r="AU159" s="88"/>
      <c r="AV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93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</row>
    <row r="160" s="87" customFormat="true" ht="14.25" hidden="false" customHeight="false" outlineLevel="0" collapsed="false">
      <c r="A160" s="6"/>
      <c r="B160" s="7"/>
      <c r="C160" s="8"/>
      <c r="E160" s="88"/>
      <c r="F160" s="89"/>
      <c r="G160" s="108"/>
      <c r="I160" s="88"/>
      <c r="J160" s="89"/>
      <c r="K160" s="108"/>
      <c r="L160" s="108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F160" s="88"/>
      <c r="AH160" s="91"/>
      <c r="AI160" s="92"/>
      <c r="AL160" s="88"/>
      <c r="AN160" s="88"/>
      <c r="AQ160" s="88"/>
      <c r="AR160" s="88"/>
      <c r="AS160" s="88"/>
      <c r="AT160" s="88"/>
      <c r="AU160" s="88"/>
      <c r="AV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93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</row>
    <row r="161" s="87" customFormat="true" ht="14.25" hidden="false" customHeight="false" outlineLevel="0" collapsed="false">
      <c r="A161" s="6"/>
      <c r="B161" s="7"/>
      <c r="C161" s="8"/>
      <c r="E161" s="88"/>
      <c r="F161" s="89"/>
      <c r="G161" s="108"/>
      <c r="I161" s="88"/>
      <c r="J161" s="89"/>
      <c r="K161" s="108"/>
      <c r="L161" s="108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F161" s="88"/>
      <c r="AH161" s="91"/>
      <c r="AI161" s="92"/>
      <c r="AL161" s="88"/>
      <c r="AN161" s="88"/>
      <c r="AQ161" s="88"/>
      <c r="AR161" s="88"/>
      <c r="AS161" s="88"/>
      <c r="AT161" s="88"/>
      <c r="AU161" s="88"/>
      <c r="AV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93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</row>
    <row r="162" s="87" customFormat="true" ht="14.25" hidden="false" customHeight="false" outlineLevel="0" collapsed="false">
      <c r="A162" s="6"/>
      <c r="B162" s="7"/>
      <c r="C162" s="8"/>
      <c r="E162" s="88"/>
      <c r="F162" s="89"/>
      <c r="G162" s="108"/>
      <c r="I162" s="88"/>
      <c r="J162" s="89"/>
      <c r="K162" s="108"/>
      <c r="L162" s="108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F162" s="88"/>
      <c r="AH162" s="91"/>
      <c r="AI162" s="92"/>
      <c r="AL162" s="88"/>
      <c r="AN162" s="88"/>
      <c r="AQ162" s="88"/>
      <c r="AR162" s="88"/>
      <c r="AS162" s="88"/>
      <c r="AT162" s="88"/>
      <c r="AU162" s="88"/>
      <c r="AV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93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</row>
    <row r="163" s="87" customFormat="true" ht="14.25" hidden="false" customHeight="false" outlineLevel="0" collapsed="false">
      <c r="A163" s="6"/>
      <c r="B163" s="7"/>
      <c r="C163" s="8"/>
      <c r="E163" s="88"/>
      <c r="F163" s="89"/>
      <c r="G163" s="108"/>
      <c r="I163" s="88"/>
      <c r="J163" s="89"/>
      <c r="K163" s="108"/>
      <c r="L163" s="108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F163" s="88"/>
      <c r="AH163" s="91"/>
      <c r="AI163" s="92"/>
      <c r="AL163" s="88"/>
      <c r="AN163" s="88"/>
      <c r="AQ163" s="88"/>
      <c r="AR163" s="88"/>
      <c r="AS163" s="88"/>
      <c r="AT163" s="88"/>
      <c r="AU163" s="88"/>
      <c r="AV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93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</row>
    <row r="164" s="87" customFormat="true" ht="14.25" hidden="false" customHeight="false" outlineLevel="0" collapsed="false">
      <c r="A164" s="6"/>
      <c r="B164" s="7"/>
      <c r="C164" s="8"/>
      <c r="E164" s="88"/>
      <c r="F164" s="89"/>
      <c r="G164" s="108"/>
      <c r="I164" s="88"/>
      <c r="J164" s="89"/>
      <c r="K164" s="108"/>
      <c r="L164" s="108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F164" s="88"/>
      <c r="AH164" s="91"/>
      <c r="AI164" s="92"/>
      <c r="AL164" s="88"/>
      <c r="AN164" s="88"/>
      <c r="AQ164" s="88"/>
      <c r="AR164" s="88"/>
      <c r="AS164" s="88"/>
      <c r="AT164" s="88"/>
      <c r="AU164" s="88"/>
      <c r="AV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93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</row>
    <row r="165" s="87" customFormat="true" ht="14.25" hidden="false" customHeight="false" outlineLevel="0" collapsed="false">
      <c r="A165" s="6"/>
      <c r="B165" s="7"/>
      <c r="C165" s="8"/>
      <c r="E165" s="88"/>
      <c r="F165" s="89"/>
      <c r="G165" s="108"/>
      <c r="I165" s="88"/>
      <c r="J165" s="89"/>
      <c r="K165" s="108"/>
      <c r="L165" s="108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F165" s="88"/>
      <c r="AH165" s="91"/>
      <c r="AI165" s="92"/>
      <c r="AL165" s="88"/>
      <c r="AN165" s="88"/>
      <c r="AQ165" s="88"/>
      <c r="AR165" s="88"/>
      <c r="AS165" s="88"/>
      <c r="AT165" s="88"/>
      <c r="AU165" s="88"/>
      <c r="AV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93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</row>
    <row r="166" s="87" customFormat="true" ht="14.25" hidden="false" customHeight="false" outlineLevel="0" collapsed="false">
      <c r="A166" s="6"/>
      <c r="B166" s="7"/>
      <c r="C166" s="8"/>
      <c r="E166" s="88"/>
      <c r="F166" s="89"/>
      <c r="G166" s="108"/>
      <c r="I166" s="88"/>
      <c r="J166" s="89"/>
      <c r="K166" s="108"/>
      <c r="L166" s="108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F166" s="88"/>
      <c r="AH166" s="91"/>
      <c r="AI166" s="92"/>
      <c r="AL166" s="88"/>
      <c r="AN166" s="88"/>
      <c r="AQ166" s="88"/>
      <c r="AR166" s="88"/>
      <c r="AS166" s="88"/>
      <c r="AT166" s="88"/>
      <c r="AU166" s="88"/>
      <c r="AV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93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</row>
    <row r="167" s="87" customFormat="true" ht="14.25" hidden="false" customHeight="false" outlineLevel="0" collapsed="false">
      <c r="A167" s="6"/>
      <c r="B167" s="7"/>
      <c r="C167" s="8"/>
      <c r="E167" s="88"/>
      <c r="F167" s="89"/>
      <c r="G167" s="108"/>
      <c r="I167" s="88"/>
      <c r="J167" s="89"/>
      <c r="K167" s="108"/>
      <c r="L167" s="108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F167" s="88"/>
      <c r="AH167" s="91"/>
      <c r="AI167" s="92"/>
      <c r="AL167" s="88"/>
      <c r="AN167" s="88"/>
      <c r="AQ167" s="88"/>
      <c r="AR167" s="88"/>
      <c r="AS167" s="88"/>
      <c r="AT167" s="88"/>
      <c r="AU167" s="88"/>
      <c r="AV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93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</row>
    <row r="168" s="87" customFormat="true" ht="14.25" hidden="false" customHeight="false" outlineLevel="0" collapsed="false">
      <c r="A168" s="6"/>
      <c r="B168" s="7"/>
      <c r="C168" s="8"/>
      <c r="E168" s="88"/>
      <c r="F168" s="89"/>
      <c r="G168" s="108"/>
      <c r="I168" s="88"/>
      <c r="J168" s="89"/>
      <c r="K168" s="108"/>
      <c r="L168" s="108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F168" s="88"/>
      <c r="AH168" s="91"/>
      <c r="AI168" s="92"/>
      <c r="AL168" s="88"/>
      <c r="AN168" s="88"/>
      <c r="AQ168" s="88"/>
      <c r="AR168" s="88"/>
      <c r="AS168" s="88"/>
      <c r="AT168" s="88"/>
      <c r="AU168" s="88"/>
      <c r="AV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93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</row>
    <row r="169" s="87" customFormat="true" ht="14.25" hidden="false" customHeight="false" outlineLevel="0" collapsed="false">
      <c r="A169" s="6"/>
      <c r="B169" s="7"/>
      <c r="C169" s="8"/>
      <c r="E169" s="88"/>
      <c r="F169" s="89"/>
      <c r="G169" s="108"/>
      <c r="I169" s="88"/>
      <c r="J169" s="89"/>
      <c r="K169" s="108"/>
      <c r="L169" s="108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F169" s="88"/>
      <c r="AH169" s="91"/>
      <c r="AI169" s="92"/>
      <c r="AL169" s="88"/>
      <c r="AN169" s="88"/>
      <c r="AQ169" s="88"/>
      <c r="AR169" s="88"/>
      <c r="AS169" s="88"/>
      <c r="AT169" s="88"/>
      <c r="AU169" s="88"/>
      <c r="AV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93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</row>
    <row r="170" s="87" customFormat="true" ht="14.25" hidden="false" customHeight="false" outlineLevel="0" collapsed="false">
      <c r="A170" s="6"/>
      <c r="B170" s="7"/>
      <c r="C170" s="8"/>
      <c r="E170" s="88"/>
      <c r="F170" s="89"/>
      <c r="G170" s="108"/>
      <c r="I170" s="88"/>
      <c r="J170" s="89"/>
      <c r="K170" s="108"/>
      <c r="L170" s="108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F170" s="88"/>
      <c r="AH170" s="91"/>
      <c r="AI170" s="92"/>
      <c r="AL170" s="88"/>
      <c r="AN170" s="88"/>
      <c r="AQ170" s="88"/>
      <c r="AR170" s="88"/>
      <c r="AS170" s="88"/>
      <c r="AT170" s="88"/>
      <c r="AU170" s="88"/>
      <c r="AV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93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</row>
    <row r="171" s="87" customFormat="true" ht="14.25" hidden="false" customHeight="false" outlineLevel="0" collapsed="false">
      <c r="A171" s="6"/>
      <c r="B171" s="7"/>
      <c r="C171" s="8"/>
      <c r="E171" s="88"/>
      <c r="F171" s="89"/>
      <c r="G171" s="108"/>
      <c r="I171" s="88"/>
      <c r="J171" s="89"/>
      <c r="K171" s="108"/>
      <c r="L171" s="108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F171" s="88"/>
      <c r="AH171" s="91"/>
      <c r="AI171" s="92"/>
      <c r="AL171" s="88"/>
      <c r="AN171" s="88"/>
      <c r="AQ171" s="88"/>
      <c r="AR171" s="88"/>
      <c r="AS171" s="88"/>
      <c r="AT171" s="88"/>
      <c r="AU171" s="88"/>
      <c r="AV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93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</row>
    <row r="172" s="87" customFormat="true" ht="14.25" hidden="false" customHeight="false" outlineLevel="0" collapsed="false">
      <c r="A172" s="6"/>
      <c r="B172" s="7"/>
      <c r="C172" s="8"/>
      <c r="E172" s="88"/>
      <c r="F172" s="89"/>
      <c r="G172" s="108"/>
      <c r="I172" s="88"/>
      <c r="J172" s="89"/>
      <c r="K172" s="108"/>
      <c r="L172" s="108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F172" s="88"/>
      <c r="AH172" s="91"/>
      <c r="AI172" s="92"/>
      <c r="AL172" s="88"/>
      <c r="AN172" s="88"/>
      <c r="AQ172" s="88"/>
      <c r="AR172" s="88"/>
      <c r="AS172" s="88"/>
      <c r="AT172" s="88"/>
      <c r="AU172" s="88"/>
      <c r="AV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93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</row>
    <row r="173" s="87" customFormat="true" ht="14.25" hidden="false" customHeight="false" outlineLevel="0" collapsed="false">
      <c r="A173" s="6"/>
      <c r="B173" s="7"/>
      <c r="C173" s="8"/>
      <c r="E173" s="88"/>
      <c r="F173" s="89"/>
      <c r="G173" s="108"/>
      <c r="I173" s="88"/>
      <c r="J173" s="89"/>
      <c r="K173" s="108"/>
      <c r="L173" s="108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F173" s="88"/>
      <c r="AH173" s="91"/>
      <c r="AI173" s="92"/>
      <c r="AL173" s="88"/>
      <c r="AN173" s="88"/>
      <c r="AQ173" s="88"/>
      <c r="AR173" s="88"/>
      <c r="AS173" s="88"/>
      <c r="AT173" s="88"/>
      <c r="AU173" s="88"/>
      <c r="AV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93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</row>
    <row r="174" s="87" customFormat="true" ht="14.25" hidden="false" customHeight="false" outlineLevel="0" collapsed="false">
      <c r="A174" s="6"/>
      <c r="B174" s="7"/>
      <c r="C174" s="8"/>
      <c r="E174" s="88"/>
      <c r="F174" s="89"/>
      <c r="G174" s="108"/>
      <c r="I174" s="88"/>
      <c r="J174" s="89"/>
      <c r="K174" s="108"/>
      <c r="L174" s="108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F174" s="88"/>
      <c r="AH174" s="91"/>
      <c r="AI174" s="92"/>
      <c r="AL174" s="88"/>
      <c r="AN174" s="88"/>
      <c r="AQ174" s="88"/>
      <c r="AR174" s="88"/>
      <c r="AS174" s="88"/>
      <c r="AT174" s="88"/>
      <c r="AU174" s="88"/>
      <c r="AV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93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</row>
    <row r="175" s="87" customFormat="true" ht="14.25" hidden="false" customHeight="false" outlineLevel="0" collapsed="false">
      <c r="A175" s="6"/>
      <c r="B175" s="7"/>
      <c r="C175" s="8"/>
      <c r="E175" s="88"/>
      <c r="F175" s="89"/>
      <c r="G175" s="108"/>
      <c r="I175" s="88"/>
      <c r="J175" s="89"/>
      <c r="K175" s="108"/>
      <c r="L175" s="108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F175" s="88"/>
      <c r="AH175" s="91"/>
      <c r="AI175" s="92"/>
      <c r="AL175" s="88"/>
      <c r="AN175" s="88"/>
      <c r="AQ175" s="88"/>
      <c r="AR175" s="88"/>
      <c r="AS175" s="88"/>
      <c r="AT175" s="88"/>
      <c r="AU175" s="88"/>
      <c r="AV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93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</row>
    <row r="176" s="87" customFormat="true" ht="14.25" hidden="false" customHeight="false" outlineLevel="0" collapsed="false">
      <c r="A176" s="6"/>
      <c r="B176" s="7"/>
      <c r="C176" s="8"/>
      <c r="E176" s="88"/>
      <c r="F176" s="89"/>
      <c r="G176" s="108"/>
      <c r="I176" s="88"/>
      <c r="J176" s="89"/>
      <c r="K176" s="108"/>
      <c r="L176" s="108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F176" s="88"/>
      <c r="AH176" s="91"/>
      <c r="AI176" s="92"/>
      <c r="AL176" s="88"/>
      <c r="AN176" s="88"/>
      <c r="AQ176" s="88"/>
      <c r="AR176" s="88"/>
      <c r="AS176" s="88"/>
      <c r="AT176" s="88"/>
      <c r="AU176" s="88"/>
      <c r="AV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93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</row>
    <row r="177" s="87" customFormat="true" ht="14.25" hidden="false" customHeight="false" outlineLevel="0" collapsed="false">
      <c r="A177" s="6"/>
      <c r="B177" s="7"/>
      <c r="C177" s="8"/>
      <c r="E177" s="88"/>
      <c r="F177" s="89"/>
      <c r="G177" s="108"/>
      <c r="I177" s="88"/>
      <c r="J177" s="89"/>
      <c r="K177" s="108"/>
      <c r="L177" s="108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F177" s="88"/>
      <c r="AH177" s="91"/>
      <c r="AI177" s="92"/>
      <c r="AL177" s="88"/>
      <c r="AN177" s="88"/>
      <c r="AQ177" s="88"/>
      <c r="AR177" s="88"/>
      <c r="AS177" s="88"/>
      <c r="AT177" s="88"/>
      <c r="AU177" s="88"/>
      <c r="AV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93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</row>
    <row r="178" s="87" customFormat="true" ht="14.25" hidden="false" customHeight="false" outlineLevel="0" collapsed="false">
      <c r="A178" s="6"/>
      <c r="B178" s="7"/>
      <c r="C178" s="8"/>
      <c r="E178" s="88"/>
      <c r="F178" s="89"/>
      <c r="G178" s="108"/>
      <c r="I178" s="88"/>
      <c r="J178" s="89"/>
      <c r="K178" s="108"/>
      <c r="L178" s="108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F178" s="88"/>
      <c r="AH178" s="91"/>
      <c r="AI178" s="92"/>
      <c r="AL178" s="88"/>
      <c r="AN178" s="88"/>
      <c r="AQ178" s="88"/>
      <c r="AR178" s="88"/>
      <c r="AS178" s="88"/>
      <c r="AT178" s="88"/>
      <c r="AU178" s="88"/>
      <c r="AV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93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</row>
    <row r="179" s="87" customFormat="true" ht="14.25" hidden="false" customHeight="false" outlineLevel="0" collapsed="false">
      <c r="A179" s="6"/>
      <c r="B179" s="7"/>
      <c r="C179" s="8"/>
      <c r="E179" s="88"/>
      <c r="F179" s="89"/>
      <c r="G179" s="108"/>
      <c r="I179" s="88"/>
      <c r="J179" s="89"/>
      <c r="K179" s="108"/>
      <c r="L179" s="108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F179" s="88"/>
      <c r="AH179" s="91"/>
      <c r="AI179" s="92"/>
      <c r="AL179" s="88"/>
      <c r="AN179" s="88"/>
      <c r="AQ179" s="88"/>
      <c r="AR179" s="88"/>
      <c r="AS179" s="88"/>
      <c r="AT179" s="88"/>
      <c r="AU179" s="88"/>
      <c r="AV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93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</row>
    <row r="180" s="87" customFormat="true" ht="14.25" hidden="false" customHeight="false" outlineLevel="0" collapsed="false">
      <c r="A180" s="6"/>
      <c r="B180" s="7"/>
      <c r="C180" s="8"/>
      <c r="E180" s="88"/>
      <c r="F180" s="89"/>
      <c r="G180" s="108"/>
      <c r="I180" s="88"/>
      <c r="J180" s="89"/>
      <c r="K180" s="108"/>
      <c r="L180" s="108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F180" s="88"/>
      <c r="AH180" s="91"/>
      <c r="AI180" s="92"/>
      <c r="AL180" s="88"/>
      <c r="AN180" s="88"/>
      <c r="AQ180" s="88"/>
      <c r="AR180" s="88"/>
      <c r="AS180" s="88"/>
      <c r="AT180" s="88"/>
      <c r="AU180" s="88"/>
      <c r="AV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93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</row>
    <row r="181" s="87" customFormat="true" ht="14.25" hidden="false" customHeight="false" outlineLevel="0" collapsed="false">
      <c r="A181" s="6"/>
      <c r="B181" s="7"/>
      <c r="C181" s="8"/>
      <c r="E181" s="88"/>
      <c r="F181" s="89"/>
      <c r="G181" s="108"/>
      <c r="I181" s="88"/>
      <c r="J181" s="89"/>
      <c r="K181" s="108"/>
      <c r="L181" s="108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F181" s="88"/>
      <c r="AH181" s="91"/>
      <c r="AI181" s="92"/>
      <c r="AL181" s="88"/>
      <c r="AN181" s="88"/>
      <c r="AQ181" s="88"/>
      <c r="AR181" s="88"/>
      <c r="AS181" s="88"/>
      <c r="AT181" s="88"/>
      <c r="AU181" s="88"/>
      <c r="AV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93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</row>
    <row r="182" s="87" customFormat="true" ht="14.25" hidden="false" customHeight="false" outlineLevel="0" collapsed="false">
      <c r="A182" s="6"/>
      <c r="B182" s="7"/>
      <c r="C182" s="8"/>
      <c r="E182" s="88"/>
      <c r="F182" s="89"/>
      <c r="G182" s="108"/>
      <c r="I182" s="88"/>
      <c r="J182" s="89"/>
      <c r="K182" s="108"/>
      <c r="L182" s="108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F182" s="88"/>
      <c r="AH182" s="91"/>
      <c r="AI182" s="92"/>
      <c r="AL182" s="88"/>
      <c r="AN182" s="88"/>
      <c r="AQ182" s="88"/>
      <c r="AR182" s="88"/>
      <c r="AS182" s="88"/>
      <c r="AT182" s="88"/>
      <c r="AU182" s="88"/>
      <c r="AV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93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</row>
    <row r="183" s="87" customFormat="true" ht="14.25" hidden="false" customHeight="false" outlineLevel="0" collapsed="false">
      <c r="A183" s="6"/>
      <c r="B183" s="7"/>
      <c r="C183" s="8"/>
      <c r="E183" s="88"/>
      <c r="F183" s="89"/>
      <c r="G183" s="108"/>
      <c r="I183" s="88"/>
      <c r="J183" s="89"/>
      <c r="K183" s="108"/>
      <c r="L183" s="108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F183" s="88"/>
      <c r="AH183" s="91"/>
      <c r="AI183" s="92"/>
      <c r="AL183" s="88"/>
      <c r="AN183" s="88"/>
      <c r="AQ183" s="88"/>
      <c r="AR183" s="88"/>
      <c r="AS183" s="88"/>
      <c r="AT183" s="88"/>
      <c r="AU183" s="88"/>
      <c r="AV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93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</row>
    <row r="184" s="87" customFormat="true" ht="14.25" hidden="false" customHeight="false" outlineLevel="0" collapsed="false">
      <c r="A184" s="6"/>
      <c r="B184" s="7"/>
      <c r="C184" s="8"/>
      <c r="E184" s="88"/>
      <c r="F184" s="89"/>
      <c r="G184" s="108"/>
      <c r="I184" s="88"/>
      <c r="J184" s="89"/>
      <c r="K184" s="108"/>
      <c r="L184" s="108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F184" s="88"/>
      <c r="AH184" s="91"/>
      <c r="AI184" s="92"/>
      <c r="AL184" s="88"/>
      <c r="AN184" s="88"/>
      <c r="AQ184" s="88"/>
      <c r="AR184" s="88"/>
      <c r="AS184" s="88"/>
      <c r="AT184" s="88"/>
      <c r="AU184" s="88"/>
      <c r="AV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93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</row>
    <row r="185" s="87" customFormat="true" ht="14.25" hidden="false" customHeight="false" outlineLevel="0" collapsed="false">
      <c r="A185" s="6"/>
      <c r="B185" s="7"/>
      <c r="C185" s="8"/>
      <c r="E185" s="88"/>
      <c r="F185" s="89"/>
      <c r="G185" s="108"/>
      <c r="I185" s="88"/>
      <c r="J185" s="89"/>
      <c r="K185" s="108"/>
      <c r="L185" s="108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F185" s="88"/>
      <c r="AH185" s="91"/>
      <c r="AI185" s="92"/>
      <c r="AL185" s="88"/>
      <c r="AN185" s="88"/>
      <c r="AQ185" s="88"/>
      <c r="AR185" s="88"/>
      <c r="AS185" s="88"/>
      <c r="AT185" s="88"/>
      <c r="AU185" s="88"/>
      <c r="AV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93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</row>
    <row r="186" s="87" customFormat="true" ht="14.25" hidden="false" customHeight="false" outlineLevel="0" collapsed="false">
      <c r="A186" s="6"/>
      <c r="B186" s="7"/>
      <c r="C186" s="8"/>
      <c r="E186" s="88"/>
      <c r="F186" s="89"/>
      <c r="G186" s="108"/>
      <c r="I186" s="88"/>
      <c r="J186" s="89"/>
      <c r="K186" s="108"/>
      <c r="L186" s="108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F186" s="88"/>
      <c r="AH186" s="91"/>
      <c r="AI186" s="92"/>
      <c r="AL186" s="88"/>
      <c r="AN186" s="88"/>
      <c r="AQ186" s="88"/>
      <c r="AR186" s="88"/>
      <c r="AS186" s="88"/>
      <c r="AT186" s="88"/>
      <c r="AU186" s="88"/>
      <c r="AV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93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</row>
    <row r="187" s="87" customFormat="true" ht="14.25" hidden="false" customHeight="false" outlineLevel="0" collapsed="false">
      <c r="A187" s="6"/>
      <c r="B187" s="7"/>
      <c r="C187" s="8"/>
      <c r="E187" s="88"/>
      <c r="F187" s="89"/>
      <c r="G187" s="108"/>
      <c r="I187" s="88"/>
      <c r="J187" s="89"/>
      <c r="K187" s="108"/>
      <c r="L187" s="108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F187" s="88"/>
      <c r="AH187" s="91"/>
      <c r="AI187" s="92"/>
      <c r="AL187" s="88"/>
      <c r="AN187" s="88"/>
      <c r="AQ187" s="88"/>
      <c r="AR187" s="88"/>
      <c r="AS187" s="88"/>
      <c r="AT187" s="88"/>
      <c r="AU187" s="88"/>
      <c r="AV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93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</row>
    <row r="188" s="87" customFormat="true" ht="14.25" hidden="false" customHeight="false" outlineLevel="0" collapsed="false">
      <c r="A188" s="6"/>
      <c r="B188" s="7"/>
      <c r="C188" s="8"/>
      <c r="E188" s="88"/>
      <c r="F188" s="89"/>
      <c r="G188" s="108"/>
      <c r="I188" s="88"/>
      <c r="J188" s="89"/>
      <c r="K188" s="108"/>
      <c r="L188" s="108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F188" s="88"/>
      <c r="AH188" s="91"/>
      <c r="AI188" s="92"/>
      <c r="AL188" s="88"/>
      <c r="AN188" s="88"/>
      <c r="AQ188" s="88"/>
      <c r="AR188" s="88"/>
      <c r="AS188" s="88"/>
      <c r="AT188" s="88"/>
      <c r="AU188" s="88"/>
      <c r="AV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93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</row>
    <row r="189" s="87" customFormat="true" ht="14.25" hidden="false" customHeight="false" outlineLevel="0" collapsed="false">
      <c r="A189" s="6"/>
      <c r="B189" s="7"/>
      <c r="C189" s="8"/>
      <c r="E189" s="88"/>
      <c r="F189" s="89"/>
      <c r="G189" s="108"/>
      <c r="I189" s="88"/>
      <c r="J189" s="89"/>
      <c r="K189" s="108"/>
      <c r="L189" s="108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F189" s="88"/>
      <c r="AH189" s="91"/>
      <c r="AI189" s="92"/>
      <c r="AL189" s="88"/>
      <c r="AN189" s="88"/>
      <c r="AQ189" s="88"/>
      <c r="AR189" s="88"/>
      <c r="AS189" s="88"/>
      <c r="AT189" s="88"/>
      <c r="AU189" s="88"/>
      <c r="AV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93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</row>
    <row r="190" s="87" customFormat="true" ht="14.25" hidden="false" customHeight="false" outlineLevel="0" collapsed="false">
      <c r="A190" s="6"/>
      <c r="B190" s="7"/>
      <c r="C190" s="8"/>
      <c r="E190" s="88"/>
      <c r="F190" s="89"/>
      <c r="G190" s="108"/>
      <c r="I190" s="88"/>
      <c r="J190" s="89"/>
      <c r="K190" s="108"/>
      <c r="L190" s="108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F190" s="88"/>
      <c r="AH190" s="91"/>
      <c r="AI190" s="92"/>
      <c r="AL190" s="88"/>
      <c r="AN190" s="88"/>
      <c r="AQ190" s="88"/>
      <c r="AR190" s="88"/>
      <c r="AS190" s="88"/>
      <c r="AT190" s="88"/>
      <c r="AU190" s="88"/>
      <c r="AV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93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</row>
    <row r="191" s="87" customFormat="true" ht="14.25" hidden="false" customHeight="false" outlineLevel="0" collapsed="false">
      <c r="A191" s="6"/>
      <c r="B191" s="7"/>
      <c r="C191" s="8"/>
      <c r="E191" s="88"/>
      <c r="F191" s="89"/>
      <c r="G191" s="108"/>
      <c r="I191" s="88"/>
      <c r="J191" s="89"/>
      <c r="K191" s="108"/>
      <c r="L191" s="108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F191" s="88"/>
      <c r="AH191" s="91"/>
      <c r="AI191" s="92"/>
      <c r="AL191" s="88"/>
      <c r="AN191" s="88"/>
      <c r="AQ191" s="88"/>
      <c r="AR191" s="88"/>
      <c r="AS191" s="88"/>
      <c r="AT191" s="88"/>
      <c r="AU191" s="88"/>
      <c r="AV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93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</row>
    <row r="192" s="87" customFormat="true" ht="14.25" hidden="false" customHeight="false" outlineLevel="0" collapsed="false">
      <c r="A192" s="6"/>
      <c r="B192" s="7"/>
      <c r="C192" s="8"/>
      <c r="E192" s="88"/>
      <c r="F192" s="89"/>
      <c r="G192" s="108"/>
      <c r="I192" s="88"/>
      <c r="J192" s="89"/>
      <c r="K192" s="108"/>
      <c r="L192" s="108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F192" s="88"/>
      <c r="AH192" s="91"/>
      <c r="AI192" s="92"/>
      <c r="AL192" s="88"/>
      <c r="AN192" s="88"/>
      <c r="AQ192" s="88"/>
      <c r="AR192" s="88"/>
      <c r="AS192" s="88"/>
      <c r="AT192" s="88"/>
      <c r="AU192" s="88"/>
      <c r="AV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93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</row>
    <row r="193" s="87" customFormat="true" ht="14.25" hidden="false" customHeight="false" outlineLevel="0" collapsed="false">
      <c r="A193" s="6"/>
      <c r="B193" s="7"/>
      <c r="C193" s="8"/>
      <c r="E193" s="88"/>
      <c r="F193" s="89"/>
      <c r="G193" s="108"/>
      <c r="I193" s="88"/>
      <c r="J193" s="89"/>
      <c r="K193" s="108"/>
      <c r="L193" s="108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F193" s="88"/>
      <c r="AH193" s="91"/>
      <c r="AI193" s="92"/>
      <c r="AL193" s="88"/>
      <c r="AN193" s="88"/>
      <c r="AQ193" s="88"/>
      <c r="AR193" s="88"/>
      <c r="AS193" s="88"/>
      <c r="AT193" s="88"/>
      <c r="AU193" s="88"/>
      <c r="AV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93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</row>
    <row r="194" s="87" customFormat="true" ht="14.25" hidden="false" customHeight="false" outlineLevel="0" collapsed="false">
      <c r="A194" s="6"/>
      <c r="B194" s="7"/>
      <c r="C194" s="8"/>
      <c r="E194" s="88"/>
      <c r="F194" s="89"/>
      <c r="G194" s="108"/>
      <c r="I194" s="88"/>
      <c r="J194" s="89"/>
      <c r="K194" s="108"/>
      <c r="L194" s="108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F194" s="88"/>
      <c r="AH194" s="91"/>
      <c r="AI194" s="92"/>
      <c r="AL194" s="88"/>
      <c r="AN194" s="88"/>
      <c r="AQ194" s="88"/>
      <c r="AR194" s="88"/>
      <c r="AS194" s="88"/>
      <c r="AT194" s="88"/>
      <c r="AU194" s="88"/>
      <c r="AV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93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</row>
    <row r="195" s="87" customFormat="true" ht="14.25" hidden="false" customHeight="false" outlineLevel="0" collapsed="false">
      <c r="A195" s="6"/>
      <c r="B195" s="7"/>
      <c r="C195" s="8"/>
      <c r="E195" s="88"/>
      <c r="F195" s="89"/>
      <c r="G195" s="108"/>
      <c r="I195" s="88"/>
      <c r="J195" s="89"/>
      <c r="K195" s="108"/>
      <c r="L195" s="108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F195" s="88"/>
      <c r="AH195" s="91"/>
      <c r="AI195" s="92"/>
      <c r="AL195" s="88"/>
      <c r="AN195" s="88"/>
      <c r="AQ195" s="88"/>
      <c r="AR195" s="88"/>
      <c r="AS195" s="88"/>
      <c r="AT195" s="88"/>
      <c r="AU195" s="88"/>
      <c r="AV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93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</row>
    <row r="196" s="87" customFormat="true" ht="14.25" hidden="false" customHeight="false" outlineLevel="0" collapsed="false">
      <c r="A196" s="6"/>
      <c r="B196" s="7"/>
      <c r="C196" s="8"/>
      <c r="E196" s="88"/>
      <c r="F196" s="89"/>
      <c r="G196" s="108"/>
      <c r="I196" s="88"/>
      <c r="J196" s="89"/>
      <c r="K196" s="108"/>
      <c r="L196" s="108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F196" s="88"/>
      <c r="AH196" s="91"/>
      <c r="AI196" s="92"/>
      <c r="AL196" s="88"/>
      <c r="AN196" s="88"/>
      <c r="AQ196" s="88"/>
      <c r="AR196" s="88"/>
      <c r="AS196" s="88"/>
      <c r="AT196" s="88"/>
      <c r="AU196" s="88"/>
      <c r="AV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93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</row>
    <row r="197" s="87" customFormat="true" ht="14.25" hidden="false" customHeight="false" outlineLevel="0" collapsed="false">
      <c r="A197" s="6"/>
      <c r="B197" s="7"/>
      <c r="C197" s="8"/>
      <c r="E197" s="88"/>
      <c r="F197" s="89"/>
      <c r="G197" s="108"/>
      <c r="I197" s="88"/>
      <c r="J197" s="89"/>
      <c r="K197" s="108"/>
      <c r="L197" s="108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F197" s="88"/>
      <c r="AH197" s="91"/>
      <c r="AI197" s="92"/>
      <c r="AL197" s="88"/>
      <c r="AN197" s="88"/>
      <c r="AQ197" s="88"/>
      <c r="AR197" s="88"/>
      <c r="AS197" s="88"/>
      <c r="AT197" s="88"/>
      <c r="AU197" s="88"/>
      <c r="AV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93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</row>
    <row r="198" s="87" customFormat="true" ht="14.25" hidden="false" customHeight="false" outlineLevel="0" collapsed="false">
      <c r="A198" s="6"/>
      <c r="B198" s="7"/>
      <c r="C198" s="8"/>
      <c r="E198" s="88"/>
      <c r="F198" s="89"/>
      <c r="G198" s="108"/>
      <c r="I198" s="88"/>
      <c r="J198" s="89"/>
      <c r="K198" s="108"/>
      <c r="L198" s="108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F198" s="88"/>
      <c r="AH198" s="91"/>
      <c r="AI198" s="92"/>
      <c r="AL198" s="88"/>
      <c r="AN198" s="88"/>
      <c r="AQ198" s="88"/>
      <c r="AR198" s="88"/>
      <c r="AS198" s="88"/>
      <c r="AT198" s="88"/>
      <c r="AU198" s="88"/>
      <c r="AV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93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</row>
    <row r="199" s="87" customFormat="true" ht="14.25" hidden="false" customHeight="false" outlineLevel="0" collapsed="false">
      <c r="A199" s="6"/>
      <c r="B199" s="7"/>
      <c r="C199" s="8"/>
      <c r="E199" s="88"/>
      <c r="F199" s="89"/>
      <c r="G199" s="108"/>
      <c r="I199" s="88"/>
      <c r="J199" s="89"/>
      <c r="K199" s="108"/>
      <c r="L199" s="108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F199" s="88"/>
      <c r="AH199" s="91"/>
      <c r="AI199" s="92"/>
      <c r="AL199" s="88"/>
      <c r="AN199" s="88"/>
      <c r="AQ199" s="88"/>
      <c r="AR199" s="88"/>
      <c r="AS199" s="88"/>
      <c r="AT199" s="88"/>
      <c r="AU199" s="88"/>
      <c r="AV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93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</row>
    <row r="200" s="87" customFormat="true" ht="14.25" hidden="false" customHeight="false" outlineLevel="0" collapsed="false">
      <c r="A200" s="6"/>
      <c r="B200" s="7"/>
      <c r="C200" s="8"/>
      <c r="E200" s="88"/>
      <c r="F200" s="89"/>
      <c r="G200" s="108"/>
      <c r="I200" s="88"/>
      <c r="J200" s="89"/>
      <c r="K200" s="108"/>
      <c r="L200" s="108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F200" s="88"/>
      <c r="AH200" s="91"/>
      <c r="AI200" s="92"/>
      <c r="AL200" s="88"/>
      <c r="AN200" s="88"/>
      <c r="AQ200" s="88"/>
      <c r="AR200" s="88"/>
      <c r="AS200" s="88"/>
      <c r="AT200" s="88"/>
      <c r="AU200" s="88"/>
      <c r="AV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93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</row>
    <row r="201" s="87" customFormat="true" ht="14.25" hidden="false" customHeight="false" outlineLevel="0" collapsed="false">
      <c r="A201" s="6"/>
      <c r="B201" s="7"/>
      <c r="C201" s="8"/>
      <c r="E201" s="88"/>
      <c r="F201" s="89"/>
      <c r="G201" s="108"/>
      <c r="I201" s="88"/>
      <c r="J201" s="89"/>
      <c r="K201" s="108"/>
      <c r="L201" s="108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F201" s="88"/>
      <c r="AH201" s="91"/>
      <c r="AI201" s="92"/>
      <c r="AL201" s="88"/>
      <c r="AN201" s="88"/>
      <c r="AQ201" s="88"/>
      <c r="AR201" s="88"/>
      <c r="AS201" s="88"/>
      <c r="AT201" s="88"/>
      <c r="AU201" s="88"/>
      <c r="AV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93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</row>
    <row r="202" s="87" customFormat="true" ht="14.25" hidden="false" customHeight="false" outlineLevel="0" collapsed="false">
      <c r="A202" s="6"/>
      <c r="B202" s="7"/>
      <c r="C202" s="8"/>
      <c r="E202" s="88"/>
      <c r="F202" s="89"/>
      <c r="G202" s="108"/>
      <c r="I202" s="88"/>
      <c r="J202" s="89"/>
      <c r="K202" s="108"/>
      <c r="L202" s="108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F202" s="88"/>
      <c r="AH202" s="91"/>
      <c r="AI202" s="92"/>
      <c r="AL202" s="88"/>
      <c r="AN202" s="88"/>
      <c r="AQ202" s="88"/>
      <c r="AR202" s="88"/>
      <c r="AS202" s="88"/>
      <c r="AT202" s="88"/>
      <c r="AU202" s="88"/>
      <c r="AV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93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</row>
    <row r="203" s="87" customFormat="true" ht="14.25" hidden="false" customHeight="false" outlineLevel="0" collapsed="false">
      <c r="A203" s="6"/>
      <c r="B203" s="7"/>
      <c r="C203" s="8"/>
      <c r="E203" s="88"/>
      <c r="F203" s="89"/>
      <c r="G203" s="108"/>
      <c r="I203" s="88"/>
      <c r="J203" s="89"/>
      <c r="K203" s="108"/>
      <c r="L203" s="108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F203" s="88"/>
      <c r="AH203" s="91"/>
      <c r="AI203" s="92"/>
      <c r="AL203" s="88"/>
      <c r="AN203" s="88"/>
      <c r="AQ203" s="88"/>
      <c r="AR203" s="88"/>
      <c r="AS203" s="88"/>
      <c r="AT203" s="88"/>
      <c r="AU203" s="88"/>
      <c r="AV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93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</row>
    <row r="204" s="87" customFormat="true" ht="14.25" hidden="false" customHeight="false" outlineLevel="0" collapsed="false">
      <c r="A204" s="6"/>
      <c r="B204" s="7"/>
      <c r="C204" s="8"/>
      <c r="E204" s="88"/>
      <c r="F204" s="89"/>
      <c r="G204" s="108"/>
      <c r="I204" s="88"/>
      <c r="J204" s="89"/>
      <c r="K204" s="108"/>
      <c r="L204" s="108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F204" s="88"/>
      <c r="AH204" s="91"/>
      <c r="AI204" s="92"/>
      <c r="AL204" s="88"/>
      <c r="AN204" s="88"/>
      <c r="AQ204" s="88"/>
      <c r="AR204" s="88"/>
      <c r="AS204" s="88"/>
      <c r="AT204" s="88"/>
      <c r="AU204" s="88"/>
      <c r="AV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93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</row>
    <row r="205" s="87" customFormat="true" ht="14.25" hidden="false" customHeight="false" outlineLevel="0" collapsed="false">
      <c r="A205" s="6"/>
      <c r="B205" s="7"/>
      <c r="C205" s="8"/>
      <c r="E205" s="88"/>
      <c r="F205" s="89"/>
      <c r="G205" s="108"/>
      <c r="I205" s="88"/>
      <c r="J205" s="89"/>
      <c r="K205" s="108"/>
      <c r="L205" s="108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F205" s="88"/>
      <c r="AH205" s="91"/>
      <c r="AI205" s="92"/>
      <c r="AL205" s="88"/>
      <c r="AN205" s="88"/>
      <c r="AQ205" s="88"/>
      <c r="AR205" s="88"/>
      <c r="AS205" s="88"/>
      <c r="AT205" s="88"/>
      <c r="AU205" s="88"/>
      <c r="AV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93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</row>
    <row r="206" s="87" customFormat="true" ht="14.25" hidden="false" customHeight="false" outlineLevel="0" collapsed="false">
      <c r="A206" s="6"/>
      <c r="B206" s="7"/>
      <c r="C206" s="8"/>
      <c r="E206" s="88"/>
      <c r="F206" s="89"/>
      <c r="G206" s="108"/>
      <c r="I206" s="88"/>
      <c r="J206" s="89"/>
      <c r="K206" s="108"/>
      <c r="L206" s="108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F206" s="88"/>
      <c r="AH206" s="91"/>
      <c r="AI206" s="92"/>
      <c r="AL206" s="88"/>
      <c r="AN206" s="88"/>
      <c r="AQ206" s="88"/>
      <c r="AR206" s="88"/>
      <c r="AS206" s="88"/>
      <c r="AT206" s="88"/>
      <c r="AU206" s="88"/>
      <c r="AV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93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</row>
    <row r="207" s="87" customFormat="true" ht="14.25" hidden="false" customHeight="false" outlineLevel="0" collapsed="false">
      <c r="A207" s="6"/>
      <c r="B207" s="7"/>
      <c r="C207" s="8"/>
      <c r="E207" s="88"/>
      <c r="F207" s="89"/>
      <c r="G207" s="108"/>
      <c r="I207" s="88"/>
      <c r="J207" s="89"/>
      <c r="K207" s="108"/>
      <c r="L207" s="108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F207" s="88"/>
      <c r="AH207" s="91"/>
      <c r="AI207" s="92"/>
      <c r="AL207" s="88"/>
      <c r="AN207" s="88"/>
      <c r="AQ207" s="88"/>
      <c r="AR207" s="88"/>
      <c r="AS207" s="88"/>
      <c r="AT207" s="88"/>
      <c r="AU207" s="88"/>
      <c r="AV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93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</row>
    <row r="208" s="87" customFormat="true" ht="14.25" hidden="false" customHeight="false" outlineLevel="0" collapsed="false">
      <c r="A208" s="6"/>
      <c r="B208" s="7"/>
      <c r="C208" s="8"/>
      <c r="E208" s="88"/>
      <c r="F208" s="89"/>
      <c r="G208" s="108"/>
      <c r="I208" s="88"/>
      <c r="J208" s="89"/>
      <c r="K208" s="108"/>
      <c r="L208" s="108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F208" s="88"/>
      <c r="AH208" s="91"/>
      <c r="AI208" s="92"/>
      <c r="AL208" s="88"/>
      <c r="AN208" s="88"/>
      <c r="AQ208" s="88"/>
      <c r="AR208" s="88"/>
      <c r="AS208" s="88"/>
      <c r="AT208" s="88"/>
      <c r="AU208" s="88"/>
      <c r="AV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93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</row>
    <row r="209" s="87" customFormat="true" ht="14.25" hidden="false" customHeight="false" outlineLevel="0" collapsed="false">
      <c r="A209" s="6"/>
      <c r="B209" s="7"/>
      <c r="C209" s="8"/>
      <c r="E209" s="88"/>
      <c r="F209" s="89"/>
      <c r="G209" s="108"/>
      <c r="I209" s="88"/>
      <c r="J209" s="89"/>
      <c r="K209" s="108"/>
      <c r="L209" s="108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F209" s="88"/>
      <c r="AH209" s="91"/>
      <c r="AI209" s="92"/>
      <c r="AL209" s="88"/>
      <c r="AN209" s="88"/>
      <c r="AQ209" s="88"/>
      <c r="AR209" s="88"/>
      <c r="AS209" s="88"/>
      <c r="AT209" s="88"/>
      <c r="AU209" s="88"/>
      <c r="AV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93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</row>
    <row r="210" s="87" customFormat="true" ht="14.25" hidden="false" customHeight="false" outlineLevel="0" collapsed="false">
      <c r="A210" s="6"/>
      <c r="B210" s="7"/>
      <c r="C210" s="8"/>
      <c r="E210" s="88"/>
      <c r="F210" s="89"/>
      <c r="G210" s="108"/>
      <c r="I210" s="88"/>
      <c r="J210" s="89"/>
      <c r="K210" s="108"/>
      <c r="L210" s="108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F210" s="88"/>
      <c r="AH210" s="91"/>
      <c r="AI210" s="92"/>
      <c r="AL210" s="88"/>
      <c r="AN210" s="88"/>
      <c r="AQ210" s="88"/>
      <c r="AR210" s="88"/>
      <c r="AS210" s="88"/>
      <c r="AT210" s="88"/>
      <c r="AU210" s="88"/>
      <c r="AV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93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</row>
    <row r="211" s="87" customFormat="true" ht="14.25" hidden="false" customHeight="false" outlineLevel="0" collapsed="false">
      <c r="A211" s="6"/>
      <c r="B211" s="7"/>
      <c r="C211" s="8"/>
      <c r="E211" s="88"/>
      <c r="F211" s="89"/>
      <c r="G211" s="108"/>
      <c r="I211" s="88"/>
      <c r="J211" s="89"/>
      <c r="K211" s="108"/>
      <c r="L211" s="108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F211" s="88"/>
      <c r="AH211" s="91"/>
      <c r="AI211" s="92"/>
      <c r="AL211" s="88"/>
      <c r="AN211" s="88"/>
      <c r="AQ211" s="88"/>
      <c r="AR211" s="88"/>
      <c r="AS211" s="88"/>
      <c r="AT211" s="88"/>
      <c r="AU211" s="88"/>
      <c r="AV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93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</row>
    <row r="212" s="87" customFormat="true" ht="14.25" hidden="false" customHeight="false" outlineLevel="0" collapsed="false">
      <c r="A212" s="6"/>
      <c r="B212" s="7"/>
      <c r="C212" s="8"/>
      <c r="E212" s="88"/>
      <c r="F212" s="89"/>
      <c r="G212" s="108"/>
      <c r="I212" s="88"/>
      <c r="J212" s="89"/>
      <c r="K212" s="108"/>
      <c r="L212" s="108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F212" s="88"/>
      <c r="AH212" s="91"/>
      <c r="AI212" s="92"/>
      <c r="AL212" s="88"/>
      <c r="AN212" s="88"/>
      <c r="AQ212" s="88"/>
      <c r="AR212" s="88"/>
      <c r="AS212" s="88"/>
      <c r="AT212" s="88"/>
      <c r="AU212" s="88"/>
      <c r="AV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93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</row>
    <row r="213" s="87" customFormat="true" ht="14.25" hidden="false" customHeight="false" outlineLevel="0" collapsed="false">
      <c r="A213" s="6"/>
      <c r="B213" s="7"/>
      <c r="C213" s="8"/>
      <c r="E213" s="88"/>
      <c r="F213" s="89"/>
      <c r="G213" s="108"/>
      <c r="I213" s="88"/>
      <c r="J213" s="89"/>
      <c r="K213" s="108"/>
      <c r="L213" s="108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F213" s="88"/>
      <c r="AH213" s="91"/>
      <c r="AI213" s="92"/>
      <c r="AL213" s="88"/>
      <c r="AN213" s="88"/>
      <c r="AQ213" s="88"/>
      <c r="AR213" s="88"/>
      <c r="AS213" s="88"/>
      <c r="AT213" s="88"/>
      <c r="AU213" s="88"/>
      <c r="AV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93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</row>
    <row r="214" s="87" customFormat="true" ht="14.25" hidden="false" customHeight="false" outlineLevel="0" collapsed="false">
      <c r="A214" s="6"/>
      <c r="B214" s="7"/>
      <c r="C214" s="8"/>
      <c r="E214" s="88"/>
      <c r="F214" s="89"/>
      <c r="G214" s="108"/>
      <c r="I214" s="88"/>
      <c r="J214" s="89"/>
      <c r="K214" s="108"/>
      <c r="L214" s="108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F214" s="88"/>
      <c r="AH214" s="91"/>
      <c r="AI214" s="92"/>
      <c r="AL214" s="88"/>
      <c r="AN214" s="88"/>
      <c r="AQ214" s="88"/>
      <c r="AR214" s="88"/>
      <c r="AS214" s="88"/>
      <c r="AT214" s="88"/>
      <c r="AU214" s="88"/>
      <c r="AV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93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</row>
    <row r="215" s="87" customFormat="true" ht="14.25" hidden="false" customHeight="false" outlineLevel="0" collapsed="false">
      <c r="A215" s="6"/>
      <c r="B215" s="7"/>
      <c r="C215" s="8"/>
      <c r="E215" s="88"/>
      <c r="F215" s="89"/>
      <c r="G215" s="108"/>
      <c r="I215" s="88"/>
      <c r="J215" s="89"/>
      <c r="K215" s="108"/>
      <c r="L215" s="108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F215" s="88"/>
      <c r="AH215" s="91"/>
      <c r="AI215" s="92"/>
      <c r="AL215" s="88"/>
      <c r="AN215" s="88"/>
      <c r="AQ215" s="88"/>
      <c r="AR215" s="88"/>
      <c r="AS215" s="88"/>
      <c r="AT215" s="88"/>
      <c r="AU215" s="88"/>
      <c r="AV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93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</row>
    <row r="216" s="87" customFormat="true" ht="14.25" hidden="false" customHeight="false" outlineLevel="0" collapsed="false">
      <c r="A216" s="6"/>
      <c r="B216" s="7"/>
      <c r="C216" s="8"/>
      <c r="E216" s="88"/>
      <c r="F216" s="89"/>
      <c r="G216" s="108"/>
      <c r="I216" s="88"/>
      <c r="J216" s="89"/>
      <c r="K216" s="108"/>
      <c r="L216" s="108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F216" s="88"/>
      <c r="AH216" s="91"/>
      <c r="AI216" s="92"/>
      <c r="AL216" s="88"/>
      <c r="AN216" s="88"/>
      <c r="AQ216" s="88"/>
      <c r="AR216" s="88"/>
      <c r="AS216" s="88"/>
      <c r="AT216" s="88"/>
      <c r="AU216" s="88"/>
      <c r="AV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93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</row>
    <row r="217" s="87" customFormat="true" ht="14.25" hidden="false" customHeight="false" outlineLevel="0" collapsed="false">
      <c r="A217" s="6"/>
      <c r="B217" s="7"/>
      <c r="C217" s="8"/>
      <c r="E217" s="88"/>
      <c r="F217" s="89"/>
      <c r="G217" s="108"/>
      <c r="I217" s="88"/>
      <c r="J217" s="89"/>
      <c r="K217" s="108"/>
      <c r="L217" s="108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F217" s="88"/>
      <c r="AH217" s="91"/>
      <c r="AI217" s="92"/>
      <c r="AL217" s="88"/>
      <c r="AN217" s="88"/>
      <c r="AQ217" s="88"/>
      <c r="AR217" s="88"/>
      <c r="AS217" s="88"/>
      <c r="AT217" s="88"/>
      <c r="AU217" s="88"/>
      <c r="AV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93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</row>
    <row r="218" s="87" customFormat="true" ht="14.25" hidden="false" customHeight="false" outlineLevel="0" collapsed="false">
      <c r="A218" s="6"/>
      <c r="B218" s="7"/>
      <c r="C218" s="8"/>
      <c r="E218" s="88"/>
      <c r="F218" s="89"/>
      <c r="G218" s="108"/>
      <c r="I218" s="88"/>
      <c r="J218" s="89"/>
      <c r="K218" s="108"/>
      <c r="L218" s="108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F218" s="88"/>
      <c r="AH218" s="91"/>
      <c r="AI218" s="92"/>
      <c r="AL218" s="88"/>
      <c r="AN218" s="88"/>
      <c r="AQ218" s="88"/>
      <c r="AR218" s="88"/>
      <c r="AS218" s="88"/>
      <c r="AT218" s="88"/>
      <c r="AU218" s="88"/>
      <c r="AV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93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</row>
    <row r="219" s="87" customFormat="true" ht="14.25" hidden="false" customHeight="false" outlineLevel="0" collapsed="false">
      <c r="A219" s="6"/>
      <c r="B219" s="7"/>
      <c r="C219" s="8"/>
      <c r="E219" s="88"/>
      <c r="F219" s="89"/>
      <c r="G219" s="108"/>
      <c r="I219" s="88"/>
      <c r="J219" s="89"/>
      <c r="K219" s="108"/>
      <c r="L219" s="108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F219" s="88"/>
      <c r="AH219" s="91"/>
      <c r="AI219" s="92"/>
      <c r="AL219" s="88"/>
      <c r="AN219" s="88"/>
      <c r="AQ219" s="88"/>
      <c r="AR219" s="88"/>
      <c r="AS219" s="88"/>
      <c r="AT219" s="88"/>
      <c r="AU219" s="88"/>
      <c r="AV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93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</row>
    <row r="220" s="87" customFormat="true" ht="14.25" hidden="false" customHeight="false" outlineLevel="0" collapsed="false">
      <c r="A220" s="6"/>
      <c r="B220" s="7"/>
      <c r="C220" s="8"/>
      <c r="E220" s="88"/>
      <c r="F220" s="89"/>
      <c r="G220" s="108"/>
      <c r="I220" s="88"/>
      <c r="J220" s="89"/>
      <c r="K220" s="108"/>
      <c r="L220" s="108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F220" s="88"/>
      <c r="AH220" s="91"/>
      <c r="AI220" s="92"/>
      <c r="AL220" s="88"/>
      <c r="AN220" s="88"/>
      <c r="AQ220" s="88"/>
      <c r="AR220" s="88"/>
      <c r="AS220" s="88"/>
      <c r="AT220" s="88"/>
      <c r="AU220" s="88"/>
      <c r="AV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93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</row>
    <row r="221" s="87" customFormat="true" ht="14.25" hidden="false" customHeight="false" outlineLevel="0" collapsed="false">
      <c r="A221" s="6"/>
      <c r="B221" s="7"/>
      <c r="C221" s="8"/>
      <c r="E221" s="88"/>
      <c r="F221" s="89"/>
      <c r="G221" s="108"/>
      <c r="I221" s="88"/>
      <c r="J221" s="89"/>
      <c r="K221" s="108"/>
      <c r="L221" s="108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F221" s="88"/>
      <c r="AH221" s="91"/>
      <c r="AI221" s="92"/>
      <c r="AL221" s="88"/>
      <c r="AN221" s="88"/>
      <c r="AQ221" s="88"/>
      <c r="AR221" s="88"/>
      <c r="AS221" s="88"/>
      <c r="AT221" s="88"/>
      <c r="AU221" s="88"/>
      <c r="AV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93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</row>
    <row r="222" s="87" customFormat="true" ht="14.25" hidden="false" customHeight="false" outlineLevel="0" collapsed="false">
      <c r="A222" s="6"/>
      <c r="B222" s="7"/>
      <c r="C222" s="8"/>
      <c r="E222" s="88"/>
      <c r="F222" s="89"/>
      <c r="G222" s="108"/>
      <c r="I222" s="88"/>
      <c r="J222" s="89"/>
      <c r="K222" s="108"/>
      <c r="L222" s="108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F222" s="88"/>
      <c r="AH222" s="91"/>
      <c r="AI222" s="92"/>
      <c r="AL222" s="88"/>
      <c r="AN222" s="88"/>
      <c r="AQ222" s="88"/>
      <c r="AR222" s="88"/>
      <c r="AS222" s="88"/>
      <c r="AT222" s="88"/>
      <c r="AU222" s="88"/>
      <c r="AV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93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</row>
    <row r="223" s="87" customFormat="true" ht="14.25" hidden="false" customHeight="false" outlineLevel="0" collapsed="false">
      <c r="A223" s="6"/>
      <c r="B223" s="7"/>
      <c r="C223" s="8"/>
      <c r="E223" s="88"/>
      <c r="F223" s="89"/>
      <c r="G223" s="108"/>
      <c r="I223" s="88"/>
      <c r="J223" s="89"/>
      <c r="K223" s="108"/>
      <c r="L223" s="108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F223" s="88"/>
      <c r="AH223" s="91"/>
      <c r="AI223" s="92"/>
      <c r="AL223" s="88"/>
      <c r="AN223" s="88"/>
      <c r="AQ223" s="88"/>
      <c r="AR223" s="88"/>
      <c r="AS223" s="88"/>
      <c r="AT223" s="88"/>
      <c r="AU223" s="88"/>
      <c r="AV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93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</row>
    <row r="224" s="87" customFormat="true" ht="14.25" hidden="false" customHeight="false" outlineLevel="0" collapsed="false">
      <c r="A224" s="6"/>
      <c r="B224" s="7"/>
      <c r="C224" s="8"/>
      <c r="E224" s="88"/>
      <c r="F224" s="89"/>
      <c r="G224" s="108"/>
      <c r="I224" s="88"/>
      <c r="J224" s="89"/>
      <c r="K224" s="108"/>
      <c r="L224" s="108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F224" s="88"/>
      <c r="AH224" s="91"/>
      <c r="AI224" s="92"/>
      <c r="AL224" s="88"/>
      <c r="AN224" s="88"/>
      <c r="AQ224" s="88"/>
      <c r="AR224" s="88"/>
      <c r="AS224" s="88"/>
      <c r="AT224" s="88"/>
      <c r="AU224" s="88"/>
      <c r="AV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93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</row>
    <row r="225" s="87" customFormat="true" ht="14.25" hidden="false" customHeight="false" outlineLevel="0" collapsed="false">
      <c r="A225" s="6"/>
      <c r="B225" s="7"/>
      <c r="C225" s="8"/>
      <c r="E225" s="88"/>
      <c r="F225" s="89"/>
      <c r="G225" s="108"/>
      <c r="I225" s="88"/>
      <c r="J225" s="89"/>
      <c r="K225" s="108"/>
      <c r="L225" s="108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F225" s="88"/>
      <c r="AH225" s="91"/>
      <c r="AI225" s="92"/>
      <c r="AL225" s="88"/>
      <c r="AN225" s="88"/>
      <c r="AQ225" s="88"/>
      <c r="AR225" s="88"/>
      <c r="AS225" s="88"/>
      <c r="AT225" s="88"/>
      <c r="AU225" s="88"/>
      <c r="AV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93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</row>
    <row r="226" s="87" customFormat="true" ht="14.25" hidden="false" customHeight="false" outlineLevel="0" collapsed="false">
      <c r="A226" s="6"/>
      <c r="B226" s="7"/>
      <c r="C226" s="8"/>
      <c r="E226" s="88"/>
      <c r="F226" s="89"/>
      <c r="G226" s="108"/>
      <c r="I226" s="88"/>
      <c r="J226" s="89"/>
      <c r="K226" s="108"/>
      <c r="L226" s="108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F226" s="88"/>
      <c r="AH226" s="91"/>
      <c r="AI226" s="92"/>
      <c r="AL226" s="88"/>
      <c r="AN226" s="88"/>
      <c r="AQ226" s="88"/>
      <c r="AR226" s="88"/>
      <c r="AS226" s="88"/>
      <c r="AT226" s="88"/>
      <c r="AU226" s="88"/>
      <c r="AV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93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</row>
    <row r="227" s="87" customFormat="true" ht="14.25" hidden="false" customHeight="false" outlineLevel="0" collapsed="false">
      <c r="A227" s="6"/>
      <c r="B227" s="7"/>
      <c r="C227" s="8"/>
      <c r="E227" s="88"/>
      <c r="F227" s="89"/>
      <c r="G227" s="108"/>
      <c r="I227" s="88"/>
      <c r="J227" s="89"/>
      <c r="K227" s="108"/>
      <c r="L227" s="108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F227" s="88"/>
      <c r="AH227" s="91"/>
      <c r="AI227" s="92"/>
      <c r="AL227" s="88"/>
      <c r="AN227" s="88"/>
      <c r="AQ227" s="88"/>
      <c r="AR227" s="88"/>
      <c r="AS227" s="88"/>
      <c r="AT227" s="88"/>
      <c r="AU227" s="88"/>
      <c r="AV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93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</row>
    <row r="228" s="87" customFormat="true" ht="14.25" hidden="false" customHeight="false" outlineLevel="0" collapsed="false">
      <c r="A228" s="6"/>
      <c r="B228" s="7"/>
      <c r="C228" s="8"/>
      <c r="E228" s="88"/>
      <c r="F228" s="89"/>
      <c r="G228" s="108"/>
      <c r="I228" s="88"/>
      <c r="J228" s="89"/>
      <c r="K228" s="108"/>
      <c r="L228" s="108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F228" s="88"/>
      <c r="AH228" s="91"/>
      <c r="AI228" s="92"/>
      <c r="AL228" s="88"/>
      <c r="AN228" s="88"/>
      <c r="AQ228" s="88"/>
      <c r="AR228" s="88"/>
      <c r="AS228" s="88"/>
      <c r="AT228" s="88"/>
      <c r="AU228" s="88"/>
      <c r="AV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93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</row>
    <row r="229" s="87" customFormat="true" ht="14.25" hidden="false" customHeight="false" outlineLevel="0" collapsed="false">
      <c r="A229" s="6"/>
      <c r="B229" s="7"/>
      <c r="C229" s="8"/>
      <c r="E229" s="88"/>
      <c r="F229" s="89"/>
      <c r="G229" s="108"/>
      <c r="I229" s="88"/>
      <c r="J229" s="89"/>
      <c r="K229" s="108"/>
      <c r="L229" s="108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F229" s="88"/>
      <c r="AH229" s="91"/>
      <c r="AI229" s="92"/>
      <c r="AL229" s="88"/>
      <c r="AN229" s="88"/>
      <c r="AQ229" s="88"/>
      <c r="AR229" s="88"/>
      <c r="AS229" s="88"/>
      <c r="AT229" s="88"/>
      <c r="AU229" s="88"/>
      <c r="AV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93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</row>
    <row r="230" s="87" customFormat="true" ht="14.25" hidden="false" customHeight="false" outlineLevel="0" collapsed="false">
      <c r="A230" s="6"/>
      <c r="B230" s="7"/>
      <c r="C230" s="8"/>
      <c r="E230" s="88"/>
      <c r="F230" s="89"/>
      <c r="G230" s="108"/>
      <c r="I230" s="88"/>
      <c r="J230" s="89"/>
      <c r="K230" s="108"/>
      <c r="L230" s="108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F230" s="88"/>
      <c r="AH230" s="91"/>
      <c r="AI230" s="92"/>
      <c r="AL230" s="88"/>
      <c r="AN230" s="88"/>
      <c r="AQ230" s="88"/>
      <c r="AR230" s="88"/>
      <c r="AS230" s="88"/>
      <c r="AT230" s="88"/>
      <c r="AU230" s="88"/>
      <c r="AV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93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</row>
    <row r="231" s="87" customFormat="true" ht="14.25" hidden="false" customHeight="false" outlineLevel="0" collapsed="false">
      <c r="A231" s="6"/>
      <c r="B231" s="7"/>
      <c r="C231" s="8"/>
      <c r="E231" s="88"/>
      <c r="F231" s="89"/>
      <c r="G231" s="108"/>
      <c r="I231" s="88"/>
      <c r="J231" s="89"/>
      <c r="K231" s="108"/>
      <c r="L231" s="108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F231" s="88"/>
      <c r="AH231" s="91"/>
      <c r="AI231" s="92"/>
      <c r="AL231" s="88"/>
      <c r="AN231" s="88"/>
      <c r="AQ231" s="88"/>
      <c r="AR231" s="88"/>
      <c r="AS231" s="88"/>
      <c r="AT231" s="88"/>
      <c r="AU231" s="88"/>
      <c r="AV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93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</row>
    <row r="232" s="87" customFormat="true" ht="14.25" hidden="false" customHeight="false" outlineLevel="0" collapsed="false">
      <c r="A232" s="6"/>
      <c r="B232" s="7"/>
      <c r="C232" s="8"/>
      <c r="E232" s="88"/>
      <c r="F232" s="89"/>
      <c r="G232" s="108"/>
      <c r="I232" s="88"/>
      <c r="J232" s="89"/>
      <c r="K232" s="108"/>
      <c r="L232" s="108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F232" s="88"/>
      <c r="AH232" s="91"/>
      <c r="AI232" s="92"/>
      <c r="AL232" s="88"/>
      <c r="AN232" s="88"/>
      <c r="AQ232" s="88"/>
      <c r="AR232" s="88"/>
      <c r="AS232" s="88"/>
      <c r="AT232" s="88"/>
      <c r="AU232" s="88"/>
      <c r="AV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93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</row>
    <row r="233" s="87" customFormat="true" ht="14.25" hidden="false" customHeight="false" outlineLevel="0" collapsed="false">
      <c r="A233" s="6"/>
      <c r="B233" s="7"/>
      <c r="C233" s="8"/>
      <c r="E233" s="88"/>
      <c r="F233" s="89"/>
      <c r="G233" s="108"/>
      <c r="I233" s="88"/>
      <c r="J233" s="89"/>
      <c r="K233" s="108"/>
      <c r="L233" s="108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F233" s="88"/>
      <c r="AH233" s="91"/>
      <c r="AI233" s="92"/>
      <c r="AL233" s="88"/>
      <c r="AN233" s="88"/>
      <c r="AQ233" s="88"/>
      <c r="AR233" s="88"/>
      <c r="AS233" s="88"/>
      <c r="AT233" s="88"/>
      <c r="AU233" s="88"/>
      <c r="AV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93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</row>
    <row r="234" s="87" customFormat="true" ht="14.25" hidden="false" customHeight="false" outlineLevel="0" collapsed="false">
      <c r="A234" s="6"/>
      <c r="B234" s="7"/>
      <c r="C234" s="8"/>
      <c r="E234" s="88"/>
      <c r="F234" s="89"/>
      <c r="G234" s="108"/>
      <c r="I234" s="88"/>
      <c r="J234" s="89"/>
      <c r="K234" s="108"/>
      <c r="L234" s="108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F234" s="88"/>
      <c r="AH234" s="91"/>
      <c r="AI234" s="92"/>
      <c r="AL234" s="88"/>
      <c r="AN234" s="88"/>
      <c r="AQ234" s="88"/>
      <c r="AR234" s="88"/>
      <c r="AS234" s="88"/>
      <c r="AT234" s="88"/>
      <c r="AU234" s="88"/>
      <c r="AV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93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</row>
    <row r="235" s="87" customFormat="true" ht="14.25" hidden="false" customHeight="false" outlineLevel="0" collapsed="false">
      <c r="A235" s="6"/>
      <c r="B235" s="7"/>
      <c r="C235" s="8"/>
      <c r="E235" s="88"/>
      <c r="F235" s="89"/>
      <c r="G235" s="108"/>
      <c r="I235" s="88"/>
      <c r="J235" s="89"/>
      <c r="K235" s="108"/>
      <c r="L235" s="108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F235" s="88"/>
      <c r="AH235" s="91"/>
      <c r="AI235" s="92"/>
      <c r="AL235" s="88"/>
      <c r="AN235" s="88"/>
      <c r="AQ235" s="88"/>
      <c r="AR235" s="88"/>
      <c r="AS235" s="88"/>
      <c r="AT235" s="88"/>
      <c r="AU235" s="88"/>
      <c r="AV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93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</row>
    <row r="236" s="87" customFormat="true" ht="14.25" hidden="false" customHeight="false" outlineLevel="0" collapsed="false">
      <c r="A236" s="6"/>
      <c r="B236" s="7"/>
      <c r="C236" s="8"/>
      <c r="E236" s="88"/>
      <c r="F236" s="89"/>
      <c r="G236" s="108"/>
      <c r="I236" s="88"/>
      <c r="J236" s="89"/>
      <c r="K236" s="108"/>
      <c r="L236" s="108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F236" s="88"/>
      <c r="AH236" s="91"/>
      <c r="AI236" s="92"/>
      <c r="AL236" s="88"/>
      <c r="AN236" s="88"/>
      <c r="AQ236" s="88"/>
      <c r="AR236" s="88"/>
      <c r="AS236" s="88"/>
      <c r="AT236" s="88"/>
      <c r="AU236" s="88"/>
      <c r="AV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93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</row>
    <row r="237" s="87" customFormat="true" ht="14.25" hidden="false" customHeight="false" outlineLevel="0" collapsed="false">
      <c r="A237" s="6"/>
      <c r="B237" s="7"/>
      <c r="C237" s="8"/>
      <c r="E237" s="88"/>
      <c r="F237" s="89"/>
      <c r="G237" s="108"/>
      <c r="I237" s="88"/>
      <c r="J237" s="89"/>
      <c r="K237" s="108"/>
      <c r="L237" s="108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F237" s="88"/>
      <c r="AH237" s="91"/>
      <c r="AI237" s="92"/>
      <c r="AL237" s="88"/>
      <c r="AN237" s="88"/>
      <c r="AQ237" s="88"/>
      <c r="AR237" s="88"/>
      <c r="AS237" s="88"/>
      <c r="AT237" s="88"/>
      <c r="AU237" s="88"/>
      <c r="AV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93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</row>
    <row r="238" s="87" customFormat="true" ht="14.25" hidden="false" customHeight="false" outlineLevel="0" collapsed="false">
      <c r="A238" s="6"/>
      <c r="B238" s="7"/>
      <c r="C238" s="8"/>
      <c r="E238" s="88"/>
      <c r="F238" s="89"/>
      <c r="G238" s="108"/>
      <c r="I238" s="88"/>
      <c r="J238" s="89"/>
      <c r="K238" s="108"/>
      <c r="L238" s="108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F238" s="88"/>
      <c r="AH238" s="91"/>
      <c r="AI238" s="92"/>
      <c r="AL238" s="88"/>
      <c r="AN238" s="88"/>
      <c r="AQ238" s="88"/>
      <c r="AR238" s="88"/>
      <c r="AS238" s="88"/>
      <c r="AT238" s="88"/>
      <c r="AU238" s="88"/>
      <c r="AV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93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</row>
    <row r="239" s="87" customFormat="true" ht="14.25" hidden="false" customHeight="false" outlineLevel="0" collapsed="false">
      <c r="A239" s="6"/>
      <c r="B239" s="7"/>
      <c r="C239" s="8"/>
      <c r="E239" s="88"/>
      <c r="F239" s="89"/>
      <c r="G239" s="108"/>
      <c r="I239" s="88"/>
      <c r="J239" s="89"/>
      <c r="K239" s="108"/>
      <c r="L239" s="108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F239" s="88"/>
      <c r="AH239" s="91"/>
      <c r="AI239" s="92"/>
      <c r="AL239" s="88"/>
      <c r="AN239" s="88"/>
      <c r="AQ239" s="88"/>
      <c r="AR239" s="88"/>
      <c r="AS239" s="88"/>
      <c r="AT239" s="88"/>
      <c r="AU239" s="88"/>
      <c r="AV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93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</row>
    <row r="240" s="87" customFormat="true" ht="14.25" hidden="false" customHeight="false" outlineLevel="0" collapsed="false">
      <c r="A240" s="6"/>
      <c r="B240" s="7"/>
      <c r="C240" s="8"/>
      <c r="E240" s="88"/>
      <c r="F240" s="89"/>
      <c r="G240" s="108"/>
      <c r="I240" s="88"/>
      <c r="J240" s="89"/>
      <c r="K240" s="108"/>
      <c r="L240" s="108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F240" s="88"/>
      <c r="AH240" s="91"/>
      <c r="AI240" s="92"/>
      <c r="AL240" s="88"/>
      <c r="AN240" s="88"/>
      <c r="AQ240" s="88"/>
      <c r="AR240" s="88"/>
      <c r="AS240" s="88"/>
      <c r="AT240" s="88"/>
      <c r="AU240" s="88"/>
      <c r="AV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93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</row>
    <row r="241" s="87" customFormat="true" ht="14.25" hidden="false" customHeight="false" outlineLevel="0" collapsed="false">
      <c r="A241" s="6"/>
      <c r="B241" s="7"/>
      <c r="C241" s="8"/>
      <c r="E241" s="88"/>
      <c r="F241" s="89"/>
      <c r="G241" s="108"/>
      <c r="I241" s="88"/>
      <c r="J241" s="89"/>
      <c r="K241" s="108"/>
      <c r="L241" s="108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F241" s="88"/>
      <c r="AH241" s="91"/>
      <c r="AI241" s="92"/>
      <c r="AL241" s="88"/>
      <c r="AN241" s="88"/>
      <c r="AQ241" s="88"/>
      <c r="AR241" s="88"/>
      <c r="AS241" s="88"/>
      <c r="AT241" s="88"/>
      <c r="AU241" s="88"/>
      <c r="AV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93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</row>
    <row r="242" s="87" customFormat="true" ht="14.25" hidden="false" customHeight="false" outlineLevel="0" collapsed="false">
      <c r="A242" s="6"/>
      <c r="B242" s="7"/>
      <c r="C242" s="8"/>
      <c r="E242" s="88"/>
      <c r="F242" s="89"/>
      <c r="G242" s="108"/>
      <c r="I242" s="88"/>
      <c r="J242" s="89"/>
      <c r="K242" s="108"/>
      <c r="L242" s="108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F242" s="88"/>
      <c r="AH242" s="91"/>
      <c r="AI242" s="92"/>
      <c r="AL242" s="88"/>
      <c r="AN242" s="88"/>
      <c r="AQ242" s="88"/>
      <c r="AR242" s="88"/>
      <c r="AS242" s="88"/>
      <c r="AT242" s="88"/>
      <c r="AU242" s="88"/>
      <c r="AV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93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</row>
    <row r="243" s="87" customFormat="true" ht="14.25" hidden="false" customHeight="false" outlineLevel="0" collapsed="false">
      <c r="A243" s="6"/>
      <c r="B243" s="7"/>
      <c r="C243" s="8"/>
      <c r="E243" s="88"/>
      <c r="F243" s="89"/>
      <c r="G243" s="108"/>
      <c r="I243" s="88"/>
      <c r="J243" s="89"/>
      <c r="K243" s="108"/>
      <c r="L243" s="108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F243" s="88"/>
      <c r="AH243" s="91"/>
      <c r="AI243" s="92"/>
      <c r="AL243" s="88"/>
      <c r="AN243" s="88"/>
      <c r="AQ243" s="88"/>
      <c r="AR243" s="88"/>
      <c r="AS243" s="88"/>
      <c r="AT243" s="88"/>
      <c r="AU243" s="88"/>
      <c r="AV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93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</row>
    <row r="244" s="87" customFormat="true" ht="14.25" hidden="false" customHeight="false" outlineLevel="0" collapsed="false">
      <c r="A244" s="6"/>
      <c r="B244" s="7"/>
      <c r="C244" s="8"/>
      <c r="E244" s="88"/>
      <c r="F244" s="89"/>
      <c r="G244" s="108"/>
      <c r="I244" s="88"/>
      <c r="J244" s="89"/>
      <c r="K244" s="108"/>
      <c r="L244" s="108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F244" s="88"/>
      <c r="AH244" s="91"/>
      <c r="AI244" s="92"/>
      <c r="AL244" s="88"/>
      <c r="AN244" s="88"/>
      <c r="AQ244" s="88"/>
      <c r="AR244" s="88"/>
      <c r="AS244" s="88"/>
      <c r="AT244" s="88"/>
      <c r="AU244" s="88"/>
      <c r="AV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93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</row>
    <row r="245" s="87" customFormat="true" ht="14.25" hidden="false" customHeight="false" outlineLevel="0" collapsed="false">
      <c r="A245" s="6"/>
      <c r="B245" s="7"/>
      <c r="C245" s="8"/>
      <c r="E245" s="88"/>
      <c r="F245" s="89"/>
      <c r="G245" s="108"/>
      <c r="I245" s="88"/>
      <c r="J245" s="89"/>
      <c r="K245" s="108"/>
      <c r="L245" s="108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F245" s="88"/>
      <c r="AH245" s="91"/>
      <c r="AI245" s="92"/>
      <c r="AL245" s="88"/>
      <c r="AN245" s="88"/>
      <c r="AQ245" s="88"/>
      <c r="AR245" s="88"/>
      <c r="AS245" s="88"/>
      <c r="AT245" s="88"/>
      <c r="AU245" s="88"/>
      <c r="AV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93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</row>
    <row r="246" s="87" customFormat="true" ht="14.25" hidden="false" customHeight="false" outlineLevel="0" collapsed="false">
      <c r="A246" s="6"/>
      <c r="B246" s="7"/>
      <c r="C246" s="8"/>
      <c r="E246" s="88"/>
      <c r="F246" s="89"/>
      <c r="G246" s="108"/>
      <c r="I246" s="88"/>
      <c r="J246" s="89"/>
      <c r="K246" s="108"/>
      <c r="L246" s="108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F246" s="88"/>
      <c r="AH246" s="91"/>
      <c r="AI246" s="92"/>
      <c r="AL246" s="88"/>
      <c r="AN246" s="88"/>
      <c r="AQ246" s="88"/>
      <c r="AR246" s="88"/>
      <c r="AS246" s="88"/>
      <c r="AT246" s="88"/>
      <c r="AU246" s="88"/>
      <c r="AV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93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</row>
    <row r="247" s="87" customFormat="true" ht="14.25" hidden="false" customHeight="false" outlineLevel="0" collapsed="false">
      <c r="A247" s="6"/>
      <c r="B247" s="7"/>
      <c r="C247" s="8"/>
      <c r="E247" s="88"/>
      <c r="F247" s="89"/>
      <c r="G247" s="108"/>
      <c r="I247" s="88"/>
      <c r="J247" s="89"/>
      <c r="K247" s="108"/>
      <c r="L247" s="108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F247" s="88"/>
      <c r="AH247" s="91"/>
      <c r="AI247" s="92"/>
      <c r="AL247" s="88"/>
      <c r="AN247" s="88"/>
      <c r="AQ247" s="88"/>
      <c r="AR247" s="88"/>
      <c r="AS247" s="88"/>
      <c r="AT247" s="88"/>
      <c r="AU247" s="88"/>
      <c r="AV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93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</row>
    <row r="248" s="87" customFormat="true" ht="14.25" hidden="false" customHeight="false" outlineLevel="0" collapsed="false">
      <c r="A248" s="6"/>
      <c r="B248" s="7"/>
      <c r="C248" s="8"/>
      <c r="E248" s="88"/>
      <c r="F248" s="89"/>
      <c r="G248" s="108"/>
      <c r="I248" s="88"/>
      <c r="J248" s="89"/>
      <c r="K248" s="108"/>
      <c r="L248" s="108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F248" s="88"/>
      <c r="AH248" s="91"/>
      <c r="AI248" s="92"/>
      <c r="AL248" s="88"/>
      <c r="AN248" s="88"/>
      <c r="AQ248" s="88"/>
      <c r="AR248" s="88"/>
      <c r="AS248" s="88"/>
      <c r="AT248" s="88"/>
      <c r="AU248" s="88"/>
      <c r="AV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93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</row>
    <row r="249" s="87" customFormat="true" ht="14.25" hidden="false" customHeight="false" outlineLevel="0" collapsed="false">
      <c r="A249" s="6"/>
      <c r="B249" s="7"/>
      <c r="C249" s="8"/>
      <c r="E249" s="88"/>
      <c r="F249" s="89"/>
      <c r="G249" s="108"/>
      <c r="I249" s="88"/>
      <c r="J249" s="89"/>
      <c r="K249" s="108"/>
      <c r="L249" s="108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F249" s="88"/>
      <c r="AH249" s="91"/>
      <c r="AI249" s="92"/>
      <c r="AL249" s="88"/>
      <c r="AN249" s="88"/>
      <c r="AQ249" s="88"/>
      <c r="AR249" s="88"/>
      <c r="AS249" s="88"/>
      <c r="AT249" s="88"/>
      <c r="AU249" s="88"/>
      <c r="AV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93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</row>
    <row r="250" s="87" customFormat="true" ht="14.25" hidden="false" customHeight="false" outlineLevel="0" collapsed="false">
      <c r="A250" s="6"/>
      <c r="B250" s="7"/>
      <c r="C250" s="8"/>
      <c r="E250" s="88"/>
      <c r="F250" s="89"/>
      <c r="G250" s="108"/>
      <c r="I250" s="88"/>
      <c r="J250" s="89"/>
      <c r="K250" s="108"/>
      <c r="L250" s="108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F250" s="88"/>
      <c r="AH250" s="91"/>
      <c r="AI250" s="92"/>
      <c r="AL250" s="88"/>
      <c r="AN250" s="88"/>
      <c r="AQ250" s="88"/>
      <c r="AR250" s="88"/>
      <c r="AS250" s="88"/>
      <c r="AT250" s="88"/>
      <c r="AU250" s="88"/>
      <c r="AV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93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</row>
    <row r="251" s="87" customFormat="true" ht="14.25" hidden="false" customHeight="false" outlineLevel="0" collapsed="false">
      <c r="A251" s="6"/>
      <c r="B251" s="7"/>
      <c r="C251" s="8"/>
      <c r="E251" s="88"/>
      <c r="F251" s="89"/>
      <c r="G251" s="108"/>
      <c r="I251" s="88"/>
      <c r="J251" s="89"/>
      <c r="K251" s="108"/>
      <c r="L251" s="108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F251" s="88"/>
      <c r="AH251" s="91"/>
      <c r="AI251" s="92"/>
      <c r="AL251" s="88"/>
      <c r="AN251" s="88"/>
      <c r="AQ251" s="88"/>
      <c r="AR251" s="88"/>
      <c r="AS251" s="88"/>
      <c r="AT251" s="88"/>
      <c r="AU251" s="88"/>
      <c r="AV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93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</row>
    <row r="252" s="87" customFormat="true" ht="14.25" hidden="false" customHeight="false" outlineLevel="0" collapsed="false">
      <c r="A252" s="6"/>
      <c r="B252" s="7"/>
      <c r="C252" s="8"/>
      <c r="E252" s="88"/>
      <c r="F252" s="89"/>
      <c r="G252" s="108"/>
      <c r="I252" s="88"/>
      <c r="J252" s="89"/>
      <c r="K252" s="108"/>
      <c r="L252" s="108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F252" s="88"/>
      <c r="AH252" s="91"/>
      <c r="AI252" s="92"/>
      <c r="AL252" s="88"/>
      <c r="AN252" s="88"/>
      <c r="AQ252" s="88"/>
      <c r="AR252" s="88"/>
      <c r="AS252" s="88"/>
      <c r="AT252" s="88"/>
      <c r="AU252" s="88"/>
      <c r="AV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93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</row>
    <row r="253" s="87" customFormat="true" ht="14.25" hidden="false" customHeight="false" outlineLevel="0" collapsed="false">
      <c r="A253" s="6"/>
      <c r="B253" s="7"/>
      <c r="C253" s="8"/>
      <c r="E253" s="88"/>
      <c r="F253" s="89"/>
      <c r="G253" s="108"/>
      <c r="I253" s="88"/>
      <c r="J253" s="89"/>
      <c r="K253" s="108"/>
      <c r="L253" s="108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F253" s="88"/>
      <c r="AH253" s="91"/>
      <c r="AI253" s="92"/>
      <c r="AL253" s="88"/>
      <c r="AN253" s="88"/>
      <c r="AQ253" s="88"/>
      <c r="AR253" s="88"/>
      <c r="AS253" s="88"/>
      <c r="AT253" s="88"/>
      <c r="AU253" s="88"/>
      <c r="AV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93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</row>
    <row r="254" s="87" customFormat="true" ht="14.25" hidden="false" customHeight="false" outlineLevel="0" collapsed="false">
      <c r="A254" s="6"/>
      <c r="B254" s="7"/>
      <c r="C254" s="8"/>
      <c r="E254" s="88"/>
      <c r="F254" s="89"/>
      <c r="G254" s="108"/>
      <c r="I254" s="88"/>
      <c r="J254" s="89"/>
      <c r="K254" s="108"/>
      <c r="L254" s="108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F254" s="88"/>
      <c r="AH254" s="91"/>
      <c r="AI254" s="92"/>
      <c r="AL254" s="88"/>
      <c r="AN254" s="88"/>
      <c r="AQ254" s="88"/>
      <c r="AR254" s="88"/>
      <c r="AS254" s="88"/>
      <c r="AT254" s="88"/>
      <c r="AU254" s="88"/>
      <c r="AV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93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</row>
    <row r="255" s="87" customFormat="true" ht="14.25" hidden="false" customHeight="false" outlineLevel="0" collapsed="false">
      <c r="A255" s="6"/>
      <c r="B255" s="7"/>
      <c r="C255" s="8"/>
      <c r="E255" s="88"/>
      <c r="F255" s="89"/>
      <c r="G255" s="108"/>
      <c r="I255" s="88"/>
      <c r="J255" s="89"/>
      <c r="K255" s="108"/>
      <c r="L255" s="108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F255" s="88"/>
      <c r="AH255" s="91"/>
      <c r="AI255" s="92"/>
      <c r="AL255" s="88"/>
      <c r="AN255" s="88"/>
      <c r="AQ255" s="88"/>
      <c r="AR255" s="88"/>
      <c r="AS255" s="88"/>
      <c r="AT255" s="88"/>
      <c r="AU255" s="88"/>
      <c r="AV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93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</row>
    <row r="256" s="87" customFormat="true" ht="14.25" hidden="false" customHeight="false" outlineLevel="0" collapsed="false">
      <c r="A256" s="6"/>
      <c r="B256" s="7"/>
      <c r="C256" s="8"/>
      <c r="E256" s="88"/>
      <c r="F256" s="89"/>
      <c r="G256" s="108"/>
      <c r="I256" s="88"/>
      <c r="J256" s="89"/>
      <c r="K256" s="108"/>
      <c r="L256" s="108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F256" s="88"/>
      <c r="AH256" s="91"/>
      <c r="AI256" s="92"/>
      <c r="AL256" s="88"/>
      <c r="AN256" s="88"/>
      <c r="AQ256" s="88"/>
      <c r="AR256" s="88"/>
      <c r="AS256" s="88"/>
      <c r="AT256" s="88"/>
      <c r="AU256" s="88"/>
      <c r="AV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93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</row>
    <row r="257" s="87" customFormat="true" ht="14.25" hidden="false" customHeight="false" outlineLevel="0" collapsed="false">
      <c r="A257" s="6"/>
      <c r="B257" s="7"/>
      <c r="C257" s="8"/>
      <c r="E257" s="88"/>
      <c r="F257" s="89"/>
      <c r="G257" s="108"/>
      <c r="I257" s="88"/>
      <c r="J257" s="89"/>
      <c r="K257" s="108"/>
      <c r="L257" s="108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F257" s="88"/>
      <c r="AH257" s="91"/>
      <c r="AI257" s="92"/>
      <c r="AL257" s="88"/>
      <c r="AN257" s="88"/>
      <c r="AQ257" s="88"/>
      <c r="AR257" s="88"/>
      <c r="AS257" s="88"/>
      <c r="AT257" s="88"/>
      <c r="AU257" s="88"/>
      <c r="AV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93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</row>
    <row r="258" s="87" customFormat="true" ht="14.25" hidden="false" customHeight="false" outlineLevel="0" collapsed="false">
      <c r="A258" s="6"/>
      <c r="B258" s="7"/>
      <c r="C258" s="8"/>
      <c r="E258" s="88"/>
      <c r="F258" s="89"/>
      <c r="G258" s="108"/>
      <c r="I258" s="88"/>
      <c r="J258" s="89"/>
      <c r="K258" s="108"/>
      <c r="L258" s="108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F258" s="88"/>
      <c r="AH258" s="91"/>
      <c r="AI258" s="92"/>
      <c r="AL258" s="88"/>
      <c r="AN258" s="88"/>
      <c r="AQ258" s="88"/>
      <c r="AR258" s="88"/>
      <c r="AS258" s="88"/>
      <c r="AT258" s="88"/>
      <c r="AU258" s="88"/>
      <c r="AV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93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</row>
    <row r="259" s="87" customFormat="true" ht="14.25" hidden="false" customHeight="false" outlineLevel="0" collapsed="false">
      <c r="A259" s="6"/>
      <c r="B259" s="7"/>
      <c r="C259" s="8"/>
      <c r="E259" s="88"/>
      <c r="F259" s="89"/>
      <c r="G259" s="108"/>
      <c r="I259" s="88"/>
      <c r="J259" s="89"/>
      <c r="K259" s="108"/>
      <c r="L259" s="108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F259" s="88"/>
      <c r="AH259" s="91"/>
      <c r="AI259" s="92"/>
      <c r="AL259" s="88"/>
      <c r="AN259" s="88"/>
      <c r="AQ259" s="88"/>
      <c r="AR259" s="88"/>
      <c r="AS259" s="88"/>
      <c r="AT259" s="88"/>
      <c r="AU259" s="88"/>
      <c r="AV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93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</row>
    <row r="260" s="87" customFormat="true" ht="14.25" hidden="false" customHeight="false" outlineLevel="0" collapsed="false">
      <c r="A260" s="6"/>
      <c r="B260" s="7"/>
      <c r="C260" s="8"/>
      <c r="E260" s="88"/>
      <c r="F260" s="89"/>
      <c r="G260" s="108"/>
      <c r="I260" s="88"/>
      <c r="J260" s="89"/>
      <c r="K260" s="108"/>
      <c r="L260" s="108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F260" s="88"/>
      <c r="AH260" s="91"/>
      <c r="AI260" s="92"/>
      <c r="AL260" s="88"/>
      <c r="AN260" s="88"/>
      <c r="AQ260" s="88"/>
      <c r="AR260" s="88"/>
      <c r="AS260" s="88"/>
      <c r="AT260" s="88"/>
      <c r="AU260" s="88"/>
      <c r="AV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93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</row>
    <row r="261" s="87" customFormat="true" ht="14.25" hidden="false" customHeight="false" outlineLevel="0" collapsed="false">
      <c r="A261" s="6"/>
      <c r="B261" s="7"/>
      <c r="C261" s="8"/>
      <c r="E261" s="88"/>
      <c r="F261" s="89"/>
      <c r="G261" s="108"/>
      <c r="I261" s="88"/>
      <c r="J261" s="89"/>
      <c r="K261" s="108"/>
      <c r="L261" s="108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F261" s="88"/>
      <c r="AH261" s="91"/>
      <c r="AI261" s="92"/>
      <c r="AL261" s="88"/>
      <c r="AN261" s="88"/>
      <c r="AQ261" s="88"/>
      <c r="AR261" s="88"/>
      <c r="AS261" s="88"/>
      <c r="AT261" s="88"/>
      <c r="AU261" s="88"/>
      <c r="AV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93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</row>
    <row r="262" s="87" customFormat="true" ht="14.25" hidden="false" customHeight="false" outlineLevel="0" collapsed="false">
      <c r="A262" s="6"/>
      <c r="B262" s="7"/>
      <c r="C262" s="8"/>
      <c r="E262" s="88"/>
      <c r="F262" s="89"/>
      <c r="G262" s="108"/>
      <c r="I262" s="88"/>
      <c r="J262" s="89"/>
      <c r="K262" s="108"/>
      <c r="L262" s="108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F262" s="88"/>
      <c r="AH262" s="91"/>
      <c r="AI262" s="92"/>
      <c r="AL262" s="88"/>
      <c r="AN262" s="88"/>
      <c r="AQ262" s="88"/>
      <c r="AR262" s="88"/>
      <c r="AS262" s="88"/>
      <c r="AT262" s="88"/>
      <c r="AU262" s="88"/>
      <c r="AV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93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</row>
    <row r="263" s="87" customFormat="true" ht="14.25" hidden="false" customHeight="false" outlineLevel="0" collapsed="false">
      <c r="A263" s="6"/>
      <c r="B263" s="7"/>
      <c r="C263" s="8"/>
      <c r="E263" s="88"/>
      <c r="F263" s="89"/>
      <c r="G263" s="108"/>
      <c r="I263" s="88"/>
      <c r="J263" s="89"/>
      <c r="K263" s="108"/>
      <c r="L263" s="108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F263" s="88"/>
      <c r="AH263" s="91"/>
      <c r="AI263" s="92"/>
      <c r="AL263" s="88"/>
      <c r="AN263" s="88"/>
      <c r="AQ263" s="88"/>
      <c r="AR263" s="88"/>
      <c r="AS263" s="88"/>
      <c r="AT263" s="88"/>
      <c r="AU263" s="88"/>
      <c r="AV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93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</row>
    <row r="264" s="87" customFormat="true" ht="14.25" hidden="false" customHeight="false" outlineLevel="0" collapsed="false">
      <c r="A264" s="6"/>
      <c r="B264" s="7"/>
      <c r="C264" s="8"/>
      <c r="E264" s="88"/>
      <c r="F264" s="89"/>
      <c r="G264" s="108"/>
      <c r="I264" s="88"/>
      <c r="J264" s="89"/>
      <c r="K264" s="108"/>
      <c r="L264" s="108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F264" s="88"/>
      <c r="AH264" s="91"/>
      <c r="AI264" s="92"/>
      <c r="AL264" s="88"/>
      <c r="AN264" s="88"/>
      <c r="AQ264" s="88"/>
      <c r="AR264" s="88"/>
      <c r="AS264" s="88"/>
      <c r="AT264" s="88"/>
      <c r="AU264" s="88"/>
      <c r="AV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93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</row>
    <row r="265" s="87" customFormat="true" ht="14.25" hidden="false" customHeight="false" outlineLevel="0" collapsed="false">
      <c r="A265" s="6"/>
      <c r="B265" s="7"/>
      <c r="C265" s="8"/>
      <c r="E265" s="88"/>
      <c r="F265" s="89"/>
      <c r="G265" s="108"/>
      <c r="I265" s="88"/>
      <c r="J265" s="89"/>
      <c r="K265" s="108"/>
      <c r="L265" s="108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F265" s="88"/>
      <c r="AH265" s="91"/>
      <c r="AI265" s="92"/>
      <c r="AL265" s="88"/>
      <c r="AN265" s="88"/>
      <c r="AQ265" s="88"/>
      <c r="AR265" s="88"/>
      <c r="AS265" s="88"/>
      <c r="AT265" s="88"/>
      <c r="AU265" s="88"/>
      <c r="AV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93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</row>
    <row r="266" s="87" customFormat="true" ht="14.25" hidden="false" customHeight="false" outlineLevel="0" collapsed="false">
      <c r="A266" s="6"/>
      <c r="B266" s="7"/>
      <c r="C266" s="8"/>
      <c r="E266" s="88"/>
      <c r="F266" s="89"/>
      <c r="G266" s="108"/>
      <c r="I266" s="88"/>
      <c r="J266" s="89"/>
      <c r="K266" s="108"/>
      <c r="L266" s="108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F266" s="88"/>
      <c r="AH266" s="91"/>
      <c r="AI266" s="92"/>
      <c r="AL266" s="88"/>
      <c r="AN266" s="88"/>
      <c r="AQ266" s="88"/>
      <c r="AR266" s="88"/>
      <c r="AS266" s="88"/>
      <c r="AT266" s="88"/>
      <c r="AU266" s="88"/>
      <c r="AV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93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</row>
    <row r="267" s="87" customFormat="true" ht="14.25" hidden="false" customHeight="false" outlineLevel="0" collapsed="false">
      <c r="A267" s="6"/>
      <c r="B267" s="7"/>
      <c r="C267" s="8"/>
      <c r="E267" s="88"/>
      <c r="F267" s="89"/>
      <c r="G267" s="108"/>
      <c r="I267" s="88"/>
      <c r="J267" s="89"/>
      <c r="K267" s="108"/>
      <c r="L267" s="108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F267" s="88"/>
      <c r="AH267" s="91"/>
      <c r="AI267" s="92"/>
      <c r="AL267" s="88"/>
      <c r="AN267" s="88"/>
      <c r="AQ267" s="88"/>
      <c r="AR267" s="88"/>
      <c r="AS267" s="88"/>
      <c r="AT267" s="88"/>
      <c r="AU267" s="88"/>
      <c r="AV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93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</row>
    <row r="268" s="87" customFormat="true" ht="14.25" hidden="false" customHeight="false" outlineLevel="0" collapsed="false">
      <c r="A268" s="6"/>
      <c r="B268" s="7"/>
      <c r="C268" s="8"/>
      <c r="E268" s="88"/>
      <c r="F268" s="89"/>
      <c r="G268" s="108"/>
      <c r="I268" s="88"/>
      <c r="J268" s="89"/>
      <c r="K268" s="108"/>
      <c r="L268" s="108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F268" s="88"/>
      <c r="AH268" s="91"/>
      <c r="AI268" s="92"/>
      <c r="AL268" s="88"/>
      <c r="AN268" s="88"/>
      <c r="AQ268" s="88"/>
      <c r="AR268" s="88"/>
      <c r="AS268" s="88"/>
      <c r="AT268" s="88"/>
      <c r="AU268" s="88"/>
      <c r="AV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93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</row>
    <row r="269" s="87" customFormat="true" ht="14.25" hidden="false" customHeight="false" outlineLevel="0" collapsed="false">
      <c r="A269" s="6"/>
      <c r="B269" s="7"/>
      <c r="C269" s="8"/>
      <c r="E269" s="88"/>
      <c r="F269" s="89"/>
      <c r="G269" s="108"/>
      <c r="I269" s="88"/>
      <c r="J269" s="89"/>
      <c r="K269" s="108"/>
      <c r="L269" s="108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F269" s="88"/>
      <c r="AH269" s="91"/>
      <c r="AI269" s="92"/>
      <c r="AL269" s="88"/>
      <c r="AN269" s="88"/>
      <c r="AQ269" s="88"/>
      <c r="AR269" s="88"/>
      <c r="AS269" s="88"/>
      <c r="AT269" s="88"/>
      <c r="AU269" s="88"/>
      <c r="AV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93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</row>
    <row r="270" s="87" customFormat="true" ht="14.25" hidden="false" customHeight="false" outlineLevel="0" collapsed="false">
      <c r="A270" s="6"/>
      <c r="B270" s="7"/>
      <c r="C270" s="8"/>
      <c r="E270" s="88"/>
      <c r="F270" s="89"/>
      <c r="G270" s="108"/>
      <c r="I270" s="88"/>
      <c r="J270" s="89"/>
      <c r="K270" s="108"/>
      <c r="L270" s="108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F270" s="88"/>
      <c r="AH270" s="91"/>
      <c r="AI270" s="92"/>
      <c r="AL270" s="88"/>
      <c r="AN270" s="88"/>
      <c r="AQ270" s="88"/>
      <c r="AR270" s="88"/>
      <c r="AS270" s="88"/>
      <c r="AT270" s="88"/>
      <c r="AU270" s="88"/>
      <c r="AV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93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</row>
    <row r="271" s="87" customFormat="true" ht="14.25" hidden="false" customHeight="false" outlineLevel="0" collapsed="false">
      <c r="A271" s="6"/>
      <c r="B271" s="7"/>
      <c r="C271" s="8"/>
      <c r="E271" s="88"/>
      <c r="F271" s="89"/>
      <c r="G271" s="108"/>
      <c r="I271" s="88"/>
      <c r="J271" s="89"/>
      <c r="K271" s="108"/>
      <c r="L271" s="108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F271" s="88"/>
      <c r="AH271" s="91"/>
      <c r="AI271" s="92"/>
      <c r="AL271" s="88"/>
      <c r="AN271" s="88"/>
      <c r="AQ271" s="88"/>
      <c r="AR271" s="88"/>
      <c r="AS271" s="88"/>
      <c r="AT271" s="88"/>
      <c r="AU271" s="88"/>
      <c r="AV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93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</row>
    <row r="272" s="87" customFormat="true" ht="14.25" hidden="false" customHeight="false" outlineLevel="0" collapsed="false">
      <c r="A272" s="6"/>
      <c r="B272" s="7"/>
      <c r="C272" s="8"/>
      <c r="E272" s="88"/>
      <c r="F272" s="89"/>
      <c r="G272" s="108"/>
      <c r="I272" s="88"/>
      <c r="J272" s="89"/>
      <c r="K272" s="108"/>
      <c r="L272" s="108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F272" s="88"/>
      <c r="AH272" s="91"/>
      <c r="AI272" s="92"/>
      <c r="AL272" s="88"/>
      <c r="AN272" s="88"/>
      <c r="AQ272" s="88"/>
      <c r="AR272" s="88"/>
      <c r="AS272" s="88"/>
      <c r="AT272" s="88"/>
      <c r="AU272" s="88"/>
      <c r="AV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93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</row>
    <row r="273" s="87" customFormat="true" ht="14.25" hidden="false" customHeight="false" outlineLevel="0" collapsed="false">
      <c r="A273" s="6"/>
      <c r="B273" s="7"/>
      <c r="C273" s="8"/>
      <c r="E273" s="88"/>
      <c r="F273" s="89"/>
      <c r="G273" s="108"/>
      <c r="I273" s="88"/>
      <c r="J273" s="89"/>
      <c r="K273" s="108"/>
      <c r="L273" s="108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F273" s="88"/>
      <c r="AH273" s="91"/>
      <c r="AI273" s="92"/>
      <c r="AL273" s="88"/>
      <c r="AN273" s="88"/>
      <c r="AQ273" s="88"/>
      <c r="AR273" s="88"/>
      <c r="AS273" s="88"/>
      <c r="AT273" s="88"/>
      <c r="AU273" s="88"/>
      <c r="AV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93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</row>
    <row r="274" s="87" customFormat="true" ht="14.25" hidden="false" customHeight="false" outlineLevel="0" collapsed="false">
      <c r="A274" s="6"/>
      <c r="B274" s="7"/>
      <c r="C274" s="8"/>
      <c r="E274" s="88"/>
      <c r="F274" s="89"/>
      <c r="G274" s="108"/>
      <c r="I274" s="88"/>
      <c r="J274" s="89"/>
      <c r="K274" s="108"/>
      <c r="L274" s="108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F274" s="88"/>
      <c r="AH274" s="91"/>
      <c r="AI274" s="92"/>
      <c r="AL274" s="88"/>
      <c r="AN274" s="88"/>
      <c r="AQ274" s="88"/>
      <c r="AR274" s="88"/>
      <c r="AS274" s="88"/>
      <c r="AT274" s="88"/>
      <c r="AU274" s="88"/>
      <c r="AV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93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</row>
    <row r="275" s="87" customFormat="true" ht="14.25" hidden="false" customHeight="false" outlineLevel="0" collapsed="false">
      <c r="A275" s="6"/>
      <c r="B275" s="7"/>
      <c r="C275" s="8"/>
      <c r="E275" s="88"/>
      <c r="F275" s="89"/>
      <c r="G275" s="108"/>
      <c r="I275" s="88"/>
      <c r="J275" s="89"/>
      <c r="K275" s="108"/>
      <c r="L275" s="108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F275" s="88"/>
      <c r="AH275" s="91"/>
      <c r="AI275" s="92"/>
      <c r="AL275" s="88"/>
      <c r="AN275" s="88"/>
      <c r="AQ275" s="88"/>
      <c r="AR275" s="88"/>
      <c r="AS275" s="88"/>
      <c r="AT275" s="88"/>
      <c r="AU275" s="88"/>
      <c r="AV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93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</row>
    <row r="276" s="87" customFormat="true" ht="14.25" hidden="false" customHeight="false" outlineLevel="0" collapsed="false">
      <c r="A276" s="6"/>
      <c r="B276" s="7"/>
      <c r="C276" s="8"/>
      <c r="E276" s="88"/>
      <c r="F276" s="89"/>
      <c r="G276" s="108"/>
      <c r="I276" s="88"/>
      <c r="J276" s="89"/>
      <c r="K276" s="108"/>
      <c r="L276" s="108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F276" s="88"/>
      <c r="AH276" s="91"/>
      <c r="AI276" s="92"/>
      <c r="AL276" s="88"/>
      <c r="AN276" s="88"/>
      <c r="AQ276" s="88"/>
      <c r="AR276" s="88"/>
      <c r="AS276" s="88"/>
      <c r="AT276" s="88"/>
      <c r="AU276" s="88"/>
      <c r="AV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93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</row>
    <row r="277" s="87" customFormat="true" ht="14.25" hidden="false" customHeight="false" outlineLevel="0" collapsed="false">
      <c r="A277" s="6"/>
      <c r="B277" s="7"/>
      <c r="C277" s="8"/>
      <c r="E277" s="88"/>
      <c r="F277" s="89"/>
      <c r="G277" s="108"/>
      <c r="I277" s="88"/>
      <c r="J277" s="89"/>
      <c r="K277" s="108"/>
      <c r="L277" s="108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F277" s="88"/>
      <c r="AH277" s="91"/>
      <c r="AI277" s="92"/>
      <c r="AL277" s="88"/>
      <c r="AN277" s="88"/>
      <c r="AQ277" s="88"/>
      <c r="AR277" s="88"/>
      <c r="AS277" s="88"/>
      <c r="AT277" s="88"/>
      <c r="AU277" s="88"/>
      <c r="AV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93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</row>
    <row r="278" s="87" customFormat="true" ht="14.25" hidden="false" customHeight="false" outlineLevel="0" collapsed="false">
      <c r="A278" s="6"/>
      <c r="B278" s="7"/>
      <c r="C278" s="8"/>
      <c r="E278" s="88"/>
      <c r="F278" s="89"/>
      <c r="G278" s="108"/>
      <c r="I278" s="88"/>
      <c r="J278" s="89"/>
      <c r="K278" s="108"/>
      <c r="L278" s="108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F278" s="88"/>
      <c r="AH278" s="91"/>
      <c r="AI278" s="92"/>
      <c r="AL278" s="88"/>
      <c r="AN278" s="88"/>
      <c r="AQ278" s="88"/>
      <c r="AR278" s="88"/>
      <c r="AS278" s="88"/>
      <c r="AT278" s="88"/>
      <c r="AU278" s="88"/>
      <c r="AV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93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</row>
    <row r="279" s="87" customFormat="true" ht="14.25" hidden="false" customHeight="false" outlineLevel="0" collapsed="false">
      <c r="A279" s="6"/>
      <c r="B279" s="7"/>
      <c r="C279" s="8"/>
      <c r="E279" s="88"/>
      <c r="F279" s="89"/>
      <c r="G279" s="108"/>
      <c r="I279" s="88"/>
      <c r="J279" s="89"/>
      <c r="K279" s="108"/>
      <c r="L279" s="108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F279" s="88"/>
      <c r="AH279" s="91"/>
      <c r="AI279" s="92"/>
      <c r="AL279" s="88"/>
      <c r="AN279" s="88"/>
      <c r="AQ279" s="88"/>
      <c r="AR279" s="88"/>
      <c r="AS279" s="88"/>
      <c r="AT279" s="88"/>
      <c r="AU279" s="88"/>
      <c r="AV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93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</row>
    <row r="280" s="87" customFormat="true" ht="14.25" hidden="false" customHeight="false" outlineLevel="0" collapsed="false">
      <c r="A280" s="6"/>
      <c r="B280" s="7"/>
      <c r="C280" s="8"/>
      <c r="E280" s="88"/>
      <c r="F280" s="89"/>
      <c r="G280" s="108"/>
      <c r="I280" s="88"/>
      <c r="J280" s="89"/>
      <c r="K280" s="108"/>
      <c r="L280" s="108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F280" s="88"/>
      <c r="AH280" s="91"/>
      <c r="AI280" s="92"/>
      <c r="AL280" s="88"/>
      <c r="AN280" s="88"/>
      <c r="AQ280" s="88"/>
      <c r="AR280" s="88"/>
      <c r="AS280" s="88"/>
      <c r="AT280" s="88"/>
      <c r="AU280" s="88"/>
      <c r="AV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93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</row>
    <row r="281" s="87" customFormat="true" ht="14.25" hidden="false" customHeight="false" outlineLevel="0" collapsed="false">
      <c r="A281" s="6"/>
      <c r="B281" s="7"/>
      <c r="C281" s="8"/>
      <c r="E281" s="88"/>
      <c r="F281" s="89"/>
      <c r="G281" s="108"/>
      <c r="I281" s="88"/>
      <c r="J281" s="89"/>
      <c r="K281" s="108"/>
      <c r="L281" s="108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F281" s="88"/>
      <c r="AH281" s="91"/>
      <c r="AI281" s="92"/>
      <c r="AL281" s="88"/>
      <c r="AN281" s="88"/>
      <c r="AQ281" s="88"/>
      <c r="AR281" s="88"/>
      <c r="AS281" s="88"/>
      <c r="AT281" s="88"/>
      <c r="AU281" s="88"/>
      <c r="AV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93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</row>
    <row r="282" s="87" customFormat="true" ht="14.25" hidden="false" customHeight="false" outlineLevel="0" collapsed="false">
      <c r="A282" s="6"/>
      <c r="B282" s="7"/>
      <c r="C282" s="8"/>
      <c r="E282" s="88"/>
      <c r="F282" s="89"/>
      <c r="G282" s="108"/>
      <c r="I282" s="88"/>
      <c r="J282" s="89"/>
      <c r="K282" s="108"/>
      <c r="L282" s="108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F282" s="88"/>
      <c r="AH282" s="91"/>
      <c r="AI282" s="92"/>
      <c r="AL282" s="88"/>
      <c r="AN282" s="88"/>
      <c r="AQ282" s="88"/>
      <c r="AR282" s="88"/>
      <c r="AS282" s="88"/>
      <c r="AT282" s="88"/>
      <c r="AU282" s="88"/>
      <c r="AV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93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</row>
    <row r="283" s="87" customFormat="true" ht="14.25" hidden="false" customHeight="false" outlineLevel="0" collapsed="false">
      <c r="A283" s="6"/>
      <c r="B283" s="7"/>
      <c r="C283" s="8"/>
      <c r="E283" s="88"/>
      <c r="F283" s="89"/>
      <c r="G283" s="108"/>
      <c r="I283" s="88"/>
      <c r="J283" s="89"/>
      <c r="K283" s="108"/>
      <c r="L283" s="108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F283" s="88"/>
      <c r="AH283" s="91"/>
      <c r="AI283" s="92"/>
      <c r="AL283" s="88"/>
      <c r="AN283" s="88"/>
      <c r="AQ283" s="88"/>
      <c r="AR283" s="88"/>
      <c r="AS283" s="88"/>
      <c r="AT283" s="88"/>
      <c r="AU283" s="88"/>
      <c r="AV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93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</row>
    <row r="284" s="87" customFormat="true" ht="14.25" hidden="false" customHeight="false" outlineLevel="0" collapsed="false">
      <c r="A284" s="6"/>
      <c r="B284" s="7"/>
      <c r="C284" s="8"/>
      <c r="E284" s="88"/>
      <c r="F284" s="89"/>
      <c r="G284" s="108"/>
      <c r="I284" s="88"/>
      <c r="J284" s="89"/>
      <c r="K284" s="108"/>
      <c r="L284" s="108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F284" s="88"/>
      <c r="AH284" s="91"/>
      <c r="AI284" s="92"/>
      <c r="AL284" s="88"/>
      <c r="AN284" s="88"/>
      <c r="AQ284" s="88"/>
      <c r="AR284" s="88"/>
      <c r="AS284" s="88"/>
      <c r="AT284" s="88"/>
      <c r="AU284" s="88"/>
      <c r="AV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93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</row>
    <row r="285" s="87" customFormat="true" ht="14.25" hidden="false" customHeight="false" outlineLevel="0" collapsed="false">
      <c r="A285" s="6"/>
      <c r="B285" s="7"/>
      <c r="C285" s="8"/>
      <c r="E285" s="88"/>
      <c r="F285" s="89"/>
      <c r="G285" s="108"/>
      <c r="I285" s="88"/>
      <c r="J285" s="89"/>
      <c r="K285" s="108"/>
      <c r="L285" s="108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F285" s="88"/>
      <c r="AH285" s="91"/>
      <c r="AI285" s="92"/>
      <c r="AL285" s="88"/>
      <c r="AN285" s="88"/>
      <c r="AQ285" s="88"/>
      <c r="AR285" s="88"/>
      <c r="AS285" s="88"/>
      <c r="AT285" s="88"/>
      <c r="AU285" s="88"/>
      <c r="AV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93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</row>
    <row r="286" s="87" customFormat="true" ht="14.25" hidden="false" customHeight="false" outlineLevel="0" collapsed="false">
      <c r="A286" s="6"/>
      <c r="B286" s="7"/>
      <c r="C286" s="8"/>
      <c r="E286" s="88"/>
      <c r="F286" s="89"/>
      <c r="G286" s="108"/>
      <c r="I286" s="88"/>
      <c r="J286" s="89"/>
      <c r="K286" s="108"/>
      <c r="L286" s="108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F286" s="88"/>
      <c r="AH286" s="91"/>
      <c r="AI286" s="92"/>
      <c r="AL286" s="88"/>
      <c r="AN286" s="88"/>
      <c r="AQ286" s="88"/>
      <c r="AR286" s="88"/>
      <c r="AS286" s="88"/>
      <c r="AT286" s="88"/>
      <c r="AU286" s="88"/>
      <c r="AV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93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</row>
    <row r="287" s="87" customFormat="true" ht="14.25" hidden="false" customHeight="false" outlineLevel="0" collapsed="false">
      <c r="A287" s="6"/>
      <c r="B287" s="7"/>
      <c r="C287" s="8"/>
      <c r="E287" s="88"/>
      <c r="F287" s="89"/>
      <c r="G287" s="108"/>
      <c r="I287" s="88"/>
      <c r="J287" s="89"/>
      <c r="K287" s="108"/>
      <c r="L287" s="108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F287" s="88"/>
      <c r="AH287" s="91"/>
      <c r="AI287" s="92"/>
      <c r="AL287" s="88"/>
      <c r="AN287" s="88"/>
      <c r="AQ287" s="88"/>
      <c r="AR287" s="88"/>
      <c r="AS287" s="88"/>
      <c r="AT287" s="88"/>
      <c r="AU287" s="88"/>
      <c r="AV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93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</row>
    <row r="288" s="87" customFormat="true" ht="14.25" hidden="false" customHeight="false" outlineLevel="0" collapsed="false">
      <c r="A288" s="6"/>
      <c r="B288" s="7"/>
      <c r="C288" s="8"/>
      <c r="E288" s="88"/>
      <c r="F288" s="89"/>
      <c r="G288" s="108"/>
      <c r="I288" s="88"/>
      <c r="J288" s="89"/>
      <c r="K288" s="108"/>
      <c r="L288" s="108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F288" s="88"/>
      <c r="AH288" s="91"/>
      <c r="AI288" s="92"/>
      <c r="AL288" s="88"/>
      <c r="AN288" s="88"/>
      <c r="AQ288" s="88"/>
      <c r="AR288" s="88"/>
      <c r="AS288" s="88"/>
      <c r="AT288" s="88"/>
      <c r="AU288" s="88"/>
      <c r="AV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93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</row>
    <row r="289" s="87" customFormat="true" ht="14.25" hidden="false" customHeight="false" outlineLevel="0" collapsed="false">
      <c r="A289" s="6"/>
      <c r="B289" s="7"/>
      <c r="C289" s="8"/>
      <c r="E289" s="88"/>
      <c r="F289" s="89"/>
      <c r="G289" s="108"/>
      <c r="I289" s="88"/>
      <c r="J289" s="89"/>
      <c r="K289" s="108"/>
      <c r="L289" s="108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F289" s="88"/>
      <c r="AH289" s="91"/>
      <c r="AI289" s="92"/>
      <c r="AL289" s="88"/>
      <c r="AN289" s="88"/>
      <c r="AQ289" s="88"/>
      <c r="AR289" s="88"/>
      <c r="AS289" s="88"/>
      <c r="AT289" s="88"/>
      <c r="AU289" s="88"/>
      <c r="AV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93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</row>
    <row r="290" s="87" customFormat="true" ht="14.25" hidden="false" customHeight="false" outlineLevel="0" collapsed="false">
      <c r="A290" s="6"/>
      <c r="B290" s="7"/>
      <c r="C290" s="8"/>
      <c r="E290" s="88"/>
      <c r="F290" s="89"/>
      <c r="G290" s="108"/>
      <c r="I290" s="88"/>
      <c r="J290" s="89"/>
      <c r="K290" s="108"/>
      <c r="L290" s="108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F290" s="88"/>
      <c r="AH290" s="91"/>
      <c r="AI290" s="92"/>
      <c r="AL290" s="88"/>
      <c r="AN290" s="88"/>
      <c r="AQ290" s="88"/>
      <c r="AR290" s="88"/>
      <c r="AS290" s="88"/>
      <c r="AT290" s="88"/>
      <c r="AU290" s="88"/>
      <c r="AV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93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</row>
    <row r="291" s="87" customFormat="true" ht="14.25" hidden="false" customHeight="false" outlineLevel="0" collapsed="false">
      <c r="A291" s="6"/>
      <c r="B291" s="7"/>
      <c r="C291" s="8"/>
      <c r="E291" s="88"/>
      <c r="F291" s="89"/>
      <c r="G291" s="108"/>
      <c r="I291" s="88"/>
      <c r="J291" s="89"/>
      <c r="K291" s="108"/>
      <c r="L291" s="108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F291" s="88"/>
      <c r="AH291" s="91"/>
      <c r="AI291" s="92"/>
      <c r="AL291" s="88"/>
      <c r="AN291" s="88"/>
      <c r="AQ291" s="88"/>
      <c r="AR291" s="88"/>
      <c r="AS291" s="88"/>
      <c r="AT291" s="88"/>
      <c r="AU291" s="88"/>
      <c r="AV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93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</row>
    <row r="292" s="87" customFormat="true" ht="14.25" hidden="false" customHeight="false" outlineLevel="0" collapsed="false">
      <c r="A292" s="6"/>
      <c r="B292" s="7"/>
      <c r="C292" s="8"/>
      <c r="E292" s="88"/>
      <c r="F292" s="89"/>
      <c r="G292" s="108"/>
      <c r="I292" s="88"/>
      <c r="J292" s="89"/>
      <c r="K292" s="108"/>
      <c r="L292" s="108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F292" s="88"/>
      <c r="AH292" s="91"/>
      <c r="AI292" s="92"/>
      <c r="AL292" s="88"/>
      <c r="AN292" s="88"/>
      <c r="AQ292" s="88"/>
      <c r="AR292" s="88"/>
      <c r="AS292" s="88"/>
      <c r="AT292" s="88"/>
      <c r="AU292" s="88"/>
      <c r="AV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93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</row>
    <row r="293" s="87" customFormat="true" ht="14.25" hidden="false" customHeight="false" outlineLevel="0" collapsed="false">
      <c r="A293" s="6"/>
      <c r="B293" s="7"/>
      <c r="C293" s="8"/>
      <c r="E293" s="88"/>
      <c r="F293" s="89"/>
      <c r="G293" s="108"/>
      <c r="I293" s="88"/>
      <c r="J293" s="89"/>
      <c r="K293" s="108"/>
      <c r="L293" s="108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F293" s="88"/>
      <c r="AH293" s="91"/>
      <c r="AI293" s="92"/>
      <c r="AL293" s="88"/>
      <c r="AN293" s="88"/>
      <c r="AQ293" s="88"/>
      <c r="AR293" s="88"/>
      <c r="AS293" s="88"/>
      <c r="AT293" s="88"/>
      <c r="AU293" s="88"/>
      <c r="AV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93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</row>
    <row r="294" s="87" customFormat="true" ht="14.25" hidden="false" customHeight="false" outlineLevel="0" collapsed="false">
      <c r="A294" s="6"/>
      <c r="B294" s="7"/>
      <c r="C294" s="8"/>
      <c r="E294" s="88"/>
      <c r="F294" s="89"/>
      <c r="G294" s="108"/>
      <c r="I294" s="88"/>
      <c r="J294" s="89"/>
      <c r="K294" s="108"/>
      <c r="L294" s="108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F294" s="88"/>
      <c r="AH294" s="91"/>
      <c r="AI294" s="92"/>
      <c r="AL294" s="88"/>
      <c r="AN294" s="88"/>
      <c r="AQ294" s="88"/>
      <c r="AR294" s="88"/>
      <c r="AS294" s="88"/>
      <c r="AT294" s="88"/>
      <c r="AU294" s="88"/>
      <c r="AV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93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</row>
    <row r="295" s="87" customFormat="true" ht="14.25" hidden="false" customHeight="false" outlineLevel="0" collapsed="false">
      <c r="A295" s="6"/>
      <c r="B295" s="7"/>
      <c r="C295" s="8"/>
      <c r="E295" s="88"/>
      <c r="F295" s="89"/>
      <c r="G295" s="108"/>
      <c r="I295" s="88"/>
      <c r="J295" s="89"/>
      <c r="K295" s="108"/>
      <c r="L295" s="108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F295" s="88"/>
      <c r="AH295" s="91"/>
      <c r="AI295" s="92"/>
      <c r="AL295" s="88"/>
      <c r="AN295" s="88"/>
      <c r="AQ295" s="88"/>
      <c r="AR295" s="88"/>
      <c r="AS295" s="88"/>
      <c r="AT295" s="88"/>
      <c r="AU295" s="88"/>
      <c r="AV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93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</row>
    <row r="296" s="87" customFormat="true" ht="14.25" hidden="false" customHeight="false" outlineLevel="0" collapsed="false">
      <c r="A296" s="6"/>
      <c r="B296" s="7"/>
      <c r="C296" s="8"/>
      <c r="E296" s="88"/>
      <c r="F296" s="89"/>
      <c r="G296" s="108"/>
      <c r="I296" s="88"/>
      <c r="J296" s="89"/>
      <c r="K296" s="108"/>
      <c r="L296" s="108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F296" s="88"/>
      <c r="AH296" s="91"/>
      <c r="AI296" s="92"/>
      <c r="AL296" s="88"/>
      <c r="AN296" s="88"/>
      <c r="AQ296" s="88"/>
      <c r="AR296" s="88"/>
      <c r="AS296" s="88"/>
      <c r="AT296" s="88"/>
      <c r="AU296" s="88"/>
      <c r="AV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93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</row>
    <row r="297" s="87" customFormat="true" ht="14.25" hidden="false" customHeight="false" outlineLevel="0" collapsed="false">
      <c r="A297" s="6"/>
      <c r="B297" s="7"/>
      <c r="C297" s="8"/>
      <c r="E297" s="88"/>
      <c r="F297" s="89"/>
      <c r="G297" s="108"/>
      <c r="I297" s="88"/>
      <c r="J297" s="89"/>
      <c r="K297" s="108"/>
      <c r="L297" s="108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F297" s="88"/>
      <c r="AH297" s="91"/>
      <c r="AI297" s="92"/>
      <c r="AL297" s="88"/>
      <c r="AN297" s="88"/>
      <c r="AQ297" s="88"/>
      <c r="AR297" s="88"/>
      <c r="AS297" s="88"/>
      <c r="AT297" s="88"/>
      <c r="AU297" s="88"/>
      <c r="AV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93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</row>
    <row r="298" s="87" customFormat="true" ht="14.25" hidden="false" customHeight="false" outlineLevel="0" collapsed="false">
      <c r="A298" s="6"/>
      <c r="B298" s="7"/>
      <c r="C298" s="8"/>
      <c r="E298" s="88"/>
      <c r="F298" s="89"/>
      <c r="G298" s="108"/>
      <c r="I298" s="88"/>
      <c r="J298" s="89"/>
      <c r="K298" s="108"/>
      <c r="L298" s="108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F298" s="88"/>
      <c r="AH298" s="91"/>
      <c r="AI298" s="92"/>
      <c r="AL298" s="88"/>
      <c r="AN298" s="88"/>
      <c r="AQ298" s="88"/>
      <c r="AR298" s="88"/>
      <c r="AS298" s="88"/>
      <c r="AT298" s="88"/>
      <c r="AU298" s="88"/>
      <c r="AV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93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</row>
    <row r="299" s="87" customFormat="true" ht="14.25" hidden="false" customHeight="false" outlineLevel="0" collapsed="false">
      <c r="A299" s="6"/>
      <c r="B299" s="7"/>
      <c r="C299" s="8"/>
      <c r="E299" s="88"/>
      <c r="F299" s="89"/>
      <c r="G299" s="108"/>
      <c r="I299" s="88"/>
      <c r="J299" s="89"/>
      <c r="K299" s="108"/>
      <c r="L299" s="108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F299" s="88"/>
      <c r="AH299" s="91"/>
      <c r="AI299" s="92"/>
      <c r="AL299" s="88"/>
      <c r="AN299" s="88"/>
      <c r="AQ299" s="88"/>
      <c r="AR299" s="88"/>
      <c r="AS299" s="88"/>
      <c r="AT299" s="88"/>
      <c r="AU299" s="88"/>
      <c r="AV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93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</row>
    <row r="300" s="87" customFormat="true" ht="14.25" hidden="false" customHeight="false" outlineLevel="0" collapsed="false">
      <c r="A300" s="6"/>
      <c r="B300" s="7"/>
      <c r="C300" s="8"/>
      <c r="E300" s="88"/>
      <c r="F300" s="89"/>
      <c r="G300" s="108"/>
      <c r="I300" s="88"/>
      <c r="J300" s="89"/>
      <c r="K300" s="108"/>
      <c r="L300" s="108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F300" s="88"/>
      <c r="AH300" s="91"/>
      <c r="AI300" s="92"/>
      <c r="AL300" s="88"/>
      <c r="AN300" s="88"/>
      <c r="AQ300" s="88"/>
      <c r="AR300" s="88"/>
      <c r="AS300" s="88"/>
      <c r="AT300" s="88"/>
      <c r="AU300" s="88"/>
      <c r="AV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93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</row>
    <row r="301" s="87" customFormat="true" ht="14.25" hidden="false" customHeight="false" outlineLevel="0" collapsed="false">
      <c r="A301" s="6"/>
      <c r="B301" s="7"/>
      <c r="C301" s="8"/>
      <c r="E301" s="88"/>
      <c r="F301" s="89"/>
      <c r="G301" s="108"/>
      <c r="I301" s="88"/>
      <c r="J301" s="89"/>
      <c r="K301" s="108"/>
      <c r="L301" s="108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F301" s="88"/>
      <c r="AH301" s="91"/>
      <c r="AI301" s="92"/>
      <c r="AL301" s="88"/>
      <c r="AN301" s="88"/>
      <c r="AQ301" s="88"/>
      <c r="AR301" s="88"/>
      <c r="AS301" s="88"/>
      <c r="AT301" s="88"/>
      <c r="AU301" s="88"/>
      <c r="AV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93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</row>
    <row r="302" s="87" customFormat="true" ht="14.25" hidden="false" customHeight="false" outlineLevel="0" collapsed="false">
      <c r="A302" s="6"/>
      <c r="B302" s="7"/>
      <c r="C302" s="8"/>
      <c r="E302" s="88"/>
      <c r="F302" s="89"/>
      <c r="G302" s="108"/>
      <c r="I302" s="88"/>
      <c r="J302" s="89"/>
      <c r="K302" s="108"/>
      <c r="L302" s="108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F302" s="88"/>
      <c r="AH302" s="91"/>
      <c r="AI302" s="92"/>
      <c r="AL302" s="88"/>
      <c r="AN302" s="88"/>
      <c r="AQ302" s="88"/>
      <c r="AR302" s="88"/>
      <c r="AS302" s="88"/>
      <c r="AT302" s="88"/>
      <c r="AU302" s="88"/>
      <c r="AV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93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</row>
    <row r="303" s="87" customFormat="true" ht="14.25" hidden="false" customHeight="false" outlineLevel="0" collapsed="false">
      <c r="A303" s="6"/>
      <c r="B303" s="7"/>
      <c r="C303" s="8"/>
      <c r="E303" s="88"/>
      <c r="F303" s="89"/>
      <c r="G303" s="108"/>
      <c r="I303" s="88"/>
      <c r="J303" s="89"/>
      <c r="K303" s="108"/>
      <c r="L303" s="108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F303" s="88"/>
      <c r="AH303" s="91"/>
      <c r="AI303" s="92"/>
      <c r="AL303" s="88"/>
      <c r="AN303" s="88"/>
      <c r="AQ303" s="88"/>
      <c r="AR303" s="88"/>
      <c r="AS303" s="88"/>
      <c r="AT303" s="88"/>
      <c r="AU303" s="88"/>
      <c r="AV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93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</row>
    <row r="304" s="87" customFormat="true" ht="14.25" hidden="false" customHeight="false" outlineLevel="0" collapsed="false">
      <c r="A304" s="6"/>
      <c r="B304" s="7"/>
      <c r="C304" s="8"/>
      <c r="E304" s="88"/>
      <c r="F304" s="89"/>
      <c r="G304" s="108"/>
      <c r="I304" s="88"/>
      <c r="J304" s="89"/>
      <c r="K304" s="108"/>
      <c r="L304" s="108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F304" s="88"/>
      <c r="AH304" s="91"/>
      <c r="AI304" s="92"/>
      <c r="AL304" s="88"/>
      <c r="AN304" s="88"/>
      <c r="AQ304" s="88"/>
      <c r="AR304" s="88"/>
      <c r="AS304" s="88"/>
      <c r="AT304" s="88"/>
      <c r="AU304" s="88"/>
      <c r="AV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93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</row>
    <row r="305" s="87" customFormat="true" ht="14.25" hidden="false" customHeight="false" outlineLevel="0" collapsed="false">
      <c r="A305" s="6"/>
      <c r="B305" s="7"/>
      <c r="C305" s="8"/>
      <c r="E305" s="88"/>
      <c r="F305" s="89"/>
      <c r="G305" s="108"/>
      <c r="I305" s="88"/>
      <c r="J305" s="89"/>
      <c r="K305" s="108"/>
      <c r="L305" s="108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F305" s="88"/>
      <c r="AH305" s="91"/>
      <c r="AI305" s="92"/>
      <c r="AL305" s="88"/>
      <c r="AN305" s="88"/>
      <c r="AQ305" s="88"/>
      <c r="AR305" s="88"/>
      <c r="AS305" s="88"/>
      <c r="AT305" s="88"/>
      <c r="AU305" s="88"/>
      <c r="AV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93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</row>
    <row r="306" s="87" customFormat="true" ht="14.25" hidden="false" customHeight="false" outlineLevel="0" collapsed="false">
      <c r="A306" s="6"/>
      <c r="B306" s="7"/>
      <c r="C306" s="8"/>
      <c r="E306" s="88"/>
      <c r="F306" s="89"/>
      <c r="G306" s="108"/>
      <c r="I306" s="88"/>
      <c r="J306" s="89"/>
      <c r="K306" s="108"/>
      <c r="L306" s="108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F306" s="88"/>
      <c r="AH306" s="91"/>
      <c r="AI306" s="92"/>
      <c r="AL306" s="88"/>
      <c r="AN306" s="88"/>
      <c r="AQ306" s="88"/>
      <c r="AR306" s="88"/>
      <c r="AS306" s="88"/>
      <c r="AT306" s="88"/>
      <c r="AU306" s="88"/>
      <c r="AV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93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</row>
    <row r="307" s="87" customFormat="true" ht="14.25" hidden="false" customHeight="false" outlineLevel="0" collapsed="false">
      <c r="A307" s="6"/>
      <c r="B307" s="7"/>
      <c r="C307" s="8"/>
      <c r="E307" s="88"/>
      <c r="F307" s="89"/>
      <c r="G307" s="108"/>
      <c r="I307" s="88"/>
      <c r="J307" s="89"/>
      <c r="K307" s="108"/>
      <c r="L307" s="108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F307" s="88"/>
      <c r="AH307" s="91"/>
      <c r="AI307" s="92"/>
      <c r="AL307" s="88"/>
      <c r="AN307" s="88"/>
      <c r="AQ307" s="88"/>
      <c r="AR307" s="88"/>
      <c r="AS307" s="88"/>
      <c r="AT307" s="88"/>
      <c r="AU307" s="88"/>
      <c r="AV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93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</row>
    <row r="308" s="87" customFormat="true" ht="14.25" hidden="false" customHeight="false" outlineLevel="0" collapsed="false">
      <c r="A308" s="6"/>
      <c r="B308" s="7"/>
      <c r="C308" s="8"/>
      <c r="E308" s="88"/>
      <c r="F308" s="89"/>
      <c r="G308" s="108"/>
      <c r="I308" s="88"/>
      <c r="J308" s="89"/>
      <c r="K308" s="108"/>
      <c r="L308" s="108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F308" s="88"/>
      <c r="AH308" s="91"/>
      <c r="AI308" s="92"/>
      <c r="AL308" s="88"/>
      <c r="AN308" s="88"/>
      <c r="AQ308" s="88"/>
      <c r="AR308" s="88"/>
      <c r="AS308" s="88"/>
      <c r="AT308" s="88"/>
      <c r="AU308" s="88"/>
      <c r="AV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93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</row>
    <row r="309" s="87" customFormat="true" ht="14.25" hidden="false" customHeight="false" outlineLevel="0" collapsed="false">
      <c r="A309" s="6"/>
      <c r="B309" s="7"/>
      <c r="C309" s="8"/>
      <c r="E309" s="88"/>
      <c r="F309" s="89"/>
      <c r="G309" s="108"/>
      <c r="I309" s="88"/>
      <c r="J309" s="89"/>
      <c r="K309" s="108"/>
      <c r="L309" s="108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F309" s="88"/>
      <c r="AH309" s="91"/>
      <c r="AI309" s="92"/>
      <c r="AL309" s="88"/>
      <c r="AN309" s="88"/>
      <c r="AQ309" s="88"/>
      <c r="AR309" s="88"/>
      <c r="AS309" s="88"/>
      <c r="AT309" s="88"/>
      <c r="AU309" s="88"/>
      <c r="AV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93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</row>
    <row r="310" s="87" customFormat="true" ht="14.25" hidden="false" customHeight="false" outlineLevel="0" collapsed="false">
      <c r="A310" s="6"/>
      <c r="B310" s="7"/>
      <c r="C310" s="8"/>
      <c r="E310" s="88"/>
      <c r="F310" s="89"/>
      <c r="G310" s="108"/>
      <c r="I310" s="88"/>
      <c r="J310" s="89"/>
      <c r="K310" s="108"/>
      <c r="L310" s="108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F310" s="88"/>
      <c r="AH310" s="91"/>
      <c r="AI310" s="92"/>
      <c r="AL310" s="88"/>
      <c r="AN310" s="88"/>
      <c r="AQ310" s="88"/>
      <c r="AR310" s="88"/>
      <c r="AS310" s="88"/>
      <c r="AT310" s="88"/>
      <c r="AU310" s="88"/>
      <c r="AV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93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</row>
    <row r="311" s="87" customFormat="true" ht="14.25" hidden="false" customHeight="false" outlineLevel="0" collapsed="false">
      <c r="A311" s="6"/>
      <c r="B311" s="7"/>
      <c r="C311" s="8"/>
      <c r="E311" s="88"/>
      <c r="F311" s="89"/>
      <c r="G311" s="108"/>
      <c r="I311" s="88"/>
      <c r="J311" s="89"/>
      <c r="K311" s="108"/>
      <c r="L311" s="108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F311" s="88"/>
      <c r="AH311" s="91"/>
      <c r="AI311" s="92"/>
      <c r="AL311" s="88"/>
      <c r="AN311" s="88"/>
      <c r="AQ311" s="88"/>
      <c r="AR311" s="88"/>
      <c r="AS311" s="88"/>
      <c r="AT311" s="88"/>
      <c r="AU311" s="88"/>
      <c r="AV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93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</row>
    <row r="312" s="87" customFormat="true" ht="14.25" hidden="false" customHeight="false" outlineLevel="0" collapsed="false">
      <c r="A312" s="6"/>
      <c r="B312" s="7"/>
      <c r="C312" s="8"/>
      <c r="E312" s="88"/>
      <c r="F312" s="89"/>
      <c r="G312" s="108"/>
      <c r="I312" s="88"/>
      <c r="J312" s="89"/>
      <c r="K312" s="108"/>
      <c r="L312" s="108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F312" s="88"/>
      <c r="AH312" s="91"/>
      <c r="AI312" s="92"/>
      <c r="AL312" s="88"/>
      <c r="AN312" s="88"/>
      <c r="AQ312" s="88"/>
      <c r="AR312" s="88"/>
      <c r="AS312" s="88"/>
      <c r="AT312" s="88"/>
      <c r="AU312" s="88"/>
      <c r="AV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93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</row>
    <row r="313" s="87" customFormat="true" ht="14.25" hidden="false" customHeight="false" outlineLevel="0" collapsed="false">
      <c r="A313" s="6"/>
      <c r="B313" s="7"/>
      <c r="C313" s="8"/>
      <c r="E313" s="88"/>
      <c r="F313" s="89"/>
      <c r="G313" s="108"/>
      <c r="I313" s="88"/>
      <c r="J313" s="89"/>
      <c r="K313" s="108"/>
      <c r="L313" s="108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F313" s="88"/>
      <c r="AH313" s="91"/>
      <c r="AI313" s="92"/>
      <c r="AL313" s="88"/>
      <c r="AN313" s="88"/>
      <c r="AQ313" s="88"/>
      <c r="AR313" s="88"/>
      <c r="AS313" s="88"/>
      <c r="AT313" s="88"/>
      <c r="AU313" s="88"/>
      <c r="AV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93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</row>
    <row r="314" s="87" customFormat="true" ht="14.25" hidden="false" customHeight="false" outlineLevel="0" collapsed="false">
      <c r="A314" s="6"/>
      <c r="B314" s="7"/>
      <c r="C314" s="8"/>
      <c r="E314" s="88"/>
      <c r="F314" s="89"/>
      <c r="G314" s="108"/>
      <c r="I314" s="88"/>
      <c r="J314" s="89"/>
      <c r="K314" s="108"/>
      <c r="L314" s="108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F314" s="88"/>
      <c r="AH314" s="91"/>
      <c r="AI314" s="92"/>
      <c r="AL314" s="88"/>
      <c r="AN314" s="88"/>
      <c r="AQ314" s="88"/>
      <c r="AR314" s="88"/>
      <c r="AS314" s="88"/>
      <c r="AT314" s="88"/>
      <c r="AU314" s="88"/>
      <c r="AV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93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</row>
    <row r="315" s="87" customFormat="true" ht="14.25" hidden="false" customHeight="false" outlineLevel="0" collapsed="false">
      <c r="A315" s="6"/>
      <c r="B315" s="7"/>
      <c r="C315" s="8"/>
      <c r="E315" s="88"/>
      <c r="F315" s="89"/>
      <c r="G315" s="108"/>
      <c r="I315" s="88"/>
      <c r="J315" s="89"/>
      <c r="K315" s="108"/>
      <c r="L315" s="108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F315" s="88"/>
      <c r="AH315" s="91"/>
      <c r="AI315" s="92"/>
      <c r="AL315" s="88"/>
      <c r="AN315" s="88"/>
      <c r="AQ315" s="88"/>
      <c r="AR315" s="88"/>
      <c r="AS315" s="88"/>
      <c r="AT315" s="88"/>
      <c r="AU315" s="88"/>
      <c r="AV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93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</row>
    <row r="316" s="87" customFormat="true" ht="14.25" hidden="false" customHeight="false" outlineLevel="0" collapsed="false">
      <c r="A316" s="6"/>
      <c r="B316" s="7"/>
      <c r="C316" s="8"/>
      <c r="E316" s="88"/>
      <c r="F316" s="89"/>
      <c r="G316" s="108"/>
      <c r="I316" s="88"/>
      <c r="J316" s="89"/>
      <c r="K316" s="108"/>
      <c r="L316" s="108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F316" s="88"/>
      <c r="AH316" s="91"/>
      <c r="AI316" s="92"/>
      <c r="AL316" s="88"/>
      <c r="AN316" s="88"/>
      <c r="AQ316" s="88"/>
      <c r="AR316" s="88"/>
      <c r="AS316" s="88"/>
      <c r="AT316" s="88"/>
      <c r="AU316" s="88"/>
      <c r="AV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93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</row>
    <row r="317" s="87" customFormat="true" ht="14.25" hidden="false" customHeight="false" outlineLevel="0" collapsed="false">
      <c r="A317" s="6"/>
      <c r="B317" s="7"/>
      <c r="C317" s="8"/>
      <c r="E317" s="88"/>
      <c r="F317" s="89"/>
      <c r="G317" s="108"/>
      <c r="I317" s="88"/>
      <c r="J317" s="89"/>
      <c r="K317" s="108"/>
      <c r="L317" s="108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F317" s="88"/>
      <c r="AH317" s="91"/>
      <c r="AI317" s="92"/>
      <c r="AL317" s="88"/>
      <c r="AN317" s="88"/>
      <c r="AQ317" s="88"/>
      <c r="AR317" s="88"/>
      <c r="AS317" s="88"/>
      <c r="AT317" s="88"/>
      <c r="AU317" s="88"/>
      <c r="AV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93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</row>
    <row r="318" s="87" customFormat="true" ht="14.25" hidden="false" customHeight="false" outlineLevel="0" collapsed="false">
      <c r="A318" s="6"/>
      <c r="B318" s="7"/>
      <c r="C318" s="8"/>
      <c r="E318" s="88"/>
      <c r="F318" s="89"/>
      <c r="G318" s="108"/>
      <c r="I318" s="88"/>
      <c r="J318" s="89"/>
      <c r="K318" s="108"/>
      <c r="L318" s="108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F318" s="88"/>
      <c r="AH318" s="91"/>
      <c r="AI318" s="92"/>
      <c r="AL318" s="88"/>
      <c r="AN318" s="88"/>
      <c r="AQ318" s="88"/>
      <c r="AR318" s="88"/>
      <c r="AS318" s="88"/>
      <c r="AT318" s="88"/>
      <c r="AU318" s="88"/>
      <c r="AV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93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</row>
    <row r="319" s="87" customFormat="true" ht="14.25" hidden="false" customHeight="false" outlineLevel="0" collapsed="false">
      <c r="A319" s="6"/>
      <c r="B319" s="7"/>
      <c r="C319" s="8"/>
      <c r="E319" s="88"/>
      <c r="F319" s="89"/>
      <c r="G319" s="108"/>
      <c r="I319" s="88"/>
      <c r="J319" s="89"/>
      <c r="K319" s="108"/>
      <c r="L319" s="108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F319" s="88"/>
      <c r="AH319" s="91"/>
      <c r="AI319" s="92"/>
      <c r="AL319" s="88"/>
      <c r="AN319" s="88"/>
      <c r="AQ319" s="88"/>
      <c r="AR319" s="88"/>
      <c r="AS319" s="88"/>
      <c r="AT319" s="88"/>
      <c r="AU319" s="88"/>
      <c r="AV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93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</row>
    <row r="320" s="87" customFormat="true" ht="14.25" hidden="false" customHeight="false" outlineLevel="0" collapsed="false">
      <c r="A320" s="6"/>
      <c r="B320" s="7"/>
      <c r="C320" s="8"/>
      <c r="E320" s="88"/>
      <c r="F320" s="89"/>
      <c r="G320" s="108"/>
      <c r="I320" s="88"/>
      <c r="J320" s="89"/>
      <c r="K320" s="108"/>
      <c r="L320" s="108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F320" s="88"/>
      <c r="AH320" s="91"/>
      <c r="AI320" s="92"/>
      <c r="AL320" s="88"/>
      <c r="AN320" s="88"/>
      <c r="AQ320" s="88"/>
      <c r="AR320" s="88"/>
      <c r="AS320" s="88"/>
      <c r="AT320" s="88"/>
      <c r="AU320" s="88"/>
      <c r="AV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93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</row>
    <row r="321" s="87" customFormat="true" ht="14.25" hidden="false" customHeight="false" outlineLevel="0" collapsed="false">
      <c r="A321" s="6"/>
      <c r="B321" s="7"/>
      <c r="C321" s="8"/>
      <c r="E321" s="88"/>
      <c r="F321" s="89"/>
      <c r="G321" s="108"/>
      <c r="I321" s="88"/>
      <c r="J321" s="89"/>
      <c r="K321" s="108"/>
      <c r="L321" s="108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F321" s="88"/>
      <c r="AH321" s="91"/>
      <c r="AI321" s="92"/>
      <c r="AL321" s="88"/>
      <c r="AN321" s="88"/>
      <c r="AQ321" s="88"/>
      <c r="AR321" s="88"/>
      <c r="AS321" s="88"/>
      <c r="AT321" s="88"/>
      <c r="AU321" s="88"/>
      <c r="AV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93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</row>
    <row r="322" s="87" customFormat="true" ht="14.25" hidden="false" customHeight="false" outlineLevel="0" collapsed="false">
      <c r="A322" s="6"/>
      <c r="B322" s="7"/>
      <c r="C322" s="8"/>
      <c r="E322" s="88"/>
      <c r="F322" s="89"/>
      <c r="G322" s="108"/>
      <c r="I322" s="88"/>
      <c r="J322" s="89"/>
      <c r="K322" s="108"/>
      <c r="L322" s="108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F322" s="88"/>
      <c r="AH322" s="91"/>
      <c r="AI322" s="92"/>
      <c r="AL322" s="88"/>
      <c r="AN322" s="88"/>
      <c r="AQ322" s="88"/>
      <c r="AR322" s="88"/>
      <c r="AS322" s="88"/>
      <c r="AT322" s="88"/>
      <c r="AU322" s="88"/>
      <c r="AV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93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</row>
    <row r="323" s="87" customFormat="true" ht="14.25" hidden="false" customHeight="false" outlineLevel="0" collapsed="false">
      <c r="A323" s="6"/>
      <c r="B323" s="7"/>
      <c r="C323" s="8"/>
      <c r="E323" s="88"/>
      <c r="F323" s="89"/>
      <c r="G323" s="108"/>
      <c r="I323" s="88"/>
      <c r="J323" s="89"/>
      <c r="K323" s="108"/>
      <c r="L323" s="108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F323" s="88"/>
      <c r="AH323" s="91"/>
      <c r="AI323" s="92"/>
      <c r="AL323" s="88"/>
      <c r="AN323" s="88"/>
      <c r="AQ323" s="88"/>
      <c r="AR323" s="88"/>
      <c r="AS323" s="88"/>
      <c r="AT323" s="88"/>
      <c r="AU323" s="88"/>
      <c r="AV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93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</row>
    <row r="324" s="87" customFormat="true" ht="14.25" hidden="false" customHeight="false" outlineLevel="0" collapsed="false">
      <c r="A324" s="6"/>
      <c r="B324" s="7"/>
      <c r="C324" s="8"/>
      <c r="E324" s="88"/>
      <c r="F324" s="89"/>
      <c r="G324" s="108"/>
      <c r="I324" s="88"/>
      <c r="J324" s="89"/>
      <c r="K324" s="108"/>
      <c r="L324" s="108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F324" s="88"/>
      <c r="AH324" s="91"/>
      <c r="AI324" s="92"/>
      <c r="AL324" s="88"/>
      <c r="AN324" s="88"/>
      <c r="AQ324" s="88"/>
      <c r="AR324" s="88"/>
      <c r="AS324" s="88"/>
      <c r="AT324" s="88"/>
      <c r="AU324" s="88"/>
      <c r="AV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93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</row>
    <row r="325" s="87" customFormat="true" ht="14.25" hidden="false" customHeight="false" outlineLevel="0" collapsed="false">
      <c r="A325" s="6"/>
      <c r="B325" s="7"/>
      <c r="C325" s="8"/>
      <c r="E325" s="88"/>
      <c r="F325" s="89"/>
      <c r="G325" s="108"/>
      <c r="I325" s="88"/>
      <c r="J325" s="89"/>
      <c r="K325" s="108"/>
      <c r="L325" s="108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F325" s="88"/>
      <c r="AH325" s="91"/>
      <c r="AI325" s="92"/>
      <c r="AL325" s="88"/>
      <c r="AN325" s="88"/>
      <c r="AQ325" s="88"/>
      <c r="AR325" s="88"/>
      <c r="AS325" s="88"/>
      <c r="AT325" s="88"/>
      <c r="AU325" s="88"/>
      <c r="AV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93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</row>
    <row r="326" s="87" customFormat="true" ht="14.25" hidden="false" customHeight="false" outlineLevel="0" collapsed="false">
      <c r="A326" s="6"/>
      <c r="B326" s="7"/>
      <c r="C326" s="8"/>
      <c r="E326" s="88"/>
      <c r="F326" s="89"/>
      <c r="G326" s="108"/>
      <c r="I326" s="88"/>
      <c r="J326" s="89"/>
      <c r="K326" s="108"/>
      <c r="L326" s="108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F326" s="88"/>
      <c r="AH326" s="91"/>
      <c r="AI326" s="92"/>
      <c r="AL326" s="88"/>
      <c r="AN326" s="88"/>
      <c r="AQ326" s="88"/>
      <c r="AR326" s="88"/>
      <c r="AS326" s="88"/>
      <c r="AT326" s="88"/>
      <c r="AU326" s="88"/>
      <c r="AV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93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</row>
    <row r="327" s="87" customFormat="true" ht="14.25" hidden="false" customHeight="false" outlineLevel="0" collapsed="false">
      <c r="A327" s="6"/>
      <c r="B327" s="7"/>
      <c r="C327" s="8"/>
      <c r="E327" s="88"/>
      <c r="F327" s="89"/>
      <c r="G327" s="108"/>
      <c r="I327" s="88"/>
      <c r="J327" s="89"/>
      <c r="K327" s="108"/>
      <c r="L327" s="108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F327" s="88"/>
      <c r="AH327" s="91"/>
      <c r="AI327" s="92"/>
      <c r="AL327" s="88"/>
      <c r="AN327" s="88"/>
      <c r="AQ327" s="88"/>
      <c r="AR327" s="88"/>
      <c r="AS327" s="88"/>
      <c r="AT327" s="88"/>
      <c r="AU327" s="88"/>
      <c r="AV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93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</row>
  </sheetData>
  <mergeCells count="1">
    <mergeCell ref="A1:D1"/>
  </mergeCells>
  <conditionalFormatting sqref="C3:BB3 E4:BB24 K25:AB327 G25:G327 C4:D38">
    <cfRule type="cellIs" priority="2" operator="lessThanOrEqual" aboveAverage="0" equalAverage="0" bottom="0" percent="0" rank="0" text="" dxfId="13">
      <formula>0</formula>
    </cfRule>
  </conditionalFormatting>
  <conditionalFormatting sqref="C1:C65536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8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7" width="27.56"/>
    <col collapsed="false" customWidth="true" hidden="false" outlineLevel="0" max="3" min="3" style="8" width="14.99"/>
    <col collapsed="false" customWidth="true" hidden="false" outlineLevel="0" max="4" min="4" style="87" width="8.99"/>
    <col collapsed="false" customWidth="true" hidden="false" outlineLevel="0" max="5" min="5" style="88" width="5.56"/>
    <col collapsed="false" customWidth="true" hidden="false" outlineLevel="0" max="6" min="6" style="89" width="4.85"/>
    <col collapsed="false" customWidth="true" hidden="true" outlineLevel="0" max="7" min="7" style="90" width="5.85"/>
    <col collapsed="false" customWidth="true" hidden="false" outlineLevel="0" max="8" min="8" style="87" width="5.28"/>
    <col collapsed="false" customWidth="true" hidden="true" outlineLevel="0" max="9" min="9" style="88" width="5.41"/>
    <col collapsed="false" customWidth="true" hidden="false" outlineLevel="0" max="10" min="10" style="89" width="5.28"/>
    <col collapsed="false" customWidth="true" hidden="true" outlineLevel="0" max="11" min="11" style="90" width="5.56"/>
    <col collapsed="false" customWidth="true" hidden="true" outlineLevel="0" max="12" min="12" style="90" width="5.71"/>
    <col collapsed="false" customWidth="true" hidden="true" outlineLevel="0" max="13" min="13" style="90" width="5.85"/>
    <col collapsed="false" customWidth="true" hidden="true" outlineLevel="0" max="14" min="14" style="90" width="5.41"/>
    <col collapsed="false" customWidth="true" hidden="false" outlineLevel="0" max="16" min="15" style="90" width="5.99"/>
    <col collapsed="false" customWidth="true" hidden="true" outlineLevel="0" max="17" min="17" style="90" width="2.13"/>
    <col collapsed="false" customWidth="true" hidden="false" outlineLevel="0" max="18" min="18" style="90" width="5.99"/>
    <col collapsed="false" customWidth="true" hidden="true" outlineLevel="0" max="19" min="19" style="90" width="2.13"/>
    <col collapsed="false" customWidth="true" hidden="false" outlineLevel="0" max="20" min="20" style="90" width="5.99"/>
    <col collapsed="false" customWidth="true" hidden="true" outlineLevel="0" max="21" min="21" style="90" width="2.13"/>
    <col collapsed="false" customWidth="true" hidden="false" outlineLevel="0" max="22" min="22" style="90" width="5.99"/>
    <col collapsed="false" customWidth="true" hidden="false" outlineLevel="0" max="24" min="23" style="90" width="2.13"/>
    <col collapsed="false" customWidth="true" hidden="false" outlineLevel="0" max="27" min="25" style="90" width="2.99"/>
    <col collapsed="false" customWidth="true" hidden="false" outlineLevel="0" max="28" min="28" style="90" width="5.99"/>
    <col collapsed="false" customWidth="true" hidden="false" outlineLevel="0" max="29" min="29" style="87" width="10.28"/>
    <col collapsed="false" customWidth="true" hidden="false" outlineLevel="0" max="30" min="30" style="87" width="7.28"/>
    <col collapsed="false" customWidth="true" hidden="false" outlineLevel="0" max="31" min="31" style="87" width="8.56"/>
    <col collapsed="false" customWidth="true" hidden="true" outlineLevel="0" max="32" min="32" style="88" width="2.13"/>
    <col collapsed="false" customWidth="true" hidden="false" outlineLevel="0" max="33" min="33" style="87" width="7.99"/>
    <col collapsed="false" customWidth="true" hidden="false" outlineLevel="0" max="34" min="34" style="91" width="8.28"/>
    <col collapsed="false" customWidth="true" hidden="true" outlineLevel="0" max="35" min="35" style="92" width="2.13"/>
    <col collapsed="false" customWidth="true" hidden="false" outlineLevel="0" max="36" min="36" style="87" width="10.13"/>
    <col collapsed="false" customWidth="true" hidden="false" outlineLevel="0" max="37" min="37" style="87" width="8.41"/>
    <col collapsed="false" customWidth="true" hidden="true" outlineLevel="0" max="38" min="38" style="88" width="2.13"/>
    <col collapsed="false" customWidth="true" hidden="false" outlineLevel="0" max="39" min="39" style="87" width="8.28"/>
    <col collapsed="false" customWidth="true" hidden="true" outlineLevel="0" max="40" min="40" style="88" width="2.13"/>
    <col collapsed="false" customWidth="false" hidden="false" outlineLevel="0" max="42" min="41" style="87" width="9.99"/>
    <col collapsed="false" customWidth="true" hidden="true" outlineLevel="0" max="47" min="43" style="88" width="2.13"/>
    <col collapsed="false" customWidth="true" hidden="false" outlineLevel="0" max="48" min="48" style="88" width="6.28"/>
    <col collapsed="false" customWidth="true" hidden="false" outlineLevel="0" max="49" min="49" style="87" width="10.56"/>
    <col collapsed="false" customWidth="true" hidden="false" outlineLevel="0" max="50" min="50" style="87" width="12.14"/>
    <col collapsed="false" customWidth="true" hidden="false" outlineLevel="0" max="51" min="51" style="87" width="10.56"/>
    <col collapsed="false" customWidth="true" hidden="false" outlineLevel="0" max="52" min="52" style="87" width="12.14"/>
    <col collapsed="false" customWidth="false" hidden="false" outlineLevel="0" max="53" min="53" style="87" width="9.99"/>
    <col collapsed="false" customWidth="true" hidden="true" outlineLevel="0" max="54" min="54" style="88" width="11.42"/>
    <col collapsed="false" customWidth="true" hidden="true" outlineLevel="0" max="56" min="55" style="88" width="7.56"/>
    <col collapsed="false" customWidth="true" hidden="true" outlineLevel="0" max="57" min="57" style="88" width="11.42"/>
    <col collapsed="false" customWidth="true" hidden="true" outlineLevel="0" max="58" min="58" style="88" width="8.7"/>
    <col collapsed="false" customWidth="true" hidden="true" outlineLevel="0" max="59" min="59" style="88" width="9.85"/>
    <col collapsed="false" customWidth="false" hidden="true" outlineLevel="0" max="60" min="60" style="88" width="9.99"/>
    <col collapsed="false" customWidth="true" hidden="true" outlineLevel="0" max="61" min="61" style="88" width="9.56"/>
    <col collapsed="false" customWidth="true" hidden="true" outlineLevel="0" max="62" min="62" style="88" width="8.7"/>
    <col collapsed="false" customWidth="true" hidden="true" outlineLevel="0" max="63" min="63" style="88" width="10.28"/>
    <col collapsed="false" customWidth="true" hidden="true" outlineLevel="0" max="64" min="64" style="88" width="11.42"/>
    <col collapsed="false" customWidth="true" hidden="true" outlineLevel="0" max="65" min="65" style="88" width="10.28"/>
    <col collapsed="false" customWidth="true" hidden="true" outlineLevel="0" max="66" min="66" style="88" width="8.7"/>
    <col collapsed="false" customWidth="true" hidden="true" outlineLevel="0" max="67" min="67" style="88" width="8.85"/>
    <col collapsed="false" customWidth="true" hidden="true" outlineLevel="0" max="68" min="68" style="88" width="6.41"/>
    <col collapsed="false" customWidth="true" hidden="true" outlineLevel="0" max="69" min="69" style="88" width="7.42"/>
    <col collapsed="false" customWidth="true" hidden="true" outlineLevel="0" max="74" min="70" style="88" width="6.85"/>
    <col collapsed="false" customWidth="true" hidden="true" outlineLevel="0" max="75" min="75" style="93" width="10.28"/>
    <col collapsed="false" customWidth="true" hidden="false" outlineLevel="0" max="76" min="76" style="88" width="10.28"/>
    <col collapsed="false" customWidth="false" hidden="false" outlineLevel="0" max="257" min="77" style="88" width="9.99"/>
  </cols>
  <sheetData>
    <row r="1" customFormat="false" ht="22.5" hidden="false" customHeight="false" outlineLevel="0" collapsed="false">
      <c r="A1" s="94" t="s">
        <v>242</v>
      </c>
      <c r="B1" s="94"/>
      <c r="C1" s="94"/>
      <c r="D1" s="94"/>
    </row>
    <row r="2" customFormat="false" ht="26.25" hidden="false" customHeight="false" outlineLevel="0" collapsed="false">
      <c r="A2" s="95" t="s">
        <v>238</v>
      </c>
      <c r="B2" s="96" t="s">
        <v>4</v>
      </c>
      <c r="C2" s="97" t="s">
        <v>239</v>
      </c>
      <c r="D2" s="98" t="s">
        <v>240</v>
      </c>
    </row>
    <row r="3" s="106" customFormat="true" ht="15.95" hidden="false" customHeight="true" outlineLevel="0" collapsed="false">
      <c r="A3" s="99" t="n">
        <v>1</v>
      </c>
      <c r="B3" s="100" t="str">
        <f aca="false">Results!B31</f>
        <v>Kelsey Moloney</v>
      </c>
      <c r="C3" s="71" t="n">
        <f aca="false">Results!I31</f>
        <v>1</v>
      </c>
      <c r="D3" s="71" t="str">
        <f aca="false">Results!K31</f>
        <v>19:50</v>
      </c>
      <c r="E3" s="101"/>
      <c r="F3" s="101"/>
      <c r="G3" s="101"/>
      <c r="H3" s="101"/>
      <c r="I3" s="101"/>
      <c r="J3" s="101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1"/>
      <c r="AD3" s="101"/>
      <c r="AE3" s="101"/>
      <c r="AF3" s="102"/>
      <c r="AG3" s="101"/>
      <c r="AH3" s="101"/>
      <c r="AI3" s="102"/>
      <c r="AJ3" s="101"/>
      <c r="AK3" s="101"/>
      <c r="AL3" s="102"/>
      <c r="AM3" s="101"/>
      <c r="AN3" s="102"/>
      <c r="AO3" s="101"/>
      <c r="AP3" s="101"/>
      <c r="AQ3" s="102"/>
      <c r="AR3" s="102"/>
      <c r="AS3" s="102"/>
      <c r="AT3" s="102"/>
      <c r="AU3" s="102"/>
      <c r="AV3" s="103"/>
      <c r="AW3" s="101"/>
      <c r="AX3" s="101"/>
      <c r="AY3" s="101"/>
      <c r="AZ3" s="101"/>
      <c r="BA3" s="101"/>
      <c r="BB3" s="102"/>
      <c r="BC3" s="104"/>
      <c r="BD3" s="105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5"/>
      <c r="BX3" s="105"/>
    </row>
    <row r="4" s="106" customFormat="true" ht="15.95" hidden="false" customHeight="true" outlineLevel="0" collapsed="false">
      <c r="A4" s="99" t="n">
        <v>2</v>
      </c>
      <c r="B4" s="100" t="str">
        <f aca="false">Results!B14</f>
        <v>Dani Smith</v>
      </c>
      <c r="C4" s="71" t="n">
        <f aca="false">Results!I14</f>
        <v>2</v>
      </c>
      <c r="D4" s="71" t="str">
        <f aca="false">Results!K14</f>
        <v>20:25</v>
      </c>
      <c r="E4" s="101"/>
      <c r="F4" s="101"/>
      <c r="G4" s="101"/>
      <c r="H4" s="101"/>
      <c r="I4" s="101"/>
      <c r="J4" s="101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1"/>
      <c r="AD4" s="101"/>
      <c r="AE4" s="101"/>
      <c r="AF4" s="102"/>
      <c r="AG4" s="101"/>
      <c r="AH4" s="101"/>
      <c r="AI4" s="102"/>
      <c r="AJ4" s="101"/>
      <c r="AK4" s="101"/>
      <c r="AL4" s="102"/>
      <c r="AM4" s="101"/>
      <c r="AN4" s="102"/>
      <c r="AO4" s="101"/>
      <c r="AP4" s="101"/>
      <c r="AQ4" s="102"/>
      <c r="AR4" s="102"/>
      <c r="AS4" s="102"/>
      <c r="AT4" s="102"/>
      <c r="AU4" s="102"/>
      <c r="AV4" s="103"/>
      <c r="AW4" s="101"/>
      <c r="AX4" s="101"/>
      <c r="AY4" s="101"/>
      <c r="AZ4" s="101"/>
      <c r="BA4" s="101"/>
      <c r="BB4" s="102"/>
      <c r="BC4" s="104"/>
      <c r="BD4" s="105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5"/>
      <c r="BX4" s="105"/>
    </row>
    <row r="5" s="106" customFormat="true" ht="15.95" hidden="false" customHeight="true" outlineLevel="0" collapsed="false">
      <c r="A5" s="99" t="n">
        <v>3</v>
      </c>
      <c r="B5" s="100" t="str">
        <f aca="false">Results!B17</f>
        <v>Elaine Wilkins</v>
      </c>
      <c r="C5" s="71" t="n">
        <f aca="false">Results!I17</f>
        <v>3</v>
      </c>
      <c r="D5" s="71" t="str">
        <f aca="false">Results!K17</f>
        <v>21:33</v>
      </c>
      <c r="E5" s="101"/>
      <c r="F5" s="101"/>
      <c r="G5" s="101"/>
      <c r="H5" s="101"/>
      <c r="I5" s="101"/>
      <c r="J5" s="101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1"/>
      <c r="AD5" s="101"/>
      <c r="AE5" s="101"/>
      <c r="AF5" s="102"/>
      <c r="AG5" s="101"/>
      <c r="AH5" s="101"/>
      <c r="AI5" s="102"/>
      <c r="AJ5" s="101"/>
      <c r="AK5" s="101"/>
      <c r="AL5" s="102"/>
      <c r="AM5" s="101"/>
      <c r="AN5" s="102"/>
      <c r="AO5" s="101"/>
      <c r="AP5" s="101"/>
      <c r="AQ5" s="102"/>
      <c r="AR5" s="102"/>
      <c r="AS5" s="102"/>
      <c r="AT5" s="102"/>
      <c r="AU5" s="102"/>
      <c r="AV5" s="103"/>
      <c r="AW5" s="101"/>
      <c r="AX5" s="101"/>
      <c r="AY5" s="101"/>
      <c r="AZ5" s="101"/>
      <c r="BA5" s="101"/>
      <c r="BB5" s="102"/>
      <c r="BC5" s="104"/>
      <c r="BD5" s="105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5"/>
      <c r="BX5" s="105"/>
    </row>
    <row r="6" s="106" customFormat="true" ht="15.95" hidden="false" customHeight="true" outlineLevel="0" collapsed="false">
      <c r="A6" s="99" t="n">
        <v>4</v>
      </c>
      <c r="B6" s="100" t="str">
        <f aca="false">Results!B37</f>
        <v>Paige Roadely</v>
      </c>
      <c r="C6" s="71" t="n">
        <f aca="false">Results!I37</f>
        <v>4</v>
      </c>
      <c r="D6" s="71" t="str">
        <f aca="false">Results!K37</f>
        <v>21:17</v>
      </c>
      <c r="E6" s="101"/>
      <c r="F6" s="101"/>
      <c r="G6" s="101"/>
      <c r="H6" s="101"/>
      <c r="I6" s="101"/>
      <c r="J6" s="101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1"/>
      <c r="AD6" s="101"/>
      <c r="AE6" s="101"/>
      <c r="AF6" s="102"/>
      <c r="AG6" s="101"/>
      <c r="AH6" s="101"/>
      <c r="AI6" s="102"/>
      <c r="AJ6" s="101"/>
      <c r="AK6" s="101"/>
      <c r="AL6" s="102"/>
      <c r="AM6" s="101"/>
      <c r="AN6" s="102"/>
      <c r="AO6" s="101"/>
      <c r="AP6" s="101"/>
      <c r="AQ6" s="102"/>
      <c r="AR6" s="102"/>
      <c r="AS6" s="102"/>
      <c r="AT6" s="102"/>
      <c r="AU6" s="102"/>
      <c r="AV6" s="103"/>
      <c r="AW6" s="101"/>
      <c r="AX6" s="101"/>
      <c r="AY6" s="101"/>
      <c r="AZ6" s="101"/>
      <c r="BA6" s="101"/>
      <c r="BB6" s="102"/>
      <c r="BC6" s="104"/>
      <c r="BD6" s="105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5"/>
      <c r="BX6" s="105"/>
    </row>
    <row r="7" s="106" customFormat="true" ht="15.95" hidden="false" customHeight="true" outlineLevel="0" collapsed="false">
      <c r="A7" s="99" t="n">
        <v>5</v>
      </c>
      <c r="B7" s="100" t="str">
        <f aca="false">Results!B38</f>
        <v>Rita Fisher</v>
      </c>
      <c r="C7" s="71" t="n">
        <f aca="false">Results!I38</f>
        <v>5</v>
      </c>
      <c r="D7" s="71" t="str">
        <f aca="false">Results!K38</f>
        <v>22:49</v>
      </c>
      <c r="E7" s="101"/>
      <c r="F7" s="101"/>
      <c r="G7" s="101"/>
      <c r="H7" s="101"/>
      <c r="I7" s="101"/>
      <c r="J7" s="101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1"/>
      <c r="AD7" s="101"/>
      <c r="AE7" s="101"/>
      <c r="AF7" s="102"/>
      <c r="AG7" s="101"/>
      <c r="AH7" s="101"/>
      <c r="AI7" s="102"/>
      <c r="AJ7" s="101"/>
      <c r="AK7" s="101"/>
      <c r="AL7" s="102"/>
      <c r="AM7" s="101"/>
      <c r="AN7" s="102"/>
      <c r="AO7" s="101"/>
      <c r="AP7" s="101"/>
      <c r="AQ7" s="102"/>
      <c r="AR7" s="102"/>
      <c r="AS7" s="102"/>
      <c r="AT7" s="102"/>
      <c r="AU7" s="102"/>
      <c r="AV7" s="103"/>
      <c r="AW7" s="101"/>
      <c r="AX7" s="101"/>
      <c r="AY7" s="101"/>
      <c r="AZ7" s="101"/>
      <c r="BA7" s="101"/>
      <c r="BB7" s="102"/>
      <c r="BC7" s="104"/>
      <c r="BD7" s="105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5"/>
      <c r="BX7" s="105"/>
    </row>
    <row r="8" s="106" customFormat="true" ht="14.25" hidden="false" customHeight="true" outlineLevel="0" collapsed="false">
      <c r="A8" s="99" t="n">
        <v>6</v>
      </c>
      <c r="B8" s="100" t="str">
        <f aca="false">Results!B25</f>
        <v>Jo Potter</v>
      </c>
      <c r="C8" s="71" t="n">
        <f aca="false">Results!I25</f>
        <v>6</v>
      </c>
      <c r="D8" s="71" t="str">
        <f aca="false">Results!K25</f>
        <v>22:22</v>
      </c>
      <c r="E8" s="101"/>
      <c r="F8" s="101"/>
      <c r="G8" s="101"/>
      <c r="H8" s="101"/>
      <c r="I8" s="101"/>
      <c r="J8" s="101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1"/>
      <c r="AD8" s="101"/>
      <c r="AE8" s="101"/>
      <c r="AF8" s="102"/>
      <c r="AG8" s="101"/>
      <c r="AH8" s="101"/>
      <c r="AI8" s="102"/>
      <c r="AJ8" s="101"/>
      <c r="AK8" s="101"/>
      <c r="AL8" s="102"/>
      <c r="AM8" s="101"/>
      <c r="AN8" s="102"/>
      <c r="AO8" s="101"/>
      <c r="AP8" s="101"/>
      <c r="AQ8" s="102"/>
      <c r="AR8" s="102"/>
      <c r="AS8" s="102"/>
      <c r="AT8" s="102"/>
      <c r="AU8" s="102"/>
      <c r="AV8" s="103"/>
      <c r="AW8" s="101"/>
      <c r="AX8" s="101"/>
      <c r="AY8" s="101"/>
      <c r="AZ8" s="101"/>
      <c r="BA8" s="101"/>
      <c r="BB8" s="102"/>
      <c r="BC8" s="104"/>
      <c r="BD8" s="105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5"/>
      <c r="BX8" s="105"/>
    </row>
    <row r="9" s="106" customFormat="true" ht="14.25" hidden="false" customHeight="true" outlineLevel="0" collapsed="false">
      <c r="A9" s="99" t="n">
        <v>7</v>
      </c>
      <c r="B9" s="100" t="str">
        <f aca="false">Results!B21</f>
        <v>Georgina Riley</v>
      </c>
      <c r="C9" s="71" t="n">
        <f aca="false">Results!I21</f>
        <v>7</v>
      </c>
      <c r="D9" s="71" t="str">
        <f aca="false">Results!K21</f>
        <v>23:09</v>
      </c>
      <c r="E9" s="101"/>
      <c r="F9" s="101"/>
      <c r="G9" s="101"/>
      <c r="H9" s="101"/>
      <c r="I9" s="101"/>
      <c r="J9" s="101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1"/>
      <c r="AD9" s="101"/>
      <c r="AE9" s="101"/>
      <c r="AF9" s="102"/>
      <c r="AG9" s="101"/>
      <c r="AH9" s="101"/>
      <c r="AI9" s="102"/>
      <c r="AJ9" s="101"/>
      <c r="AK9" s="101"/>
      <c r="AL9" s="102"/>
      <c r="AM9" s="101"/>
      <c r="AN9" s="102"/>
      <c r="AO9" s="101"/>
      <c r="AP9" s="101"/>
      <c r="AQ9" s="102"/>
      <c r="AR9" s="102"/>
      <c r="AS9" s="102"/>
      <c r="AT9" s="102"/>
      <c r="AU9" s="102"/>
      <c r="AV9" s="103"/>
      <c r="AW9" s="101"/>
      <c r="AX9" s="101"/>
      <c r="AY9" s="101"/>
      <c r="AZ9" s="101"/>
      <c r="BA9" s="101"/>
      <c r="BB9" s="102"/>
      <c r="BC9" s="104"/>
      <c r="BD9" s="105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5"/>
      <c r="BX9" s="105"/>
    </row>
    <row r="10" s="106" customFormat="true" ht="14.25" hidden="false" customHeight="true" outlineLevel="0" collapsed="false">
      <c r="A10" s="99" t="n">
        <v>8</v>
      </c>
      <c r="B10" s="100" t="str">
        <f aca="false">Results!B33</f>
        <v>Kirsty Hessey</v>
      </c>
      <c r="C10" s="71" t="n">
        <f aca="false">Results!I33</f>
        <v>9</v>
      </c>
      <c r="D10" s="71" t="str">
        <f aca="false">Results!K33</f>
        <v>24:20</v>
      </c>
      <c r="E10" s="101"/>
      <c r="F10" s="101"/>
      <c r="G10" s="101"/>
      <c r="H10" s="101"/>
      <c r="I10" s="101"/>
      <c r="J10" s="101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1"/>
      <c r="AD10" s="101"/>
      <c r="AE10" s="101"/>
      <c r="AF10" s="102"/>
      <c r="AG10" s="101"/>
      <c r="AH10" s="101"/>
      <c r="AI10" s="102"/>
      <c r="AJ10" s="101"/>
      <c r="AK10" s="101"/>
      <c r="AL10" s="102"/>
      <c r="AM10" s="101"/>
      <c r="AN10" s="102"/>
      <c r="AO10" s="101"/>
      <c r="AP10" s="101"/>
      <c r="AQ10" s="102"/>
      <c r="AR10" s="102"/>
      <c r="AS10" s="102"/>
      <c r="AT10" s="102"/>
      <c r="AU10" s="102"/>
      <c r="AV10" s="103"/>
      <c r="AW10" s="101"/>
      <c r="AX10" s="101"/>
      <c r="AY10" s="101"/>
      <c r="AZ10" s="101"/>
      <c r="BA10" s="101"/>
      <c r="BB10" s="102"/>
      <c r="BC10" s="104"/>
      <c r="BD10" s="105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5"/>
      <c r="BX10" s="105"/>
    </row>
    <row r="11" s="106" customFormat="true" ht="14.25" hidden="false" customHeight="true" outlineLevel="0" collapsed="false">
      <c r="A11" s="99" t="n">
        <v>9</v>
      </c>
      <c r="B11" s="100" t="str">
        <f aca="false">Results!B22</f>
        <v>Heather Wesson</v>
      </c>
      <c r="C11" s="71" t="n">
        <f aca="false">Results!I22</f>
        <v>10</v>
      </c>
      <c r="D11" s="71" t="str">
        <f aca="false">Results!K22</f>
        <v>24:27</v>
      </c>
      <c r="E11" s="101"/>
      <c r="F11" s="101"/>
      <c r="G11" s="101"/>
      <c r="H11" s="101"/>
      <c r="I11" s="101"/>
      <c r="J11" s="101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1"/>
      <c r="AD11" s="101"/>
      <c r="AE11" s="101"/>
      <c r="AF11" s="102"/>
      <c r="AG11" s="101"/>
      <c r="AH11" s="101"/>
      <c r="AI11" s="102"/>
      <c r="AJ11" s="101"/>
      <c r="AK11" s="101"/>
      <c r="AL11" s="102"/>
      <c r="AM11" s="101"/>
      <c r="AN11" s="102"/>
      <c r="AO11" s="101"/>
      <c r="AP11" s="101"/>
      <c r="AQ11" s="102"/>
      <c r="AR11" s="102"/>
      <c r="AS11" s="102"/>
      <c r="AT11" s="102"/>
      <c r="AU11" s="102"/>
      <c r="AV11" s="103"/>
      <c r="AW11" s="101"/>
      <c r="AX11" s="101"/>
      <c r="AY11" s="101"/>
      <c r="AZ11" s="101"/>
      <c r="BA11" s="101"/>
      <c r="BB11" s="102"/>
      <c r="BC11" s="104"/>
      <c r="BD11" s="105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5"/>
      <c r="BX11" s="105"/>
    </row>
    <row r="12" s="106" customFormat="true" ht="14.25" hidden="false" customHeight="true" outlineLevel="0" collapsed="false">
      <c r="A12" s="99" t="n">
        <v>10</v>
      </c>
      <c r="B12" s="100" t="str">
        <f aca="false">Results!B43</f>
        <v>Sue Pinder</v>
      </c>
      <c r="C12" s="71" t="n">
        <f aca="false">Results!I43</f>
        <v>11</v>
      </c>
      <c r="D12" s="71" t="str">
        <f aca="false">Results!K43</f>
        <v>24:48</v>
      </c>
      <c r="E12" s="101"/>
      <c r="F12" s="101"/>
      <c r="G12" s="101"/>
      <c r="H12" s="101"/>
      <c r="I12" s="101"/>
      <c r="J12" s="101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1"/>
      <c r="AD12" s="101"/>
      <c r="AE12" s="101"/>
      <c r="AF12" s="102"/>
      <c r="AG12" s="101"/>
      <c r="AH12" s="101"/>
      <c r="AI12" s="102"/>
      <c r="AJ12" s="101"/>
      <c r="AK12" s="101"/>
      <c r="AL12" s="102"/>
      <c r="AM12" s="101"/>
      <c r="AN12" s="102"/>
      <c r="AO12" s="101"/>
      <c r="AP12" s="101"/>
      <c r="AQ12" s="102"/>
      <c r="AR12" s="102"/>
      <c r="AS12" s="102"/>
      <c r="AT12" s="102"/>
      <c r="AU12" s="102"/>
      <c r="AV12" s="103"/>
      <c r="AW12" s="101"/>
      <c r="AX12" s="101"/>
      <c r="AY12" s="101"/>
      <c r="AZ12" s="101"/>
      <c r="BA12" s="101"/>
      <c r="BB12" s="102"/>
      <c r="BC12" s="104"/>
      <c r="BD12" s="105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5"/>
      <c r="BX12" s="105"/>
    </row>
    <row r="13" s="106" customFormat="true" ht="14.25" hidden="false" customHeight="true" outlineLevel="0" collapsed="false">
      <c r="A13" s="99" t="n">
        <v>11</v>
      </c>
      <c r="B13" s="100" t="str">
        <f aca="false">Results!B11</f>
        <v>Amber Wilkins</v>
      </c>
      <c r="C13" s="71" t="n">
        <f aca="false">Results!I11</f>
        <v>12</v>
      </c>
      <c r="D13" s="71" t="str">
        <f aca="false">Results!K11</f>
        <v>24:26</v>
      </c>
      <c r="E13" s="101"/>
      <c r="F13" s="101"/>
      <c r="G13" s="101"/>
      <c r="H13" s="101"/>
      <c r="I13" s="101"/>
      <c r="J13" s="101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1"/>
      <c r="AD13" s="101"/>
      <c r="AE13" s="101"/>
      <c r="AF13" s="102"/>
      <c r="AG13" s="101"/>
      <c r="AH13" s="101"/>
      <c r="AI13" s="102"/>
      <c r="AJ13" s="101"/>
      <c r="AK13" s="101"/>
      <c r="AL13" s="102"/>
      <c r="AM13" s="101"/>
      <c r="AN13" s="102"/>
      <c r="AO13" s="101"/>
      <c r="AP13" s="101"/>
      <c r="AQ13" s="102"/>
      <c r="AR13" s="102"/>
      <c r="AS13" s="102"/>
      <c r="AT13" s="102"/>
      <c r="AU13" s="102"/>
      <c r="AV13" s="103"/>
      <c r="AW13" s="101"/>
      <c r="AX13" s="101"/>
      <c r="AY13" s="101"/>
      <c r="AZ13" s="101"/>
      <c r="BA13" s="101"/>
      <c r="BB13" s="102"/>
      <c r="BC13" s="104"/>
      <c r="BD13" s="105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5"/>
      <c r="BX13" s="105"/>
    </row>
    <row r="14" s="106" customFormat="true" ht="14.25" hidden="false" customHeight="true" outlineLevel="0" collapsed="false">
      <c r="A14" s="99" t="n">
        <v>12</v>
      </c>
      <c r="B14" s="100" t="str">
        <f aca="false">Results!B9</f>
        <v>Alison Sutton</v>
      </c>
      <c r="C14" s="71" t="n">
        <f aca="false">Results!I9</f>
        <v>13</v>
      </c>
      <c r="D14" s="71" t="str">
        <f aca="false">Results!K9</f>
        <v>25:00</v>
      </c>
      <c r="E14" s="101"/>
      <c r="F14" s="101"/>
      <c r="G14" s="101"/>
      <c r="H14" s="101"/>
      <c r="I14" s="101"/>
      <c r="J14" s="101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1"/>
      <c r="AD14" s="101"/>
      <c r="AE14" s="101"/>
      <c r="AF14" s="102"/>
      <c r="AG14" s="101"/>
      <c r="AH14" s="101"/>
      <c r="AI14" s="102"/>
      <c r="AJ14" s="101"/>
      <c r="AK14" s="101"/>
      <c r="AL14" s="102"/>
      <c r="AM14" s="101"/>
      <c r="AN14" s="102"/>
      <c r="AO14" s="101"/>
      <c r="AP14" s="101"/>
      <c r="AQ14" s="102"/>
      <c r="AR14" s="102"/>
      <c r="AS14" s="102"/>
      <c r="AT14" s="102"/>
      <c r="AU14" s="102"/>
      <c r="AV14" s="103"/>
      <c r="AW14" s="101"/>
      <c r="AX14" s="101"/>
      <c r="AY14" s="101"/>
      <c r="AZ14" s="101"/>
      <c r="BA14" s="101"/>
      <c r="BB14" s="102"/>
      <c r="BC14" s="104"/>
      <c r="BD14" s="105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5"/>
      <c r="BX14" s="105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</row>
    <row r="15" s="106" customFormat="true" ht="14.25" hidden="false" customHeight="true" outlineLevel="0" collapsed="false">
      <c r="A15" s="99" t="n">
        <v>13</v>
      </c>
      <c r="B15" s="100" t="str">
        <f aca="false">Results!B18</f>
        <v>Emily Deeming</v>
      </c>
      <c r="C15" s="71" t="n">
        <f aca="false">Results!I18</f>
        <v>14</v>
      </c>
      <c r="D15" s="71" t="str">
        <f aca="false">Results!K18</f>
        <v>25:32</v>
      </c>
      <c r="E15" s="101"/>
      <c r="F15" s="101"/>
      <c r="G15" s="101"/>
      <c r="H15" s="101"/>
      <c r="I15" s="101"/>
      <c r="J15" s="101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1"/>
      <c r="AD15" s="101"/>
      <c r="AE15" s="101"/>
      <c r="AF15" s="102"/>
      <c r="AG15" s="101"/>
      <c r="AH15" s="101"/>
      <c r="AI15" s="102"/>
      <c r="AJ15" s="101"/>
      <c r="AK15" s="101"/>
      <c r="AL15" s="102"/>
      <c r="AM15" s="101"/>
      <c r="AN15" s="102"/>
      <c r="AO15" s="101"/>
      <c r="AP15" s="101"/>
      <c r="AQ15" s="102"/>
      <c r="AR15" s="102"/>
      <c r="AS15" s="102"/>
      <c r="AT15" s="102"/>
      <c r="AU15" s="102"/>
      <c r="AV15" s="103"/>
      <c r="AW15" s="101"/>
      <c r="AX15" s="101"/>
      <c r="AY15" s="101"/>
      <c r="AZ15" s="101"/>
      <c r="BA15" s="101"/>
      <c r="BB15" s="102"/>
      <c r="BC15" s="104"/>
      <c r="BD15" s="105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5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</row>
    <row r="16" s="106" customFormat="true" ht="14.25" hidden="false" customHeight="true" outlineLevel="0" collapsed="false">
      <c r="A16" s="99" t="n">
        <v>14</v>
      </c>
      <c r="B16" s="100" t="str">
        <f aca="false">Results!B8</f>
        <v>Alison Blyth</v>
      </c>
      <c r="C16" s="71" t="n">
        <f aca="false">Results!I8</f>
        <v>15</v>
      </c>
      <c r="D16" s="71" t="str">
        <f aca="false">Results!K8</f>
        <v>29:11</v>
      </c>
      <c r="E16" s="101"/>
      <c r="F16" s="101"/>
      <c r="G16" s="101"/>
      <c r="H16" s="101"/>
      <c r="I16" s="101"/>
      <c r="J16" s="101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1"/>
      <c r="AD16" s="101"/>
      <c r="AE16" s="101"/>
      <c r="AF16" s="102"/>
      <c r="AG16" s="101"/>
      <c r="AH16" s="101"/>
      <c r="AI16" s="102"/>
      <c r="AJ16" s="101"/>
      <c r="AK16" s="101"/>
      <c r="AL16" s="102"/>
      <c r="AM16" s="101"/>
      <c r="AN16" s="102"/>
      <c r="AO16" s="101"/>
      <c r="AP16" s="101"/>
      <c r="AQ16" s="102"/>
      <c r="AR16" s="102"/>
      <c r="AS16" s="102"/>
      <c r="AT16" s="102"/>
      <c r="AU16" s="102"/>
      <c r="AV16" s="103"/>
      <c r="AW16" s="101"/>
      <c r="AX16" s="101"/>
      <c r="AY16" s="101"/>
      <c r="AZ16" s="101"/>
      <c r="BA16" s="101"/>
      <c r="BB16" s="102"/>
      <c r="BC16" s="104"/>
      <c r="BD16" s="105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5"/>
      <c r="BX16" s="105"/>
    </row>
    <row r="17" s="106" customFormat="true" ht="14.25" hidden="false" customHeight="true" outlineLevel="0" collapsed="false">
      <c r="A17" s="99" t="n">
        <v>15</v>
      </c>
      <c r="B17" s="100" t="str">
        <f aca="false">Results!B15</f>
        <v>Debbie Kirk</v>
      </c>
      <c r="C17" s="71" t="n">
        <f aca="false">Results!I15</f>
        <v>0</v>
      </c>
      <c r="D17" s="71" t="n">
        <f aca="false">Results!K15</f>
        <v>0</v>
      </c>
      <c r="E17" s="101"/>
      <c r="F17" s="101"/>
      <c r="G17" s="101"/>
      <c r="H17" s="101"/>
      <c r="I17" s="101"/>
      <c r="J17" s="101"/>
      <c r="K17" s="108"/>
      <c r="L17" s="108"/>
      <c r="M17" s="109"/>
      <c r="N17" s="109"/>
      <c r="O17" s="102"/>
      <c r="P17" s="109"/>
      <c r="Q17" s="108"/>
      <c r="R17" s="109"/>
      <c r="S17" s="108"/>
      <c r="T17" s="109"/>
      <c r="U17" s="108"/>
      <c r="V17" s="109"/>
      <c r="W17" s="108"/>
      <c r="X17" s="108"/>
      <c r="Y17" s="109"/>
      <c r="Z17" s="109"/>
      <c r="AA17" s="109"/>
      <c r="AB17" s="109"/>
      <c r="AC17" s="110"/>
      <c r="AD17" s="110"/>
      <c r="AE17" s="110"/>
      <c r="AF17" s="108"/>
      <c r="AG17" s="110"/>
      <c r="AH17" s="110"/>
      <c r="AI17" s="108"/>
      <c r="AJ17" s="110"/>
      <c r="AK17" s="110"/>
      <c r="AL17" s="108"/>
      <c r="AM17" s="110"/>
      <c r="AN17" s="108"/>
      <c r="AO17" s="110"/>
      <c r="AP17" s="110"/>
      <c r="AQ17" s="108"/>
      <c r="AR17" s="108"/>
      <c r="AS17" s="108"/>
      <c r="AT17" s="108"/>
      <c r="AU17" s="109"/>
      <c r="AV17" s="111"/>
      <c r="AW17" s="110"/>
      <c r="AX17" s="110"/>
      <c r="AY17" s="110"/>
      <c r="AZ17" s="110"/>
      <c r="BA17" s="110"/>
      <c r="BB17" s="108"/>
      <c r="BC17" s="90"/>
      <c r="BD17" s="112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112"/>
      <c r="BX17" s="112"/>
      <c r="BY17" s="113"/>
      <c r="BZ17" s="113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</row>
    <row r="18" customFormat="false" ht="16.5" hidden="false" customHeight="false" outlineLevel="0" collapsed="false">
      <c r="A18" s="99" t="n">
        <v>16</v>
      </c>
      <c r="B18" s="100" t="str">
        <f aca="false">Results!B32</f>
        <v>Kerry Queenan</v>
      </c>
      <c r="C18" s="71" t="n">
        <f aca="false">Results!I32</f>
        <v>0</v>
      </c>
      <c r="D18" s="71" t="n">
        <f aca="false">Results!K32</f>
        <v>0</v>
      </c>
      <c r="E18" s="101"/>
      <c r="F18" s="101"/>
      <c r="G18" s="101"/>
      <c r="H18" s="101"/>
      <c r="I18" s="101"/>
      <c r="J18" s="101"/>
      <c r="K18" s="108"/>
      <c r="L18" s="108"/>
      <c r="M18" s="109"/>
      <c r="N18" s="109"/>
      <c r="O18" s="102"/>
      <c r="P18" s="109"/>
      <c r="Q18" s="108"/>
      <c r="R18" s="109"/>
      <c r="S18" s="108"/>
      <c r="T18" s="109"/>
      <c r="U18" s="108"/>
      <c r="V18" s="109"/>
      <c r="W18" s="108"/>
      <c r="X18" s="108"/>
      <c r="Y18" s="109"/>
      <c r="Z18" s="109"/>
      <c r="AA18" s="109"/>
      <c r="AB18" s="109"/>
      <c r="AC18" s="110"/>
      <c r="AD18" s="110"/>
      <c r="AE18" s="110"/>
      <c r="AF18" s="108"/>
      <c r="AG18" s="110"/>
      <c r="AH18" s="110"/>
      <c r="AI18" s="108"/>
      <c r="AJ18" s="110"/>
      <c r="AK18" s="110"/>
      <c r="AL18" s="108"/>
      <c r="AM18" s="110"/>
      <c r="AN18" s="108"/>
      <c r="AO18" s="110"/>
      <c r="AP18" s="110"/>
      <c r="AQ18" s="108"/>
      <c r="AR18" s="108"/>
      <c r="AS18" s="108"/>
      <c r="AT18" s="108"/>
      <c r="AU18" s="109"/>
      <c r="AV18" s="111"/>
      <c r="AW18" s="110"/>
      <c r="AX18" s="110"/>
      <c r="AY18" s="110"/>
      <c r="AZ18" s="110"/>
      <c r="BA18" s="110"/>
      <c r="BB18" s="108"/>
      <c r="BC18" s="90"/>
      <c r="BD18" s="112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112"/>
      <c r="BX18" s="112"/>
      <c r="BY18" s="113"/>
      <c r="BZ18" s="113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</row>
    <row r="19" customFormat="false" ht="16.5" hidden="false" customHeight="false" outlineLevel="0" collapsed="false">
      <c r="A19" s="99" t="n">
        <v>17</v>
      </c>
      <c r="B19" s="100" t="str">
        <f aca="false">Results!B40</f>
        <v>Sam Crowe</v>
      </c>
      <c r="C19" s="71" t="n">
        <f aca="false">Results!I40</f>
        <v>0</v>
      </c>
      <c r="D19" s="71" t="n">
        <f aca="false">Results!K40</f>
        <v>0</v>
      </c>
      <c r="E19" s="101"/>
      <c r="F19" s="101"/>
      <c r="G19" s="101"/>
      <c r="H19" s="101"/>
      <c r="I19" s="101"/>
      <c r="J19" s="101"/>
      <c r="K19" s="108"/>
      <c r="L19" s="108"/>
      <c r="M19" s="109"/>
      <c r="N19" s="109"/>
      <c r="O19" s="102"/>
      <c r="P19" s="109"/>
      <c r="Q19" s="108"/>
      <c r="R19" s="109"/>
      <c r="S19" s="108"/>
      <c r="T19" s="109"/>
      <c r="U19" s="108"/>
      <c r="V19" s="109"/>
      <c r="W19" s="108"/>
      <c r="X19" s="108"/>
      <c r="Y19" s="109"/>
      <c r="Z19" s="109"/>
      <c r="AA19" s="109"/>
      <c r="AB19" s="109"/>
      <c r="AC19" s="110"/>
      <c r="AD19" s="110"/>
      <c r="AE19" s="110"/>
      <c r="AF19" s="108"/>
      <c r="AG19" s="110"/>
      <c r="AH19" s="110"/>
      <c r="AI19" s="108"/>
      <c r="AJ19" s="110"/>
      <c r="AK19" s="110"/>
      <c r="AL19" s="108"/>
      <c r="AM19" s="110"/>
      <c r="AN19" s="108"/>
      <c r="AO19" s="110"/>
      <c r="AP19" s="110"/>
      <c r="AQ19" s="108"/>
      <c r="AR19" s="108"/>
      <c r="AS19" s="108"/>
      <c r="AT19" s="108"/>
      <c r="AU19" s="109"/>
      <c r="AV19" s="111"/>
      <c r="AW19" s="110"/>
      <c r="AX19" s="110"/>
      <c r="AY19" s="110"/>
      <c r="AZ19" s="110"/>
      <c r="BA19" s="110"/>
      <c r="BB19" s="108"/>
      <c r="BC19" s="90"/>
      <c r="BD19" s="112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112"/>
      <c r="BX19" s="112"/>
      <c r="BY19" s="113"/>
      <c r="BZ19" s="113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</row>
    <row r="20" customFormat="false" ht="16.5" hidden="false" customHeight="false" outlineLevel="0" collapsed="false">
      <c r="A20" s="99" t="n">
        <v>18</v>
      </c>
      <c r="B20" s="100" t="str">
        <f aca="false">Results!B29</f>
        <v>Kathryn Spendlove</v>
      </c>
      <c r="C20" s="71" t="n">
        <f aca="false">Results!I29</f>
        <v>0</v>
      </c>
      <c r="D20" s="71" t="n">
        <f aca="false">Results!K29</f>
        <v>0</v>
      </c>
      <c r="E20" s="101"/>
      <c r="F20" s="101"/>
      <c r="G20" s="101"/>
      <c r="H20" s="101"/>
      <c r="I20" s="101"/>
      <c r="J20" s="101"/>
      <c r="K20" s="108"/>
      <c r="L20" s="108"/>
      <c r="M20" s="109"/>
      <c r="N20" s="109"/>
      <c r="O20" s="102"/>
      <c r="P20" s="109"/>
      <c r="Q20" s="108"/>
      <c r="R20" s="109"/>
      <c r="S20" s="108"/>
      <c r="T20" s="109"/>
      <c r="U20" s="108"/>
      <c r="V20" s="109"/>
      <c r="W20" s="108"/>
      <c r="X20" s="108"/>
      <c r="Y20" s="109"/>
      <c r="Z20" s="109"/>
      <c r="AA20" s="109"/>
      <c r="AB20" s="109"/>
      <c r="AC20" s="110"/>
      <c r="AD20" s="110"/>
      <c r="AE20" s="110"/>
      <c r="AF20" s="108"/>
      <c r="AG20" s="110"/>
      <c r="AH20" s="110"/>
      <c r="AI20" s="108"/>
      <c r="AJ20" s="110"/>
      <c r="AK20" s="110"/>
      <c r="AL20" s="108"/>
      <c r="AM20" s="110"/>
      <c r="AN20" s="108"/>
      <c r="AO20" s="110"/>
      <c r="AP20" s="110"/>
      <c r="AQ20" s="108"/>
      <c r="AR20" s="108"/>
      <c r="AS20" s="108"/>
      <c r="AT20" s="108"/>
      <c r="AU20" s="109"/>
      <c r="AV20" s="111"/>
      <c r="AW20" s="110"/>
      <c r="AX20" s="110"/>
      <c r="AY20" s="110"/>
      <c r="AZ20" s="110"/>
      <c r="BA20" s="110"/>
      <c r="BB20" s="108"/>
      <c r="BC20" s="90"/>
      <c r="BD20" s="112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112"/>
      <c r="BX20" s="112"/>
      <c r="BY20" s="113"/>
      <c r="BZ20" s="113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</row>
    <row r="21" customFormat="false" ht="16.5" hidden="false" customHeight="false" outlineLevel="0" collapsed="false">
      <c r="A21" s="99" t="n">
        <v>19</v>
      </c>
      <c r="B21" s="100" t="str">
        <f aca="false">Results!B7</f>
        <v>Abbie Leivers</v>
      </c>
      <c r="C21" s="71" t="n">
        <f aca="false">Results!I7</f>
        <v>0</v>
      </c>
      <c r="D21" s="71" t="n">
        <f aca="false">Results!K7</f>
        <v>0</v>
      </c>
      <c r="E21" s="101"/>
      <c r="F21" s="101"/>
      <c r="G21" s="101"/>
      <c r="H21" s="101"/>
      <c r="I21" s="101"/>
      <c r="J21" s="101"/>
      <c r="K21" s="108"/>
      <c r="L21" s="108"/>
      <c r="M21" s="109"/>
      <c r="N21" s="109"/>
      <c r="O21" s="102"/>
      <c r="P21" s="109"/>
      <c r="Q21" s="108"/>
      <c r="R21" s="109"/>
      <c r="S21" s="108"/>
      <c r="T21" s="109"/>
      <c r="U21" s="108"/>
      <c r="V21" s="109"/>
      <c r="W21" s="108"/>
      <c r="X21" s="108"/>
      <c r="Y21" s="109"/>
      <c r="Z21" s="109"/>
      <c r="AA21" s="109"/>
      <c r="AB21" s="109"/>
      <c r="AC21" s="110"/>
      <c r="AD21" s="110"/>
      <c r="AE21" s="110"/>
      <c r="AF21" s="108"/>
      <c r="AG21" s="110"/>
      <c r="AH21" s="110"/>
      <c r="AI21" s="108"/>
      <c r="AJ21" s="110"/>
      <c r="AK21" s="110"/>
      <c r="AL21" s="108"/>
      <c r="AM21" s="110"/>
      <c r="AN21" s="108"/>
      <c r="AO21" s="110"/>
      <c r="AP21" s="110"/>
      <c r="AQ21" s="108"/>
      <c r="AR21" s="108"/>
      <c r="AS21" s="108"/>
      <c r="AT21" s="108"/>
      <c r="AU21" s="109"/>
      <c r="AV21" s="111"/>
      <c r="AW21" s="110"/>
      <c r="AX21" s="110"/>
      <c r="AY21" s="110"/>
      <c r="AZ21" s="110"/>
      <c r="BA21" s="110"/>
      <c r="BB21" s="108"/>
      <c r="BC21" s="90"/>
      <c r="BD21" s="112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112"/>
      <c r="BX21" s="112"/>
      <c r="BY21" s="113"/>
      <c r="BZ21" s="113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</row>
    <row r="22" customFormat="false" ht="16.5" hidden="false" customHeight="false" outlineLevel="0" collapsed="false">
      <c r="A22" s="99" t="n">
        <v>20</v>
      </c>
      <c r="B22" s="100" t="str">
        <f aca="false">Results!B10</f>
        <v>Amanda Heading</v>
      </c>
      <c r="C22" s="71" t="n">
        <f aca="false">Results!I10</f>
        <v>0</v>
      </c>
      <c r="D22" s="71" t="n">
        <f aca="false">Results!K10</f>
        <v>0</v>
      </c>
      <c r="E22" s="101"/>
      <c r="F22" s="101"/>
      <c r="G22" s="101"/>
      <c r="H22" s="101"/>
      <c r="I22" s="101"/>
      <c r="J22" s="101"/>
      <c r="K22" s="108"/>
      <c r="L22" s="108"/>
      <c r="M22" s="109"/>
      <c r="N22" s="109"/>
      <c r="O22" s="102"/>
      <c r="P22" s="109"/>
      <c r="Q22" s="108"/>
      <c r="R22" s="109"/>
      <c r="S22" s="108"/>
      <c r="T22" s="109"/>
      <c r="U22" s="108"/>
      <c r="V22" s="109"/>
      <c r="W22" s="108"/>
      <c r="X22" s="108"/>
      <c r="Y22" s="109"/>
      <c r="Z22" s="109"/>
      <c r="AA22" s="109"/>
      <c r="AB22" s="109"/>
      <c r="AC22" s="110"/>
      <c r="AD22" s="110"/>
      <c r="AE22" s="110"/>
      <c r="AF22" s="108"/>
      <c r="AG22" s="110"/>
      <c r="AH22" s="110"/>
      <c r="AI22" s="108"/>
      <c r="AJ22" s="110"/>
      <c r="AK22" s="110"/>
      <c r="AL22" s="108"/>
      <c r="AM22" s="110"/>
      <c r="AN22" s="108"/>
      <c r="AO22" s="110"/>
      <c r="AP22" s="110"/>
      <c r="AQ22" s="108"/>
      <c r="AR22" s="108"/>
      <c r="AS22" s="108"/>
      <c r="AT22" s="108"/>
      <c r="AU22" s="109"/>
      <c r="AV22" s="111"/>
      <c r="AW22" s="110"/>
      <c r="AX22" s="110"/>
      <c r="AY22" s="110"/>
      <c r="AZ22" s="110"/>
      <c r="BA22" s="110"/>
      <c r="BB22" s="108"/>
      <c r="BC22" s="90"/>
      <c r="BD22" s="112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112"/>
      <c r="BX22" s="112"/>
      <c r="BY22" s="113"/>
      <c r="BZ22" s="113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</row>
    <row r="23" customFormat="false" ht="15" hidden="false" customHeight="false" outlineLevel="0" collapsed="false">
      <c r="A23" s="99" t="n">
        <v>21</v>
      </c>
      <c r="B23" s="100" t="str">
        <f aca="false">Results!B12</f>
        <v>Carla Fox</v>
      </c>
      <c r="C23" s="71" t="n">
        <f aca="false">Results!I12</f>
        <v>0</v>
      </c>
      <c r="D23" s="71" t="n">
        <f aca="false">Results!K12</f>
        <v>0</v>
      </c>
      <c r="G23" s="108"/>
      <c r="K23" s="108"/>
      <c r="L23" s="108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</row>
    <row r="24" customFormat="false" ht="15" hidden="false" customHeight="false" outlineLevel="0" collapsed="false">
      <c r="A24" s="99" t="n">
        <v>22</v>
      </c>
      <c r="B24" s="100" t="str">
        <f aca="false">Results!B16</f>
        <v>Elaine Ozenbrook</v>
      </c>
      <c r="C24" s="71" t="n">
        <f aca="false">Results!I16</f>
        <v>0</v>
      </c>
      <c r="D24" s="71" t="n">
        <f aca="false">Results!K16</f>
        <v>0</v>
      </c>
      <c r="G24" s="108"/>
      <c r="K24" s="108"/>
      <c r="L24" s="108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customFormat="false" ht="15" hidden="false" customHeight="false" outlineLevel="0" collapsed="false">
      <c r="A25" s="99" t="n">
        <v>23</v>
      </c>
      <c r="B25" s="100" t="str">
        <f aca="false">Results!B19</f>
        <v>Emma Dawkins</v>
      </c>
      <c r="C25" s="71" t="n">
        <f aca="false">Results!I19</f>
        <v>0</v>
      </c>
      <c r="D25" s="71" t="n">
        <f aca="false">Results!K19</f>
        <v>0</v>
      </c>
      <c r="G25" s="108"/>
      <c r="K25" s="108"/>
      <c r="L25" s="108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</row>
    <row r="26" s="87" customFormat="true" ht="15" hidden="false" customHeight="false" outlineLevel="0" collapsed="false">
      <c r="A26" s="99" t="n">
        <v>24</v>
      </c>
      <c r="B26" s="100" t="str">
        <f aca="false">Results!B24</f>
        <v>Jayne Lynas</v>
      </c>
      <c r="C26" s="71" t="n">
        <f aca="false">Results!I24</f>
        <v>0</v>
      </c>
      <c r="D26" s="71" t="n">
        <f aca="false">Results!K24</f>
        <v>0</v>
      </c>
      <c r="E26" s="88"/>
      <c r="F26" s="89"/>
      <c r="G26" s="108"/>
      <c r="I26" s="88"/>
      <c r="J26" s="89"/>
      <c r="K26" s="108"/>
      <c r="L26" s="108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F26" s="88"/>
      <c r="AH26" s="91"/>
      <c r="AI26" s="92"/>
      <c r="AL26" s="88"/>
      <c r="AN26" s="88"/>
      <c r="AQ26" s="88"/>
      <c r="AR26" s="88"/>
      <c r="AS26" s="88"/>
      <c r="AT26" s="88"/>
      <c r="AU26" s="88"/>
      <c r="AV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93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</row>
    <row r="27" s="87" customFormat="true" ht="15" hidden="false" customHeight="false" outlineLevel="0" collapsed="false">
      <c r="A27" s="99" t="n">
        <v>25</v>
      </c>
      <c r="B27" s="100" t="str">
        <f aca="false">Results!B26</f>
        <v>Joanne Wright</v>
      </c>
      <c r="C27" s="71" t="n">
        <f aca="false">Results!I26</f>
        <v>0</v>
      </c>
      <c r="D27" s="71" t="n">
        <f aca="false">Results!K26</f>
        <v>0</v>
      </c>
      <c r="E27" s="88"/>
      <c r="F27" s="89"/>
      <c r="G27" s="108"/>
      <c r="I27" s="88"/>
      <c r="J27" s="89"/>
      <c r="K27" s="108"/>
      <c r="L27" s="108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F27" s="88"/>
      <c r="AH27" s="91"/>
      <c r="AI27" s="92"/>
      <c r="AL27" s="88"/>
      <c r="AN27" s="88"/>
      <c r="AQ27" s="88"/>
      <c r="AR27" s="88"/>
      <c r="AS27" s="88"/>
      <c r="AT27" s="88"/>
      <c r="AU27" s="88"/>
      <c r="AV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93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</row>
    <row r="28" s="87" customFormat="true" ht="15" hidden="false" customHeight="false" outlineLevel="0" collapsed="false">
      <c r="A28" s="99" t="n">
        <v>26</v>
      </c>
      <c r="B28" s="100" t="str">
        <f aca="false">Results!B27</f>
        <v>Karen O'Hanlon</v>
      </c>
      <c r="C28" s="71" t="n">
        <f aca="false">Results!I27</f>
        <v>0</v>
      </c>
      <c r="D28" s="71" t="n">
        <f aca="false">Results!K27</f>
        <v>0</v>
      </c>
      <c r="E28" s="88"/>
      <c r="F28" s="89"/>
      <c r="G28" s="108"/>
      <c r="I28" s="88"/>
      <c r="J28" s="89"/>
      <c r="K28" s="108"/>
      <c r="L28" s="108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F28" s="88"/>
      <c r="AH28" s="91"/>
      <c r="AI28" s="92"/>
      <c r="AL28" s="88"/>
      <c r="AN28" s="88"/>
      <c r="AQ28" s="88"/>
      <c r="AR28" s="88"/>
      <c r="AS28" s="88"/>
      <c r="AT28" s="88"/>
      <c r="AU28" s="88"/>
      <c r="AV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93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</row>
    <row r="29" s="87" customFormat="true" ht="15" hidden="false" customHeight="false" outlineLevel="0" collapsed="false">
      <c r="A29" s="99" t="n">
        <v>27</v>
      </c>
      <c r="B29" s="100" t="str">
        <f aca="false">Results!B28</f>
        <v>Kate Tuck</v>
      </c>
      <c r="C29" s="71" t="n">
        <f aca="false">Results!I28</f>
        <v>0</v>
      </c>
      <c r="D29" s="71" t="n">
        <f aca="false">Results!K28</f>
        <v>0</v>
      </c>
      <c r="E29" s="88"/>
      <c r="F29" s="89"/>
      <c r="G29" s="108"/>
      <c r="I29" s="88"/>
      <c r="J29" s="89"/>
      <c r="K29" s="108"/>
      <c r="L29" s="108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F29" s="88"/>
      <c r="AH29" s="91"/>
      <c r="AI29" s="92"/>
      <c r="AL29" s="88"/>
      <c r="AN29" s="88"/>
      <c r="AQ29" s="88"/>
      <c r="AR29" s="88"/>
      <c r="AS29" s="88"/>
      <c r="AT29" s="88"/>
      <c r="AU29" s="88"/>
      <c r="AV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93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</row>
    <row r="30" s="87" customFormat="true" ht="15" hidden="false" customHeight="false" outlineLevel="0" collapsed="false">
      <c r="A30" s="99" t="n">
        <v>28</v>
      </c>
      <c r="B30" s="100" t="str">
        <f aca="false">Results!B30</f>
        <v>Katie Green</v>
      </c>
      <c r="C30" s="71" t="n">
        <f aca="false">Results!I30</f>
        <v>0</v>
      </c>
      <c r="D30" s="71" t="n">
        <f aca="false">Results!K30</f>
        <v>0</v>
      </c>
      <c r="E30" s="88"/>
      <c r="F30" s="89"/>
      <c r="G30" s="108"/>
      <c r="I30" s="88"/>
      <c r="J30" s="89"/>
      <c r="K30" s="108"/>
      <c r="L30" s="108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F30" s="88"/>
      <c r="AH30" s="91"/>
      <c r="AI30" s="92"/>
      <c r="AL30" s="88"/>
      <c r="AN30" s="88"/>
      <c r="AQ30" s="88"/>
      <c r="AR30" s="88"/>
      <c r="AS30" s="88"/>
      <c r="AT30" s="88"/>
      <c r="AU30" s="88"/>
      <c r="AV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93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</row>
    <row r="31" s="87" customFormat="true" ht="15" hidden="false" customHeight="false" outlineLevel="0" collapsed="false">
      <c r="A31" s="99" t="n">
        <v>29</v>
      </c>
      <c r="B31" s="100" t="str">
        <f aca="false">Results!B34</f>
        <v>Linda Roulston</v>
      </c>
      <c r="C31" s="71" t="n">
        <f aca="false">Results!I34</f>
        <v>0</v>
      </c>
      <c r="D31" s="71" t="n">
        <f aca="false">Results!K34</f>
        <v>0</v>
      </c>
      <c r="E31" s="88"/>
      <c r="F31" s="89"/>
      <c r="G31" s="108"/>
      <c r="I31" s="88"/>
      <c r="J31" s="89"/>
      <c r="K31" s="108"/>
      <c r="L31" s="108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F31" s="88"/>
      <c r="AH31" s="91"/>
      <c r="AI31" s="92"/>
      <c r="AL31" s="88"/>
      <c r="AN31" s="88"/>
      <c r="AQ31" s="88"/>
      <c r="AR31" s="88"/>
      <c r="AS31" s="88"/>
      <c r="AT31" s="88"/>
      <c r="AU31" s="88"/>
      <c r="AV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93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</row>
    <row r="32" s="87" customFormat="true" ht="15" hidden="false" customHeight="false" outlineLevel="0" collapsed="false">
      <c r="A32" s="99" t="n">
        <v>30</v>
      </c>
      <c r="B32" s="100" t="str">
        <f aca="false">Results!B35</f>
        <v>Mollie O'Hanlon</v>
      </c>
      <c r="C32" s="71" t="n">
        <f aca="false">Results!I35</f>
        <v>0</v>
      </c>
      <c r="D32" s="71" t="n">
        <f aca="false">Results!K35</f>
        <v>0</v>
      </c>
      <c r="E32" s="88"/>
      <c r="F32" s="89"/>
      <c r="G32" s="108"/>
      <c r="I32" s="88"/>
      <c r="J32" s="89"/>
      <c r="K32" s="108"/>
      <c r="L32" s="108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F32" s="88"/>
      <c r="AH32" s="91"/>
      <c r="AI32" s="92"/>
      <c r="AL32" s="88"/>
      <c r="AN32" s="88"/>
      <c r="AQ32" s="88"/>
      <c r="AR32" s="88"/>
      <c r="AS32" s="88"/>
      <c r="AT32" s="88"/>
      <c r="AU32" s="88"/>
      <c r="AV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93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</row>
    <row r="33" s="87" customFormat="true" ht="15" hidden="false" customHeight="false" outlineLevel="0" collapsed="false">
      <c r="A33" s="99" t="n">
        <v>31</v>
      </c>
      <c r="B33" s="100" t="str">
        <f aca="false">Results!B36</f>
        <v>Nikki Clayton</v>
      </c>
      <c r="C33" s="71" t="n">
        <f aca="false">Results!I36</f>
        <v>0</v>
      </c>
      <c r="D33" s="71" t="n">
        <f aca="false">Results!K36</f>
        <v>0</v>
      </c>
      <c r="E33" s="88"/>
      <c r="F33" s="89"/>
      <c r="G33" s="108"/>
      <c r="I33" s="88"/>
      <c r="J33" s="89"/>
      <c r="K33" s="108"/>
      <c r="L33" s="108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F33" s="88"/>
      <c r="AH33" s="91"/>
      <c r="AI33" s="92"/>
      <c r="AL33" s="88"/>
      <c r="AN33" s="88"/>
      <c r="AQ33" s="88"/>
      <c r="AR33" s="88"/>
      <c r="AS33" s="88"/>
      <c r="AT33" s="88"/>
      <c r="AU33" s="88"/>
      <c r="AV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93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</row>
    <row r="34" s="87" customFormat="true" ht="15" hidden="false" customHeight="false" outlineLevel="0" collapsed="false">
      <c r="A34" s="99" t="n">
        <v>32</v>
      </c>
      <c r="B34" s="100" t="str">
        <f aca="false">Results!B39</f>
        <v>Rose Leivers</v>
      </c>
      <c r="C34" s="71" t="n">
        <f aca="false">Results!I39</f>
        <v>0</v>
      </c>
      <c r="D34" s="71" t="n">
        <f aca="false">Results!K39</f>
        <v>0</v>
      </c>
      <c r="E34" s="88"/>
      <c r="F34" s="89"/>
      <c r="G34" s="108"/>
      <c r="I34" s="88"/>
      <c r="J34" s="89"/>
      <c r="K34" s="108"/>
      <c r="L34" s="108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F34" s="88"/>
      <c r="AH34" s="91"/>
      <c r="AI34" s="92"/>
      <c r="AL34" s="88"/>
      <c r="AN34" s="88"/>
      <c r="AQ34" s="88"/>
      <c r="AR34" s="88"/>
      <c r="AS34" s="88"/>
      <c r="AT34" s="88"/>
      <c r="AU34" s="88"/>
      <c r="AV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93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</row>
    <row r="35" s="87" customFormat="true" ht="15" hidden="false" customHeight="false" outlineLevel="0" collapsed="false">
      <c r="A35" s="99" t="n">
        <v>33</v>
      </c>
      <c r="B35" s="100" t="str">
        <f aca="false">Results!B41</f>
        <v>Sarah Lewis</v>
      </c>
      <c r="C35" s="71" t="n">
        <f aca="false">Results!I41</f>
        <v>0</v>
      </c>
      <c r="D35" s="71" t="n">
        <f aca="false">Results!K41</f>
        <v>0</v>
      </c>
      <c r="E35" s="88"/>
      <c r="F35" s="89"/>
      <c r="G35" s="108"/>
      <c r="I35" s="88"/>
      <c r="J35" s="89"/>
      <c r="K35" s="108"/>
      <c r="L35" s="108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F35" s="88"/>
      <c r="AH35" s="91"/>
      <c r="AI35" s="92"/>
      <c r="AL35" s="88"/>
      <c r="AN35" s="88"/>
      <c r="AQ35" s="88"/>
      <c r="AR35" s="88"/>
      <c r="AS35" s="88"/>
      <c r="AT35" s="88"/>
      <c r="AU35" s="88"/>
      <c r="AV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93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</row>
    <row r="36" s="87" customFormat="true" ht="15" hidden="false" customHeight="false" outlineLevel="0" collapsed="false">
      <c r="A36" s="99" t="n">
        <v>34</v>
      </c>
      <c r="B36" s="100" t="str">
        <f aca="false">Results!B42</f>
        <v>Sarah Whittle</v>
      </c>
      <c r="C36" s="71" t="n">
        <f aca="false">Results!I42</f>
        <v>0</v>
      </c>
      <c r="D36" s="71" t="n">
        <f aca="false">Results!K42</f>
        <v>0</v>
      </c>
      <c r="E36" s="88"/>
      <c r="F36" s="89"/>
      <c r="G36" s="108"/>
      <c r="I36" s="88"/>
      <c r="J36" s="89"/>
      <c r="K36" s="108"/>
      <c r="L36" s="108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F36" s="88"/>
      <c r="AH36" s="91"/>
      <c r="AI36" s="92"/>
      <c r="AL36" s="88"/>
      <c r="AN36" s="88"/>
      <c r="AQ36" s="88"/>
      <c r="AR36" s="88"/>
      <c r="AS36" s="88"/>
      <c r="AT36" s="88"/>
      <c r="AU36" s="88"/>
      <c r="AV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93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</row>
    <row r="37" s="87" customFormat="true" ht="15" hidden="false" customHeight="false" outlineLevel="0" collapsed="false">
      <c r="A37" s="99" t="n">
        <v>35</v>
      </c>
      <c r="B37" s="100" t="str">
        <f aca="false">Results!B44</f>
        <v>Yvonne Hobday</v>
      </c>
      <c r="C37" s="71" t="n">
        <f aca="false">Results!I44</f>
        <v>0</v>
      </c>
      <c r="D37" s="71" t="n">
        <f aca="false">Results!K44</f>
        <v>0</v>
      </c>
      <c r="E37" s="88"/>
      <c r="F37" s="89"/>
      <c r="G37" s="108"/>
      <c r="I37" s="88"/>
      <c r="J37" s="89"/>
      <c r="K37" s="108"/>
      <c r="L37" s="108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F37" s="88"/>
      <c r="AH37" s="91"/>
      <c r="AI37" s="92"/>
      <c r="AL37" s="88"/>
      <c r="AN37" s="88"/>
      <c r="AQ37" s="88"/>
      <c r="AR37" s="88"/>
      <c r="AS37" s="88"/>
      <c r="AT37" s="88"/>
      <c r="AU37" s="88"/>
      <c r="AV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93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</row>
    <row r="38" s="87" customFormat="true" ht="15" hidden="false" customHeight="false" outlineLevel="0" collapsed="false">
      <c r="A38" s="99" t="n">
        <v>36</v>
      </c>
      <c r="B38" s="100" t="str">
        <f aca="false">Results!B45</f>
        <v>Zoe Barlow</v>
      </c>
      <c r="C38" s="71" t="n">
        <f aca="false">Results!I45</f>
        <v>0</v>
      </c>
      <c r="D38" s="71" t="n">
        <f aca="false">Results!K45</f>
        <v>0</v>
      </c>
      <c r="E38" s="88"/>
      <c r="F38" s="89"/>
      <c r="G38" s="108"/>
      <c r="I38" s="88"/>
      <c r="J38" s="89"/>
      <c r="K38" s="108"/>
      <c r="L38" s="108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F38" s="88"/>
      <c r="AH38" s="91"/>
      <c r="AI38" s="92"/>
      <c r="AL38" s="88"/>
      <c r="AN38" s="88"/>
      <c r="AQ38" s="88"/>
      <c r="AR38" s="88"/>
      <c r="AS38" s="88"/>
      <c r="AT38" s="88"/>
      <c r="AU38" s="88"/>
      <c r="AV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93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</row>
    <row r="39" s="87" customFormat="true" ht="16.5" hidden="false" customHeight="false" outlineLevel="0" collapsed="false">
      <c r="A39" s="6"/>
      <c r="B39" s="114"/>
      <c r="C39" s="115"/>
      <c r="E39" s="88"/>
      <c r="F39" s="89"/>
      <c r="G39" s="108"/>
      <c r="I39" s="88"/>
      <c r="J39" s="89"/>
      <c r="K39" s="108"/>
      <c r="L39" s="108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F39" s="88"/>
      <c r="AH39" s="91"/>
      <c r="AI39" s="92"/>
      <c r="AL39" s="88"/>
      <c r="AN39" s="88"/>
      <c r="AQ39" s="88"/>
      <c r="AR39" s="88"/>
      <c r="AS39" s="88"/>
      <c r="AT39" s="88"/>
      <c r="AU39" s="88"/>
      <c r="AV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93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</row>
    <row r="40" s="87" customFormat="true" ht="14.25" hidden="false" customHeight="false" outlineLevel="0" collapsed="false">
      <c r="A40" s="6"/>
      <c r="B40" s="7"/>
      <c r="C40" s="8"/>
      <c r="E40" s="88"/>
      <c r="F40" s="89"/>
      <c r="G40" s="108"/>
      <c r="I40" s="88"/>
      <c r="J40" s="89"/>
      <c r="K40" s="108"/>
      <c r="L40" s="108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F40" s="88"/>
      <c r="AH40" s="91"/>
      <c r="AI40" s="92"/>
      <c r="AL40" s="88"/>
      <c r="AN40" s="88"/>
      <c r="AQ40" s="88"/>
      <c r="AR40" s="88"/>
      <c r="AS40" s="88"/>
      <c r="AT40" s="88"/>
      <c r="AU40" s="88"/>
      <c r="AV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93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</row>
    <row r="41" s="87" customFormat="true" ht="14.25" hidden="false" customHeight="false" outlineLevel="0" collapsed="false">
      <c r="A41" s="6"/>
      <c r="B41" s="7"/>
      <c r="C41" s="8"/>
      <c r="E41" s="88"/>
      <c r="F41" s="89"/>
      <c r="G41" s="108"/>
      <c r="I41" s="88"/>
      <c r="J41" s="89"/>
      <c r="K41" s="108"/>
      <c r="L41" s="108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F41" s="88"/>
      <c r="AH41" s="91"/>
      <c r="AI41" s="92"/>
      <c r="AL41" s="88"/>
      <c r="AN41" s="88"/>
      <c r="AQ41" s="88"/>
      <c r="AR41" s="88"/>
      <c r="AS41" s="88"/>
      <c r="AT41" s="88"/>
      <c r="AU41" s="88"/>
      <c r="AV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93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</row>
    <row r="42" s="87" customFormat="true" ht="14.25" hidden="false" customHeight="false" outlineLevel="0" collapsed="false">
      <c r="A42" s="6"/>
      <c r="B42" s="7"/>
      <c r="C42" s="8"/>
      <c r="E42" s="88"/>
      <c r="F42" s="89"/>
      <c r="G42" s="108"/>
      <c r="I42" s="88"/>
      <c r="J42" s="89"/>
      <c r="K42" s="108"/>
      <c r="L42" s="108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F42" s="88"/>
      <c r="AH42" s="91"/>
      <c r="AI42" s="92"/>
      <c r="AL42" s="88"/>
      <c r="AN42" s="88"/>
      <c r="AQ42" s="88"/>
      <c r="AR42" s="88"/>
      <c r="AS42" s="88"/>
      <c r="AT42" s="88"/>
      <c r="AU42" s="88"/>
      <c r="AV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93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</row>
    <row r="43" s="87" customFormat="true" ht="14.25" hidden="false" customHeight="false" outlineLevel="0" collapsed="false">
      <c r="A43" s="6"/>
      <c r="B43" s="7"/>
      <c r="C43" s="8"/>
      <c r="E43" s="88"/>
      <c r="F43" s="89"/>
      <c r="G43" s="108"/>
      <c r="I43" s="88"/>
      <c r="J43" s="89"/>
      <c r="K43" s="108"/>
      <c r="L43" s="108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F43" s="88"/>
      <c r="AH43" s="91"/>
      <c r="AI43" s="92"/>
      <c r="AL43" s="88"/>
      <c r="AN43" s="88"/>
      <c r="AQ43" s="88"/>
      <c r="AR43" s="88"/>
      <c r="AS43" s="88"/>
      <c r="AT43" s="88"/>
      <c r="AU43" s="88"/>
      <c r="AV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93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</row>
    <row r="44" s="87" customFormat="true" ht="14.25" hidden="false" customHeight="false" outlineLevel="0" collapsed="false">
      <c r="A44" s="6"/>
      <c r="B44" s="7"/>
      <c r="C44" s="8"/>
      <c r="E44" s="88"/>
      <c r="F44" s="89"/>
      <c r="G44" s="108"/>
      <c r="I44" s="88"/>
      <c r="J44" s="89"/>
      <c r="K44" s="108"/>
      <c r="L44" s="108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F44" s="88"/>
      <c r="AH44" s="91"/>
      <c r="AI44" s="92"/>
      <c r="AL44" s="88"/>
      <c r="AN44" s="88"/>
      <c r="AQ44" s="88"/>
      <c r="AR44" s="88"/>
      <c r="AS44" s="88"/>
      <c r="AT44" s="88"/>
      <c r="AU44" s="88"/>
      <c r="AV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93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</row>
    <row r="45" s="87" customFormat="true" ht="14.25" hidden="false" customHeight="false" outlineLevel="0" collapsed="false">
      <c r="A45" s="6"/>
      <c r="B45" s="7"/>
      <c r="C45" s="8"/>
      <c r="E45" s="88"/>
      <c r="F45" s="89"/>
      <c r="G45" s="108"/>
      <c r="I45" s="88"/>
      <c r="J45" s="89"/>
      <c r="K45" s="108"/>
      <c r="L45" s="108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F45" s="88"/>
      <c r="AH45" s="91"/>
      <c r="AI45" s="92"/>
      <c r="AL45" s="88"/>
      <c r="AN45" s="88"/>
      <c r="AQ45" s="88"/>
      <c r="AR45" s="88"/>
      <c r="AS45" s="88"/>
      <c r="AT45" s="88"/>
      <c r="AU45" s="88"/>
      <c r="AV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93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</row>
    <row r="46" s="87" customFormat="true" ht="14.25" hidden="false" customHeight="false" outlineLevel="0" collapsed="false">
      <c r="A46" s="6"/>
      <c r="B46" s="7"/>
      <c r="C46" s="8"/>
      <c r="E46" s="88"/>
      <c r="F46" s="89"/>
      <c r="G46" s="108"/>
      <c r="I46" s="88"/>
      <c r="J46" s="89"/>
      <c r="K46" s="108"/>
      <c r="L46" s="108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F46" s="88"/>
      <c r="AH46" s="91"/>
      <c r="AI46" s="92"/>
      <c r="AL46" s="88"/>
      <c r="AN46" s="88"/>
      <c r="AQ46" s="88"/>
      <c r="AR46" s="88"/>
      <c r="AS46" s="88"/>
      <c r="AT46" s="88"/>
      <c r="AU46" s="88"/>
      <c r="AV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93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</row>
    <row r="47" s="87" customFormat="true" ht="14.25" hidden="false" customHeight="false" outlineLevel="0" collapsed="false">
      <c r="A47" s="6"/>
      <c r="B47" s="7"/>
      <c r="C47" s="8"/>
      <c r="E47" s="88"/>
      <c r="F47" s="89"/>
      <c r="G47" s="108"/>
      <c r="I47" s="88"/>
      <c r="J47" s="89"/>
      <c r="K47" s="108"/>
      <c r="L47" s="108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F47" s="88"/>
      <c r="AH47" s="91"/>
      <c r="AI47" s="92"/>
      <c r="AL47" s="88"/>
      <c r="AN47" s="88"/>
      <c r="AQ47" s="88"/>
      <c r="AR47" s="88"/>
      <c r="AS47" s="88"/>
      <c r="AT47" s="88"/>
      <c r="AU47" s="88"/>
      <c r="AV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93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</row>
    <row r="48" s="87" customFormat="true" ht="14.25" hidden="false" customHeight="false" outlineLevel="0" collapsed="false">
      <c r="A48" s="6"/>
      <c r="B48" s="7"/>
      <c r="C48" s="8"/>
      <c r="E48" s="88"/>
      <c r="F48" s="89"/>
      <c r="G48" s="108"/>
      <c r="I48" s="88"/>
      <c r="J48" s="89"/>
      <c r="K48" s="108"/>
      <c r="L48" s="108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F48" s="88"/>
      <c r="AH48" s="91"/>
      <c r="AI48" s="92"/>
      <c r="AL48" s="88"/>
      <c r="AN48" s="88"/>
      <c r="AQ48" s="88"/>
      <c r="AR48" s="88"/>
      <c r="AS48" s="88"/>
      <c r="AT48" s="88"/>
      <c r="AU48" s="88"/>
      <c r="AV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93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</row>
    <row r="49" s="87" customFormat="true" ht="14.25" hidden="false" customHeight="false" outlineLevel="0" collapsed="false">
      <c r="A49" s="6"/>
      <c r="B49" s="7"/>
      <c r="C49" s="8"/>
      <c r="E49" s="88"/>
      <c r="F49" s="89"/>
      <c r="G49" s="108"/>
      <c r="I49" s="88"/>
      <c r="J49" s="89"/>
      <c r="K49" s="108"/>
      <c r="L49" s="108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F49" s="88"/>
      <c r="AH49" s="91"/>
      <c r="AI49" s="92"/>
      <c r="AL49" s="88"/>
      <c r="AN49" s="88"/>
      <c r="AQ49" s="88"/>
      <c r="AR49" s="88"/>
      <c r="AS49" s="88"/>
      <c r="AT49" s="88"/>
      <c r="AU49" s="88"/>
      <c r="AV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93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</row>
    <row r="50" s="87" customFormat="true" ht="14.25" hidden="false" customHeight="false" outlineLevel="0" collapsed="false">
      <c r="A50" s="6"/>
      <c r="B50" s="7"/>
      <c r="C50" s="8"/>
      <c r="E50" s="88"/>
      <c r="F50" s="89"/>
      <c r="G50" s="108"/>
      <c r="I50" s="88"/>
      <c r="J50" s="89"/>
      <c r="K50" s="108"/>
      <c r="L50" s="108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F50" s="88"/>
      <c r="AH50" s="91"/>
      <c r="AI50" s="92"/>
      <c r="AL50" s="88"/>
      <c r="AN50" s="88"/>
      <c r="AQ50" s="88"/>
      <c r="AR50" s="88"/>
      <c r="AS50" s="88"/>
      <c r="AT50" s="88"/>
      <c r="AU50" s="88"/>
      <c r="AV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93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</row>
    <row r="51" s="87" customFormat="true" ht="14.25" hidden="false" customHeight="false" outlineLevel="0" collapsed="false">
      <c r="A51" s="6"/>
      <c r="B51" s="7"/>
      <c r="C51" s="8"/>
      <c r="E51" s="88"/>
      <c r="F51" s="89"/>
      <c r="G51" s="108"/>
      <c r="I51" s="88"/>
      <c r="J51" s="89"/>
      <c r="K51" s="108"/>
      <c r="L51" s="108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F51" s="88"/>
      <c r="AH51" s="91"/>
      <c r="AI51" s="92"/>
      <c r="AL51" s="88"/>
      <c r="AN51" s="88"/>
      <c r="AQ51" s="88"/>
      <c r="AR51" s="88"/>
      <c r="AS51" s="88"/>
      <c r="AT51" s="88"/>
      <c r="AU51" s="88"/>
      <c r="AV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93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</row>
    <row r="52" s="87" customFormat="true" ht="14.25" hidden="false" customHeight="false" outlineLevel="0" collapsed="false">
      <c r="A52" s="6"/>
      <c r="B52" s="7"/>
      <c r="C52" s="8"/>
      <c r="E52" s="88"/>
      <c r="F52" s="89"/>
      <c r="G52" s="108"/>
      <c r="I52" s="88"/>
      <c r="J52" s="89"/>
      <c r="K52" s="108"/>
      <c r="L52" s="108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F52" s="88"/>
      <c r="AH52" s="91"/>
      <c r="AI52" s="92"/>
      <c r="AL52" s="88"/>
      <c r="AN52" s="88"/>
      <c r="AQ52" s="88"/>
      <c r="AR52" s="88"/>
      <c r="AS52" s="88"/>
      <c r="AT52" s="88"/>
      <c r="AU52" s="88"/>
      <c r="AV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93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</row>
    <row r="53" s="87" customFormat="true" ht="14.25" hidden="false" customHeight="false" outlineLevel="0" collapsed="false">
      <c r="A53" s="6"/>
      <c r="B53" s="7"/>
      <c r="C53" s="8"/>
      <c r="E53" s="88"/>
      <c r="F53" s="89"/>
      <c r="G53" s="108"/>
      <c r="I53" s="88"/>
      <c r="J53" s="89"/>
      <c r="K53" s="108"/>
      <c r="L53" s="108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F53" s="88"/>
      <c r="AH53" s="91"/>
      <c r="AI53" s="92"/>
      <c r="AL53" s="88"/>
      <c r="AN53" s="88"/>
      <c r="AQ53" s="88"/>
      <c r="AR53" s="88"/>
      <c r="AS53" s="88"/>
      <c r="AT53" s="88"/>
      <c r="AU53" s="88"/>
      <c r="AV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93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</row>
    <row r="54" s="87" customFormat="true" ht="14.25" hidden="false" customHeight="false" outlineLevel="0" collapsed="false">
      <c r="A54" s="6"/>
      <c r="B54" s="7"/>
      <c r="C54" s="8"/>
      <c r="E54" s="88"/>
      <c r="F54" s="89"/>
      <c r="G54" s="108"/>
      <c r="I54" s="88"/>
      <c r="J54" s="89"/>
      <c r="K54" s="108"/>
      <c r="L54" s="108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F54" s="88"/>
      <c r="AH54" s="91"/>
      <c r="AI54" s="92"/>
      <c r="AL54" s="88"/>
      <c r="AN54" s="88"/>
      <c r="AQ54" s="88"/>
      <c r="AR54" s="88"/>
      <c r="AS54" s="88"/>
      <c r="AT54" s="88"/>
      <c r="AU54" s="88"/>
      <c r="AV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93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</row>
    <row r="55" s="87" customFormat="true" ht="14.25" hidden="false" customHeight="false" outlineLevel="0" collapsed="false">
      <c r="A55" s="6"/>
      <c r="B55" s="7"/>
      <c r="C55" s="8"/>
      <c r="E55" s="88"/>
      <c r="F55" s="89"/>
      <c r="G55" s="108"/>
      <c r="I55" s="88"/>
      <c r="J55" s="89"/>
      <c r="K55" s="108"/>
      <c r="L55" s="108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F55" s="88"/>
      <c r="AH55" s="91"/>
      <c r="AI55" s="92"/>
      <c r="AL55" s="88"/>
      <c r="AN55" s="88"/>
      <c r="AQ55" s="88"/>
      <c r="AR55" s="88"/>
      <c r="AS55" s="88"/>
      <c r="AT55" s="88"/>
      <c r="AU55" s="88"/>
      <c r="AV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93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</row>
    <row r="56" s="87" customFormat="true" ht="14.25" hidden="false" customHeight="false" outlineLevel="0" collapsed="false">
      <c r="A56" s="6"/>
      <c r="B56" s="7"/>
      <c r="C56" s="8"/>
      <c r="E56" s="88"/>
      <c r="F56" s="89"/>
      <c r="G56" s="108"/>
      <c r="I56" s="88"/>
      <c r="J56" s="89"/>
      <c r="K56" s="108"/>
      <c r="L56" s="108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F56" s="88"/>
      <c r="AH56" s="91"/>
      <c r="AI56" s="92"/>
      <c r="AL56" s="88"/>
      <c r="AN56" s="88"/>
      <c r="AQ56" s="88"/>
      <c r="AR56" s="88"/>
      <c r="AS56" s="88"/>
      <c r="AT56" s="88"/>
      <c r="AU56" s="88"/>
      <c r="AV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93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</row>
    <row r="57" s="87" customFormat="true" ht="14.25" hidden="false" customHeight="false" outlineLevel="0" collapsed="false">
      <c r="A57" s="6"/>
      <c r="B57" s="7"/>
      <c r="C57" s="8"/>
      <c r="E57" s="88"/>
      <c r="F57" s="89"/>
      <c r="G57" s="108"/>
      <c r="I57" s="88"/>
      <c r="J57" s="89"/>
      <c r="K57" s="108"/>
      <c r="L57" s="10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F57" s="88"/>
      <c r="AH57" s="91"/>
      <c r="AI57" s="92"/>
      <c r="AL57" s="88"/>
      <c r="AN57" s="88"/>
      <c r="AQ57" s="88"/>
      <c r="AR57" s="88"/>
      <c r="AS57" s="88"/>
      <c r="AT57" s="88"/>
      <c r="AU57" s="88"/>
      <c r="AV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93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</row>
    <row r="58" s="87" customFormat="true" ht="14.25" hidden="false" customHeight="false" outlineLevel="0" collapsed="false">
      <c r="A58" s="6"/>
      <c r="B58" s="7"/>
      <c r="C58" s="8"/>
      <c r="E58" s="88"/>
      <c r="F58" s="89"/>
      <c r="G58" s="108"/>
      <c r="I58" s="88"/>
      <c r="J58" s="89"/>
      <c r="K58" s="108"/>
      <c r="L58" s="10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F58" s="88"/>
      <c r="AH58" s="91"/>
      <c r="AI58" s="92"/>
      <c r="AL58" s="88"/>
      <c r="AN58" s="88"/>
      <c r="AQ58" s="88"/>
      <c r="AR58" s="88"/>
      <c r="AS58" s="88"/>
      <c r="AT58" s="88"/>
      <c r="AU58" s="88"/>
      <c r="AV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93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</row>
    <row r="59" s="87" customFormat="true" ht="14.25" hidden="false" customHeight="false" outlineLevel="0" collapsed="false">
      <c r="A59" s="6"/>
      <c r="B59" s="7"/>
      <c r="C59" s="8"/>
      <c r="E59" s="88"/>
      <c r="F59" s="89"/>
      <c r="G59" s="108"/>
      <c r="I59" s="88"/>
      <c r="J59" s="89"/>
      <c r="K59" s="108"/>
      <c r="L59" s="10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F59" s="88"/>
      <c r="AH59" s="91"/>
      <c r="AI59" s="92"/>
      <c r="AL59" s="88"/>
      <c r="AN59" s="88"/>
      <c r="AQ59" s="88"/>
      <c r="AR59" s="88"/>
      <c r="AS59" s="88"/>
      <c r="AT59" s="88"/>
      <c r="AU59" s="88"/>
      <c r="AV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93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</row>
    <row r="60" s="87" customFormat="true" ht="14.25" hidden="false" customHeight="false" outlineLevel="0" collapsed="false">
      <c r="A60" s="6"/>
      <c r="B60" s="7"/>
      <c r="C60" s="8"/>
      <c r="E60" s="88"/>
      <c r="F60" s="89"/>
      <c r="G60" s="108"/>
      <c r="I60" s="88"/>
      <c r="J60" s="89"/>
      <c r="K60" s="108"/>
      <c r="L60" s="10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F60" s="88"/>
      <c r="AH60" s="91"/>
      <c r="AI60" s="92"/>
      <c r="AL60" s="88"/>
      <c r="AN60" s="88"/>
      <c r="AQ60" s="88"/>
      <c r="AR60" s="88"/>
      <c r="AS60" s="88"/>
      <c r="AT60" s="88"/>
      <c r="AU60" s="88"/>
      <c r="AV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93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</row>
    <row r="61" s="87" customFormat="true" ht="14.25" hidden="false" customHeight="false" outlineLevel="0" collapsed="false">
      <c r="A61" s="6"/>
      <c r="B61" s="7"/>
      <c r="C61" s="8"/>
      <c r="E61" s="88"/>
      <c r="F61" s="89"/>
      <c r="G61" s="108"/>
      <c r="I61" s="88"/>
      <c r="J61" s="89"/>
      <c r="K61" s="108"/>
      <c r="L61" s="108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F61" s="88"/>
      <c r="AH61" s="91"/>
      <c r="AI61" s="92"/>
      <c r="AL61" s="88"/>
      <c r="AN61" s="88"/>
      <c r="AQ61" s="88"/>
      <c r="AR61" s="88"/>
      <c r="AS61" s="88"/>
      <c r="AT61" s="88"/>
      <c r="AU61" s="88"/>
      <c r="AV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93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</row>
    <row r="62" s="87" customFormat="true" ht="14.25" hidden="false" customHeight="false" outlineLevel="0" collapsed="false">
      <c r="A62" s="6"/>
      <c r="B62" s="7"/>
      <c r="C62" s="8"/>
      <c r="E62" s="88"/>
      <c r="F62" s="89"/>
      <c r="G62" s="108"/>
      <c r="I62" s="88"/>
      <c r="J62" s="89"/>
      <c r="K62" s="108"/>
      <c r="L62" s="108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F62" s="88"/>
      <c r="AH62" s="91"/>
      <c r="AI62" s="92"/>
      <c r="AL62" s="88"/>
      <c r="AN62" s="88"/>
      <c r="AQ62" s="88"/>
      <c r="AR62" s="88"/>
      <c r="AS62" s="88"/>
      <c r="AT62" s="88"/>
      <c r="AU62" s="88"/>
      <c r="AV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93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</row>
    <row r="63" s="87" customFormat="true" ht="14.25" hidden="false" customHeight="false" outlineLevel="0" collapsed="false">
      <c r="A63" s="6"/>
      <c r="B63" s="7"/>
      <c r="C63" s="8"/>
      <c r="E63" s="88"/>
      <c r="F63" s="89"/>
      <c r="G63" s="108"/>
      <c r="I63" s="88"/>
      <c r="J63" s="89"/>
      <c r="K63" s="108"/>
      <c r="L63" s="10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F63" s="88"/>
      <c r="AH63" s="91"/>
      <c r="AI63" s="92"/>
      <c r="AL63" s="88"/>
      <c r="AN63" s="88"/>
      <c r="AQ63" s="88"/>
      <c r="AR63" s="88"/>
      <c r="AS63" s="88"/>
      <c r="AT63" s="88"/>
      <c r="AU63" s="88"/>
      <c r="AV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93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</row>
    <row r="64" s="87" customFormat="true" ht="14.25" hidden="false" customHeight="false" outlineLevel="0" collapsed="false">
      <c r="A64" s="6"/>
      <c r="B64" s="7"/>
      <c r="C64" s="8"/>
      <c r="E64" s="88"/>
      <c r="F64" s="89"/>
      <c r="G64" s="108"/>
      <c r="I64" s="88"/>
      <c r="J64" s="89"/>
      <c r="K64" s="108"/>
      <c r="L64" s="108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F64" s="88"/>
      <c r="AH64" s="91"/>
      <c r="AI64" s="92"/>
      <c r="AL64" s="88"/>
      <c r="AN64" s="88"/>
      <c r="AQ64" s="88"/>
      <c r="AR64" s="88"/>
      <c r="AS64" s="88"/>
      <c r="AT64" s="88"/>
      <c r="AU64" s="88"/>
      <c r="AV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93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</row>
    <row r="65" s="87" customFormat="true" ht="14.25" hidden="false" customHeight="false" outlineLevel="0" collapsed="false">
      <c r="A65" s="6"/>
      <c r="B65" s="7"/>
      <c r="C65" s="8"/>
      <c r="E65" s="88"/>
      <c r="F65" s="89"/>
      <c r="G65" s="108"/>
      <c r="I65" s="88"/>
      <c r="J65" s="89"/>
      <c r="K65" s="108"/>
      <c r="L65" s="10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F65" s="88"/>
      <c r="AH65" s="91"/>
      <c r="AI65" s="92"/>
      <c r="AL65" s="88"/>
      <c r="AN65" s="88"/>
      <c r="AQ65" s="88"/>
      <c r="AR65" s="88"/>
      <c r="AS65" s="88"/>
      <c r="AT65" s="88"/>
      <c r="AU65" s="88"/>
      <c r="AV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93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</row>
    <row r="66" s="87" customFormat="true" ht="14.25" hidden="false" customHeight="false" outlineLevel="0" collapsed="false">
      <c r="A66" s="6"/>
      <c r="B66" s="7"/>
      <c r="C66" s="8"/>
      <c r="E66" s="88"/>
      <c r="F66" s="89"/>
      <c r="G66" s="108"/>
      <c r="I66" s="88"/>
      <c r="J66" s="89"/>
      <c r="K66" s="108"/>
      <c r="L66" s="10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F66" s="88"/>
      <c r="AH66" s="91"/>
      <c r="AI66" s="92"/>
      <c r="AL66" s="88"/>
      <c r="AN66" s="88"/>
      <c r="AQ66" s="88"/>
      <c r="AR66" s="88"/>
      <c r="AS66" s="88"/>
      <c r="AT66" s="88"/>
      <c r="AU66" s="88"/>
      <c r="AV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93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</row>
    <row r="67" s="87" customFormat="true" ht="14.25" hidden="false" customHeight="false" outlineLevel="0" collapsed="false">
      <c r="A67" s="6"/>
      <c r="B67" s="7"/>
      <c r="C67" s="8"/>
      <c r="E67" s="88"/>
      <c r="F67" s="89"/>
      <c r="G67" s="108"/>
      <c r="I67" s="88"/>
      <c r="J67" s="89"/>
      <c r="K67" s="108"/>
      <c r="L67" s="10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F67" s="88"/>
      <c r="AH67" s="91"/>
      <c r="AI67" s="92"/>
      <c r="AL67" s="88"/>
      <c r="AN67" s="88"/>
      <c r="AQ67" s="88"/>
      <c r="AR67" s="88"/>
      <c r="AS67" s="88"/>
      <c r="AT67" s="88"/>
      <c r="AU67" s="88"/>
      <c r="AV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93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</row>
    <row r="68" s="87" customFormat="true" ht="14.25" hidden="false" customHeight="false" outlineLevel="0" collapsed="false">
      <c r="A68" s="6"/>
      <c r="B68" s="7"/>
      <c r="C68" s="8"/>
      <c r="E68" s="88"/>
      <c r="F68" s="89"/>
      <c r="G68" s="108"/>
      <c r="I68" s="88"/>
      <c r="J68" s="89"/>
      <c r="K68" s="108"/>
      <c r="L68" s="10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F68" s="88"/>
      <c r="AH68" s="91"/>
      <c r="AI68" s="92"/>
      <c r="AL68" s="88"/>
      <c r="AN68" s="88"/>
      <c r="AQ68" s="88"/>
      <c r="AR68" s="88"/>
      <c r="AS68" s="88"/>
      <c r="AT68" s="88"/>
      <c r="AU68" s="88"/>
      <c r="AV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93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</row>
    <row r="69" s="87" customFormat="true" ht="14.25" hidden="false" customHeight="false" outlineLevel="0" collapsed="false">
      <c r="A69" s="6"/>
      <c r="B69" s="7"/>
      <c r="C69" s="8"/>
      <c r="E69" s="88"/>
      <c r="F69" s="89"/>
      <c r="G69" s="108"/>
      <c r="I69" s="88"/>
      <c r="J69" s="89"/>
      <c r="K69" s="108"/>
      <c r="L69" s="108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F69" s="88"/>
      <c r="AH69" s="91"/>
      <c r="AI69" s="92"/>
      <c r="AL69" s="88"/>
      <c r="AN69" s="88"/>
      <c r="AQ69" s="88"/>
      <c r="AR69" s="88"/>
      <c r="AS69" s="88"/>
      <c r="AT69" s="88"/>
      <c r="AU69" s="88"/>
      <c r="AV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93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</row>
    <row r="70" s="87" customFormat="true" ht="14.25" hidden="false" customHeight="false" outlineLevel="0" collapsed="false">
      <c r="A70" s="6"/>
      <c r="B70" s="7"/>
      <c r="C70" s="8"/>
      <c r="E70" s="88"/>
      <c r="F70" s="89"/>
      <c r="G70" s="108"/>
      <c r="I70" s="88"/>
      <c r="J70" s="89"/>
      <c r="K70" s="108"/>
      <c r="L70" s="108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F70" s="88"/>
      <c r="AH70" s="91"/>
      <c r="AI70" s="92"/>
      <c r="AL70" s="88"/>
      <c r="AN70" s="88"/>
      <c r="AQ70" s="88"/>
      <c r="AR70" s="88"/>
      <c r="AS70" s="88"/>
      <c r="AT70" s="88"/>
      <c r="AU70" s="88"/>
      <c r="AV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93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</row>
    <row r="71" s="87" customFormat="true" ht="14.25" hidden="false" customHeight="false" outlineLevel="0" collapsed="false">
      <c r="A71" s="6"/>
      <c r="B71" s="7"/>
      <c r="C71" s="8"/>
      <c r="E71" s="88"/>
      <c r="F71" s="89"/>
      <c r="G71" s="108"/>
      <c r="I71" s="88"/>
      <c r="J71" s="89"/>
      <c r="K71" s="108"/>
      <c r="L71" s="108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F71" s="88"/>
      <c r="AH71" s="91"/>
      <c r="AI71" s="92"/>
      <c r="AL71" s="88"/>
      <c r="AN71" s="88"/>
      <c r="AQ71" s="88"/>
      <c r="AR71" s="88"/>
      <c r="AS71" s="88"/>
      <c r="AT71" s="88"/>
      <c r="AU71" s="88"/>
      <c r="AV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93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</row>
    <row r="72" s="87" customFormat="true" ht="14.25" hidden="false" customHeight="false" outlineLevel="0" collapsed="false">
      <c r="A72" s="6"/>
      <c r="B72" s="7"/>
      <c r="C72" s="8"/>
      <c r="E72" s="88"/>
      <c r="F72" s="89"/>
      <c r="G72" s="108"/>
      <c r="I72" s="88"/>
      <c r="J72" s="89"/>
      <c r="K72" s="108"/>
      <c r="L72" s="108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F72" s="88"/>
      <c r="AH72" s="91"/>
      <c r="AI72" s="92"/>
      <c r="AL72" s="88"/>
      <c r="AN72" s="88"/>
      <c r="AQ72" s="88"/>
      <c r="AR72" s="88"/>
      <c r="AS72" s="88"/>
      <c r="AT72" s="88"/>
      <c r="AU72" s="88"/>
      <c r="AV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93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</row>
    <row r="73" s="87" customFormat="true" ht="14.25" hidden="false" customHeight="false" outlineLevel="0" collapsed="false">
      <c r="A73" s="6"/>
      <c r="B73" s="7"/>
      <c r="C73" s="8"/>
      <c r="E73" s="88"/>
      <c r="F73" s="89"/>
      <c r="G73" s="108"/>
      <c r="I73" s="88"/>
      <c r="J73" s="89"/>
      <c r="K73" s="108"/>
      <c r="L73" s="108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F73" s="88"/>
      <c r="AH73" s="91"/>
      <c r="AI73" s="92"/>
      <c r="AL73" s="88"/>
      <c r="AN73" s="88"/>
      <c r="AQ73" s="88"/>
      <c r="AR73" s="88"/>
      <c r="AS73" s="88"/>
      <c r="AT73" s="88"/>
      <c r="AU73" s="88"/>
      <c r="AV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93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</row>
    <row r="74" s="87" customFormat="true" ht="14.25" hidden="false" customHeight="false" outlineLevel="0" collapsed="false">
      <c r="A74" s="6"/>
      <c r="B74" s="7"/>
      <c r="C74" s="8"/>
      <c r="E74" s="88"/>
      <c r="F74" s="89"/>
      <c r="G74" s="108"/>
      <c r="I74" s="88"/>
      <c r="J74" s="89"/>
      <c r="K74" s="108"/>
      <c r="L74" s="108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F74" s="88"/>
      <c r="AH74" s="91"/>
      <c r="AI74" s="92"/>
      <c r="AL74" s="88"/>
      <c r="AN74" s="88"/>
      <c r="AQ74" s="88"/>
      <c r="AR74" s="88"/>
      <c r="AS74" s="88"/>
      <c r="AT74" s="88"/>
      <c r="AU74" s="88"/>
      <c r="AV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93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</row>
    <row r="75" s="87" customFormat="true" ht="14.25" hidden="false" customHeight="false" outlineLevel="0" collapsed="false">
      <c r="A75" s="6"/>
      <c r="B75" s="7"/>
      <c r="C75" s="8"/>
      <c r="E75" s="88"/>
      <c r="F75" s="89"/>
      <c r="G75" s="108"/>
      <c r="I75" s="88"/>
      <c r="J75" s="89"/>
      <c r="K75" s="108"/>
      <c r="L75" s="108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F75" s="88"/>
      <c r="AH75" s="91"/>
      <c r="AI75" s="92"/>
      <c r="AL75" s="88"/>
      <c r="AN75" s="88"/>
      <c r="AQ75" s="88"/>
      <c r="AR75" s="88"/>
      <c r="AS75" s="88"/>
      <c r="AT75" s="88"/>
      <c r="AU75" s="88"/>
      <c r="AV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93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</row>
    <row r="76" s="87" customFormat="true" ht="14.25" hidden="false" customHeight="false" outlineLevel="0" collapsed="false">
      <c r="A76" s="6"/>
      <c r="B76" s="7"/>
      <c r="C76" s="8"/>
      <c r="E76" s="88"/>
      <c r="F76" s="89"/>
      <c r="G76" s="108"/>
      <c r="I76" s="88"/>
      <c r="J76" s="89"/>
      <c r="K76" s="108"/>
      <c r="L76" s="108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F76" s="88"/>
      <c r="AH76" s="91"/>
      <c r="AI76" s="92"/>
      <c r="AL76" s="88"/>
      <c r="AN76" s="88"/>
      <c r="AQ76" s="88"/>
      <c r="AR76" s="88"/>
      <c r="AS76" s="88"/>
      <c r="AT76" s="88"/>
      <c r="AU76" s="88"/>
      <c r="AV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93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</row>
    <row r="77" s="87" customFormat="true" ht="14.25" hidden="false" customHeight="false" outlineLevel="0" collapsed="false">
      <c r="A77" s="6"/>
      <c r="B77" s="7"/>
      <c r="C77" s="8"/>
      <c r="E77" s="88"/>
      <c r="F77" s="89"/>
      <c r="G77" s="108"/>
      <c r="I77" s="88"/>
      <c r="J77" s="89"/>
      <c r="K77" s="108"/>
      <c r="L77" s="108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F77" s="88"/>
      <c r="AH77" s="91"/>
      <c r="AI77" s="92"/>
      <c r="AL77" s="88"/>
      <c r="AN77" s="88"/>
      <c r="AQ77" s="88"/>
      <c r="AR77" s="88"/>
      <c r="AS77" s="88"/>
      <c r="AT77" s="88"/>
      <c r="AU77" s="88"/>
      <c r="AV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93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</row>
    <row r="78" s="87" customFormat="true" ht="14.25" hidden="false" customHeight="false" outlineLevel="0" collapsed="false">
      <c r="A78" s="6"/>
      <c r="B78" s="7"/>
      <c r="C78" s="8"/>
      <c r="E78" s="88"/>
      <c r="F78" s="89"/>
      <c r="G78" s="108"/>
      <c r="I78" s="88"/>
      <c r="J78" s="89"/>
      <c r="K78" s="108"/>
      <c r="L78" s="108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F78" s="88"/>
      <c r="AH78" s="91"/>
      <c r="AI78" s="92"/>
      <c r="AL78" s="88"/>
      <c r="AN78" s="88"/>
      <c r="AQ78" s="88"/>
      <c r="AR78" s="88"/>
      <c r="AS78" s="88"/>
      <c r="AT78" s="88"/>
      <c r="AU78" s="88"/>
      <c r="AV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93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</row>
    <row r="79" s="87" customFormat="true" ht="14.25" hidden="false" customHeight="false" outlineLevel="0" collapsed="false">
      <c r="A79" s="6"/>
      <c r="B79" s="7"/>
      <c r="C79" s="8"/>
      <c r="E79" s="88"/>
      <c r="F79" s="89"/>
      <c r="G79" s="108"/>
      <c r="I79" s="88"/>
      <c r="J79" s="89"/>
      <c r="K79" s="108"/>
      <c r="L79" s="108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F79" s="88"/>
      <c r="AH79" s="91"/>
      <c r="AI79" s="92"/>
      <c r="AL79" s="88"/>
      <c r="AN79" s="88"/>
      <c r="AQ79" s="88"/>
      <c r="AR79" s="88"/>
      <c r="AS79" s="88"/>
      <c r="AT79" s="88"/>
      <c r="AU79" s="88"/>
      <c r="AV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93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</row>
    <row r="80" s="87" customFormat="true" ht="14.25" hidden="false" customHeight="false" outlineLevel="0" collapsed="false">
      <c r="A80" s="6"/>
      <c r="B80" s="7"/>
      <c r="C80" s="8"/>
      <c r="E80" s="88"/>
      <c r="F80" s="89"/>
      <c r="G80" s="108"/>
      <c r="I80" s="88"/>
      <c r="J80" s="89"/>
      <c r="K80" s="108"/>
      <c r="L80" s="108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F80" s="88"/>
      <c r="AH80" s="91"/>
      <c r="AI80" s="92"/>
      <c r="AL80" s="88"/>
      <c r="AN80" s="88"/>
      <c r="AQ80" s="88"/>
      <c r="AR80" s="88"/>
      <c r="AS80" s="88"/>
      <c r="AT80" s="88"/>
      <c r="AU80" s="88"/>
      <c r="AV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93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</row>
    <row r="81" s="87" customFormat="true" ht="14.25" hidden="false" customHeight="false" outlineLevel="0" collapsed="false">
      <c r="A81" s="6"/>
      <c r="B81" s="7"/>
      <c r="C81" s="8"/>
      <c r="E81" s="88"/>
      <c r="F81" s="89"/>
      <c r="G81" s="108"/>
      <c r="I81" s="88"/>
      <c r="J81" s="89"/>
      <c r="K81" s="108"/>
      <c r="L81" s="108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F81" s="88"/>
      <c r="AH81" s="91"/>
      <c r="AI81" s="92"/>
      <c r="AL81" s="88"/>
      <c r="AN81" s="88"/>
      <c r="AQ81" s="88"/>
      <c r="AR81" s="88"/>
      <c r="AS81" s="88"/>
      <c r="AT81" s="88"/>
      <c r="AU81" s="88"/>
      <c r="AV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93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</row>
    <row r="82" s="87" customFormat="true" ht="14.25" hidden="false" customHeight="false" outlineLevel="0" collapsed="false">
      <c r="A82" s="6"/>
      <c r="B82" s="7"/>
      <c r="C82" s="8"/>
      <c r="E82" s="88"/>
      <c r="F82" s="89"/>
      <c r="G82" s="108"/>
      <c r="I82" s="88"/>
      <c r="J82" s="89"/>
      <c r="K82" s="108"/>
      <c r="L82" s="108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F82" s="88"/>
      <c r="AH82" s="91"/>
      <c r="AI82" s="92"/>
      <c r="AL82" s="88"/>
      <c r="AN82" s="88"/>
      <c r="AQ82" s="88"/>
      <c r="AR82" s="88"/>
      <c r="AS82" s="88"/>
      <c r="AT82" s="88"/>
      <c r="AU82" s="88"/>
      <c r="AV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93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</row>
    <row r="83" s="87" customFormat="true" ht="14.25" hidden="false" customHeight="false" outlineLevel="0" collapsed="false">
      <c r="A83" s="6"/>
      <c r="B83" s="7"/>
      <c r="C83" s="8"/>
      <c r="E83" s="88"/>
      <c r="F83" s="89"/>
      <c r="G83" s="108"/>
      <c r="I83" s="88"/>
      <c r="J83" s="89"/>
      <c r="K83" s="108"/>
      <c r="L83" s="108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F83" s="88"/>
      <c r="AH83" s="91"/>
      <c r="AI83" s="92"/>
      <c r="AL83" s="88"/>
      <c r="AN83" s="88"/>
      <c r="AQ83" s="88"/>
      <c r="AR83" s="88"/>
      <c r="AS83" s="88"/>
      <c r="AT83" s="88"/>
      <c r="AU83" s="88"/>
      <c r="AV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93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</row>
    <row r="84" s="87" customFormat="true" ht="14.25" hidden="false" customHeight="false" outlineLevel="0" collapsed="false">
      <c r="A84" s="6"/>
      <c r="B84" s="7"/>
      <c r="C84" s="8"/>
      <c r="E84" s="88"/>
      <c r="F84" s="89"/>
      <c r="G84" s="108"/>
      <c r="I84" s="88"/>
      <c r="J84" s="89"/>
      <c r="K84" s="108"/>
      <c r="L84" s="108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F84" s="88"/>
      <c r="AH84" s="91"/>
      <c r="AI84" s="92"/>
      <c r="AL84" s="88"/>
      <c r="AN84" s="88"/>
      <c r="AQ84" s="88"/>
      <c r="AR84" s="88"/>
      <c r="AS84" s="88"/>
      <c r="AT84" s="88"/>
      <c r="AU84" s="88"/>
      <c r="AV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93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</row>
    <row r="85" s="87" customFormat="true" ht="14.25" hidden="false" customHeight="false" outlineLevel="0" collapsed="false">
      <c r="A85" s="6"/>
      <c r="B85" s="7"/>
      <c r="C85" s="8"/>
      <c r="E85" s="88"/>
      <c r="F85" s="89"/>
      <c r="G85" s="108"/>
      <c r="I85" s="88"/>
      <c r="J85" s="89"/>
      <c r="K85" s="108"/>
      <c r="L85" s="108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F85" s="88"/>
      <c r="AH85" s="91"/>
      <c r="AI85" s="92"/>
      <c r="AL85" s="88"/>
      <c r="AN85" s="88"/>
      <c r="AQ85" s="88"/>
      <c r="AR85" s="88"/>
      <c r="AS85" s="88"/>
      <c r="AT85" s="88"/>
      <c r="AU85" s="88"/>
      <c r="AV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93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</row>
    <row r="86" s="87" customFormat="true" ht="14.25" hidden="false" customHeight="false" outlineLevel="0" collapsed="false">
      <c r="A86" s="6"/>
      <c r="B86" s="7"/>
      <c r="C86" s="8"/>
      <c r="E86" s="88"/>
      <c r="F86" s="89"/>
      <c r="G86" s="108"/>
      <c r="I86" s="88"/>
      <c r="J86" s="89"/>
      <c r="K86" s="108"/>
      <c r="L86" s="108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F86" s="88"/>
      <c r="AH86" s="91"/>
      <c r="AI86" s="92"/>
      <c r="AL86" s="88"/>
      <c r="AN86" s="88"/>
      <c r="AQ86" s="88"/>
      <c r="AR86" s="88"/>
      <c r="AS86" s="88"/>
      <c r="AT86" s="88"/>
      <c r="AU86" s="88"/>
      <c r="AV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93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</row>
    <row r="87" s="87" customFormat="true" ht="14.25" hidden="false" customHeight="false" outlineLevel="0" collapsed="false">
      <c r="A87" s="6"/>
      <c r="B87" s="7"/>
      <c r="C87" s="8"/>
      <c r="E87" s="88"/>
      <c r="F87" s="89"/>
      <c r="G87" s="108"/>
      <c r="I87" s="88"/>
      <c r="J87" s="89"/>
      <c r="K87" s="108"/>
      <c r="L87" s="108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F87" s="88"/>
      <c r="AH87" s="91"/>
      <c r="AI87" s="92"/>
      <c r="AL87" s="88"/>
      <c r="AN87" s="88"/>
      <c r="AQ87" s="88"/>
      <c r="AR87" s="88"/>
      <c r="AS87" s="88"/>
      <c r="AT87" s="88"/>
      <c r="AU87" s="88"/>
      <c r="AV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93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</row>
    <row r="88" s="87" customFormat="true" ht="14.25" hidden="false" customHeight="false" outlineLevel="0" collapsed="false">
      <c r="A88" s="6"/>
      <c r="B88" s="7"/>
      <c r="C88" s="8"/>
      <c r="E88" s="88"/>
      <c r="F88" s="89"/>
      <c r="G88" s="108"/>
      <c r="I88" s="88"/>
      <c r="J88" s="89"/>
      <c r="K88" s="108"/>
      <c r="L88" s="108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F88" s="88"/>
      <c r="AH88" s="91"/>
      <c r="AI88" s="92"/>
      <c r="AL88" s="88"/>
      <c r="AN88" s="88"/>
      <c r="AQ88" s="88"/>
      <c r="AR88" s="88"/>
      <c r="AS88" s="88"/>
      <c r="AT88" s="88"/>
      <c r="AU88" s="88"/>
      <c r="AV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93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</row>
    <row r="89" s="87" customFormat="true" ht="14.25" hidden="false" customHeight="false" outlineLevel="0" collapsed="false">
      <c r="A89" s="6"/>
      <c r="B89" s="7"/>
      <c r="C89" s="8"/>
      <c r="E89" s="88"/>
      <c r="F89" s="89"/>
      <c r="G89" s="108"/>
      <c r="I89" s="88"/>
      <c r="J89" s="89"/>
      <c r="K89" s="108"/>
      <c r="L89" s="108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F89" s="88"/>
      <c r="AH89" s="91"/>
      <c r="AI89" s="92"/>
      <c r="AL89" s="88"/>
      <c r="AN89" s="88"/>
      <c r="AQ89" s="88"/>
      <c r="AR89" s="88"/>
      <c r="AS89" s="88"/>
      <c r="AT89" s="88"/>
      <c r="AU89" s="88"/>
      <c r="AV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93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</row>
    <row r="90" s="87" customFormat="true" ht="14.25" hidden="false" customHeight="false" outlineLevel="0" collapsed="false">
      <c r="A90" s="6"/>
      <c r="B90" s="7"/>
      <c r="C90" s="8"/>
      <c r="E90" s="88"/>
      <c r="F90" s="89"/>
      <c r="G90" s="108"/>
      <c r="I90" s="88"/>
      <c r="J90" s="89"/>
      <c r="K90" s="108"/>
      <c r="L90" s="108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F90" s="88"/>
      <c r="AH90" s="91"/>
      <c r="AI90" s="92"/>
      <c r="AL90" s="88"/>
      <c r="AN90" s="88"/>
      <c r="AQ90" s="88"/>
      <c r="AR90" s="88"/>
      <c r="AS90" s="88"/>
      <c r="AT90" s="88"/>
      <c r="AU90" s="88"/>
      <c r="AV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93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</row>
    <row r="91" s="87" customFormat="true" ht="14.25" hidden="false" customHeight="false" outlineLevel="0" collapsed="false">
      <c r="A91" s="6"/>
      <c r="B91" s="7"/>
      <c r="C91" s="8"/>
      <c r="E91" s="88"/>
      <c r="F91" s="89"/>
      <c r="G91" s="108"/>
      <c r="I91" s="88"/>
      <c r="J91" s="89"/>
      <c r="K91" s="108"/>
      <c r="L91" s="108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F91" s="88"/>
      <c r="AH91" s="91"/>
      <c r="AI91" s="92"/>
      <c r="AL91" s="88"/>
      <c r="AN91" s="88"/>
      <c r="AQ91" s="88"/>
      <c r="AR91" s="88"/>
      <c r="AS91" s="88"/>
      <c r="AT91" s="88"/>
      <c r="AU91" s="88"/>
      <c r="AV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93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</row>
    <row r="92" s="87" customFormat="true" ht="14.25" hidden="false" customHeight="false" outlineLevel="0" collapsed="false">
      <c r="A92" s="6"/>
      <c r="B92" s="7"/>
      <c r="C92" s="8"/>
      <c r="E92" s="88"/>
      <c r="F92" s="89"/>
      <c r="G92" s="108"/>
      <c r="I92" s="88"/>
      <c r="J92" s="89"/>
      <c r="K92" s="108"/>
      <c r="L92" s="108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F92" s="88"/>
      <c r="AH92" s="91"/>
      <c r="AI92" s="92"/>
      <c r="AL92" s="88"/>
      <c r="AN92" s="88"/>
      <c r="AQ92" s="88"/>
      <c r="AR92" s="88"/>
      <c r="AS92" s="88"/>
      <c r="AT92" s="88"/>
      <c r="AU92" s="88"/>
      <c r="AV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93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</row>
    <row r="93" s="87" customFormat="true" ht="14.25" hidden="false" customHeight="false" outlineLevel="0" collapsed="false">
      <c r="A93" s="6"/>
      <c r="B93" s="7"/>
      <c r="C93" s="8"/>
      <c r="E93" s="88"/>
      <c r="F93" s="89"/>
      <c r="G93" s="108"/>
      <c r="I93" s="88"/>
      <c r="J93" s="89"/>
      <c r="K93" s="108"/>
      <c r="L93" s="108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F93" s="88"/>
      <c r="AH93" s="91"/>
      <c r="AI93" s="92"/>
      <c r="AL93" s="88"/>
      <c r="AN93" s="88"/>
      <c r="AQ93" s="88"/>
      <c r="AR93" s="88"/>
      <c r="AS93" s="88"/>
      <c r="AT93" s="88"/>
      <c r="AU93" s="88"/>
      <c r="AV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93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</row>
    <row r="94" s="87" customFormat="true" ht="14.25" hidden="false" customHeight="false" outlineLevel="0" collapsed="false">
      <c r="A94" s="6"/>
      <c r="B94" s="7"/>
      <c r="C94" s="8"/>
      <c r="E94" s="88"/>
      <c r="F94" s="89"/>
      <c r="G94" s="108"/>
      <c r="I94" s="88"/>
      <c r="J94" s="89"/>
      <c r="K94" s="108"/>
      <c r="L94" s="108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F94" s="88"/>
      <c r="AH94" s="91"/>
      <c r="AI94" s="92"/>
      <c r="AL94" s="88"/>
      <c r="AN94" s="88"/>
      <c r="AQ94" s="88"/>
      <c r="AR94" s="88"/>
      <c r="AS94" s="88"/>
      <c r="AT94" s="88"/>
      <c r="AU94" s="88"/>
      <c r="AV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93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</row>
    <row r="95" s="87" customFormat="true" ht="14.25" hidden="false" customHeight="false" outlineLevel="0" collapsed="false">
      <c r="A95" s="6"/>
      <c r="B95" s="7"/>
      <c r="C95" s="8"/>
      <c r="E95" s="88"/>
      <c r="F95" s="89"/>
      <c r="G95" s="108"/>
      <c r="I95" s="88"/>
      <c r="J95" s="89"/>
      <c r="K95" s="108"/>
      <c r="L95" s="108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F95" s="88"/>
      <c r="AH95" s="91"/>
      <c r="AI95" s="92"/>
      <c r="AL95" s="88"/>
      <c r="AN95" s="88"/>
      <c r="AQ95" s="88"/>
      <c r="AR95" s="88"/>
      <c r="AS95" s="88"/>
      <c r="AT95" s="88"/>
      <c r="AU95" s="88"/>
      <c r="AV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93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</row>
    <row r="96" s="87" customFormat="true" ht="14.25" hidden="false" customHeight="false" outlineLevel="0" collapsed="false">
      <c r="A96" s="6"/>
      <c r="B96" s="7"/>
      <c r="C96" s="8"/>
      <c r="E96" s="88"/>
      <c r="F96" s="89"/>
      <c r="G96" s="108"/>
      <c r="I96" s="88"/>
      <c r="J96" s="89"/>
      <c r="K96" s="108"/>
      <c r="L96" s="108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F96" s="88"/>
      <c r="AH96" s="91"/>
      <c r="AI96" s="92"/>
      <c r="AL96" s="88"/>
      <c r="AN96" s="88"/>
      <c r="AQ96" s="88"/>
      <c r="AR96" s="88"/>
      <c r="AS96" s="88"/>
      <c r="AT96" s="88"/>
      <c r="AU96" s="88"/>
      <c r="AV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93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</row>
    <row r="97" s="87" customFormat="true" ht="14.25" hidden="false" customHeight="false" outlineLevel="0" collapsed="false">
      <c r="A97" s="6"/>
      <c r="B97" s="7"/>
      <c r="C97" s="8"/>
      <c r="E97" s="88"/>
      <c r="F97" s="89"/>
      <c r="G97" s="108"/>
      <c r="I97" s="88"/>
      <c r="J97" s="89"/>
      <c r="K97" s="108"/>
      <c r="L97" s="108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F97" s="88"/>
      <c r="AH97" s="91"/>
      <c r="AI97" s="92"/>
      <c r="AL97" s="88"/>
      <c r="AN97" s="88"/>
      <c r="AQ97" s="88"/>
      <c r="AR97" s="88"/>
      <c r="AS97" s="88"/>
      <c r="AT97" s="88"/>
      <c r="AU97" s="88"/>
      <c r="AV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93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</row>
    <row r="98" s="87" customFormat="true" ht="14.25" hidden="false" customHeight="false" outlineLevel="0" collapsed="false">
      <c r="A98" s="6"/>
      <c r="B98" s="7"/>
      <c r="C98" s="8"/>
      <c r="E98" s="88"/>
      <c r="F98" s="89"/>
      <c r="G98" s="108"/>
      <c r="I98" s="88"/>
      <c r="J98" s="89"/>
      <c r="K98" s="108"/>
      <c r="L98" s="108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F98" s="88"/>
      <c r="AH98" s="91"/>
      <c r="AI98" s="92"/>
      <c r="AL98" s="88"/>
      <c r="AN98" s="88"/>
      <c r="AQ98" s="88"/>
      <c r="AR98" s="88"/>
      <c r="AS98" s="88"/>
      <c r="AT98" s="88"/>
      <c r="AU98" s="88"/>
      <c r="AV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93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</row>
    <row r="99" s="87" customFormat="true" ht="14.25" hidden="false" customHeight="false" outlineLevel="0" collapsed="false">
      <c r="A99" s="6"/>
      <c r="B99" s="7"/>
      <c r="C99" s="8"/>
      <c r="E99" s="88"/>
      <c r="F99" s="89"/>
      <c r="G99" s="108"/>
      <c r="I99" s="88"/>
      <c r="J99" s="89"/>
      <c r="K99" s="108"/>
      <c r="L99" s="108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F99" s="88"/>
      <c r="AH99" s="91"/>
      <c r="AI99" s="92"/>
      <c r="AL99" s="88"/>
      <c r="AN99" s="88"/>
      <c r="AQ99" s="88"/>
      <c r="AR99" s="88"/>
      <c r="AS99" s="88"/>
      <c r="AT99" s="88"/>
      <c r="AU99" s="88"/>
      <c r="AV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93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</row>
    <row r="100" s="87" customFormat="true" ht="14.25" hidden="false" customHeight="false" outlineLevel="0" collapsed="false">
      <c r="A100" s="6"/>
      <c r="B100" s="7"/>
      <c r="C100" s="8"/>
      <c r="E100" s="88"/>
      <c r="F100" s="89"/>
      <c r="G100" s="108"/>
      <c r="I100" s="88"/>
      <c r="J100" s="89"/>
      <c r="K100" s="108"/>
      <c r="L100" s="108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F100" s="88"/>
      <c r="AH100" s="91"/>
      <c r="AI100" s="92"/>
      <c r="AL100" s="88"/>
      <c r="AN100" s="88"/>
      <c r="AQ100" s="88"/>
      <c r="AR100" s="88"/>
      <c r="AS100" s="88"/>
      <c r="AT100" s="88"/>
      <c r="AU100" s="88"/>
      <c r="AV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93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</row>
    <row r="101" s="87" customFormat="true" ht="14.25" hidden="false" customHeight="false" outlineLevel="0" collapsed="false">
      <c r="A101" s="6"/>
      <c r="B101" s="7"/>
      <c r="C101" s="8"/>
      <c r="E101" s="88"/>
      <c r="F101" s="89"/>
      <c r="G101" s="108"/>
      <c r="I101" s="88"/>
      <c r="J101" s="89"/>
      <c r="K101" s="108"/>
      <c r="L101" s="108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F101" s="88"/>
      <c r="AH101" s="91"/>
      <c r="AI101" s="92"/>
      <c r="AL101" s="88"/>
      <c r="AN101" s="88"/>
      <c r="AQ101" s="88"/>
      <c r="AR101" s="88"/>
      <c r="AS101" s="88"/>
      <c r="AT101" s="88"/>
      <c r="AU101" s="88"/>
      <c r="AV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93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</row>
    <row r="102" s="87" customFormat="true" ht="14.25" hidden="false" customHeight="false" outlineLevel="0" collapsed="false">
      <c r="A102" s="6"/>
      <c r="B102" s="7"/>
      <c r="C102" s="8"/>
      <c r="E102" s="88"/>
      <c r="F102" s="89"/>
      <c r="G102" s="108"/>
      <c r="I102" s="88"/>
      <c r="J102" s="89"/>
      <c r="K102" s="108"/>
      <c r="L102" s="108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F102" s="88"/>
      <c r="AH102" s="91"/>
      <c r="AI102" s="92"/>
      <c r="AL102" s="88"/>
      <c r="AN102" s="88"/>
      <c r="AQ102" s="88"/>
      <c r="AR102" s="88"/>
      <c r="AS102" s="88"/>
      <c r="AT102" s="88"/>
      <c r="AU102" s="88"/>
      <c r="AV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93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</row>
    <row r="103" s="87" customFormat="true" ht="14.25" hidden="false" customHeight="false" outlineLevel="0" collapsed="false">
      <c r="A103" s="6"/>
      <c r="B103" s="7"/>
      <c r="C103" s="8"/>
      <c r="E103" s="88"/>
      <c r="F103" s="89"/>
      <c r="G103" s="108"/>
      <c r="I103" s="88"/>
      <c r="J103" s="89"/>
      <c r="K103" s="108"/>
      <c r="L103" s="108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F103" s="88"/>
      <c r="AH103" s="91"/>
      <c r="AI103" s="92"/>
      <c r="AL103" s="88"/>
      <c r="AN103" s="88"/>
      <c r="AQ103" s="88"/>
      <c r="AR103" s="88"/>
      <c r="AS103" s="88"/>
      <c r="AT103" s="88"/>
      <c r="AU103" s="88"/>
      <c r="AV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93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</row>
    <row r="104" s="87" customFormat="true" ht="14.25" hidden="false" customHeight="false" outlineLevel="0" collapsed="false">
      <c r="A104" s="6"/>
      <c r="B104" s="7"/>
      <c r="C104" s="8"/>
      <c r="E104" s="88"/>
      <c r="F104" s="89"/>
      <c r="G104" s="108"/>
      <c r="I104" s="88"/>
      <c r="J104" s="89"/>
      <c r="K104" s="108"/>
      <c r="L104" s="108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F104" s="88"/>
      <c r="AH104" s="91"/>
      <c r="AI104" s="92"/>
      <c r="AL104" s="88"/>
      <c r="AN104" s="88"/>
      <c r="AQ104" s="88"/>
      <c r="AR104" s="88"/>
      <c r="AS104" s="88"/>
      <c r="AT104" s="88"/>
      <c r="AU104" s="88"/>
      <c r="AV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93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</row>
    <row r="105" s="87" customFormat="true" ht="14.25" hidden="false" customHeight="false" outlineLevel="0" collapsed="false">
      <c r="A105" s="6"/>
      <c r="B105" s="7"/>
      <c r="C105" s="8"/>
      <c r="E105" s="88"/>
      <c r="F105" s="89"/>
      <c r="G105" s="108"/>
      <c r="I105" s="88"/>
      <c r="J105" s="89"/>
      <c r="K105" s="108"/>
      <c r="L105" s="108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F105" s="88"/>
      <c r="AH105" s="91"/>
      <c r="AI105" s="92"/>
      <c r="AL105" s="88"/>
      <c r="AN105" s="88"/>
      <c r="AQ105" s="88"/>
      <c r="AR105" s="88"/>
      <c r="AS105" s="88"/>
      <c r="AT105" s="88"/>
      <c r="AU105" s="88"/>
      <c r="AV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93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</row>
    <row r="106" s="87" customFormat="true" ht="14.25" hidden="false" customHeight="false" outlineLevel="0" collapsed="false">
      <c r="A106" s="6"/>
      <c r="B106" s="7"/>
      <c r="C106" s="8"/>
      <c r="E106" s="88"/>
      <c r="F106" s="89"/>
      <c r="G106" s="108"/>
      <c r="I106" s="88"/>
      <c r="J106" s="89"/>
      <c r="K106" s="108"/>
      <c r="L106" s="108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F106" s="88"/>
      <c r="AH106" s="91"/>
      <c r="AI106" s="92"/>
      <c r="AL106" s="88"/>
      <c r="AN106" s="88"/>
      <c r="AQ106" s="88"/>
      <c r="AR106" s="88"/>
      <c r="AS106" s="88"/>
      <c r="AT106" s="88"/>
      <c r="AU106" s="88"/>
      <c r="AV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93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</row>
    <row r="107" s="87" customFormat="true" ht="14.25" hidden="false" customHeight="false" outlineLevel="0" collapsed="false">
      <c r="A107" s="6"/>
      <c r="B107" s="7"/>
      <c r="C107" s="8"/>
      <c r="E107" s="88"/>
      <c r="F107" s="89"/>
      <c r="G107" s="108"/>
      <c r="I107" s="88"/>
      <c r="J107" s="89"/>
      <c r="K107" s="108"/>
      <c r="L107" s="108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F107" s="88"/>
      <c r="AH107" s="91"/>
      <c r="AI107" s="92"/>
      <c r="AL107" s="88"/>
      <c r="AN107" s="88"/>
      <c r="AQ107" s="88"/>
      <c r="AR107" s="88"/>
      <c r="AS107" s="88"/>
      <c r="AT107" s="88"/>
      <c r="AU107" s="88"/>
      <c r="AV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93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</row>
    <row r="108" s="87" customFormat="true" ht="14.25" hidden="false" customHeight="false" outlineLevel="0" collapsed="false">
      <c r="A108" s="6"/>
      <c r="B108" s="7"/>
      <c r="C108" s="8"/>
      <c r="E108" s="88"/>
      <c r="F108" s="89"/>
      <c r="G108" s="108"/>
      <c r="I108" s="88"/>
      <c r="J108" s="89"/>
      <c r="K108" s="108"/>
      <c r="L108" s="108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F108" s="88"/>
      <c r="AH108" s="91"/>
      <c r="AI108" s="92"/>
      <c r="AL108" s="88"/>
      <c r="AN108" s="88"/>
      <c r="AQ108" s="88"/>
      <c r="AR108" s="88"/>
      <c r="AS108" s="88"/>
      <c r="AT108" s="88"/>
      <c r="AU108" s="88"/>
      <c r="AV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93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</row>
    <row r="109" s="87" customFormat="true" ht="14.25" hidden="false" customHeight="false" outlineLevel="0" collapsed="false">
      <c r="A109" s="6"/>
      <c r="B109" s="7"/>
      <c r="C109" s="8"/>
      <c r="E109" s="88"/>
      <c r="F109" s="89"/>
      <c r="G109" s="108"/>
      <c r="I109" s="88"/>
      <c r="J109" s="89"/>
      <c r="K109" s="108"/>
      <c r="L109" s="108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F109" s="88"/>
      <c r="AH109" s="91"/>
      <c r="AI109" s="92"/>
      <c r="AL109" s="88"/>
      <c r="AN109" s="88"/>
      <c r="AQ109" s="88"/>
      <c r="AR109" s="88"/>
      <c r="AS109" s="88"/>
      <c r="AT109" s="88"/>
      <c r="AU109" s="88"/>
      <c r="AV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93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</row>
    <row r="110" s="87" customFormat="true" ht="14.25" hidden="false" customHeight="false" outlineLevel="0" collapsed="false">
      <c r="A110" s="6"/>
      <c r="B110" s="7"/>
      <c r="C110" s="8"/>
      <c r="E110" s="88"/>
      <c r="F110" s="89"/>
      <c r="G110" s="108"/>
      <c r="I110" s="88"/>
      <c r="J110" s="89"/>
      <c r="K110" s="108"/>
      <c r="L110" s="108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F110" s="88"/>
      <c r="AH110" s="91"/>
      <c r="AI110" s="92"/>
      <c r="AL110" s="88"/>
      <c r="AN110" s="88"/>
      <c r="AQ110" s="88"/>
      <c r="AR110" s="88"/>
      <c r="AS110" s="88"/>
      <c r="AT110" s="88"/>
      <c r="AU110" s="88"/>
      <c r="AV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93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</row>
    <row r="111" s="87" customFormat="true" ht="14.25" hidden="false" customHeight="false" outlineLevel="0" collapsed="false">
      <c r="A111" s="6"/>
      <c r="B111" s="7"/>
      <c r="C111" s="8"/>
      <c r="E111" s="88"/>
      <c r="F111" s="89"/>
      <c r="G111" s="108"/>
      <c r="I111" s="88"/>
      <c r="J111" s="89"/>
      <c r="K111" s="108"/>
      <c r="L111" s="108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F111" s="88"/>
      <c r="AH111" s="91"/>
      <c r="AI111" s="92"/>
      <c r="AL111" s="88"/>
      <c r="AN111" s="88"/>
      <c r="AQ111" s="88"/>
      <c r="AR111" s="88"/>
      <c r="AS111" s="88"/>
      <c r="AT111" s="88"/>
      <c r="AU111" s="88"/>
      <c r="AV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93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</row>
    <row r="112" s="87" customFormat="true" ht="14.25" hidden="false" customHeight="false" outlineLevel="0" collapsed="false">
      <c r="A112" s="6"/>
      <c r="B112" s="7"/>
      <c r="C112" s="8"/>
      <c r="E112" s="88"/>
      <c r="F112" s="89"/>
      <c r="G112" s="108"/>
      <c r="I112" s="88"/>
      <c r="J112" s="89"/>
      <c r="K112" s="108"/>
      <c r="L112" s="108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F112" s="88"/>
      <c r="AH112" s="91"/>
      <c r="AI112" s="92"/>
      <c r="AL112" s="88"/>
      <c r="AN112" s="88"/>
      <c r="AQ112" s="88"/>
      <c r="AR112" s="88"/>
      <c r="AS112" s="88"/>
      <c r="AT112" s="88"/>
      <c r="AU112" s="88"/>
      <c r="AV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93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</row>
    <row r="113" s="87" customFormat="true" ht="14.25" hidden="false" customHeight="false" outlineLevel="0" collapsed="false">
      <c r="A113" s="6"/>
      <c r="B113" s="7"/>
      <c r="C113" s="8"/>
      <c r="E113" s="88"/>
      <c r="F113" s="89"/>
      <c r="G113" s="108"/>
      <c r="I113" s="88"/>
      <c r="J113" s="89"/>
      <c r="K113" s="108"/>
      <c r="L113" s="108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F113" s="88"/>
      <c r="AH113" s="91"/>
      <c r="AI113" s="92"/>
      <c r="AL113" s="88"/>
      <c r="AN113" s="88"/>
      <c r="AQ113" s="88"/>
      <c r="AR113" s="88"/>
      <c r="AS113" s="88"/>
      <c r="AT113" s="88"/>
      <c r="AU113" s="88"/>
      <c r="AV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93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</row>
    <row r="114" s="87" customFormat="true" ht="14.25" hidden="false" customHeight="false" outlineLevel="0" collapsed="false">
      <c r="A114" s="6"/>
      <c r="B114" s="7"/>
      <c r="C114" s="8"/>
      <c r="E114" s="88"/>
      <c r="F114" s="89"/>
      <c r="G114" s="108"/>
      <c r="I114" s="88"/>
      <c r="J114" s="89"/>
      <c r="K114" s="108"/>
      <c r="L114" s="108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F114" s="88"/>
      <c r="AH114" s="91"/>
      <c r="AI114" s="92"/>
      <c r="AL114" s="88"/>
      <c r="AN114" s="88"/>
      <c r="AQ114" s="88"/>
      <c r="AR114" s="88"/>
      <c r="AS114" s="88"/>
      <c r="AT114" s="88"/>
      <c r="AU114" s="88"/>
      <c r="AV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93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</row>
    <row r="115" s="87" customFormat="true" ht="14.25" hidden="false" customHeight="false" outlineLevel="0" collapsed="false">
      <c r="A115" s="6"/>
      <c r="B115" s="7"/>
      <c r="C115" s="8"/>
      <c r="E115" s="88"/>
      <c r="F115" s="89"/>
      <c r="G115" s="108"/>
      <c r="I115" s="88"/>
      <c r="J115" s="89"/>
      <c r="K115" s="108"/>
      <c r="L115" s="108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F115" s="88"/>
      <c r="AH115" s="91"/>
      <c r="AI115" s="92"/>
      <c r="AL115" s="88"/>
      <c r="AN115" s="88"/>
      <c r="AQ115" s="88"/>
      <c r="AR115" s="88"/>
      <c r="AS115" s="88"/>
      <c r="AT115" s="88"/>
      <c r="AU115" s="88"/>
      <c r="AV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93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</row>
    <row r="116" s="87" customFormat="true" ht="14.25" hidden="false" customHeight="false" outlineLevel="0" collapsed="false">
      <c r="A116" s="6"/>
      <c r="B116" s="7"/>
      <c r="C116" s="8"/>
      <c r="E116" s="88"/>
      <c r="F116" s="89"/>
      <c r="G116" s="108"/>
      <c r="I116" s="88"/>
      <c r="J116" s="89"/>
      <c r="K116" s="108"/>
      <c r="L116" s="108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F116" s="88"/>
      <c r="AH116" s="91"/>
      <c r="AI116" s="92"/>
      <c r="AL116" s="88"/>
      <c r="AN116" s="88"/>
      <c r="AQ116" s="88"/>
      <c r="AR116" s="88"/>
      <c r="AS116" s="88"/>
      <c r="AT116" s="88"/>
      <c r="AU116" s="88"/>
      <c r="AV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93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</row>
    <row r="117" s="87" customFormat="true" ht="14.25" hidden="false" customHeight="false" outlineLevel="0" collapsed="false">
      <c r="A117" s="6"/>
      <c r="B117" s="7"/>
      <c r="C117" s="8"/>
      <c r="E117" s="88"/>
      <c r="F117" s="89"/>
      <c r="G117" s="108"/>
      <c r="I117" s="88"/>
      <c r="J117" s="89"/>
      <c r="K117" s="108"/>
      <c r="L117" s="108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F117" s="88"/>
      <c r="AH117" s="91"/>
      <c r="AI117" s="92"/>
      <c r="AL117" s="88"/>
      <c r="AN117" s="88"/>
      <c r="AQ117" s="88"/>
      <c r="AR117" s="88"/>
      <c r="AS117" s="88"/>
      <c r="AT117" s="88"/>
      <c r="AU117" s="88"/>
      <c r="AV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93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</row>
    <row r="118" s="87" customFormat="true" ht="14.25" hidden="false" customHeight="false" outlineLevel="0" collapsed="false">
      <c r="A118" s="6"/>
      <c r="B118" s="7"/>
      <c r="C118" s="8"/>
      <c r="E118" s="88"/>
      <c r="F118" s="89"/>
      <c r="G118" s="108"/>
      <c r="I118" s="88"/>
      <c r="J118" s="89"/>
      <c r="K118" s="108"/>
      <c r="L118" s="108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F118" s="88"/>
      <c r="AH118" s="91"/>
      <c r="AI118" s="92"/>
      <c r="AL118" s="88"/>
      <c r="AN118" s="88"/>
      <c r="AQ118" s="88"/>
      <c r="AR118" s="88"/>
      <c r="AS118" s="88"/>
      <c r="AT118" s="88"/>
      <c r="AU118" s="88"/>
      <c r="AV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93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</row>
    <row r="119" s="87" customFormat="true" ht="14.25" hidden="false" customHeight="false" outlineLevel="0" collapsed="false">
      <c r="A119" s="6"/>
      <c r="B119" s="7"/>
      <c r="C119" s="8"/>
      <c r="E119" s="88"/>
      <c r="F119" s="89"/>
      <c r="G119" s="108"/>
      <c r="I119" s="88"/>
      <c r="J119" s="89"/>
      <c r="K119" s="108"/>
      <c r="L119" s="108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F119" s="88"/>
      <c r="AH119" s="91"/>
      <c r="AI119" s="92"/>
      <c r="AL119" s="88"/>
      <c r="AN119" s="88"/>
      <c r="AQ119" s="88"/>
      <c r="AR119" s="88"/>
      <c r="AS119" s="88"/>
      <c r="AT119" s="88"/>
      <c r="AU119" s="88"/>
      <c r="AV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93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</row>
    <row r="120" s="87" customFormat="true" ht="14.25" hidden="false" customHeight="false" outlineLevel="0" collapsed="false">
      <c r="A120" s="6"/>
      <c r="B120" s="7"/>
      <c r="C120" s="8"/>
      <c r="E120" s="88"/>
      <c r="F120" s="89"/>
      <c r="G120" s="108"/>
      <c r="I120" s="88"/>
      <c r="J120" s="89"/>
      <c r="K120" s="108"/>
      <c r="L120" s="108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F120" s="88"/>
      <c r="AH120" s="91"/>
      <c r="AI120" s="92"/>
      <c r="AL120" s="88"/>
      <c r="AN120" s="88"/>
      <c r="AQ120" s="88"/>
      <c r="AR120" s="88"/>
      <c r="AS120" s="88"/>
      <c r="AT120" s="88"/>
      <c r="AU120" s="88"/>
      <c r="AV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93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</row>
    <row r="121" s="87" customFormat="true" ht="14.25" hidden="false" customHeight="false" outlineLevel="0" collapsed="false">
      <c r="A121" s="6"/>
      <c r="B121" s="7"/>
      <c r="C121" s="8"/>
      <c r="E121" s="88"/>
      <c r="F121" s="89"/>
      <c r="G121" s="108"/>
      <c r="I121" s="88"/>
      <c r="J121" s="89"/>
      <c r="K121" s="108"/>
      <c r="L121" s="108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F121" s="88"/>
      <c r="AH121" s="91"/>
      <c r="AI121" s="92"/>
      <c r="AL121" s="88"/>
      <c r="AN121" s="88"/>
      <c r="AQ121" s="88"/>
      <c r="AR121" s="88"/>
      <c r="AS121" s="88"/>
      <c r="AT121" s="88"/>
      <c r="AU121" s="88"/>
      <c r="AV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93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</row>
    <row r="122" s="87" customFormat="true" ht="14.25" hidden="false" customHeight="false" outlineLevel="0" collapsed="false">
      <c r="A122" s="6"/>
      <c r="B122" s="7"/>
      <c r="C122" s="8"/>
      <c r="E122" s="88"/>
      <c r="F122" s="89"/>
      <c r="G122" s="108"/>
      <c r="I122" s="88"/>
      <c r="J122" s="89"/>
      <c r="K122" s="108"/>
      <c r="L122" s="108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F122" s="88"/>
      <c r="AH122" s="91"/>
      <c r="AI122" s="92"/>
      <c r="AL122" s="88"/>
      <c r="AN122" s="88"/>
      <c r="AQ122" s="88"/>
      <c r="AR122" s="88"/>
      <c r="AS122" s="88"/>
      <c r="AT122" s="88"/>
      <c r="AU122" s="88"/>
      <c r="AV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93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</row>
    <row r="123" s="87" customFormat="true" ht="14.25" hidden="false" customHeight="false" outlineLevel="0" collapsed="false">
      <c r="A123" s="6"/>
      <c r="B123" s="7"/>
      <c r="C123" s="8"/>
      <c r="E123" s="88"/>
      <c r="F123" s="89"/>
      <c r="G123" s="108"/>
      <c r="I123" s="88"/>
      <c r="J123" s="89"/>
      <c r="K123" s="108"/>
      <c r="L123" s="108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F123" s="88"/>
      <c r="AH123" s="91"/>
      <c r="AI123" s="92"/>
      <c r="AL123" s="88"/>
      <c r="AN123" s="88"/>
      <c r="AQ123" s="88"/>
      <c r="AR123" s="88"/>
      <c r="AS123" s="88"/>
      <c r="AT123" s="88"/>
      <c r="AU123" s="88"/>
      <c r="AV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93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</row>
    <row r="124" s="87" customFormat="true" ht="14.25" hidden="false" customHeight="false" outlineLevel="0" collapsed="false">
      <c r="A124" s="6"/>
      <c r="B124" s="7"/>
      <c r="C124" s="8"/>
      <c r="E124" s="88"/>
      <c r="F124" s="89"/>
      <c r="G124" s="108"/>
      <c r="I124" s="88"/>
      <c r="J124" s="89"/>
      <c r="K124" s="108"/>
      <c r="L124" s="108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F124" s="88"/>
      <c r="AH124" s="91"/>
      <c r="AI124" s="92"/>
      <c r="AL124" s="88"/>
      <c r="AN124" s="88"/>
      <c r="AQ124" s="88"/>
      <c r="AR124" s="88"/>
      <c r="AS124" s="88"/>
      <c r="AT124" s="88"/>
      <c r="AU124" s="88"/>
      <c r="AV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93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</row>
    <row r="125" s="87" customFormat="true" ht="14.25" hidden="false" customHeight="false" outlineLevel="0" collapsed="false">
      <c r="A125" s="6"/>
      <c r="B125" s="7"/>
      <c r="C125" s="8"/>
      <c r="E125" s="88"/>
      <c r="F125" s="89"/>
      <c r="G125" s="108"/>
      <c r="I125" s="88"/>
      <c r="J125" s="89"/>
      <c r="K125" s="108"/>
      <c r="L125" s="108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F125" s="88"/>
      <c r="AH125" s="91"/>
      <c r="AI125" s="92"/>
      <c r="AL125" s="88"/>
      <c r="AN125" s="88"/>
      <c r="AQ125" s="88"/>
      <c r="AR125" s="88"/>
      <c r="AS125" s="88"/>
      <c r="AT125" s="88"/>
      <c r="AU125" s="88"/>
      <c r="AV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93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</row>
    <row r="126" s="87" customFormat="true" ht="14.25" hidden="false" customHeight="false" outlineLevel="0" collapsed="false">
      <c r="A126" s="6"/>
      <c r="B126" s="7"/>
      <c r="C126" s="8"/>
      <c r="E126" s="88"/>
      <c r="F126" s="89"/>
      <c r="G126" s="108"/>
      <c r="I126" s="88"/>
      <c r="J126" s="89"/>
      <c r="K126" s="108"/>
      <c r="L126" s="108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F126" s="88"/>
      <c r="AH126" s="91"/>
      <c r="AI126" s="92"/>
      <c r="AL126" s="88"/>
      <c r="AN126" s="88"/>
      <c r="AQ126" s="88"/>
      <c r="AR126" s="88"/>
      <c r="AS126" s="88"/>
      <c r="AT126" s="88"/>
      <c r="AU126" s="88"/>
      <c r="AV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93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</row>
    <row r="127" s="87" customFormat="true" ht="14.25" hidden="false" customHeight="false" outlineLevel="0" collapsed="false">
      <c r="A127" s="6"/>
      <c r="B127" s="7"/>
      <c r="C127" s="8"/>
      <c r="E127" s="88"/>
      <c r="F127" s="89"/>
      <c r="G127" s="108"/>
      <c r="I127" s="88"/>
      <c r="J127" s="89"/>
      <c r="K127" s="108"/>
      <c r="L127" s="108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F127" s="88"/>
      <c r="AH127" s="91"/>
      <c r="AI127" s="92"/>
      <c r="AL127" s="88"/>
      <c r="AN127" s="88"/>
      <c r="AQ127" s="88"/>
      <c r="AR127" s="88"/>
      <c r="AS127" s="88"/>
      <c r="AT127" s="88"/>
      <c r="AU127" s="88"/>
      <c r="AV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93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</row>
    <row r="128" s="87" customFormat="true" ht="14.25" hidden="false" customHeight="false" outlineLevel="0" collapsed="false">
      <c r="A128" s="6"/>
      <c r="B128" s="7"/>
      <c r="C128" s="8"/>
      <c r="E128" s="88"/>
      <c r="F128" s="89"/>
      <c r="G128" s="108"/>
      <c r="I128" s="88"/>
      <c r="J128" s="89"/>
      <c r="K128" s="108"/>
      <c r="L128" s="108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F128" s="88"/>
      <c r="AH128" s="91"/>
      <c r="AI128" s="92"/>
      <c r="AL128" s="88"/>
      <c r="AN128" s="88"/>
      <c r="AQ128" s="88"/>
      <c r="AR128" s="88"/>
      <c r="AS128" s="88"/>
      <c r="AT128" s="88"/>
      <c r="AU128" s="88"/>
      <c r="AV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93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</row>
    <row r="129" s="87" customFormat="true" ht="14.25" hidden="false" customHeight="false" outlineLevel="0" collapsed="false">
      <c r="A129" s="6"/>
      <c r="B129" s="7"/>
      <c r="C129" s="8"/>
      <c r="E129" s="88"/>
      <c r="F129" s="89"/>
      <c r="G129" s="108"/>
      <c r="I129" s="88"/>
      <c r="J129" s="89"/>
      <c r="K129" s="108"/>
      <c r="L129" s="108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F129" s="88"/>
      <c r="AH129" s="91"/>
      <c r="AI129" s="92"/>
      <c r="AL129" s="88"/>
      <c r="AN129" s="88"/>
      <c r="AQ129" s="88"/>
      <c r="AR129" s="88"/>
      <c r="AS129" s="88"/>
      <c r="AT129" s="88"/>
      <c r="AU129" s="88"/>
      <c r="AV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93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</row>
    <row r="130" s="87" customFormat="true" ht="14.25" hidden="false" customHeight="false" outlineLevel="0" collapsed="false">
      <c r="A130" s="6"/>
      <c r="B130" s="7"/>
      <c r="C130" s="8"/>
      <c r="E130" s="88"/>
      <c r="F130" s="89"/>
      <c r="G130" s="108"/>
      <c r="I130" s="88"/>
      <c r="J130" s="89"/>
      <c r="K130" s="108"/>
      <c r="L130" s="108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F130" s="88"/>
      <c r="AH130" s="91"/>
      <c r="AI130" s="92"/>
      <c r="AL130" s="88"/>
      <c r="AN130" s="88"/>
      <c r="AQ130" s="88"/>
      <c r="AR130" s="88"/>
      <c r="AS130" s="88"/>
      <c r="AT130" s="88"/>
      <c r="AU130" s="88"/>
      <c r="AV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93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</row>
    <row r="131" s="87" customFormat="true" ht="14.25" hidden="false" customHeight="false" outlineLevel="0" collapsed="false">
      <c r="A131" s="6"/>
      <c r="B131" s="7"/>
      <c r="C131" s="8"/>
      <c r="E131" s="88"/>
      <c r="F131" s="89"/>
      <c r="G131" s="108"/>
      <c r="I131" s="88"/>
      <c r="J131" s="89"/>
      <c r="K131" s="108"/>
      <c r="L131" s="108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F131" s="88"/>
      <c r="AH131" s="91"/>
      <c r="AI131" s="92"/>
      <c r="AL131" s="88"/>
      <c r="AN131" s="88"/>
      <c r="AQ131" s="88"/>
      <c r="AR131" s="88"/>
      <c r="AS131" s="88"/>
      <c r="AT131" s="88"/>
      <c r="AU131" s="88"/>
      <c r="AV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93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</row>
    <row r="132" s="87" customFormat="true" ht="14.25" hidden="false" customHeight="false" outlineLevel="0" collapsed="false">
      <c r="A132" s="6"/>
      <c r="B132" s="7"/>
      <c r="C132" s="8"/>
      <c r="E132" s="88"/>
      <c r="F132" s="89"/>
      <c r="G132" s="108"/>
      <c r="I132" s="88"/>
      <c r="J132" s="89"/>
      <c r="K132" s="108"/>
      <c r="L132" s="108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F132" s="88"/>
      <c r="AH132" s="91"/>
      <c r="AI132" s="92"/>
      <c r="AL132" s="88"/>
      <c r="AN132" s="88"/>
      <c r="AQ132" s="88"/>
      <c r="AR132" s="88"/>
      <c r="AS132" s="88"/>
      <c r="AT132" s="88"/>
      <c r="AU132" s="88"/>
      <c r="AV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93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</row>
    <row r="133" s="87" customFormat="true" ht="14.25" hidden="false" customHeight="false" outlineLevel="0" collapsed="false">
      <c r="A133" s="6"/>
      <c r="B133" s="7"/>
      <c r="C133" s="8"/>
      <c r="E133" s="88"/>
      <c r="F133" s="89"/>
      <c r="G133" s="108"/>
      <c r="I133" s="88"/>
      <c r="J133" s="89"/>
      <c r="K133" s="108"/>
      <c r="L133" s="108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F133" s="88"/>
      <c r="AH133" s="91"/>
      <c r="AI133" s="92"/>
      <c r="AL133" s="88"/>
      <c r="AN133" s="88"/>
      <c r="AQ133" s="88"/>
      <c r="AR133" s="88"/>
      <c r="AS133" s="88"/>
      <c r="AT133" s="88"/>
      <c r="AU133" s="88"/>
      <c r="AV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93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</row>
    <row r="134" s="87" customFormat="true" ht="14.25" hidden="false" customHeight="false" outlineLevel="0" collapsed="false">
      <c r="A134" s="6"/>
      <c r="B134" s="7"/>
      <c r="C134" s="8"/>
      <c r="E134" s="88"/>
      <c r="F134" s="89"/>
      <c r="G134" s="108"/>
      <c r="I134" s="88"/>
      <c r="J134" s="89"/>
      <c r="K134" s="108"/>
      <c r="L134" s="108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F134" s="88"/>
      <c r="AH134" s="91"/>
      <c r="AI134" s="92"/>
      <c r="AL134" s="88"/>
      <c r="AN134" s="88"/>
      <c r="AQ134" s="88"/>
      <c r="AR134" s="88"/>
      <c r="AS134" s="88"/>
      <c r="AT134" s="88"/>
      <c r="AU134" s="88"/>
      <c r="AV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93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</row>
    <row r="135" s="87" customFormat="true" ht="14.25" hidden="false" customHeight="false" outlineLevel="0" collapsed="false">
      <c r="A135" s="6"/>
      <c r="B135" s="7"/>
      <c r="C135" s="8"/>
      <c r="E135" s="88"/>
      <c r="F135" s="89"/>
      <c r="G135" s="108"/>
      <c r="I135" s="88"/>
      <c r="J135" s="89"/>
      <c r="K135" s="108"/>
      <c r="L135" s="108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F135" s="88"/>
      <c r="AH135" s="91"/>
      <c r="AI135" s="92"/>
      <c r="AL135" s="88"/>
      <c r="AN135" s="88"/>
      <c r="AQ135" s="88"/>
      <c r="AR135" s="88"/>
      <c r="AS135" s="88"/>
      <c r="AT135" s="88"/>
      <c r="AU135" s="88"/>
      <c r="AV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93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</row>
    <row r="136" s="87" customFormat="true" ht="14.25" hidden="false" customHeight="false" outlineLevel="0" collapsed="false">
      <c r="A136" s="6"/>
      <c r="B136" s="7"/>
      <c r="C136" s="8"/>
      <c r="E136" s="88"/>
      <c r="F136" s="89"/>
      <c r="G136" s="108"/>
      <c r="I136" s="88"/>
      <c r="J136" s="89"/>
      <c r="K136" s="108"/>
      <c r="L136" s="108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F136" s="88"/>
      <c r="AH136" s="91"/>
      <c r="AI136" s="92"/>
      <c r="AL136" s="88"/>
      <c r="AN136" s="88"/>
      <c r="AQ136" s="88"/>
      <c r="AR136" s="88"/>
      <c r="AS136" s="88"/>
      <c r="AT136" s="88"/>
      <c r="AU136" s="88"/>
      <c r="AV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93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</row>
    <row r="137" s="87" customFormat="true" ht="14.25" hidden="false" customHeight="false" outlineLevel="0" collapsed="false">
      <c r="A137" s="6"/>
      <c r="B137" s="7"/>
      <c r="C137" s="8"/>
      <c r="E137" s="88"/>
      <c r="F137" s="89"/>
      <c r="G137" s="108"/>
      <c r="I137" s="88"/>
      <c r="J137" s="89"/>
      <c r="K137" s="108"/>
      <c r="L137" s="108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F137" s="88"/>
      <c r="AH137" s="91"/>
      <c r="AI137" s="92"/>
      <c r="AL137" s="88"/>
      <c r="AN137" s="88"/>
      <c r="AQ137" s="88"/>
      <c r="AR137" s="88"/>
      <c r="AS137" s="88"/>
      <c r="AT137" s="88"/>
      <c r="AU137" s="88"/>
      <c r="AV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93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</row>
    <row r="138" s="87" customFormat="true" ht="14.25" hidden="false" customHeight="false" outlineLevel="0" collapsed="false">
      <c r="A138" s="6"/>
      <c r="B138" s="7"/>
      <c r="C138" s="8"/>
      <c r="E138" s="88"/>
      <c r="F138" s="89"/>
      <c r="G138" s="108"/>
      <c r="I138" s="88"/>
      <c r="J138" s="89"/>
      <c r="K138" s="108"/>
      <c r="L138" s="108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F138" s="88"/>
      <c r="AH138" s="91"/>
      <c r="AI138" s="92"/>
      <c r="AL138" s="88"/>
      <c r="AN138" s="88"/>
      <c r="AQ138" s="88"/>
      <c r="AR138" s="88"/>
      <c r="AS138" s="88"/>
      <c r="AT138" s="88"/>
      <c r="AU138" s="88"/>
      <c r="AV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93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</row>
    <row r="139" s="87" customFormat="true" ht="14.25" hidden="false" customHeight="false" outlineLevel="0" collapsed="false">
      <c r="A139" s="6"/>
      <c r="B139" s="7"/>
      <c r="C139" s="8"/>
      <c r="E139" s="88"/>
      <c r="F139" s="89"/>
      <c r="G139" s="108"/>
      <c r="I139" s="88"/>
      <c r="J139" s="89"/>
      <c r="K139" s="108"/>
      <c r="L139" s="108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F139" s="88"/>
      <c r="AH139" s="91"/>
      <c r="AI139" s="92"/>
      <c r="AL139" s="88"/>
      <c r="AN139" s="88"/>
      <c r="AQ139" s="88"/>
      <c r="AR139" s="88"/>
      <c r="AS139" s="88"/>
      <c r="AT139" s="88"/>
      <c r="AU139" s="88"/>
      <c r="AV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93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</row>
    <row r="140" s="87" customFormat="true" ht="14.25" hidden="false" customHeight="false" outlineLevel="0" collapsed="false">
      <c r="A140" s="6"/>
      <c r="B140" s="7"/>
      <c r="C140" s="8"/>
      <c r="E140" s="88"/>
      <c r="F140" s="89"/>
      <c r="G140" s="108"/>
      <c r="I140" s="88"/>
      <c r="J140" s="89"/>
      <c r="K140" s="108"/>
      <c r="L140" s="108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F140" s="88"/>
      <c r="AH140" s="91"/>
      <c r="AI140" s="92"/>
      <c r="AL140" s="88"/>
      <c r="AN140" s="88"/>
      <c r="AQ140" s="88"/>
      <c r="AR140" s="88"/>
      <c r="AS140" s="88"/>
      <c r="AT140" s="88"/>
      <c r="AU140" s="88"/>
      <c r="AV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93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</row>
    <row r="141" s="87" customFormat="true" ht="14.25" hidden="false" customHeight="false" outlineLevel="0" collapsed="false">
      <c r="A141" s="6"/>
      <c r="B141" s="7"/>
      <c r="C141" s="8"/>
      <c r="E141" s="88"/>
      <c r="F141" s="89"/>
      <c r="G141" s="108"/>
      <c r="I141" s="88"/>
      <c r="J141" s="89"/>
      <c r="K141" s="108"/>
      <c r="L141" s="108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F141" s="88"/>
      <c r="AH141" s="91"/>
      <c r="AI141" s="92"/>
      <c r="AL141" s="88"/>
      <c r="AN141" s="88"/>
      <c r="AQ141" s="88"/>
      <c r="AR141" s="88"/>
      <c r="AS141" s="88"/>
      <c r="AT141" s="88"/>
      <c r="AU141" s="88"/>
      <c r="AV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93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</row>
    <row r="142" s="87" customFormat="true" ht="14.25" hidden="false" customHeight="false" outlineLevel="0" collapsed="false">
      <c r="A142" s="6"/>
      <c r="B142" s="7"/>
      <c r="C142" s="8"/>
      <c r="E142" s="88"/>
      <c r="F142" s="89"/>
      <c r="G142" s="108"/>
      <c r="I142" s="88"/>
      <c r="J142" s="89"/>
      <c r="K142" s="108"/>
      <c r="L142" s="108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F142" s="88"/>
      <c r="AH142" s="91"/>
      <c r="AI142" s="92"/>
      <c r="AL142" s="88"/>
      <c r="AN142" s="88"/>
      <c r="AQ142" s="88"/>
      <c r="AR142" s="88"/>
      <c r="AS142" s="88"/>
      <c r="AT142" s="88"/>
      <c r="AU142" s="88"/>
      <c r="AV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93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</row>
    <row r="143" s="87" customFormat="true" ht="14.25" hidden="false" customHeight="false" outlineLevel="0" collapsed="false">
      <c r="A143" s="6"/>
      <c r="B143" s="7"/>
      <c r="C143" s="8"/>
      <c r="E143" s="88"/>
      <c r="F143" s="89"/>
      <c r="G143" s="108"/>
      <c r="I143" s="88"/>
      <c r="J143" s="89"/>
      <c r="K143" s="108"/>
      <c r="L143" s="108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F143" s="88"/>
      <c r="AH143" s="91"/>
      <c r="AI143" s="92"/>
      <c r="AL143" s="88"/>
      <c r="AN143" s="88"/>
      <c r="AQ143" s="88"/>
      <c r="AR143" s="88"/>
      <c r="AS143" s="88"/>
      <c r="AT143" s="88"/>
      <c r="AU143" s="88"/>
      <c r="AV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93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</row>
    <row r="144" s="87" customFormat="true" ht="14.25" hidden="false" customHeight="false" outlineLevel="0" collapsed="false">
      <c r="A144" s="6"/>
      <c r="B144" s="7"/>
      <c r="C144" s="8"/>
      <c r="E144" s="88"/>
      <c r="F144" s="89"/>
      <c r="G144" s="108"/>
      <c r="I144" s="88"/>
      <c r="J144" s="89"/>
      <c r="K144" s="108"/>
      <c r="L144" s="108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F144" s="88"/>
      <c r="AH144" s="91"/>
      <c r="AI144" s="92"/>
      <c r="AL144" s="88"/>
      <c r="AN144" s="88"/>
      <c r="AQ144" s="88"/>
      <c r="AR144" s="88"/>
      <c r="AS144" s="88"/>
      <c r="AT144" s="88"/>
      <c r="AU144" s="88"/>
      <c r="AV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93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</row>
    <row r="145" s="87" customFormat="true" ht="14.25" hidden="false" customHeight="false" outlineLevel="0" collapsed="false">
      <c r="A145" s="6"/>
      <c r="B145" s="7"/>
      <c r="C145" s="8"/>
      <c r="E145" s="88"/>
      <c r="F145" s="89"/>
      <c r="G145" s="108"/>
      <c r="I145" s="88"/>
      <c r="J145" s="89"/>
      <c r="K145" s="108"/>
      <c r="L145" s="108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F145" s="88"/>
      <c r="AH145" s="91"/>
      <c r="AI145" s="92"/>
      <c r="AL145" s="88"/>
      <c r="AN145" s="88"/>
      <c r="AQ145" s="88"/>
      <c r="AR145" s="88"/>
      <c r="AS145" s="88"/>
      <c r="AT145" s="88"/>
      <c r="AU145" s="88"/>
      <c r="AV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93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</row>
    <row r="146" s="87" customFormat="true" ht="14.25" hidden="false" customHeight="false" outlineLevel="0" collapsed="false">
      <c r="A146" s="6"/>
      <c r="B146" s="7"/>
      <c r="C146" s="8"/>
      <c r="E146" s="88"/>
      <c r="F146" s="89"/>
      <c r="G146" s="108"/>
      <c r="I146" s="88"/>
      <c r="J146" s="89"/>
      <c r="K146" s="108"/>
      <c r="L146" s="108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F146" s="88"/>
      <c r="AH146" s="91"/>
      <c r="AI146" s="92"/>
      <c r="AL146" s="88"/>
      <c r="AN146" s="88"/>
      <c r="AQ146" s="88"/>
      <c r="AR146" s="88"/>
      <c r="AS146" s="88"/>
      <c r="AT146" s="88"/>
      <c r="AU146" s="88"/>
      <c r="AV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93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</row>
    <row r="147" s="87" customFormat="true" ht="14.25" hidden="false" customHeight="false" outlineLevel="0" collapsed="false">
      <c r="A147" s="6"/>
      <c r="B147" s="7"/>
      <c r="C147" s="8"/>
      <c r="E147" s="88"/>
      <c r="F147" s="89"/>
      <c r="G147" s="108"/>
      <c r="I147" s="88"/>
      <c r="J147" s="89"/>
      <c r="K147" s="108"/>
      <c r="L147" s="108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F147" s="88"/>
      <c r="AH147" s="91"/>
      <c r="AI147" s="92"/>
      <c r="AL147" s="88"/>
      <c r="AN147" s="88"/>
      <c r="AQ147" s="88"/>
      <c r="AR147" s="88"/>
      <c r="AS147" s="88"/>
      <c r="AT147" s="88"/>
      <c r="AU147" s="88"/>
      <c r="AV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93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</row>
    <row r="148" s="87" customFormat="true" ht="14.25" hidden="false" customHeight="false" outlineLevel="0" collapsed="false">
      <c r="A148" s="6"/>
      <c r="B148" s="7"/>
      <c r="C148" s="8"/>
      <c r="E148" s="88"/>
      <c r="F148" s="89"/>
      <c r="G148" s="108"/>
      <c r="I148" s="88"/>
      <c r="J148" s="89"/>
      <c r="K148" s="108"/>
      <c r="L148" s="108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F148" s="88"/>
      <c r="AH148" s="91"/>
      <c r="AI148" s="92"/>
      <c r="AL148" s="88"/>
      <c r="AN148" s="88"/>
      <c r="AQ148" s="88"/>
      <c r="AR148" s="88"/>
      <c r="AS148" s="88"/>
      <c r="AT148" s="88"/>
      <c r="AU148" s="88"/>
      <c r="AV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93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</row>
    <row r="149" s="87" customFormat="true" ht="14.25" hidden="false" customHeight="false" outlineLevel="0" collapsed="false">
      <c r="A149" s="6"/>
      <c r="B149" s="7"/>
      <c r="C149" s="8"/>
      <c r="E149" s="88"/>
      <c r="F149" s="89"/>
      <c r="G149" s="108"/>
      <c r="I149" s="88"/>
      <c r="J149" s="89"/>
      <c r="K149" s="108"/>
      <c r="L149" s="108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F149" s="88"/>
      <c r="AH149" s="91"/>
      <c r="AI149" s="92"/>
      <c r="AL149" s="88"/>
      <c r="AN149" s="88"/>
      <c r="AQ149" s="88"/>
      <c r="AR149" s="88"/>
      <c r="AS149" s="88"/>
      <c r="AT149" s="88"/>
      <c r="AU149" s="88"/>
      <c r="AV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93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</row>
    <row r="150" s="87" customFormat="true" ht="14.25" hidden="false" customHeight="false" outlineLevel="0" collapsed="false">
      <c r="A150" s="6"/>
      <c r="B150" s="7"/>
      <c r="C150" s="8"/>
      <c r="E150" s="88"/>
      <c r="F150" s="89"/>
      <c r="G150" s="108"/>
      <c r="I150" s="88"/>
      <c r="J150" s="89"/>
      <c r="K150" s="108"/>
      <c r="L150" s="108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F150" s="88"/>
      <c r="AH150" s="91"/>
      <c r="AI150" s="92"/>
      <c r="AL150" s="88"/>
      <c r="AN150" s="88"/>
      <c r="AQ150" s="88"/>
      <c r="AR150" s="88"/>
      <c r="AS150" s="88"/>
      <c r="AT150" s="88"/>
      <c r="AU150" s="88"/>
      <c r="AV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93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</row>
    <row r="151" s="87" customFormat="true" ht="14.25" hidden="false" customHeight="false" outlineLevel="0" collapsed="false">
      <c r="A151" s="6"/>
      <c r="B151" s="7"/>
      <c r="C151" s="8"/>
      <c r="E151" s="88"/>
      <c r="F151" s="89"/>
      <c r="G151" s="108"/>
      <c r="I151" s="88"/>
      <c r="J151" s="89"/>
      <c r="K151" s="108"/>
      <c r="L151" s="108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F151" s="88"/>
      <c r="AH151" s="91"/>
      <c r="AI151" s="92"/>
      <c r="AL151" s="88"/>
      <c r="AN151" s="88"/>
      <c r="AQ151" s="88"/>
      <c r="AR151" s="88"/>
      <c r="AS151" s="88"/>
      <c r="AT151" s="88"/>
      <c r="AU151" s="88"/>
      <c r="AV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93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</row>
    <row r="152" s="87" customFormat="true" ht="14.25" hidden="false" customHeight="false" outlineLevel="0" collapsed="false">
      <c r="A152" s="6"/>
      <c r="B152" s="7"/>
      <c r="C152" s="8"/>
      <c r="E152" s="88"/>
      <c r="F152" s="89"/>
      <c r="G152" s="108"/>
      <c r="I152" s="88"/>
      <c r="J152" s="89"/>
      <c r="K152" s="108"/>
      <c r="L152" s="108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F152" s="88"/>
      <c r="AH152" s="91"/>
      <c r="AI152" s="92"/>
      <c r="AL152" s="88"/>
      <c r="AN152" s="88"/>
      <c r="AQ152" s="88"/>
      <c r="AR152" s="88"/>
      <c r="AS152" s="88"/>
      <c r="AT152" s="88"/>
      <c r="AU152" s="88"/>
      <c r="AV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93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</row>
    <row r="153" s="87" customFormat="true" ht="14.25" hidden="false" customHeight="false" outlineLevel="0" collapsed="false">
      <c r="A153" s="6"/>
      <c r="B153" s="7"/>
      <c r="C153" s="8"/>
      <c r="E153" s="88"/>
      <c r="F153" s="89"/>
      <c r="G153" s="108"/>
      <c r="I153" s="88"/>
      <c r="J153" s="89"/>
      <c r="K153" s="108"/>
      <c r="L153" s="108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F153" s="88"/>
      <c r="AH153" s="91"/>
      <c r="AI153" s="92"/>
      <c r="AL153" s="88"/>
      <c r="AN153" s="88"/>
      <c r="AQ153" s="88"/>
      <c r="AR153" s="88"/>
      <c r="AS153" s="88"/>
      <c r="AT153" s="88"/>
      <c r="AU153" s="88"/>
      <c r="AV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93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</row>
    <row r="154" s="87" customFormat="true" ht="14.25" hidden="false" customHeight="false" outlineLevel="0" collapsed="false">
      <c r="A154" s="6"/>
      <c r="B154" s="7"/>
      <c r="C154" s="8"/>
      <c r="E154" s="88"/>
      <c r="F154" s="89"/>
      <c r="G154" s="108"/>
      <c r="I154" s="88"/>
      <c r="J154" s="89"/>
      <c r="K154" s="108"/>
      <c r="L154" s="108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F154" s="88"/>
      <c r="AH154" s="91"/>
      <c r="AI154" s="92"/>
      <c r="AL154" s="88"/>
      <c r="AN154" s="88"/>
      <c r="AQ154" s="88"/>
      <c r="AR154" s="88"/>
      <c r="AS154" s="88"/>
      <c r="AT154" s="88"/>
      <c r="AU154" s="88"/>
      <c r="AV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93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</row>
    <row r="155" s="87" customFormat="true" ht="14.25" hidden="false" customHeight="false" outlineLevel="0" collapsed="false">
      <c r="A155" s="6"/>
      <c r="B155" s="7"/>
      <c r="C155" s="8"/>
      <c r="E155" s="88"/>
      <c r="F155" s="89"/>
      <c r="G155" s="108"/>
      <c r="I155" s="88"/>
      <c r="J155" s="89"/>
      <c r="K155" s="108"/>
      <c r="L155" s="108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F155" s="88"/>
      <c r="AH155" s="91"/>
      <c r="AI155" s="92"/>
      <c r="AL155" s="88"/>
      <c r="AN155" s="88"/>
      <c r="AQ155" s="88"/>
      <c r="AR155" s="88"/>
      <c r="AS155" s="88"/>
      <c r="AT155" s="88"/>
      <c r="AU155" s="88"/>
      <c r="AV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93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</row>
    <row r="156" s="87" customFormat="true" ht="14.25" hidden="false" customHeight="false" outlineLevel="0" collapsed="false">
      <c r="A156" s="6"/>
      <c r="B156" s="7"/>
      <c r="C156" s="8"/>
      <c r="E156" s="88"/>
      <c r="F156" s="89"/>
      <c r="G156" s="108"/>
      <c r="I156" s="88"/>
      <c r="J156" s="89"/>
      <c r="K156" s="108"/>
      <c r="L156" s="108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F156" s="88"/>
      <c r="AH156" s="91"/>
      <c r="AI156" s="92"/>
      <c r="AL156" s="88"/>
      <c r="AN156" s="88"/>
      <c r="AQ156" s="88"/>
      <c r="AR156" s="88"/>
      <c r="AS156" s="88"/>
      <c r="AT156" s="88"/>
      <c r="AU156" s="88"/>
      <c r="AV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93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</row>
    <row r="157" s="87" customFormat="true" ht="14.25" hidden="false" customHeight="false" outlineLevel="0" collapsed="false">
      <c r="A157" s="6"/>
      <c r="B157" s="7"/>
      <c r="C157" s="8"/>
      <c r="E157" s="88"/>
      <c r="F157" s="89"/>
      <c r="G157" s="108"/>
      <c r="I157" s="88"/>
      <c r="J157" s="89"/>
      <c r="K157" s="108"/>
      <c r="L157" s="108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F157" s="88"/>
      <c r="AH157" s="91"/>
      <c r="AI157" s="92"/>
      <c r="AL157" s="88"/>
      <c r="AN157" s="88"/>
      <c r="AQ157" s="88"/>
      <c r="AR157" s="88"/>
      <c r="AS157" s="88"/>
      <c r="AT157" s="88"/>
      <c r="AU157" s="88"/>
      <c r="AV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93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</row>
    <row r="158" s="87" customFormat="true" ht="14.25" hidden="false" customHeight="false" outlineLevel="0" collapsed="false">
      <c r="A158" s="6"/>
      <c r="B158" s="7"/>
      <c r="C158" s="8"/>
      <c r="E158" s="88"/>
      <c r="F158" s="89"/>
      <c r="G158" s="108"/>
      <c r="I158" s="88"/>
      <c r="J158" s="89"/>
      <c r="K158" s="108"/>
      <c r="L158" s="108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F158" s="88"/>
      <c r="AH158" s="91"/>
      <c r="AI158" s="92"/>
      <c r="AL158" s="88"/>
      <c r="AN158" s="88"/>
      <c r="AQ158" s="88"/>
      <c r="AR158" s="88"/>
      <c r="AS158" s="88"/>
      <c r="AT158" s="88"/>
      <c r="AU158" s="88"/>
      <c r="AV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93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</row>
    <row r="159" s="87" customFormat="true" ht="14.25" hidden="false" customHeight="false" outlineLevel="0" collapsed="false">
      <c r="A159" s="6"/>
      <c r="B159" s="7"/>
      <c r="C159" s="8"/>
      <c r="E159" s="88"/>
      <c r="F159" s="89"/>
      <c r="G159" s="108"/>
      <c r="I159" s="88"/>
      <c r="J159" s="89"/>
      <c r="K159" s="108"/>
      <c r="L159" s="108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F159" s="88"/>
      <c r="AH159" s="91"/>
      <c r="AI159" s="92"/>
      <c r="AL159" s="88"/>
      <c r="AN159" s="88"/>
      <c r="AQ159" s="88"/>
      <c r="AR159" s="88"/>
      <c r="AS159" s="88"/>
      <c r="AT159" s="88"/>
      <c r="AU159" s="88"/>
      <c r="AV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93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</row>
    <row r="160" s="87" customFormat="true" ht="14.25" hidden="false" customHeight="false" outlineLevel="0" collapsed="false">
      <c r="A160" s="6"/>
      <c r="B160" s="7"/>
      <c r="C160" s="8"/>
      <c r="E160" s="88"/>
      <c r="F160" s="89"/>
      <c r="G160" s="108"/>
      <c r="I160" s="88"/>
      <c r="J160" s="89"/>
      <c r="K160" s="108"/>
      <c r="L160" s="108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F160" s="88"/>
      <c r="AH160" s="91"/>
      <c r="AI160" s="92"/>
      <c r="AL160" s="88"/>
      <c r="AN160" s="88"/>
      <c r="AQ160" s="88"/>
      <c r="AR160" s="88"/>
      <c r="AS160" s="88"/>
      <c r="AT160" s="88"/>
      <c r="AU160" s="88"/>
      <c r="AV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93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</row>
    <row r="161" s="87" customFormat="true" ht="14.25" hidden="false" customHeight="false" outlineLevel="0" collapsed="false">
      <c r="A161" s="6"/>
      <c r="B161" s="7"/>
      <c r="C161" s="8"/>
      <c r="E161" s="88"/>
      <c r="F161" s="89"/>
      <c r="G161" s="108"/>
      <c r="I161" s="88"/>
      <c r="J161" s="89"/>
      <c r="K161" s="108"/>
      <c r="L161" s="108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F161" s="88"/>
      <c r="AH161" s="91"/>
      <c r="AI161" s="92"/>
      <c r="AL161" s="88"/>
      <c r="AN161" s="88"/>
      <c r="AQ161" s="88"/>
      <c r="AR161" s="88"/>
      <c r="AS161" s="88"/>
      <c r="AT161" s="88"/>
      <c r="AU161" s="88"/>
      <c r="AV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93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</row>
    <row r="162" s="87" customFormat="true" ht="14.25" hidden="false" customHeight="false" outlineLevel="0" collapsed="false">
      <c r="A162" s="6"/>
      <c r="B162" s="7"/>
      <c r="C162" s="8"/>
      <c r="E162" s="88"/>
      <c r="F162" s="89"/>
      <c r="G162" s="108"/>
      <c r="I162" s="88"/>
      <c r="J162" s="89"/>
      <c r="K162" s="108"/>
      <c r="L162" s="108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F162" s="88"/>
      <c r="AH162" s="91"/>
      <c r="AI162" s="92"/>
      <c r="AL162" s="88"/>
      <c r="AN162" s="88"/>
      <c r="AQ162" s="88"/>
      <c r="AR162" s="88"/>
      <c r="AS162" s="88"/>
      <c r="AT162" s="88"/>
      <c r="AU162" s="88"/>
      <c r="AV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93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</row>
    <row r="163" s="87" customFormat="true" ht="14.25" hidden="false" customHeight="false" outlineLevel="0" collapsed="false">
      <c r="A163" s="6"/>
      <c r="B163" s="7"/>
      <c r="C163" s="8"/>
      <c r="E163" s="88"/>
      <c r="F163" s="89"/>
      <c r="G163" s="108"/>
      <c r="I163" s="88"/>
      <c r="J163" s="89"/>
      <c r="K163" s="108"/>
      <c r="L163" s="108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F163" s="88"/>
      <c r="AH163" s="91"/>
      <c r="AI163" s="92"/>
      <c r="AL163" s="88"/>
      <c r="AN163" s="88"/>
      <c r="AQ163" s="88"/>
      <c r="AR163" s="88"/>
      <c r="AS163" s="88"/>
      <c r="AT163" s="88"/>
      <c r="AU163" s="88"/>
      <c r="AV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93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</row>
    <row r="164" s="87" customFormat="true" ht="14.25" hidden="false" customHeight="false" outlineLevel="0" collapsed="false">
      <c r="A164" s="6"/>
      <c r="B164" s="7"/>
      <c r="C164" s="8"/>
      <c r="E164" s="88"/>
      <c r="F164" s="89"/>
      <c r="G164" s="108"/>
      <c r="I164" s="88"/>
      <c r="J164" s="89"/>
      <c r="K164" s="108"/>
      <c r="L164" s="108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F164" s="88"/>
      <c r="AH164" s="91"/>
      <c r="AI164" s="92"/>
      <c r="AL164" s="88"/>
      <c r="AN164" s="88"/>
      <c r="AQ164" s="88"/>
      <c r="AR164" s="88"/>
      <c r="AS164" s="88"/>
      <c r="AT164" s="88"/>
      <c r="AU164" s="88"/>
      <c r="AV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93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</row>
    <row r="165" s="87" customFormat="true" ht="14.25" hidden="false" customHeight="false" outlineLevel="0" collapsed="false">
      <c r="A165" s="6"/>
      <c r="B165" s="7"/>
      <c r="C165" s="8"/>
      <c r="E165" s="88"/>
      <c r="F165" s="89"/>
      <c r="G165" s="108"/>
      <c r="I165" s="88"/>
      <c r="J165" s="89"/>
      <c r="K165" s="108"/>
      <c r="L165" s="108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F165" s="88"/>
      <c r="AH165" s="91"/>
      <c r="AI165" s="92"/>
      <c r="AL165" s="88"/>
      <c r="AN165" s="88"/>
      <c r="AQ165" s="88"/>
      <c r="AR165" s="88"/>
      <c r="AS165" s="88"/>
      <c r="AT165" s="88"/>
      <c r="AU165" s="88"/>
      <c r="AV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93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</row>
    <row r="166" s="87" customFormat="true" ht="14.25" hidden="false" customHeight="false" outlineLevel="0" collapsed="false">
      <c r="A166" s="6"/>
      <c r="B166" s="7"/>
      <c r="C166" s="8"/>
      <c r="E166" s="88"/>
      <c r="F166" s="89"/>
      <c r="G166" s="108"/>
      <c r="I166" s="88"/>
      <c r="J166" s="89"/>
      <c r="K166" s="108"/>
      <c r="L166" s="108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F166" s="88"/>
      <c r="AH166" s="91"/>
      <c r="AI166" s="92"/>
      <c r="AL166" s="88"/>
      <c r="AN166" s="88"/>
      <c r="AQ166" s="88"/>
      <c r="AR166" s="88"/>
      <c r="AS166" s="88"/>
      <c r="AT166" s="88"/>
      <c r="AU166" s="88"/>
      <c r="AV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93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</row>
    <row r="167" s="87" customFormat="true" ht="14.25" hidden="false" customHeight="false" outlineLevel="0" collapsed="false">
      <c r="A167" s="6"/>
      <c r="B167" s="7"/>
      <c r="C167" s="8"/>
      <c r="E167" s="88"/>
      <c r="F167" s="89"/>
      <c r="G167" s="108"/>
      <c r="I167" s="88"/>
      <c r="J167" s="89"/>
      <c r="K167" s="108"/>
      <c r="L167" s="108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F167" s="88"/>
      <c r="AH167" s="91"/>
      <c r="AI167" s="92"/>
      <c r="AL167" s="88"/>
      <c r="AN167" s="88"/>
      <c r="AQ167" s="88"/>
      <c r="AR167" s="88"/>
      <c r="AS167" s="88"/>
      <c r="AT167" s="88"/>
      <c r="AU167" s="88"/>
      <c r="AV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93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</row>
    <row r="168" s="87" customFormat="true" ht="14.25" hidden="false" customHeight="false" outlineLevel="0" collapsed="false">
      <c r="A168" s="6"/>
      <c r="B168" s="7"/>
      <c r="C168" s="8"/>
      <c r="E168" s="88"/>
      <c r="F168" s="89"/>
      <c r="G168" s="108"/>
      <c r="I168" s="88"/>
      <c r="J168" s="89"/>
      <c r="K168" s="108"/>
      <c r="L168" s="108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F168" s="88"/>
      <c r="AH168" s="91"/>
      <c r="AI168" s="92"/>
      <c r="AL168" s="88"/>
      <c r="AN168" s="88"/>
      <c r="AQ168" s="88"/>
      <c r="AR168" s="88"/>
      <c r="AS168" s="88"/>
      <c r="AT168" s="88"/>
      <c r="AU168" s="88"/>
      <c r="AV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93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</row>
    <row r="169" s="87" customFormat="true" ht="14.25" hidden="false" customHeight="false" outlineLevel="0" collapsed="false">
      <c r="A169" s="6"/>
      <c r="B169" s="7"/>
      <c r="C169" s="8"/>
      <c r="E169" s="88"/>
      <c r="F169" s="89"/>
      <c r="G169" s="108"/>
      <c r="I169" s="88"/>
      <c r="J169" s="89"/>
      <c r="K169" s="108"/>
      <c r="L169" s="108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F169" s="88"/>
      <c r="AH169" s="91"/>
      <c r="AI169" s="92"/>
      <c r="AL169" s="88"/>
      <c r="AN169" s="88"/>
      <c r="AQ169" s="88"/>
      <c r="AR169" s="88"/>
      <c r="AS169" s="88"/>
      <c r="AT169" s="88"/>
      <c r="AU169" s="88"/>
      <c r="AV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93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</row>
    <row r="170" s="87" customFormat="true" ht="14.25" hidden="false" customHeight="false" outlineLevel="0" collapsed="false">
      <c r="A170" s="6"/>
      <c r="B170" s="7"/>
      <c r="C170" s="8"/>
      <c r="E170" s="88"/>
      <c r="F170" s="89"/>
      <c r="G170" s="108"/>
      <c r="I170" s="88"/>
      <c r="J170" s="89"/>
      <c r="K170" s="108"/>
      <c r="L170" s="108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F170" s="88"/>
      <c r="AH170" s="91"/>
      <c r="AI170" s="92"/>
      <c r="AL170" s="88"/>
      <c r="AN170" s="88"/>
      <c r="AQ170" s="88"/>
      <c r="AR170" s="88"/>
      <c r="AS170" s="88"/>
      <c r="AT170" s="88"/>
      <c r="AU170" s="88"/>
      <c r="AV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93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</row>
    <row r="171" s="87" customFormat="true" ht="14.25" hidden="false" customHeight="false" outlineLevel="0" collapsed="false">
      <c r="A171" s="6"/>
      <c r="B171" s="7"/>
      <c r="C171" s="8"/>
      <c r="E171" s="88"/>
      <c r="F171" s="89"/>
      <c r="G171" s="108"/>
      <c r="I171" s="88"/>
      <c r="J171" s="89"/>
      <c r="K171" s="108"/>
      <c r="L171" s="108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F171" s="88"/>
      <c r="AH171" s="91"/>
      <c r="AI171" s="92"/>
      <c r="AL171" s="88"/>
      <c r="AN171" s="88"/>
      <c r="AQ171" s="88"/>
      <c r="AR171" s="88"/>
      <c r="AS171" s="88"/>
      <c r="AT171" s="88"/>
      <c r="AU171" s="88"/>
      <c r="AV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93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</row>
    <row r="172" s="87" customFormat="true" ht="14.25" hidden="false" customHeight="false" outlineLevel="0" collapsed="false">
      <c r="A172" s="6"/>
      <c r="B172" s="7"/>
      <c r="C172" s="8"/>
      <c r="E172" s="88"/>
      <c r="F172" s="89"/>
      <c r="G172" s="108"/>
      <c r="I172" s="88"/>
      <c r="J172" s="89"/>
      <c r="K172" s="108"/>
      <c r="L172" s="108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F172" s="88"/>
      <c r="AH172" s="91"/>
      <c r="AI172" s="92"/>
      <c r="AL172" s="88"/>
      <c r="AN172" s="88"/>
      <c r="AQ172" s="88"/>
      <c r="AR172" s="88"/>
      <c r="AS172" s="88"/>
      <c r="AT172" s="88"/>
      <c r="AU172" s="88"/>
      <c r="AV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93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</row>
    <row r="173" s="87" customFormat="true" ht="14.25" hidden="false" customHeight="false" outlineLevel="0" collapsed="false">
      <c r="A173" s="6"/>
      <c r="B173" s="7"/>
      <c r="C173" s="8"/>
      <c r="E173" s="88"/>
      <c r="F173" s="89"/>
      <c r="G173" s="108"/>
      <c r="I173" s="88"/>
      <c r="J173" s="89"/>
      <c r="K173" s="108"/>
      <c r="L173" s="108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F173" s="88"/>
      <c r="AH173" s="91"/>
      <c r="AI173" s="92"/>
      <c r="AL173" s="88"/>
      <c r="AN173" s="88"/>
      <c r="AQ173" s="88"/>
      <c r="AR173" s="88"/>
      <c r="AS173" s="88"/>
      <c r="AT173" s="88"/>
      <c r="AU173" s="88"/>
      <c r="AV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93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</row>
    <row r="174" s="87" customFormat="true" ht="14.25" hidden="false" customHeight="false" outlineLevel="0" collapsed="false">
      <c r="A174" s="6"/>
      <c r="B174" s="7"/>
      <c r="C174" s="8"/>
      <c r="E174" s="88"/>
      <c r="F174" s="89"/>
      <c r="G174" s="108"/>
      <c r="I174" s="88"/>
      <c r="J174" s="89"/>
      <c r="K174" s="108"/>
      <c r="L174" s="108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F174" s="88"/>
      <c r="AH174" s="91"/>
      <c r="AI174" s="92"/>
      <c r="AL174" s="88"/>
      <c r="AN174" s="88"/>
      <c r="AQ174" s="88"/>
      <c r="AR174" s="88"/>
      <c r="AS174" s="88"/>
      <c r="AT174" s="88"/>
      <c r="AU174" s="88"/>
      <c r="AV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93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</row>
    <row r="175" s="87" customFormat="true" ht="14.25" hidden="false" customHeight="false" outlineLevel="0" collapsed="false">
      <c r="A175" s="6"/>
      <c r="B175" s="7"/>
      <c r="C175" s="8"/>
      <c r="E175" s="88"/>
      <c r="F175" s="89"/>
      <c r="G175" s="108"/>
      <c r="I175" s="88"/>
      <c r="J175" s="89"/>
      <c r="K175" s="108"/>
      <c r="L175" s="108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F175" s="88"/>
      <c r="AH175" s="91"/>
      <c r="AI175" s="92"/>
      <c r="AL175" s="88"/>
      <c r="AN175" s="88"/>
      <c r="AQ175" s="88"/>
      <c r="AR175" s="88"/>
      <c r="AS175" s="88"/>
      <c r="AT175" s="88"/>
      <c r="AU175" s="88"/>
      <c r="AV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93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</row>
    <row r="176" s="87" customFormat="true" ht="14.25" hidden="false" customHeight="false" outlineLevel="0" collapsed="false">
      <c r="A176" s="6"/>
      <c r="B176" s="7"/>
      <c r="C176" s="8"/>
      <c r="E176" s="88"/>
      <c r="F176" s="89"/>
      <c r="G176" s="108"/>
      <c r="I176" s="88"/>
      <c r="J176" s="89"/>
      <c r="K176" s="108"/>
      <c r="L176" s="108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F176" s="88"/>
      <c r="AH176" s="91"/>
      <c r="AI176" s="92"/>
      <c r="AL176" s="88"/>
      <c r="AN176" s="88"/>
      <c r="AQ176" s="88"/>
      <c r="AR176" s="88"/>
      <c r="AS176" s="88"/>
      <c r="AT176" s="88"/>
      <c r="AU176" s="88"/>
      <c r="AV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93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</row>
    <row r="177" s="87" customFormat="true" ht="14.25" hidden="false" customHeight="false" outlineLevel="0" collapsed="false">
      <c r="A177" s="6"/>
      <c r="B177" s="7"/>
      <c r="C177" s="8"/>
      <c r="E177" s="88"/>
      <c r="F177" s="89"/>
      <c r="G177" s="108"/>
      <c r="I177" s="88"/>
      <c r="J177" s="89"/>
      <c r="K177" s="108"/>
      <c r="L177" s="108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F177" s="88"/>
      <c r="AH177" s="91"/>
      <c r="AI177" s="92"/>
      <c r="AL177" s="88"/>
      <c r="AN177" s="88"/>
      <c r="AQ177" s="88"/>
      <c r="AR177" s="88"/>
      <c r="AS177" s="88"/>
      <c r="AT177" s="88"/>
      <c r="AU177" s="88"/>
      <c r="AV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93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</row>
    <row r="178" s="87" customFormat="true" ht="14.25" hidden="false" customHeight="false" outlineLevel="0" collapsed="false">
      <c r="A178" s="6"/>
      <c r="B178" s="7"/>
      <c r="C178" s="8"/>
      <c r="E178" s="88"/>
      <c r="F178" s="89"/>
      <c r="G178" s="108"/>
      <c r="I178" s="88"/>
      <c r="J178" s="89"/>
      <c r="K178" s="108"/>
      <c r="L178" s="108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F178" s="88"/>
      <c r="AH178" s="91"/>
      <c r="AI178" s="92"/>
      <c r="AL178" s="88"/>
      <c r="AN178" s="88"/>
      <c r="AQ178" s="88"/>
      <c r="AR178" s="88"/>
      <c r="AS178" s="88"/>
      <c r="AT178" s="88"/>
      <c r="AU178" s="88"/>
      <c r="AV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93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</row>
    <row r="179" s="87" customFormat="true" ht="14.25" hidden="false" customHeight="false" outlineLevel="0" collapsed="false">
      <c r="A179" s="6"/>
      <c r="B179" s="7"/>
      <c r="C179" s="8"/>
      <c r="E179" s="88"/>
      <c r="F179" s="89"/>
      <c r="G179" s="108"/>
      <c r="I179" s="88"/>
      <c r="J179" s="89"/>
      <c r="K179" s="108"/>
      <c r="L179" s="108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F179" s="88"/>
      <c r="AH179" s="91"/>
      <c r="AI179" s="92"/>
      <c r="AL179" s="88"/>
      <c r="AN179" s="88"/>
      <c r="AQ179" s="88"/>
      <c r="AR179" s="88"/>
      <c r="AS179" s="88"/>
      <c r="AT179" s="88"/>
      <c r="AU179" s="88"/>
      <c r="AV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93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</row>
    <row r="180" s="87" customFormat="true" ht="14.25" hidden="false" customHeight="false" outlineLevel="0" collapsed="false">
      <c r="A180" s="6"/>
      <c r="B180" s="7"/>
      <c r="C180" s="8"/>
      <c r="E180" s="88"/>
      <c r="F180" s="89"/>
      <c r="G180" s="108"/>
      <c r="I180" s="88"/>
      <c r="J180" s="89"/>
      <c r="K180" s="108"/>
      <c r="L180" s="108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F180" s="88"/>
      <c r="AH180" s="91"/>
      <c r="AI180" s="92"/>
      <c r="AL180" s="88"/>
      <c r="AN180" s="88"/>
      <c r="AQ180" s="88"/>
      <c r="AR180" s="88"/>
      <c r="AS180" s="88"/>
      <c r="AT180" s="88"/>
      <c r="AU180" s="88"/>
      <c r="AV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93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</row>
    <row r="181" s="87" customFormat="true" ht="14.25" hidden="false" customHeight="false" outlineLevel="0" collapsed="false">
      <c r="A181" s="6"/>
      <c r="B181" s="7"/>
      <c r="C181" s="8"/>
      <c r="E181" s="88"/>
      <c r="F181" s="89"/>
      <c r="G181" s="108"/>
      <c r="I181" s="88"/>
      <c r="J181" s="89"/>
      <c r="K181" s="108"/>
      <c r="L181" s="108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F181" s="88"/>
      <c r="AH181" s="91"/>
      <c r="AI181" s="92"/>
      <c r="AL181" s="88"/>
      <c r="AN181" s="88"/>
      <c r="AQ181" s="88"/>
      <c r="AR181" s="88"/>
      <c r="AS181" s="88"/>
      <c r="AT181" s="88"/>
      <c r="AU181" s="88"/>
      <c r="AV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93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</row>
    <row r="182" s="87" customFormat="true" ht="14.25" hidden="false" customHeight="false" outlineLevel="0" collapsed="false">
      <c r="A182" s="6"/>
      <c r="B182" s="7"/>
      <c r="C182" s="8"/>
      <c r="E182" s="88"/>
      <c r="F182" s="89"/>
      <c r="G182" s="108"/>
      <c r="I182" s="88"/>
      <c r="J182" s="89"/>
      <c r="K182" s="108"/>
      <c r="L182" s="108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F182" s="88"/>
      <c r="AH182" s="91"/>
      <c r="AI182" s="92"/>
      <c r="AL182" s="88"/>
      <c r="AN182" s="88"/>
      <c r="AQ182" s="88"/>
      <c r="AR182" s="88"/>
      <c r="AS182" s="88"/>
      <c r="AT182" s="88"/>
      <c r="AU182" s="88"/>
      <c r="AV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93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</row>
    <row r="183" s="87" customFormat="true" ht="14.25" hidden="false" customHeight="false" outlineLevel="0" collapsed="false">
      <c r="A183" s="6"/>
      <c r="B183" s="7"/>
      <c r="C183" s="8"/>
      <c r="E183" s="88"/>
      <c r="F183" s="89"/>
      <c r="G183" s="108"/>
      <c r="I183" s="88"/>
      <c r="J183" s="89"/>
      <c r="K183" s="108"/>
      <c r="L183" s="108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F183" s="88"/>
      <c r="AH183" s="91"/>
      <c r="AI183" s="92"/>
      <c r="AL183" s="88"/>
      <c r="AN183" s="88"/>
      <c r="AQ183" s="88"/>
      <c r="AR183" s="88"/>
      <c r="AS183" s="88"/>
      <c r="AT183" s="88"/>
      <c r="AU183" s="88"/>
      <c r="AV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93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</row>
    <row r="184" s="87" customFormat="true" ht="14.25" hidden="false" customHeight="false" outlineLevel="0" collapsed="false">
      <c r="A184" s="6"/>
      <c r="B184" s="7"/>
      <c r="C184" s="8"/>
      <c r="E184" s="88"/>
      <c r="F184" s="89"/>
      <c r="G184" s="108"/>
      <c r="I184" s="88"/>
      <c r="J184" s="89"/>
      <c r="K184" s="108"/>
      <c r="L184" s="108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F184" s="88"/>
      <c r="AH184" s="91"/>
      <c r="AI184" s="92"/>
      <c r="AL184" s="88"/>
      <c r="AN184" s="88"/>
      <c r="AQ184" s="88"/>
      <c r="AR184" s="88"/>
      <c r="AS184" s="88"/>
      <c r="AT184" s="88"/>
      <c r="AU184" s="88"/>
      <c r="AV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93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</row>
    <row r="185" s="87" customFormat="true" ht="14.25" hidden="false" customHeight="false" outlineLevel="0" collapsed="false">
      <c r="A185" s="6"/>
      <c r="B185" s="7"/>
      <c r="C185" s="8"/>
      <c r="E185" s="88"/>
      <c r="F185" s="89"/>
      <c r="G185" s="108"/>
      <c r="I185" s="88"/>
      <c r="J185" s="89"/>
      <c r="K185" s="108"/>
      <c r="L185" s="108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F185" s="88"/>
      <c r="AH185" s="91"/>
      <c r="AI185" s="92"/>
      <c r="AL185" s="88"/>
      <c r="AN185" s="88"/>
      <c r="AQ185" s="88"/>
      <c r="AR185" s="88"/>
      <c r="AS185" s="88"/>
      <c r="AT185" s="88"/>
      <c r="AU185" s="88"/>
      <c r="AV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93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</row>
    <row r="186" s="87" customFormat="true" ht="14.25" hidden="false" customHeight="false" outlineLevel="0" collapsed="false">
      <c r="A186" s="6"/>
      <c r="B186" s="7"/>
      <c r="C186" s="8"/>
      <c r="E186" s="88"/>
      <c r="F186" s="89"/>
      <c r="G186" s="108"/>
      <c r="I186" s="88"/>
      <c r="J186" s="89"/>
      <c r="K186" s="108"/>
      <c r="L186" s="108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F186" s="88"/>
      <c r="AH186" s="91"/>
      <c r="AI186" s="92"/>
      <c r="AL186" s="88"/>
      <c r="AN186" s="88"/>
      <c r="AQ186" s="88"/>
      <c r="AR186" s="88"/>
      <c r="AS186" s="88"/>
      <c r="AT186" s="88"/>
      <c r="AU186" s="88"/>
      <c r="AV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93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</row>
    <row r="187" s="87" customFormat="true" ht="14.25" hidden="false" customHeight="false" outlineLevel="0" collapsed="false">
      <c r="A187" s="6"/>
      <c r="B187" s="7"/>
      <c r="C187" s="8"/>
      <c r="E187" s="88"/>
      <c r="F187" s="89"/>
      <c r="G187" s="108"/>
      <c r="I187" s="88"/>
      <c r="J187" s="89"/>
      <c r="K187" s="108"/>
      <c r="L187" s="108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F187" s="88"/>
      <c r="AH187" s="91"/>
      <c r="AI187" s="92"/>
      <c r="AL187" s="88"/>
      <c r="AN187" s="88"/>
      <c r="AQ187" s="88"/>
      <c r="AR187" s="88"/>
      <c r="AS187" s="88"/>
      <c r="AT187" s="88"/>
      <c r="AU187" s="88"/>
      <c r="AV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93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</row>
    <row r="188" s="87" customFormat="true" ht="14.25" hidden="false" customHeight="false" outlineLevel="0" collapsed="false">
      <c r="A188" s="6"/>
      <c r="B188" s="7"/>
      <c r="C188" s="8"/>
      <c r="E188" s="88"/>
      <c r="F188" s="89"/>
      <c r="G188" s="108"/>
      <c r="I188" s="88"/>
      <c r="J188" s="89"/>
      <c r="K188" s="108"/>
      <c r="L188" s="108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F188" s="88"/>
      <c r="AH188" s="91"/>
      <c r="AI188" s="92"/>
      <c r="AL188" s="88"/>
      <c r="AN188" s="88"/>
      <c r="AQ188" s="88"/>
      <c r="AR188" s="88"/>
      <c r="AS188" s="88"/>
      <c r="AT188" s="88"/>
      <c r="AU188" s="88"/>
      <c r="AV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93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</row>
    <row r="189" s="87" customFormat="true" ht="14.25" hidden="false" customHeight="false" outlineLevel="0" collapsed="false">
      <c r="A189" s="6"/>
      <c r="B189" s="7"/>
      <c r="C189" s="8"/>
      <c r="E189" s="88"/>
      <c r="F189" s="89"/>
      <c r="G189" s="108"/>
      <c r="I189" s="88"/>
      <c r="J189" s="89"/>
      <c r="K189" s="108"/>
      <c r="L189" s="108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F189" s="88"/>
      <c r="AH189" s="91"/>
      <c r="AI189" s="92"/>
      <c r="AL189" s="88"/>
      <c r="AN189" s="88"/>
      <c r="AQ189" s="88"/>
      <c r="AR189" s="88"/>
      <c r="AS189" s="88"/>
      <c r="AT189" s="88"/>
      <c r="AU189" s="88"/>
      <c r="AV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93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</row>
    <row r="190" s="87" customFormat="true" ht="14.25" hidden="false" customHeight="false" outlineLevel="0" collapsed="false">
      <c r="A190" s="6"/>
      <c r="B190" s="7"/>
      <c r="C190" s="8"/>
      <c r="E190" s="88"/>
      <c r="F190" s="89"/>
      <c r="G190" s="108"/>
      <c r="I190" s="88"/>
      <c r="J190" s="89"/>
      <c r="K190" s="108"/>
      <c r="L190" s="108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F190" s="88"/>
      <c r="AH190" s="91"/>
      <c r="AI190" s="92"/>
      <c r="AL190" s="88"/>
      <c r="AN190" s="88"/>
      <c r="AQ190" s="88"/>
      <c r="AR190" s="88"/>
      <c r="AS190" s="88"/>
      <c r="AT190" s="88"/>
      <c r="AU190" s="88"/>
      <c r="AV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93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</row>
    <row r="191" s="87" customFormat="true" ht="14.25" hidden="false" customHeight="false" outlineLevel="0" collapsed="false">
      <c r="A191" s="6"/>
      <c r="B191" s="7"/>
      <c r="C191" s="8"/>
      <c r="E191" s="88"/>
      <c r="F191" s="89"/>
      <c r="G191" s="108"/>
      <c r="I191" s="88"/>
      <c r="J191" s="89"/>
      <c r="K191" s="108"/>
      <c r="L191" s="108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F191" s="88"/>
      <c r="AH191" s="91"/>
      <c r="AI191" s="92"/>
      <c r="AL191" s="88"/>
      <c r="AN191" s="88"/>
      <c r="AQ191" s="88"/>
      <c r="AR191" s="88"/>
      <c r="AS191" s="88"/>
      <c r="AT191" s="88"/>
      <c r="AU191" s="88"/>
      <c r="AV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93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</row>
    <row r="192" s="87" customFormat="true" ht="14.25" hidden="false" customHeight="false" outlineLevel="0" collapsed="false">
      <c r="A192" s="6"/>
      <c r="B192" s="7"/>
      <c r="C192" s="8"/>
      <c r="E192" s="88"/>
      <c r="F192" s="89"/>
      <c r="G192" s="108"/>
      <c r="I192" s="88"/>
      <c r="J192" s="89"/>
      <c r="K192" s="108"/>
      <c r="L192" s="108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F192" s="88"/>
      <c r="AH192" s="91"/>
      <c r="AI192" s="92"/>
      <c r="AL192" s="88"/>
      <c r="AN192" s="88"/>
      <c r="AQ192" s="88"/>
      <c r="AR192" s="88"/>
      <c r="AS192" s="88"/>
      <c r="AT192" s="88"/>
      <c r="AU192" s="88"/>
      <c r="AV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93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</row>
    <row r="193" s="87" customFormat="true" ht="14.25" hidden="false" customHeight="false" outlineLevel="0" collapsed="false">
      <c r="A193" s="6"/>
      <c r="B193" s="7"/>
      <c r="C193" s="8"/>
      <c r="E193" s="88"/>
      <c r="F193" s="89"/>
      <c r="G193" s="108"/>
      <c r="I193" s="88"/>
      <c r="J193" s="89"/>
      <c r="K193" s="108"/>
      <c r="L193" s="108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F193" s="88"/>
      <c r="AH193" s="91"/>
      <c r="AI193" s="92"/>
      <c r="AL193" s="88"/>
      <c r="AN193" s="88"/>
      <c r="AQ193" s="88"/>
      <c r="AR193" s="88"/>
      <c r="AS193" s="88"/>
      <c r="AT193" s="88"/>
      <c r="AU193" s="88"/>
      <c r="AV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93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</row>
    <row r="194" s="87" customFormat="true" ht="14.25" hidden="false" customHeight="false" outlineLevel="0" collapsed="false">
      <c r="A194" s="6"/>
      <c r="B194" s="7"/>
      <c r="C194" s="8"/>
      <c r="E194" s="88"/>
      <c r="F194" s="89"/>
      <c r="G194" s="108"/>
      <c r="I194" s="88"/>
      <c r="J194" s="89"/>
      <c r="K194" s="108"/>
      <c r="L194" s="108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F194" s="88"/>
      <c r="AH194" s="91"/>
      <c r="AI194" s="92"/>
      <c r="AL194" s="88"/>
      <c r="AN194" s="88"/>
      <c r="AQ194" s="88"/>
      <c r="AR194" s="88"/>
      <c r="AS194" s="88"/>
      <c r="AT194" s="88"/>
      <c r="AU194" s="88"/>
      <c r="AV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93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</row>
    <row r="195" s="87" customFormat="true" ht="14.25" hidden="false" customHeight="false" outlineLevel="0" collapsed="false">
      <c r="A195" s="6"/>
      <c r="B195" s="7"/>
      <c r="C195" s="8"/>
      <c r="E195" s="88"/>
      <c r="F195" s="89"/>
      <c r="G195" s="108"/>
      <c r="I195" s="88"/>
      <c r="J195" s="89"/>
      <c r="K195" s="108"/>
      <c r="L195" s="108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F195" s="88"/>
      <c r="AH195" s="91"/>
      <c r="AI195" s="92"/>
      <c r="AL195" s="88"/>
      <c r="AN195" s="88"/>
      <c r="AQ195" s="88"/>
      <c r="AR195" s="88"/>
      <c r="AS195" s="88"/>
      <c r="AT195" s="88"/>
      <c r="AU195" s="88"/>
      <c r="AV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93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</row>
    <row r="196" s="87" customFormat="true" ht="14.25" hidden="false" customHeight="false" outlineLevel="0" collapsed="false">
      <c r="A196" s="6"/>
      <c r="B196" s="7"/>
      <c r="C196" s="8"/>
      <c r="E196" s="88"/>
      <c r="F196" s="89"/>
      <c r="G196" s="108"/>
      <c r="I196" s="88"/>
      <c r="J196" s="89"/>
      <c r="K196" s="108"/>
      <c r="L196" s="108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F196" s="88"/>
      <c r="AH196" s="91"/>
      <c r="AI196" s="92"/>
      <c r="AL196" s="88"/>
      <c r="AN196" s="88"/>
      <c r="AQ196" s="88"/>
      <c r="AR196" s="88"/>
      <c r="AS196" s="88"/>
      <c r="AT196" s="88"/>
      <c r="AU196" s="88"/>
      <c r="AV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93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</row>
    <row r="197" s="87" customFormat="true" ht="14.25" hidden="false" customHeight="false" outlineLevel="0" collapsed="false">
      <c r="A197" s="6"/>
      <c r="B197" s="7"/>
      <c r="C197" s="8"/>
      <c r="E197" s="88"/>
      <c r="F197" s="89"/>
      <c r="G197" s="108"/>
      <c r="I197" s="88"/>
      <c r="J197" s="89"/>
      <c r="K197" s="108"/>
      <c r="L197" s="108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F197" s="88"/>
      <c r="AH197" s="91"/>
      <c r="AI197" s="92"/>
      <c r="AL197" s="88"/>
      <c r="AN197" s="88"/>
      <c r="AQ197" s="88"/>
      <c r="AR197" s="88"/>
      <c r="AS197" s="88"/>
      <c r="AT197" s="88"/>
      <c r="AU197" s="88"/>
      <c r="AV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93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</row>
    <row r="198" s="87" customFormat="true" ht="14.25" hidden="false" customHeight="false" outlineLevel="0" collapsed="false">
      <c r="A198" s="6"/>
      <c r="B198" s="7"/>
      <c r="C198" s="8"/>
      <c r="E198" s="88"/>
      <c r="F198" s="89"/>
      <c r="G198" s="108"/>
      <c r="I198" s="88"/>
      <c r="J198" s="89"/>
      <c r="K198" s="108"/>
      <c r="L198" s="108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F198" s="88"/>
      <c r="AH198" s="91"/>
      <c r="AI198" s="92"/>
      <c r="AL198" s="88"/>
      <c r="AN198" s="88"/>
      <c r="AQ198" s="88"/>
      <c r="AR198" s="88"/>
      <c r="AS198" s="88"/>
      <c r="AT198" s="88"/>
      <c r="AU198" s="88"/>
      <c r="AV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93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</row>
    <row r="199" s="87" customFormat="true" ht="14.25" hidden="false" customHeight="false" outlineLevel="0" collapsed="false">
      <c r="A199" s="6"/>
      <c r="B199" s="7"/>
      <c r="C199" s="8"/>
      <c r="E199" s="88"/>
      <c r="F199" s="89"/>
      <c r="G199" s="108"/>
      <c r="I199" s="88"/>
      <c r="J199" s="89"/>
      <c r="K199" s="108"/>
      <c r="L199" s="108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F199" s="88"/>
      <c r="AH199" s="91"/>
      <c r="AI199" s="92"/>
      <c r="AL199" s="88"/>
      <c r="AN199" s="88"/>
      <c r="AQ199" s="88"/>
      <c r="AR199" s="88"/>
      <c r="AS199" s="88"/>
      <c r="AT199" s="88"/>
      <c r="AU199" s="88"/>
      <c r="AV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93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</row>
    <row r="200" s="87" customFormat="true" ht="14.25" hidden="false" customHeight="false" outlineLevel="0" collapsed="false">
      <c r="A200" s="6"/>
      <c r="B200" s="7"/>
      <c r="C200" s="8"/>
      <c r="E200" s="88"/>
      <c r="F200" s="89"/>
      <c r="G200" s="108"/>
      <c r="I200" s="88"/>
      <c r="J200" s="89"/>
      <c r="K200" s="108"/>
      <c r="L200" s="108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F200" s="88"/>
      <c r="AH200" s="91"/>
      <c r="AI200" s="92"/>
      <c r="AL200" s="88"/>
      <c r="AN200" s="88"/>
      <c r="AQ200" s="88"/>
      <c r="AR200" s="88"/>
      <c r="AS200" s="88"/>
      <c r="AT200" s="88"/>
      <c r="AU200" s="88"/>
      <c r="AV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93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</row>
    <row r="201" s="87" customFormat="true" ht="14.25" hidden="false" customHeight="false" outlineLevel="0" collapsed="false">
      <c r="A201" s="6"/>
      <c r="B201" s="7"/>
      <c r="C201" s="8"/>
      <c r="E201" s="88"/>
      <c r="F201" s="89"/>
      <c r="G201" s="108"/>
      <c r="I201" s="88"/>
      <c r="J201" s="89"/>
      <c r="K201" s="108"/>
      <c r="L201" s="108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F201" s="88"/>
      <c r="AH201" s="91"/>
      <c r="AI201" s="92"/>
      <c r="AL201" s="88"/>
      <c r="AN201" s="88"/>
      <c r="AQ201" s="88"/>
      <c r="AR201" s="88"/>
      <c r="AS201" s="88"/>
      <c r="AT201" s="88"/>
      <c r="AU201" s="88"/>
      <c r="AV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93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</row>
    <row r="202" s="87" customFormat="true" ht="14.25" hidden="false" customHeight="false" outlineLevel="0" collapsed="false">
      <c r="A202" s="6"/>
      <c r="B202" s="7"/>
      <c r="C202" s="8"/>
      <c r="E202" s="88"/>
      <c r="F202" s="89"/>
      <c r="G202" s="108"/>
      <c r="I202" s="88"/>
      <c r="J202" s="89"/>
      <c r="K202" s="108"/>
      <c r="L202" s="108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F202" s="88"/>
      <c r="AH202" s="91"/>
      <c r="AI202" s="92"/>
      <c r="AL202" s="88"/>
      <c r="AN202" s="88"/>
      <c r="AQ202" s="88"/>
      <c r="AR202" s="88"/>
      <c r="AS202" s="88"/>
      <c r="AT202" s="88"/>
      <c r="AU202" s="88"/>
      <c r="AV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93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</row>
    <row r="203" s="87" customFormat="true" ht="14.25" hidden="false" customHeight="false" outlineLevel="0" collapsed="false">
      <c r="A203" s="6"/>
      <c r="B203" s="7"/>
      <c r="C203" s="8"/>
      <c r="E203" s="88"/>
      <c r="F203" s="89"/>
      <c r="G203" s="108"/>
      <c r="I203" s="88"/>
      <c r="J203" s="89"/>
      <c r="K203" s="108"/>
      <c r="L203" s="108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F203" s="88"/>
      <c r="AH203" s="91"/>
      <c r="AI203" s="92"/>
      <c r="AL203" s="88"/>
      <c r="AN203" s="88"/>
      <c r="AQ203" s="88"/>
      <c r="AR203" s="88"/>
      <c r="AS203" s="88"/>
      <c r="AT203" s="88"/>
      <c r="AU203" s="88"/>
      <c r="AV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93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</row>
    <row r="204" s="87" customFormat="true" ht="14.25" hidden="false" customHeight="false" outlineLevel="0" collapsed="false">
      <c r="A204" s="6"/>
      <c r="B204" s="7"/>
      <c r="C204" s="8"/>
      <c r="E204" s="88"/>
      <c r="F204" s="89"/>
      <c r="G204" s="108"/>
      <c r="I204" s="88"/>
      <c r="J204" s="89"/>
      <c r="K204" s="108"/>
      <c r="L204" s="108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F204" s="88"/>
      <c r="AH204" s="91"/>
      <c r="AI204" s="92"/>
      <c r="AL204" s="88"/>
      <c r="AN204" s="88"/>
      <c r="AQ204" s="88"/>
      <c r="AR204" s="88"/>
      <c r="AS204" s="88"/>
      <c r="AT204" s="88"/>
      <c r="AU204" s="88"/>
      <c r="AV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93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</row>
    <row r="205" s="87" customFormat="true" ht="14.25" hidden="false" customHeight="false" outlineLevel="0" collapsed="false">
      <c r="A205" s="6"/>
      <c r="B205" s="7"/>
      <c r="C205" s="8"/>
      <c r="E205" s="88"/>
      <c r="F205" s="89"/>
      <c r="G205" s="108"/>
      <c r="I205" s="88"/>
      <c r="J205" s="89"/>
      <c r="K205" s="108"/>
      <c r="L205" s="108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F205" s="88"/>
      <c r="AH205" s="91"/>
      <c r="AI205" s="92"/>
      <c r="AL205" s="88"/>
      <c r="AN205" s="88"/>
      <c r="AQ205" s="88"/>
      <c r="AR205" s="88"/>
      <c r="AS205" s="88"/>
      <c r="AT205" s="88"/>
      <c r="AU205" s="88"/>
      <c r="AV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93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</row>
    <row r="206" s="87" customFormat="true" ht="14.25" hidden="false" customHeight="false" outlineLevel="0" collapsed="false">
      <c r="A206" s="6"/>
      <c r="B206" s="7"/>
      <c r="C206" s="8"/>
      <c r="E206" s="88"/>
      <c r="F206" s="89"/>
      <c r="G206" s="108"/>
      <c r="I206" s="88"/>
      <c r="J206" s="89"/>
      <c r="K206" s="108"/>
      <c r="L206" s="108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F206" s="88"/>
      <c r="AH206" s="91"/>
      <c r="AI206" s="92"/>
      <c r="AL206" s="88"/>
      <c r="AN206" s="88"/>
      <c r="AQ206" s="88"/>
      <c r="AR206" s="88"/>
      <c r="AS206" s="88"/>
      <c r="AT206" s="88"/>
      <c r="AU206" s="88"/>
      <c r="AV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93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</row>
    <row r="207" s="87" customFormat="true" ht="14.25" hidden="false" customHeight="false" outlineLevel="0" collapsed="false">
      <c r="A207" s="6"/>
      <c r="B207" s="7"/>
      <c r="C207" s="8"/>
      <c r="E207" s="88"/>
      <c r="F207" s="89"/>
      <c r="G207" s="108"/>
      <c r="I207" s="88"/>
      <c r="J207" s="89"/>
      <c r="K207" s="108"/>
      <c r="L207" s="108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F207" s="88"/>
      <c r="AH207" s="91"/>
      <c r="AI207" s="92"/>
      <c r="AL207" s="88"/>
      <c r="AN207" s="88"/>
      <c r="AQ207" s="88"/>
      <c r="AR207" s="88"/>
      <c r="AS207" s="88"/>
      <c r="AT207" s="88"/>
      <c r="AU207" s="88"/>
      <c r="AV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93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</row>
    <row r="208" s="87" customFormat="true" ht="14.25" hidden="false" customHeight="false" outlineLevel="0" collapsed="false">
      <c r="A208" s="6"/>
      <c r="B208" s="7"/>
      <c r="C208" s="8"/>
      <c r="E208" s="88"/>
      <c r="F208" s="89"/>
      <c r="G208" s="108"/>
      <c r="I208" s="88"/>
      <c r="J208" s="89"/>
      <c r="K208" s="108"/>
      <c r="L208" s="108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F208" s="88"/>
      <c r="AH208" s="91"/>
      <c r="AI208" s="92"/>
      <c r="AL208" s="88"/>
      <c r="AN208" s="88"/>
      <c r="AQ208" s="88"/>
      <c r="AR208" s="88"/>
      <c r="AS208" s="88"/>
      <c r="AT208" s="88"/>
      <c r="AU208" s="88"/>
      <c r="AV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93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</row>
    <row r="209" s="87" customFormat="true" ht="14.25" hidden="false" customHeight="false" outlineLevel="0" collapsed="false">
      <c r="A209" s="6"/>
      <c r="B209" s="7"/>
      <c r="C209" s="8"/>
      <c r="E209" s="88"/>
      <c r="F209" s="89"/>
      <c r="G209" s="108"/>
      <c r="I209" s="88"/>
      <c r="J209" s="89"/>
      <c r="K209" s="108"/>
      <c r="L209" s="108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F209" s="88"/>
      <c r="AH209" s="91"/>
      <c r="AI209" s="92"/>
      <c r="AL209" s="88"/>
      <c r="AN209" s="88"/>
      <c r="AQ209" s="88"/>
      <c r="AR209" s="88"/>
      <c r="AS209" s="88"/>
      <c r="AT209" s="88"/>
      <c r="AU209" s="88"/>
      <c r="AV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93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</row>
    <row r="210" s="87" customFormat="true" ht="14.25" hidden="false" customHeight="false" outlineLevel="0" collapsed="false">
      <c r="A210" s="6"/>
      <c r="B210" s="7"/>
      <c r="C210" s="8"/>
      <c r="E210" s="88"/>
      <c r="F210" s="89"/>
      <c r="G210" s="108"/>
      <c r="I210" s="88"/>
      <c r="J210" s="89"/>
      <c r="K210" s="108"/>
      <c r="L210" s="108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F210" s="88"/>
      <c r="AH210" s="91"/>
      <c r="AI210" s="92"/>
      <c r="AL210" s="88"/>
      <c r="AN210" s="88"/>
      <c r="AQ210" s="88"/>
      <c r="AR210" s="88"/>
      <c r="AS210" s="88"/>
      <c r="AT210" s="88"/>
      <c r="AU210" s="88"/>
      <c r="AV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93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</row>
    <row r="211" s="87" customFormat="true" ht="14.25" hidden="false" customHeight="false" outlineLevel="0" collapsed="false">
      <c r="A211" s="6"/>
      <c r="B211" s="7"/>
      <c r="C211" s="8"/>
      <c r="E211" s="88"/>
      <c r="F211" s="89"/>
      <c r="G211" s="108"/>
      <c r="I211" s="88"/>
      <c r="J211" s="89"/>
      <c r="K211" s="108"/>
      <c r="L211" s="108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F211" s="88"/>
      <c r="AH211" s="91"/>
      <c r="AI211" s="92"/>
      <c r="AL211" s="88"/>
      <c r="AN211" s="88"/>
      <c r="AQ211" s="88"/>
      <c r="AR211" s="88"/>
      <c r="AS211" s="88"/>
      <c r="AT211" s="88"/>
      <c r="AU211" s="88"/>
      <c r="AV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93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</row>
    <row r="212" s="87" customFormat="true" ht="14.25" hidden="false" customHeight="false" outlineLevel="0" collapsed="false">
      <c r="A212" s="6"/>
      <c r="B212" s="7"/>
      <c r="C212" s="8"/>
      <c r="E212" s="88"/>
      <c r="F212" s="89"/>
      <c r="G212" s="108"/>
      <c r="I212" s="88"/>
      <c r="J212" s="89"/>
      <c r="K212" s="108"/>
      <c r="L212" s="108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F212" s="88"/>
      <c r="AH212" s="91"/>
      <c r="AI212" s="92"/>
      <c r="AL212" s="88"/>
      <c r="AN212" s="88"/>
      <c r="AQ212" s="88"/>
      <c r="AR212" s="88"/>
      <c r="AS212" s="88"/>
      <c r="AT212" s="88"/>
      <c r="AU212" s="88"/>
      <c r="AV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93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</row>
    <row r="213" s="87" customFormat="true" ht="14.25" hidden="false" customHeight="false" outlineLevel="0" collapsed="false">
      <c r="A213" s="6"/>
      <c r="B213" s="7"/>
      <c r="C213" s="8"/>
      <c r="E213" s="88"/>
      <c r="F213" s="89"/>
      <c r="G213" s="108"/>
      <c r="I213" s="88"/>
      <c r="J213" s="89"/>
      <c r="K213" s="108"/>
      <c r="L213" s="108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F213" s="88"/>
      <c r="AH213" s="91"/>
      <c r="AI213" s="92"/>
      <c r="AL213" s="88"/>
      <c r="AN213" s="88"/>
      <c r="AQ213" s="88"/>
      <c r="AR213" s="88"/>
      <c r="AS213" s="88"/>
      <c r="AT213" s="88"/>
      <c r="AU213" s="88"/>
      <c r="AV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93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</row>
    <row r="214" s="87" customFormat="true" ht="14.25" hidden="false" customHeight="false" outlineLevel="0" collapsed="false">
      <c r="A214" s="6"/>
      <c r="B214" s="7"/>
      <c r="C214" s="8"/>
      <c r="E214" s="88"/>
      <c r="F214" s="89"/>
      <c r="G214" s="108"/>
      <c r="I214" s="88"/>
      <c r="J214" s="89"/>
      <c r="K214" s="108"/>
      <c r="L214" s="108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F214" s="88"/>
      <c r="AH214" s="91"/>
      <c r="AI214" s="92"/>
      <c r="AL214" s="88"/>
      <c r="AN214" s="88"/>
      <c r="AQ214" s="88"/>
      <c r="AR214" s="88"/>
      <c r="AS214" s="88"/>
      <c r="AT214" s="88"/>
      <c r="AU214" s="88"/>
      <c r="AV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93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</row>
    <row r="215" s="87" customFormat="true" ht="14.25" hidden="false" customHeight="false" outlineLevel="0" collapsed="false">
      <c r="A215" s="6"/>
      <c r="B215" s="7"/>
      <c r="C215" s="8"/>
      <c r="E215" s="88"/>
      <c r="F215" s="89"/>
      <c r="G215" s="108"/>
      <c r="I215" s="88"/>
      <c r="J215" s="89"/>
      <c r="K215" s="108"/>
      <c r="L215" s="108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F215" s="88"/>
      <c r="AH215" s="91"/>
      <c r="AI215" s="92"/>
      <c r="AL215" s="88"/>
      <c r="AN215" s="88"/>
      <c r="AQ215" s="88"/>
      <c r="AR215" s="88"/>
      <c r="AS215" s="88"/>
      <c r="AT215" s="88"/>
      <c r="AU215" s="88"/>
      <c r="AV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93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</row>
    <row r="216" s="87" customFormat="true" ht="14.25" hidden="false" customHeight="false" outlineLevel="0" collapsed="false">
      <c r="A216" s="6"/>
      <c r="B216" s="7"/>
      <c r="C216" s="8"/>
      <c r="E216" s="88"/>
      <c r="F216" s="89"/>
      <c r="G216" s="108"/>
      <c r="I216" s="88"/>
      <c r="J216" s="89"/>
      <c r="K216" s="108"/>
      <c r="L216" s="108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F216" s="88"/>
      <c r="AH216" s="91"/>
      <c r="AI216" s="92"/>
      <c r="AL216" s="88"/>
      <c r="AN216" s="88"/>
      <c r="AQ216" s="88"/>
      <c r="AR216" s="88"/>
      <c r="AS216" s="88"/>
      <c r="AT216" s="88"/>
      <c r="AU216" s="88"/>
      <c r="AV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93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</row>
    <row r="217" s="87" customFormat="true" ht="14.25" hidden="false" customHeight="false" outlineLevel="0" collapsed="false">
      <c r="A217" s="6"/>
      <c r="B217" s="7"/>
      <c r="C217" s="8"/>
      <c r="E217" s="88"/>
      <c r="F217" s="89"/>
      <c r="G217" s="108"/>
      <c r="I217" s="88"/>
      <c r="J217" s="89"/>
      <c r="K217" s="108"/>
      <c r="L217" s="108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F217" s="88"/>
      <c r="AH217" s="91"/>
      <c r="AI217" s="92"/>
      <c r="AL217" s="88"/>
      <c r="AN217" s="88"/>
      <c r="AQ217" s="88"/>
      <c r="AR217" s="88"/>
      <c r="AS217" s="88"/>
      <c r="AT217" s="88"/>
      <c r="AU217" s="88"/>
      <c r="AV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93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</row>
    <row r="218" s="87" customFormat="true" ht="14.25" hidden="false" customHeight="false" outlineLevel="0" collapsed="false">
      <c r="A218" s="6"/>
      <c r="B218" s="7"/>
      <c r="C218" s="8"/>
      <c r="E218" s="88"/>
      <c r="F218" s="89"/>
      <c r="G218" s="108"/>
      <c r="I218" s="88"/>
      <c r="J218" s="89"/>
      <c r="K218" s="108"/>
      <c r="L218" s="108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F218" s="88"/>
      <c r="AH218" s="91"/>
      <c r="AI218" s="92"/>
      <c r="AL218" s="88"/>
      <c r="AN218" s="88"/>
      <c r="AQ218" s="88"/>
      <c r="AR218" s="88"/>
      <c r="AS218" s="88"/>
      <c r="AT218" s="88"/>
      <c r="AU218" s="88"/>
      <c r="AV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93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</row>
    <row r="219" s="87" customFormat="true" ht="14.25" hidden="false" customHeight="false" outlineLevel="0" collapsed="false">
      <c r="A219" s="6"/>
      <c r="B219" s="7"/>
      <c r="C219" s="8"/>
      <c r="E219" s="88"/>
      <c r="F219" s="89"/>
      <c r="G219" s="108"/>
      <c r="I219" s="88"/>
      <c r="J219" s="89"/>
      <c r="K219" s="108"/>
      <c r="L219" s="108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F219" s="88"/>
      <c r="AH219" s="91"/>
      <c r="AI219" s="92"/>
      <c r="AL219" s="88"/>
      <c r="AN219" s="88"/>
      <c r="AQ219" s="88"/>
      <c r="AR219" s="88"/>
      <c r="AS219" s="88"/>
      <c r="AT219" s="88"/>
      <c r="AU219" s="88"/>
      <c r="AV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93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</row>
    <row r="220" s="87" customFormat="true" ht="14.25" hidden="false" customHeight="false" outlineLevel="0" collapsed="false">
      <c r="A220" s="6"/>
      <c r="B220" s="7"/>
      <c r="C220" s="8"/>
      <c r="E220" s="88"/>
      <c r="F220" s="89"/>
      <c r="G220" s="108"/>
      <c r="I220" s="88"/>
      <c r="J220" s="89"/>
      <c r="K220" s="108"/>
      <c r="L220" s="108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F220" s="88"/>
      <c r="AH220" s="91"/>
      <c r="AI220" s="92"/>
      <c r="AL220" s="88"/>
      <c r="AN220" s="88"/>
      <c r="AQ220" s="88"/>
      <c r="AR220" s="88"/>
      <c r="AS220" s="88"/>
      <c r="AT220" s="88"/>
      <c r="AU220" s="88"/>
      <c r="AV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93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</row>
    <row r="221" s="87" customFormat="true" ht="14.25" hidden="false" customHeight="false" outlineLevel="0" collapsed="false">
      <c r="A221" s="6"/>
      <c r="B221" s="7"/>
      <c r="C221" s="8"/>
      <c r="E221" s="88"/>
      <c r="F221" s="89"/>
      <c r="G221" s="108"/>
      <c r="I221" s="88"/>
      <c r="J221" s="89"/>
      <c r="K221" s="108"/>
      <c r="L221" s="108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F221" s="88"/>
      <c r="AH221" s="91"/>
      <c r="AI221" s="92"/>
      <c r="AL221" s="88"/>
      <c r="AN221" s="88"/>
      <c r="AQ221" s="88"/>
      <c r="AR221" s="88"/>
      <c r="AS221" s="88"/>
      <c r="AT221" s="88"/>
      <c r="AU221" s="88"/>
      <c r="AV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93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</row>
    <row r="222" s="87" customFormat="true" ht="14.25" hidden="false" customHeight="false" outlineLevel="0" collapsed="false">
      <c r="A222" s="6"/>
      <c r="B222" s="7"/>
      <c r="C222" s="8"/>
      <c r="E222" s="88"/>
      <c r="F222" s="89"/>
      <c r="G222" s="108"/>
      <c r="I222" s="88"/>
      <c r="J222" s="89"/>
      <c r="K222" s="108"/>
      <c r="L222" s="108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F222" s="88"/>
      <c r="AH222" s="91"/>
      <c r="AI222" s="92"/>
      <c r="AL222" s="88"/>
      <c r="AN222" s="88"/>
      <c r="AQ222" s="88"/>
      <c r="AR222" s="88"/>
      <c r="AS222" s="88"/>
      <c r="AT222" s="88"/>
      <c r="AU222" s="88"/>
      <c r="AV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93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</row>
    <row r="223" s="87" customFormat="true" ht="14.25" hidden="false" customHeight="false" outlineLevel="0" collapsed="false">
      <c r="A223" s="6"/>
      <c r="B223" s="7"/>
      <c r="C223" s="8"/>
      <c r="E223" s="88"/>
      <c r="F223" s="89"/>
      <c r="G223" s="108"/>
      <c r="I223" s="88"/>
      <c r="J223" s="89"/>
      <c r="K223" s="108"/>
      <c r="L223" s="108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F223" s="88"/>
      <c r="AH223" s="91"/>
      <c r="AI223" s="92"/>
      <c r="AL223" s="88"/>
      <c r="AN223" s="88"/>
      <c r="AQ223" s="88"/>
      <c r="AR223" s="88"/>
      <c r="AS223" s="88"/>
      <c r="AT223" s="88"/>
      <c r="AU223" s="88"/>
      <c r="AV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93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</row>
    <row r="224" s="87" customFormat="true" ht="14.25" hidden="false" customHeight="false" outlineLevel="0" collapsed="false">
      <c r="A224" s="6"/>
      <c r="B224" s="7"/>
      <c r="C224" s="8"/>
      <c r="E224" s="88"/>
      <c r="F224" s="89"/>
      <c r="G224" s="108"/>
      <c r="I224" s="88"/>
      <c r="J224" s="89"/>
      <c r="K224" s="108"/>
      <c r="L224" s="108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F224" s="88"/>
      <c r="AH224" s="91"/>
      <c r="AI224" s="92"/>
      <c r="AL224" s="88"/>
      <c r="AN224" s="88"/>
      <c r="AQ224" s="88"/>
      <c r="AR224" s="88"/>
      <c r="AS224" s="88"/>
      <c r="AT224" s="88"/>
      <c r="AU224" s="88"/>
      <c r="AV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93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</row>
    <row r="225" s="87" customFormat="true" ht="14.25" hidden="false" customHeight="false" outlineLevel="0" collapsed="false">
      <c r="A225" s="6"/>
      <c r="B225" s="7"/>
      <c r="C225" s="8"/>
      <c r="E225" s="88"/>
      <c r="F225" s="89"/>
      <c r="G225" s="108"/>
      <c r="I225" s="88"/>
      <c r="J225" s="89"/>
      <c r="K225" s="108"/>
      <c r="L225" s="108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F225" s="88"/>
      <c r="AH225" s="91"/>
      <c r="AI225" s="92"/>
      <c r="AL225" s="88"/>
      <c r="AN225" s="88"/>
      <c r="AQ225" s="88"/>
      <c r="AR225" s="88"/>
      <c r="AS225" s="88"/>
      <c r="AT225" s="88"/>
      <c r="AU225" s="88"/>
      <c r="AV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93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</row>
    <row r="226" s="87" customFormat="true" ht="14.25" hidden="false" customHeight="false" outlineLevel="0" collapsed="false">
      <c r="A226" s="6"/>
      <c r="B226" s="7"/>
      <c r="C226" s="8"/>
      <c r="E226" s="88"/>
      <c r="F226" s="89"/>
      <c r="G226" s="108"/>
      <c r="I226" s="88"/>
      <c r="J226" s="89"/>
      <c r="K226" s="108"/>
      <c r="L226" s="108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F226" s="88"/>
      <c r="AH226" s="91"/>
      <c r="AI226" s="92"/>
      <c r="AL226" s="88"/>
      <c r="AN226" s="88"/>
      <c r="AQ226" s="88"/>
      <c r="AR226" s="88"/>
      <c r="AS226" s="88"/>
      <c r="AT226" s="88"/>
      <c r="AU226" s="88"/>
      <c r="AV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93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</row>
    <row r="227" s="87" customFormat="true" ht="14.25" hidden="false" customHeight="false" outlineLevel="0" collapsed="false">
      <c r="A227" s="6"/>
      <c r="B227" s="7"/>
      <c r="C227" s="8"/>
      <c r="E227" s="88"/>
      <c r="F227" s="89"/>
      <c r="G227" s="108"/>
      <c r="I227" s="88"/>
      <c r="J227" s="89"/>
      <c r="K227" s="108"/>
      <c r="L227" s="108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F227" s="88"/>
      <c r="AH227" s="91"/>
      <c r="AI227" s="92"/>
      <c r="AL227" s="88"/>
      <c r="AN227" s="88"/>
      <c r="AQ227" s="88"/>
      <c r="AR227" s="88"/>
      <c r="AS227" s="88"/>
      <c r="AT227" s="88"/>
      <c r="AU227" s="88"/>
      <c r="AV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93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</row>
    <row r="228" s="87" customFormat="true" ht="14.25" hidden="false" customHeight="false" outlineLevel="0" collapsed="false">
      <c r="A228" s="6"/>
      <c r="B228" s="7"/>
      <c r="C228" s="8"/>
      <c r="E228" s="88"/>
      <c r="F228" s="89"/>
      <c r="G228" s="108"/>
      <c r="I228" s="88"/>
      <c r="J228" s="89"/>
      <c r="K228" s="108"/>
      <c r="L228" s="108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F228" s="88"/>
      <c r="AH228" s="91"/>
      <c r="AI228" s="92"/>
      <c r="AL228" s="88"/>
      <c r="AN228" s="88"/>
      <c r="AQ228" s="88"/>
      <c r="AR228" s="88"/>
      <c r="AS228" s="88"/>
      <c r="AT228" s="88"/>
      <c r="AU228" s="88"/>
      <c r="AV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93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</row>
    <row r="229" s="87" customFormat="true" ht="14.25" hidden="false" customHeight="false" outlineLevel="0" collapsed="false">
      <c r="A229" s="6"/>
      <c r="B229" s="7"/>
      <c r="C229" s="8"/>
      <c r="E229" s="88"/>
      <c r="F229" s="89"/>
      <c r="G229" s="108"/>
      <c r="I229" s="88"/>
      <c r="J229" s="89"/>
      <c r="K229" s="108"/>
      <c r="L229" s="108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F229" s="88"/>
      <c r="AH229" s="91"/>
      <c r="AI229" s="92"/>
      <c r="AL229" s="88"/>
      <c r="AN229" s="88"/>
      <c r="AQ229" s="88"/>
      <c r="AR229" s="88"/>
      <c r="AS229" s="88"/>
      <c r="AT229" s="88"/>
      <c r="AU229" s="88"/>
      <c r="AV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93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</row>
    <row r="230" s="87" customFormat="true" ht="14.25" hidden="false" customHeight="false" outlineLevel="0" collapsed="false">
      <c r="A230" s="6"/>
      <c r="B230" s="7"/>
      <c r="C230" s="8"/>
      <c r="E230" s="88"/>
      <c r="F230" s="89"/>
      <c r="G230" s="108"/>
      <c r="I230" s="88"/>
      <c r="J230" s="89"/>
      <c r="K230" s="108"/>
      <c r="L230" s="108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F230" s="88"/>
      <c r="AH230" s="91"/>
      <c r="AI230" s="92"/>
      <c r="AL230" s="88"/>
      <c r="AN230" s="88"/>
      <c r="AQ230" s="88"/>
      <c r="AR230" s="88"/>
      <c r="AS230" s="88"/>
      <c r="AT230" s="88"/>
      <c r="AU230" s="88"/>
      <c r="AV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93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</row>
    <row r="231" s="87" customFormat="true" ht="14.25" hidden="false" customHeight="false" outlineLevel="0" collapsed="false">
      <c r="A231" s="6"/>
      <c r="B231" s="7"/>
      <c r="C231" s="8"/>
      <c r="E231" s="88"/>
      <c r="F231" s="89"/>
      <c r="G231" s="108"/>
      <c r="I231" s="88"/>
      <c r="J231" s="89"/>
      <c r="K231" s="108"/>
      <c r="L231" s="108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F231" s="88"/>
      <c r="AH231" s="91"/>
      <c r="AI231" s="92"/>
      <c r="AL231" s="88"/>
      <c r="AN231" s="88"/>
      <c r="AQ231" s="88"/>
      <c r="AR231" s="88"/>
      <c r="AS231" s="88"/>
      <c r="AT231" s="88"/>
      <c r="AU231" s="88"/>
      <c r="AV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93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</row>
    <row r="232" s="87" customFormat="true" ht="14.25" hidden="false" customHeight="false" outlineLevel="0" collapsed="false">
      <c r="A232" s="6"/>
      <c r="B232" s="7"/>
      <c r="C232" s="8"/>
      <c r="E232" s="88"/>
      <c r="F232" s="89"/>
      <c r="G232" s="108"/>
      <c r="I232" s="88"/>
      <c r="J232" s="89"/>
      <c r="K232" s="108"/>
      <c r="L232" s="108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F232" s="88"/>
      <c r="AH232" s="91"/>
      <c r="AI232" s="92"/>
      <c r="AL232" s="88"/>
      <c r="AN232" s="88"/>
      <c r="AQ232" s="88"/>
      <c r="AR232" s="88"/>
      <c r="AS232" s="88"/>
      <c r="AT232" s="88"/>
      <c r="AU232" s="88"/>
      <c r="AV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93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</row>
    <row r="233" s="87" customFormat="true" ht="14.25" hidden="false" customHeight="false" outlineLevel="0" collapsed="false">
      <c r="A233" s="6"/>
      <c r="B233" s="7"/>
      <c r="C233" s="8"/>
      <c r="E233" s="88"/>
      <c r="F233" s="89"/>
      <c r="G233" s="108"/>
      <c r="I233" s="88"/>
      <c r="J233" s="89"/>
      <c r="K233" s="108"/>
      <c r="L233" s="108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F233" s="88"/>
      <c r="AH233" s="91"/>
      <c r="AI233" s="92"/>
      <c r="AL233" s="88"/>
      <c r="AN233" s="88"/>
      <c r="AQ233" s="88"/>
      <c r="AR233" s="88"/>
      <c r="AS233" s="88"/>
      <c r="AT233" s="88"/>
      <c r="AU233" s="88"/>
      <c r="AV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93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</row>
    <row r="234" s="87" customFormat="true" ht="14.25" hidden="false" customHeight="false" outlineLevel="0" collapsed="false">
      <c r="A234" s="6"/>
      <c r="B234" s="7"/>
      <c r="C234" s="8"/>
      <c r="E234" s="88"/>
      <c r="F234" s="89"/>
      <c r="G234" s="108"/>
      <c r="I234" s="88"/>
      <c r="J234" s="89"/>
      <c r="K234" s="108"/>
      <c r="L234" s="108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F234" s="88"/>
      <c r="AH234" s="91"/>
      <c r="AI234" s="92"/>
      <c r="AL234" s="88"/>
      <c r="AN234" s="88"/>
      <c r="AQ234" s="88"/>
      <c r="AR234" s="88"/>
      <c r="AS234" s="88"/>
      <c r="AT234" s="88"/>
      <c r="AU234" s="88"/>
      <c r="AV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93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</row>
    <row r="235" s="87" customFormat="true" ht="14.25" hidden="false" customHeight="false" outlineLevel="0" collapsed="false">
      <c r="A235" s="6"/>
      <c r="B235" s="7"/>
      <c r="C235" s="8"/>
      <c r="E235" s="88"/>
      <c r="F235" s="89"/>
      <c r="G235" s="108"/>
      <c r="I235" s="88"/>
      <c r="J235" s="89"/>
      <c r="K235" s="108"/>
      <c r="L235" s="108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F235" s="88"/>
      <c r="AH235" s="91"/>
      <c r="AI235" s="92"/>
      <c r="AL235" s="88"/>
      <c r="AN235" s="88"/>
      <c r="AQ235" s="88"/>
      <c r="AR235" s="88"/>
      <c r="AS235" s="88"/>
      <c r="AT235" s="88"/>
      <c r="AU235" s="88"/>
      <c r="AV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93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</row>
    <row r="236" s="87" customFormat="true" ht="14.25" hidden="false" customHeight="false" outlineLevel="0" collapsed="false">
      <c r="A236" s="6"/>
      <c r="B236" s="7"/>
      <c r="C236" s="8"/>
      <c r="E236" s="88"/>
      <c r="F236" s="89"/>
      <c r="G236" s="108"/>
      <c r="I236" s="88"/>
      <c r="J236" s="89"/>
      <c r="K236" s="108"/>
      <c r="L236" s="108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F236" s="88"/>
      <c r="AH236" s="91"/>
      <c r="AI236" s="92"/>
      <c r="AL236" s="88"/>
      <c r="AN236" s="88"/>
      <c r="AQ236" s="88"/>
      <c r="AR236" s="88"/>
      <c r="AS236" s="88"/>
      <c r="AT236" s="88"/>
      <c r="AU236" s="88"/>
      <c r="AV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93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</row>
    <row r="237" s="87" customFormat="true" ht="14.25" hidden="false" customHeight="false" outlineLevel="0" collapsed="false">
      <c r="A237" s="6"/>
      <c r="B237" s="7"/>
      <c r="C237" s="8"/>
      <c r="E237" s="88"/>
      <c r="F237" s="89"/>
      <c r="G237" s="108"/>
      <c r="I237" s="88"/>
      <c r="J237" s="89"/>
      <c r="K237" s="108"/>
      <c r="L237" s="108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F237" s="88"/>
      <c r="AH237" s="91"/>
      <c r="AI237" s="92"/>
      <c r="AL237" s="88"/>
      <c r="AN237" s="88"/>
      <c r="AQ237" s="88"/>
      <c r="AR237" s="88"/>
      <c r="AS237" s="88"/>
      <c r="AT237" s="88"/>
      <c r="AU237" s="88"/>
      <c r="AV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93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</row>
    <row r="238" s="87" customFormat="true" ht="14.25" hidden="false" customHeight="false" outlineLevel="0" collapsed="false">
      <c r="A238" s="6"/>
      <c r="B238" s="7"/>
      <c r="C238" s="8"/>
      <c r="E238" s="88"/>
      <c r="F238" s="89"/>
      <c r="G238" s="108"/>
      <c r="I238" s="88"/>
      <c r="J238" s="89"/>
      <c r="K238" s="108"/>
      <c r="L238" s="108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F238" s="88"/>
      <c r="AH238" s="91"/>
      <c r="AI238" s="92"/>
      <c r="AL238" s="88"/>
      <c r="AN238" s="88"/>
      <c r="AQ238" s="88"/>
      <c r="AR238" s="88"/>
      <c r="AS238" s="88"/>
      <c r="AT238" s="88"/>
      <c r="AU238" s="88"/>
      <c r="AV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93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</row>
    <row r="239" s="87" customFormat="true" ht="14.25" hidden="false" customHeight="false" outlineLevel="0" collapsed="false">
      <c r="A239" s="6"/>
      <c r="B239" s="7"/>
      <c r="C239" s="8"/>
      <c r="E239" s="88"/>
      <c r="F239" s="89"/>
      <c r="G239" s="108"/>
      <c r="I239" s="88"/>
      <c r="J239" s="89"/>
      <c r="K239" s="108"/>
      <c r="L239" s="108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F239" s="88"/>
      <c r="AH239" s="91"/>
      <c r="AI239" s="92"/>
      <c r="AL239" s="88"/>
      <c r="AN239" s="88"/>
      <c r="AQ239" s="88"/>
      <c r="AR239" s="88"/>
      <c r="AS239" s="88"/>
      <c r="AT239" s="88"/>
      <c r="AU239" s="88"/>
      <c r="AV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93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</row>
    <row r="240" s="87" customFormat="true" ht="14.25" hidden="false" customHeight="false" outlineLevel="0" collapsed="false">
      <c r="A240" s="6"/>
      <c r="B240" s="7"/>
      <c r="C240" s="8"/>
      <c r="E240" s="88"/>
      <c r="F240" s="89"/>
      <c r="G240" s="108"/>
      <c r="I240" s="88"/>
      <c r="J240" s="89"/>
      <c r="K240" s="108"/>
      <c r="L240" s="108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F240" s="88"/>
      <c r="AH240" s="91"/>
      <c r="AI240" s="92"/>
      <c r="AL240" s="88"/>
      <c r="AN240" s="88"/>
      <c r="AQ240" s="88"/>
      <c r="AR240" s="88"/>
      <c r="AS240" s="88"/>
      <c r="AT240" s="88"/>
      <c r="AU240" s="88"/>
      <c r="AV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93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</row>
    <row r="241" s="87" customFormat="true" ht="14.25" hidden="false" customHeight="false" outlineLevel="0" collapsed="false">
      <c r="A241" s="6"/>
      <c r="B241" s="7"/>
      <c r="C241" s="8"/>
      <c r="E241" s="88"/>
      <c r="F241" s="89"/>
      <c r="G241" s="108"/>
      <c r="I241" s="88"/>
      <c r="J241" s="89"/>
      <c r="K241" s="108"/>
      <c r="L241" s="108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F241" s="88"/>
      <c r="AH241" s="91"/>
      <c r="AI241" s="92"/>
      <c r="AL241" s="88"/>
      <c r="AN241" s="88"/>
      <c r="AQ241" s="88"/>
      <c r="AR241" s="88"/>
      <c r="AS241" s="88"/>
      <c r="AT241" s="88"/>
      <c r="AU241" s="88"/>
      <c r="AV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93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</row>
    <row r="242" s="87" customFormat="true" ht="14.25" hidden="false" customHeight="false" outlineLevel="0" collapsed="false">
      <c r="A242" s="6"/>
      <c r="B242" s="7"/>
      <c r="C242" s="8"/>
      <c r="E242" s="88"/>
      <c r="F242" s="89"/>
      <c r="G242" s="108"/>
      <c r="I242" s="88"/>
      <c r="J242" s="89"/>
      <c r="K242" s="108"/>
      <c r="L242" s="108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F242" s="88"/>
      <c r="AH242" s="91"/>
      <c r="AI242" s="92"/>
      <c r="AL242" s="88"/>
      <c r="AN242" s="88"/>
      <c r="AQ242" s="88"/>
      <c r="AR242" s="88"/>
      <c r="AS242" s="88"/>
      <c r="AT242" s="88"/>
      <c r="AU242" s="88"/>
      <c r="AV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93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</row>
    <row r="243" s="87" customFormat="true" ht="14.25" hidden="false" customHeight="false" outlineLevel="0" collapsed="false">
      <c r="A243" s="6"/>
      <c r="B243" s="7"/>
      <c r="C243" s="8"/>
      <c r="E243" s="88"/>
      <c r="F243" s="89"/>
      <c r="G243" s="108"/>
      <c r="I243" s="88"/>
      <c r="J243" s="89"/>
      <c r="K243" s="108"/>
      <c r="L243" s="108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F243" s="88"/>
      <c r="AH243" s="91"/>
      <c r="AI243" s="92"/>
      <c r="AL243" s="88"/>
      <c r="AN243" s="88"/>
      <c r="AQ243" s="88"/>
      <c r="AR243" s="88"/>
      <c r="AS243" s="88"/>
      <c r="AT243" s="88"/>
      <c r="AU243" s="88"/>
      <c r="AV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93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</row>
    <row r="244" s="87" customFormat="true" ht="14.25" hidden="false" customHeight="false" outlineLevel="0" collapsed="false">
      <c r="A244" s="6"/>
      <c r="B244" s="7"/>
      <c r="C244" s="8"/>
      <c r="E244" s="88"/>
      <c r="F244" s="89"/>
      <c r="G244" s="108"/>
      <c r="I244" s="88"/>
      <c r="J244" s="89"/>
      <c r="K244" s="108"/>
      <c r="L244" s="108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F244" s="88"/>
      <c r="AH244" s="91"/>
      <c r="AI244" s="92"/>
      <c r="AL244" s="88"/>
      <c r="AN244" s="88"/>
      <c r="AQ244" s="88"/>
      <c r="AR244" s="88"/>
      <c r="AS244" s="88"/>
      <c r="AT244" s="88"/>
      <c r="AU244" s="88"/>
      <c r="AV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93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</row>
    <row r="245" s="87" customFormat="true" ht="14.25" hidden="false" customHeight="false" outlineLevel="0" collapsed="false">
      <c r="A245" s="6"/>
      <c r="B245" s="7"/>
      <c r="C245" s="8"/>
      <c r="E245" s="88"/>
      <c r="F245" s="89"/>
      <c r="G245" s="108"/>
      <c r="I245" s="88"/>
      <c r="J245" s="89"/>
      <c r="K245" s="108"/>
      <c r="L245" s="108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F245" s="88"/>
      <c r="AH245" s="91"/>
      <c r="AI245" s="92"/>
      <c r="AL245" s="88"/>
      <c r="AN245" s="88"/>
      <c r="AQ245" s="88"/>
      <c r="AR245" s="88"/>
      <c r="AS245" s="88"/>
      <c r="AT245" s="88"/>
      <c r="AU245" s="88"/>
      <c r="AV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93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</row>
    <row r="246" s="87" customFormat="true" ht="14.25" hidden="false" customHeight="false" outlineLevel="0" collapsed="false">
      <c r="A246" s="6"/>
      <c r="B246" s="7"/>
      <c r="C246" s="8"/>
      <c r="E246" s="88"/>
      <c r="F246" s="89"/>
      <c r="G246" s="108"/>
      <c r="I246" s="88"/>
      <c r="J246" s="89"/>
      <c r="K246" s="108"/>
      <c r="L246" s="108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F246" s="88"/>
      <c r="AH246" s="91"/>
      <c r="AI246" s="92"/>
      <c r="AL246" s="88"/>
      <c r="AN246" s="88"/>
      <c r="AQ246" s="88"/>
      <c r="AR246" s="88"/>
      <c r="AS246" s="88"/>
      <c r="AT246" s="88"/>
      <c r="AU246" s="88"/>
      <c r="AV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93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</row>
    <row r="247" s="87" customFormat="true" ht="14.25" hidden="false" customHeight="false" outlineLevel="0" collapsed="false">
      <c r="A247" s="6"/>
      <c r="B247" s="7"/>
      <c r="C247" s="8"/>
      <c r="E247" s="88"/>
      <c r="F247" s="89"/>
      <c r="G247" s="108"/>
      <c r="I247" s="88"/>
      <c r="J247" s="89"/>
      <c r="K247" s="108"/>
      <c r="L247" s="108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F247" s="88"/>
      <c r="AH247" s="91"/>
      <c r="AI247" s="92"/>
      <c r="AL247" s="88"/>
      <c r="AN247" s="88"/>
      <c r="AQ247" s="88"/>
      <c r="AR247" s="88"/>
      <c r="AS247" s="88"/>
      <c r="AT247" s="88"/>
      <c r="AU247" s="88"/>
      <c r="AV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93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</row>
    <row r="248" s="87" customFormat="true" ht="14.25" hidden="false" customHeight="false" outlineLevel="0" collapsed="false">
      <c r="A248" s="6"/>
      <c r="B248" s="7"/>
      <c r="C248" s="8"/>
      <c r="E248" s="88"/>
      <c r="F248" s="89"/>
      <c r="G248" s="108"/>
      <c r="I248" s="88"/>
      <c r="J248" s="89"/>
      <c r="K248" s="108"/>
      <c r="L248" s="108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F248" s="88"/>
      <c r="AH248" s="91"/>
      <c r="AI248" s="92"/>
      <c r="AL248" s="88"/>
      <c r="AN248" s="88"/>
      <c r="AQ248" s="88"/>
      <c r="AR248" s="88"/>
      <c r="AS248" s="88"/>
      <c r="AT248" s="88"/>
      <c r="AU248" s="88"/>
      <c r="AV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93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</row>
    <row r="249" s="87" customFormat="true" ht="14.25" hidden="false" customHeight="false" outlineLevel="0" collapsed="false">
      <c r="A249" s="6"/>
      <c r="B249" s="7"/>
      <c r="C249" s="8"/>
      <c r="E249" s="88"/>
      <c r="F249" s="89"/>
      <c r="G249" s="108"/>
      <c r="I249" s="88"/>
      <c r="J249" s="89"/>
      <c r="K249" s="108"/>
      <c r="L249" s="108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F249" s="88"/>
      <c r="AH249" s="91"/>
      <c r="AI249" s="92"/>
      <c r="AL249" s="88"/>
      <c r="AN249" s="88"/>
      <c r="AQ249" s="88"/>
      <c r="AR249" s="88"/>
      <c r="AS249" s="88"/>
      <c r="AT249" s="88"/>
      <c r="AU249" s="88"/>
      <c r="AV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93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</row>
    <row r="250" s="87" customFormat="true" ht="14.25" hidden="false" customHeight="false" outlineLevel="0" collapsed="false">
      <c r="A250" s="6"/>
      <c r="B250" s="7"/>
      <c r="C250" s="8"/>
      <c r="E250" s="88"/>
      <c r="F250" s="89"/>
      <c r="G250" s="108"/>
      <c r="I250" s="88"/>
      <c r="J250" s="89"/>
      <c r="K250" s="108"/>
      <c r="L250" s="108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F250" s="88"/>
      <c r="AH250" s="91"/>
      <c r="AI250" s="92"/>
      <c r="AL250" s="88"/>
      <c r="AN250" s="88"/>
      <c r="AQ250" s="88"/>
      <c r="AR250" s="88"/>
      <c r="AS250" s="88"/>
      <c r="AT250" s="88"/>
      <c r="AU250" s="88"/>
      <c r="AV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93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</row>
    <row r="251" s="87" customFormat="true" ht="14.25" hidden="false" customHeight="false" outlineLevel="0" collapsed="false">
      <c r="A251" s="6"/>
      <c r="B251" s="7"/>
      <c r="C251" s="8"/>
      <c r="E251" s="88"/>
      <c r="F251" s="89"/>
      <c r="G251" s="108"/>
      <c r="I251" s="88"/>
      <c r="J251" s="89"/>
      <c r="K251" s="108"/>
      <c r="L251" s="108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F251" s="88"/>
      <c r="AH251" s="91"/>
      <c r="AI251" s="92"/>
      <c r="AL251" s="88"/>
      <c r="AN251" s="88"/>
      <c r="AQ251" s="88"/>
      <c r="AR251" s="88"/>
      <c r="AS251" s="88"/>
      <c r="AT251" s="88"/>
      <c r="AU251" s="88"/>
      <c r="AV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93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</row>
    <row r="252" s="87" customFormat="true" ht="14.25" hidden="false" customHeight="false" outlineLevel="0" collapsed="false">
      <c r="A252" s="6"/>
      <c r="B252" s="7"/>
      <c r="C252" s="8"/>
      <c r="E252" s="88"/>
      <c r="F252" s="89"/>
      <c r="G252" s="108"/>
      <c r="I252" s="88"/>
      <c r="J252" s="89"/>
      <c r="K252" s="108"/>
      <c r="L252" s="108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F252" s="88"/>
      <c r="AH252" s="91"/>
      <c r="AI252" s="92"/>
      <c r="AL252" s="88"/>
      <c r="AN252" s="88"/>
      <c r="AQ252" s="88"/>
      <c r="AR252" s="88"/>
      <c r="AS252" s="88"/>
      <c r="AT252" s="88"/>
      <c r="AU252" s="88"/>
      <c r="AV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93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</row>
    <row r="253" s="87" customFormat="true" ht="14.25" hidden="false" customHeight="false" outlineLevel="0" collapsed="false">
      <c r="A253" s="6"/>
      <c r="B253" s="7"/>
      <c r="C253" s="8"/>
      <c r="E253" s="88"/>
      <c r="F253" s="89"/>
      <c r="G253" s="108"/>
      <c r="I253" s="88"/>
      <c r="J253" s="89"/>
      <c r="K253" s="108"/>
      <c r="L253" s="108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F253" s="88"/>
      <c r="AH253" s="91"/>
      <c r="AI253" s="92"/>
      <c r="AL253" s="88"/>
      <c r="AN253" s="88"/>
      <c r="AQ253" s="88"/>
      <c r="AR253" s="88"/>
      <c r="AS253" s="88"/>
      <c r="AT253" s="88"/>
      <c r="AU253" s="88"/>
      <c r="AV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93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</row>
    <row r="254" s="87" customFormat="true" ht="14.25" hidden="false" customHeight="false" outlineLevel="0" collapsed="false">
      <c r="A254" s="6"/>
      <c r="B254" s="7"/>
      <c r="C254" s="8"/>
      <c r="E254" s="88"/>
      <c r="F254" s="89"/>
      <c r="G254" s="108"/>
      <c r="I254" s="88"/>
      <c r="J254" s="89"/>
      <c r="K254" s="108"/>
      <c r="L254" s="108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F254" s="88"/>
      <c r="AH254" s="91"/>
      <c r="AI254" s="92"/>
      <c r="AL254" s="88"/>
      <c r="AN254" s="88"/>
      <c r="AQ254" s="88"/>
      <c r="AR254" s="88"/>
      <c r="AS254" s="88"/>
      <c r="AT254" s="88"/>
      <c r="AU254" s="88"/>
      <c r="AV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93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</row>
    <row r="255" s="87" customFormat="true" ht="14.25" hidden="false" customHeight="false" outlineLevel="0" collapsed="false">
      <c r="A255" s="6"/>
      <c r="B255" s="7"/>
      <c r="C255" s="8"/>
      <c r="E255" s="88"/>
      <c r="F255" s="89"/>
      <c r="G255" s="108"/>
      <c r="I255" s="88"/>
      <c r="J255" s="89"/>
      <c r="K255" s="108"/>
      <c r="L255" s="108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F255" s="88"/>
      <c r="AH255" s="91"/>
      <c r="AI255" s="92"/>
      <c r="AL255" s="88"/>
      <c r="AN255" s="88"/>
      <c r="AQ255" s="88"/>
      <c r="AR255" s="88"/>
      <c r="AS255" s="88"/>
      <c r="AT255" s="88"/>
      <c r="AU255" s="88"/>
      <c r="AV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93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</row>
    <row r="256" s="87" customFormat="true" ht="14.25" hidden="false" customHeight="false" outlineLevel="0" collapsed="false">
      <c r="A256" s="6"/>
      <c r="B256" s="7"/>
      <c r="C256" s="8"/>
      <c r="E256" s="88"/>
      <c r="F256" s="89"/>
      <c r="G256" s="108"/>
      <c r="I256" s="88"/>
      <c r="J256" s="89"/>
      <c r="K256" s="108"/>
      <c r="L256" s="108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F256" s="88"/>
      <c r="AH256" s="91"/>
      <c r="AI256" s="92"/>
      <c r="AL256" s="88"/>
      <c r="AN256" s="88"/>
      <c r="AQ256" s="88"/>
      <c r="AR256" s="88"/>
      <c r="AS256" s="88"/>
      <c r="AT256" s="88"/>
      <c r="AU256" s="88"/>
      <c r="AV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93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</row>
    <row r="257" s="87" customFormat="true" ht="14.25" hidden="false" customHeight="false" outlineLevel="0" collapsed="false">
      <c r="A257" s="6"/>
      <c r="B257" s="7"/>
      <c r="C257" s="8"/>
      <c r="E257" s="88"/>
      <c r="F257" s="89"/>
      <c r="G257" s="108"/>
      <c r="I257" s="88"/>
      <c r="J257" s="89"/>
      <c r="K257" s="108"/>
      <c r="L257" s="108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F257" s="88"/>
      <c r="AH257" s="91"/>
      <c r="AI257" s="92"/>
      <c r="AL257" s="88"/>
      <c r="AN257" s="88"/>
      <c r="AQ257" s="88"/>
      <c r="AR257" s="88"/>
      <c r="AS257" s="88"/>
      <c r="AT257" s="88"/>
      <c r="AU257" s="88"/>
      <c r="AV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93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</row>
    <row r="258" s="87" customFormat="true" ht="14.25" hidden="false" customHeight="false" outlineLevel="0" collapsed="false">
      <c r="A258" s="6"/>
      <c r="B258" s="7"/>
      <c r="C258" s="8"/>
      <c r="E258" s="88"/>
      <c r="F258" s="89"/>
      <c r="G258" s="108"/>
      <c r="I258" s="88"/>
      <c r="J258" s="89"/>
      <c r="K258" s="108"/>
      <c r="L258" s="108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F258" s="88"/>
      <c r="AH258" s="91"/>
      <c r="AI258" s="92"/>
      <c r="AL258" s="88"/>
      <c r="AN258" s="88"/>
      <c r="AQ258" s="88"/>
      <c r="AR258" s="88"/>
      <c r="AS258" s="88"/>
      <c r="AT258" s="88"/>
      <c r="AU258" s="88"/>
      <c r="AV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93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</row>
    <row r="259" s="87" customFormat="true" ht="14.25" hidden="false" customHeight="false" outlineLevel="0" collapsed="false">
      <c r="A259" s="6"/>
      <c r="B259" s="7"/>
      <c r="C259" s="8"/>
      <c r="E259" s="88"/>
      <c r="F259" s="89"/>
      <c r="G259" s="108"/>
      <c r="I259" s="88"/>
      <c r="J259" s="89"/>
      <c r="K259" s="108"/>
      <c r="L259" s="108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F259" s="88"/>
      <c r="AH259" s="91"/>
      <c r="AI259" s="92"/>
      <c r="AL259" s="88"/>
      <c r="AN259" s="88"/>
      <c r="AQ259" s="88"/>
      <c r="AR259" s="88"/>
      <c r="AS259" s="88"/>
      <c r="AT259" s="88"/>
      <c r="AU259" s="88"/>
      <c r="AV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93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</row>
    <row r="260" s="87" customFormat="true" ht="14.25" hidden="false" customHeight="false" outlineLevel="0" collapsed="false">
      <c r="A260" s="6"/>
      <c r="B260" s="7"/>
      <c r="C260" s="8"/>
      <c r="E260" s="88"/>
      <c r="F260" s="89"/>
      <c r="G260" s="108"/>
      <c r="I260" s="88"/>
      <c r="J260" s="89"/>
      <c r="K260" s="108"/>
      <c r="L260" s="108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F260" s="88"/>
      <c r="AH260" s="91"/>
      <c r="AI260" s="92"/>
      <c r="AL260" s="88"/>
      <c r="AN260" s="88"/>
      <c r="AQ260" s="88"/>
      <c r="AR260" s="88"/>
      <c r="AS260" s="88"/>
      <c r="AT260" s="88"/>
      <c r="AU260" s="88"/>
      <c r="AV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93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</row>
    <row r="261" s="87" customFormat="true" ht="14.25" hidden="false" customHeight="false" outlineLevel="0" collapsed="false">
      <c r="A261" s="6"/>
      <c r="B261" s="7"/>
      <c r="C261" s="8"/>
      <c r="E261" s="88"/>
      <c r="F261" s="89"/>
      <c r="G261" s="108"/>
      <c r="I261" s="88"/>
      <c r="J261" s="89"/>
      <c r="K261" s="108"/>
      <c r="L261" s="108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F261" s="88"/>
      <c r="AH261" s="91"/>
      <c r="AI261" s="92"/>
      <c r="AL261" s="88"/>
      <c r="AN261" s="88"/>
      <c r="AQ261" s="88"/>
      <c r="AR261" s="88"/>
      <c r="AS261" s="88"/>
      <c r="AT261" s="88"/>
      <c r="AU261" s="88"/>
      <c r="AV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93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</row>
    <row r="262" s="87" customFormat="true" ht="14.25" hidden="false" customHeight="false" outlineLevel="0" collapsed="false">
      <c r="A262" s="6"/>
      <c r="B262" s="7"/>
      <c r="C262" s="8"/>
      <c r="E262" s="88"/>
      <c r="F262" s="89"/>
      <c r="G262" s="108"/>
      <c r="I262" s="88"/>
      <c r="J262" s="89"/>
      <c r="K262" s="108"/>
      <c r="L262" s="108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F262" s="88"/>
      <c r="AH262" s="91"/>
      <c r="AI262" s="92"/>
      <c r="AL262" s="88"/>
      <c r="AN262" s="88"/>
      <c r="AQ262" s="88"/>
      <c r="AR262" s="88"/>
      <c r="AS262" s="88"/>
      <c r="AT262" s="88"/>
      <c r="AU262" s="88"/>
      <c r="AV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93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</row>
    <row r="263" s="87" customFormat="true" ht="14.25" hidden="false" customHeight="false" outlineLevel="0" collapsed="false">
      <c r="A263" s="6"/>
      <c r="B263" s="7"/>
      <c r="C263" s="8"/>
      <c r="E263" s="88"/>
      <c r="F263" s="89"/>
      <c r="G263" s="108"/>
      <c r="I263" s="88"/>
      <c r="J263" s="89"/>
      <c r="K263" s="108"/>
      <c r="L263" s="108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F263" s="88"/>
      <c r="AH263" s="91"/>
      <c r="AI263" s="92"/>
      <c r="AL263" s="88"/>
      <c r="AN263" s="88"/>
      <c r="AQ263" s="88"/>
      <c r="AR263" s="88"/>
      <c r="AS263" s="88"/>
      <c r="AT263" s="88"/>
      <c r="AU263" s="88"/>
      <c r="AV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93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</row>
    <row r="264" s="87" customFormat="true" ht="14.25" hidden="false" customHeight="false" outlineLevel="0" collapsed="false">
      <c r="A264" s="6"/>
      <c r="B264" s="7"/>
      <c r="C264" s="8"/>
      <c r="E264" s="88"/>
      <c r="F264" s="89"/>
      <c r="G264" s="108"/>
      <c r="I264" s="88"/>
      <c r="J264" s="89"/>
      <c r="K264" s="108"/>
      <c r="L264" s="108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F264" s="88"/>
      <c r="AH264" s="91"/>
      <c r="AI264" s="92"/>
      <c r="AL264" s="88"/>
      <c r="AN264" s="88"/>
      <c r="AQ264" s="88"/>
      <c r="AR264" s="88"/>
      <c r="AS264" s="88"/>
      <c r="AT264" s="88"/>
      <c r="AU264" s="88"/>
      <c r="AV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93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</row>
    <row r="265" s="87" customFormat="true" ht="14.25" hidden="false" customHeight="false" outlineLevel="0" collapsed="false">
      <c r="A265" s="6"/>
      <c r="B265" s="7"/>
      <c r="C265" s="8"/>
      <c r="E265" s="88"/>
      <c r="F265" s="89"/>
      <c r="G265" s="108"/>
      <c r="I265" s="88"/>
      <c r="J265" s="89"/>
      <c r="K265" s="108"/>
      <c r="L265" s="108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F265" s="88"/>
      <c r="AH265" s="91"/>
      <c r="AI265" s="92"/>
      <c r="AL265" s="88"/>
      <c r="AN265" s="88"/>
      <c r="AQ265" s="88"/>
      <c r="AR265" s="88"/>
      <c r="AS265" s="88"/>
      <c r="AT265" s="88"/>
      <c r="AU265" s="88"/>
      <c r="AV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93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</row>
    <row r="266" s="87" customFormat="true" ht="14.25" hidden="false" customHeight="false" outlineLevel="0" collapsed="false">
      <c r="A266" s="6"/>
      <c r="B266" s="7"/>
      <c r="C266" s="8"/>
      <c r="E266" s="88"/>
      <c r="F266" s="89"/>
      <c r="G266" s="108"/>
      <c r="I266" s="88"/>
      <c r="J266" s="89"/>
      <c r="K266" s="108"/>
      <c r="L266" s="108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F266" s="88"/>
      <c r="AH266" s="91"/>
      <c r="AI266" s="92"/>
      <c r="AL266" s="88"/>
      <c r="AN266" s="88"/>
      <c r="AQ266" s="88"/>
      <c r="AR266" s="88"/>
      <c r="AS266" s="88"/>
      <c r="AT266" s="88"/>
      <c r="AU266" s="88"/>
      <c r="AV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93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</row>
    <row r="267" s="87" customFormat="true" ht="14.25" hidden="false" customHeight="false" outlineLevel="0" collapsed="false">
      <c r="A267" s="6"/>
      <c r="B267" s="7"/>
      <c r="C267" s="8"/>
      <c r="E267" s="88"/>
      <c r="F267" s="89"/>
      <c r="G267" s="108"/>
      <c r="I267" s="88"/>
      <c r="J267" s="89"/>
      <c r="K267" s="108"/>
      <c r="L267" s="108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F267" s="88"/>
      <c r="AH267" s="91"/>
      <c r="AI267" s="92"/>
      <c r="AL267" s="88"/>
      <c r="AN267" s="88"/>
      <c r="AQ267" s="88"/>
      <c r="AR267" s="88"/>
      <c r="AS267" s="88"/>
      <c r="AT267" s="88"/>
      <c r="AU267" s="88"/>
      <c r="AV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93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</row>
    <row r="268" s="87" customFormat="true" ht="14.25" hidden="false" customHeight="false" outlineLevel="0" collapsed="false">
      <c r="A268" s="6"/>
      <c r="B268" s="7"/>
      <c r="C268" s="8"/>
      <c r="E268" s="88"/>
      <c r="F268" s="89"/>
      <c r="G268" s="108"/>
      <c r="I268" s="88"/>
      <c r="J268" s="89"/>
      <c r="K268" s="108"/>
      <c r="L268" s="108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F268" s="88"/>
      <c r="AH268" s="91"/>
      <c r="AI268" s="92"/>
      <c r="AL268" s="88"/>
      <c r="AN268" s="88"/>
      <c r="AQ268" s="88"/>
      <c r="AR268" s="88"/>
      <c r="AS268" s="88"/>
      <c r="AT268" s="88"/>
      <c r="AU268" s="88"/>
      <c r="AV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93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</row>
    <row r="269" s="87" customFormat="true" ht="14.25" hidden="false" customHeight="false" outlineLevel="0" collapsed="false">
      <c r="A269" s="6"/>
      <c r="B269" s="7"/>
      <c r="C269" s="8"/>
      <c r="E269" s="88"/>
      <c r="F269" s="89"/>
      <c r="G269" s="108"/>
      <c r="I269" s="88"/>
      <c r="J269" s="89"/>
      <c r="K269" s="108"/>
      <c r="L269" s="108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F269" s="88"/>
      <c r="AH269" s="91"/>
      <c r="AI269" s="92"/>
      <c r="AL269" s="88"/>
      <c r="AN269" s="88"/>
      <c r="AQ269" s="88"/>
      <c r="AR269" s="88"/>
      <c r="AS269" s="88"/>
      <c r="AT269" s="88"/>
      <c r="AU269" s="88"/>
      <c r="AV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93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</row>
    <row r="270" s="87" customFormat="true" ht="14.25" hidden="false" customHeight="false" outlineLevel="0" collapsed="false">
      <c r="A270" s="6"/>
      <c r="B270" s="7"/>
      <c r="C270" s="8"/>
      <c r="E270" s="88"/>
      <c r="F270" s="89"/>
      <c r="G270" s="108"/>
      <c r="I270" s="88"/>
      <c r="J270" s="89"/>
      <c r="K270" s="108"/>
      <c r="L270" s="108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F270" s="88"/>
      <c r="AH270" s="91"/>
      <c r="AI270" s="92"/>
      <c r="AL270" s="88"/>
      <c r="AN270" s="88"/>
      <c r="AQ270" s="88"/>
      <c r="AR270" s="88"/>
      <c r="AS270" s="88"/>
      <c r="AT270" s="88"/>
      <c r="AU270" s="88"/>
      <c r="AV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93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</row>
    <row r="271" s="87" customFormat="true" ht="14.25" hidden="false" customHeight="false" outlineLevel="0" collapsed="false">
      <c r="A271" s="6"/>
      <c r="B271" s="7"/>
      <c r="C271" s="8"/>
      <c r="E271" s="88"/>
      <c r="F271" s="89"/>
      <c r="G271" s="108"/>
      <c r="I271" s="88"/>
      <c r="J271" s="89"/>
      <c r="K271" s="108"/>
      <c r="L271" s="108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F271" s="88"/>
      <c r="AH271" s="91"/>
      <c r="AI271" s="92"/>
      <c r="AL271" s="88"/>
      <c r="AN271" s="88"/>
      <c r="AQ271" s="88"/>
      <c r="AR271" s="88"/>
      <c r="AS271" s="88"/>
      <c r="AT271" s="88"/>
      <c r="AU271" s="88"/>
      <c r="AV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93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</row>
    <row r="272" s="87" customFormat="true" ht="14.25" hidden="false" customHeight="false" outlineLevel="0" collapsed="false">
      <c r="A272" s="6"/>
      <c r="B272" s="7"/>
      <c r="C272" s="8"/>
      <c r="E272" s="88"/>
      <c r="F272" s="89"/>
      <c r="G272" s="108"/>
      <c r="I272" s="88"/>
      <c r="J272" s="89"/>
      <c r="K272" s="108"/>
      <c r="L272" s="108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F272" s="88"/>
      <c r="AH272" s="91"/>
      <c r="AI272" s="92"/>
      <c r="AL272" s="88"/>
      <c r="AN272" s="88"/>
      <c r="AQ272" s="88"/>
      <c r="AR272" s="88"/>
      <c r="AS272" s="88"/>
      <c r="AT272" s="88"/>
      <c r="AU272" s="88"/>
      <c r="AV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93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</row>
    <row r="273" s="87" customFormat="true" ht="14.25" hidden="false" customHeight="false" outlineLevel="0" collapsed="false">
      <c r="A273" s="6"/>
      <c r="B273" s="7"/>
      <c r="C273" s="8"/>
      <c r="E273" s="88"/>
      <c r="F273" s="89"/>
      <c r="G273" s="108"/>
      <c r="I273" s="88"/>
      <c r="J273" s="89"/>
      <c r="K273" s="108"/>
      <c r="L273" s="108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F273" s="88"/>
      <c r="AH273" s="91"/>
      <c r="AI273" s="92"/>
      <c r="AL273" s="88"/>
      <c r="AN273" s="88"/>
      <c r="AQ273" s="88"/>
      <c r="AR273" s="88"/>
      <c r="AS273" s="88"/>
      <c r="AT273" s="88"/>
      <c r="AU273" s="88"/>
      <c r="AV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93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</row>
    <row r="274" s="87" customFormat="true" ht="14.25" hidden="false" customHeight="false" outlineLevel="0" collapsed="false">
      <c r="A274" s="6"/>
      <c r="B274" s="7"/>
      <c r="C274" s="8"/>
      <c r="E274" s="88"/>
      <c r="F274" s="89"/>
      <c r="G274" s="108"/>
      <c r="I274" s="88"/>
      <c r="J274" s="89"/>
      <c r="K274" s="108"/>
      <c r="L274" s="108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F274" s="88"/>
      <c r="AH274" s="91"/>
      <c r="AI274" s="92"/>
      <c r="AL274" s="88"/>
      <c r="AN274" s="88"/>
      <c r="AQ274" s="88"/>
      <c r="AR274" s="88"/>
      <c r="AS274" s="88"/>
      <c r="AT274" s="88"/>
      <c r="AU274" s="88"/>
      <c r="AV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93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</row>
    <row r="275" s="87" customFormat="true" ht="14.25" hidden="false" customHeight="false" outlineLevel="0" collapsed="false">
      <c r="A275" s="6"/>
      <c r="B275" s="7"/>
      <c r="C275" s="8"/>
      <c r="E275" s="88"/>
      <c r="F275" s="89"/>
      <c r="G275" s="108"/>
      <c r="I275" s="88"/>
      <c r="J275" s="89"/>
      <c r="K275" s="108"/>
      <c r="L275" s="108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F275" s="88"/>
      <c r="AH275" s="91"/>
      <c r="AI275" s="92"/>
      <c r="AL275" s="88"/>
      <c r="AN275" s="88"/>
      <c r="AQ275" s="88"/>
      <c r="AR275" s="88"/>
      <c r="AS275" s="88"/>
      <c r="AT275" s="88"/>
      <c r="AU275" s="88"/>
      <c r="AV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93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</row>
    <row r="276" s="87" customFormat="true" ht="14.25" hidden="false" customHeight="false" outlineLevel="0" collapsed="false">
      <c r="A276" s="6"/>
      <c r="B276" s="7"/>
      <c r="C276" s="8"/>
      <c r="E276" s="88"/>
      <c r="F276" s="89"/>
      <c r="G276" s="108"/>
      <c r="I276" s="88"/>
      <c r="J276" s="89"/>
      <c r="K276" s="108"/>
      <c r="L276" s="108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F276" s="88"/>
      <c r="AH276" s="91"/>
      <c r="AI276" s="92"/>
      <c r="AL276" s="88"/>
      <c r="AN276" s="88"/>
      <c r="AQ276" s="88"/>
      <c r="AR276" s="88"/>
      <c r="AS276" s="88"/>
      <c r="AT276" s="88"/>
      <c r="AU276" s="88"/>
      <c r="AV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93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</row>
    <row r="277" s="87" customFormat="true" ht="14.25" hidden="false" customHeight="false" outlineLevel="0" collapsed="false">
      <c r="A277" s="6"/>
      <c r="B277" s="7"/>
      <c r="C277" s="8"/>
      <c r="E277" s="88"/>
      <c r="F277" s="89"/>
      <c r="G277" s="108"/>
      <c r="I277" s="88"/>
      <c r="J277" s="89"/>
      <c r="K277" s="108"/>
      <c r="L277" s="108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F277" s="88"/>
      <c r="AH277" s="91"/>
      <c r="AI277" s="92"/>
      <c r="AL277" s="88"/>
      <c r="AN277" s="88"/>
      <c r="AQ277" s="88"/>
      <c r="AR277" s="88"/>
      <c r="AS277" s="88"/>
      <c r="AT277" s="88"/>
      <c r="AU277" s="88"/>
      <c r="AV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93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</row>
    <row r="278" s="87" customFormat="true" ht="14.25" hidden="false" customHeight="false" outlineLevel="0" collapsed="false">
      <c r="A278" s="6"/>
      <c r="B278" s="7"/>
      <c r="C278" s="8"/>
      <c r="E278" s="88"/>
      <c r="F278" s="89"/>
      <c r="G278" s="108"/>
      <c r="I278" s="88"/>
      <c r="J278" s="89"/>
      <c r="K278" s="108"/>
      <c r="L278" s="108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F278" s="88"/>
      <c r="AH278" s="91"/>
      <c r="AI278" s="92"/>
      <c r="AL278" s="88"/>
      <c r="AN278" s="88"/>
      <c r="AQ278" s="88"/>
      <c r="AR278" s="88"/>
      <c r="AS278" s="88"/>
      <c r="AT278" s="88"/>
      <c r="AU278" s="88"/>
      <c r="AV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93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</row>
    <row r="279" s="87" customFormat="true" ht="14.25" hidden="false" customHeight="false" outlineLevel="0" collapsed="false">
      <c r="A279" s="6"/>
      <c r="B279" s="7"/>
      <c r="C279" s="8"/>
      <c r="E279" s="88"/>
      <c r="F279" s="89"/>
      <c r="G279" s="108"/>
      <c r="I279" s="88"/>
      <c r="J279" s="89"/>
      <c r="K279" s="108"/>
      <c r="L279" s="108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F279" s="88"/>
      <c r="AH279" s="91"/>
      <c r="AI279" s="92"/>
      <c r="AL279" s="88"/>
      <c r="AN279" s="88"/>
      <c r="AQ279" s="88"/>
      <c r="AR279" s="88"/>
      <c r="AS279" s="88"/>
      <c r="AT279" s="88"/>
      <c r="AU279" s="88"/>
      <c r="AV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93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</row>
    <row r="280" s="87" customFormat="true" ht="14.25" hidden="false" customHeight="false" outlineLevel="0" collapsed="false">
      <c r="A280" s="6"/>
      <c r="B280" s="7"/>
      <c r="C280" s="8"/>
      <c r="E280" s="88"/>
      <c r="F280" s="89"/>
      <c r="G280" s="108"/>
      <c r="I280" s="88"/>
      <c r="J280" s="89"/>
      <c r="K280" s="108"/>
      <c r="L280" s="108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F280" s="88"/>
      <c r="AH280" s="91"/>
      <c r="AI280" s="92"/>
      <c r="AL280" s="88"/>
      <c r="AN280" s="88"/>
      <c r="AQ280" s="88"/>
      <c r="AR280" s="88"/>
      <c r="AS280" s="88"/>
      <c r="AT280" s="88"/>
      <c r="AU280" s="88"/>
      <c r="AV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93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</row>
    <row r="281" s="87" customFormat="true" ht="14.25" hidden="false" customHeight="false" outlineLevel="0" collapsed="false">
      <c r="A281" s="6"/>
      <c r="B281" s="7"/>
      <c r="C281" s="8"/>
      <c r="E281" s="88"/>
      <c r="F281" s="89"/>
      <c r="G281" s="108"/>
      <c r="I281" s="88"/>
      <c r="J281" s="89"/>
      <c r="K281" s="108"/>
      <c r="L281" s="108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F281" s="88"/>
      <c r="AH281" s="91"/>
      <c r="AI281" s="92"/>
      <c r="AL281" s="88"/>
      <c r="AN281" s="88"/>
      <c r="AQ281" s="88"/>
      <c r="AR281" s="88"/>
      <c r="AS281" s="88"/>
      <c r="AT281" s="88"/>
      <c r="AU281" s="88"/>
      <c r="AV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93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</row>
    <row r="282" s="87" customFormat="true" ht="14.25" hidden="false" customHeight="false" outlineLevel="0" collapsed="false">
      <c r="A282" s="6"/>
      <c r="B282" s="7"/>
      <c r="C282" s="8"/>
      <c r="E282" s="88"/>
      <c r="F282" s="89"/>
      <c r="G282" s="108"/>
      <c r="I282" s="88"/>
      <c r="J282" s="89"/>
      <c r="K282" s="108"/>
      <c r="L282" s="108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F282" s="88"/>
      <c r="AH282" s="91"/>
      <c r="AI282" s="92"/>
      <c r="AL282" s="88"/>
      <c r="AN282" s="88"/>
      <c r="AQ282" s="88"/>
      <c r="AR282" s="88"/>
      <c r="AS282" s="88"/>
      <c r="AT282" s="88"/>
      <c r="AU282" s="88"/>
      <c r="AV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93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</row>
    <row r="283" s="87" customFormat="true" ht="14.25" hidden="false" customHeight="false" outlineLevel="0" collapsed="false">
      <c r="A283" s="6"/>
      <c r="B283" s="7"/>
      <c r="C283" s="8"/>
      <c r="E283" s="88"/>
      <c r="F283" s="89"/>
      <c r="G283" s="108"/>
      <c r="I283" s="88"/>
      <c r="J283" s="89"/>
      <c r="K283" s="108"/>
      <c r="L283" s="108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F283" s="88"/>
      <c r="AH283" s="91"/>
      <c r="AI283" s="92"/>
      <c r="AL283" s="88"/>
      <c r="AN283" s="88"/>
      <c r="AQ283" s="88"/>
      <c r="AR283" s="88"/>
      <c r="AS283" s="88"/>
      <c r="AT283" s="88"/>
      <c r="AU283" s="88"/>
      <c r="AV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93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</row>
    <row r="284" s="87" customFormat="true" ht="14.25" hidden="false" customHeight="false" outlineLevel="0" collapsed="false">
      <c r="A284" s="6"/>
      <c r="B284" s="7"/>
      <c r="C284" s="8"/>
      <c r="E284" s="88"/>
      <c r="F284" s="89"/>
      <c r="G284" s="108"/>
      <c r="I284" s="88"/>
      <c r="J284" s="89"/>
      <c r="K284" s="108"/>
      <c r="L284" s="108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F284" s="88"/>
      <c r="AH284" s="91"/>
      <c r="AI284" s="92"/>
      <c r="AL284" s="88"/>
      <c r="AN284" s="88"/>
      <c r="AQ284" s="88"/>
      <c r="AR284" s="88"/>
      <c r="AS284" s="88"/>
      <c r="AT284" s="88"/>
      <c r="AU284" s="88"/>
      <c r="AV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93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</row>
    <row r="285" s="87" customFormat="true" ht="14.25" hidden="false" customHeight="false" outlineLevel="0" collapsed="false">
      <c r="A285" s="6"/>
      <c r="B285" s="7"/>
      <c r="C285" s="8"/>
      <c r="E285" s="88"/>
      <c r="F285" s="89"/>
      <c r="G285" s="108"/>
      <c r="I285" s="88"/>
      <c r="J285" s="89"/>
      <c r="K285" s="108"/>
      <c r="L285" s="108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F285" s="88"/>
      <c r="AH285" s="91"/>
      <c r="AI285" s="92"/>
      <c r="AL285" s="88"/>
      <c r="AN285" s="88"/>
      <c r="AQ285" s="88"/>
      <c r="AR285" s="88"/>
      <c r="AS285" s="88"/>
      <c r="AT285" s="88"/>
      <c r="AU285" s="88"/>
      <c r="AV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93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</row>
    <row r="286" s="87" customFormat="true" ht="14.25" hidden="false" customHeight="false" outlineLevel="0" collapsed="false">
      <c r="A286" s="6"/>
      <c r="B286" s="7"/>
      <c r="C286" s="8"/>
      <c r="E286" s="88"/>
      <c r="F286" s="89"/>
      <c r="G286" s="108"/>
      <c r="I286" s="88"/>
      <c r="J286" s="89"/>
      <c r="K286" s="108"/>
      <c r="L286" s="108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F286" s="88"/>
      <c r="AH286" s="91"/>
      <c r="AI286" s="92"/>
      <c r="AL286" s="88"/>
      <c r="AN286" s="88"/>
      <c r="AQ286" s="88"/>
      <c r="AR286" s="88"/>
      <c r="AS286" s="88"/>
      <c r="AT286" s="88"/>
      <c r="AU286" s="88"/>
      <c r="AV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93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</row>
    <row r="287" s="87" customFormat="true" ht="14.25" hidden="false" customHeight="false" outlineLevel="0" collapsed="false">
      <c r="A287" s="6"/>
      <c r="B287" s="7"/>
      <c r="C287" s="8"/>
      <c r="E287" s="88"/>
      <c r="F287" s="89"/>
      <c r="G287" s="108"/>
      <c r="I287" s="88"/>
      <c r="J287" s="89"/>
      <c r="K287" s="108"/>
      <c r="L287" s="108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F287" s="88"/>
      <c r="AH287" s="91"/>
      <c r="AI287" s="92"/>
      <c r="AL287" s="88"/>
      <c r="AN287" s="88"/>
      <c r="AQ287" s="88"/>
      <c r="AR287" s="88"/>
      <c r="AS287" s="88"/>
      <c r="AT287" s="88"/>
      <c r="AU287" s="88"/>
      <c r="AV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93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</row>
    <row r="288" s="87" customFormat="true" ht="14.25" hidden="false" customHeight="false" outlineLevel="0" collapsed="false">
      <c r="A288" s="6"/>
      <c r="B288" s="7"/>
      <c r="C288" s="8"/>
      <c r="E288" s="88"/>
      <c r="F288" s="89"/>
      <c r="G288" s="108"/>
      <c r="I288" s="88"/>
      <c r="J288" s="89"/>
      <c r="K288" s="108"/>
      <c r="L288" s="108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F288" s="88"/>
      <c r="AH288" s="91"/>
      <c r="AI288" s="92"/>
      <c r="AL288" s="88"/>
      <c r="AN288" s="88"/>
      <c r="AQ288" s="88"/>
      <c r="AR288" s="88"/>
      <c r="AS288" s="88"/>
      <c r="AT288" s="88"/>
      <c r="AU288" s="88"/>
      <c r="AV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93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</row>
    <row r="289" s="87" customFormat="true" ht="14.25" hidden="false" customHeight="false" outlineLevel="0" collapsed="false">
      <c r="A289" s="6"/>
      <c r="B289" s="7"/>
      <c r="C289" s="8"/>
      <c r="E289" s="88"/>
      <c r="F289" s="89"/>
      <c r="G289" s="108"/>
      <c r="I289" s="88"/>
      <c r="J289" s="89"/>
      <c r="K289" s="108"/>
      <c r="L289" s="108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F289" s="88"/>
      <c r="AH289" s="91"/>
      <c r="AI289" s="92"/>
      <c r="AL289" s="88"/>
      <c r="AN289" s="88"/>
      <c r="AQ289" s="88"/>
      <c r="AR289" s="88"/>
      <c r="AS289" s="88"/>
      <c r="AT289" s="88"/>
      <c r="AU289" s="88"/>
      <c r="AV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93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</row>
    <row r="290" s="87" customFormat="true" ht="14.25" hidden="false" customHeight="false" outlineLevel="0" collapsed="false">
      <c r="A290" s="6"/>
      <c r="B290" s="7"/>
      <c r="C290" s="8"/>
      <c r="E290" s="88"/>
      <c r="F290" s="89"/>
      <c r="G290" s="108"/>
      <c r="I290" s="88"/>
      <c r="J290" s="89"/>
      <c r="K290" s="108"/>
      <c r="L290" s="108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F290" s="88"/>
      <c r="AH290" s="91"/>
      <c r="AI290" s="92"/>
      <c r="AL290" s="88"/>
      <c r="AN290" s="88"/>
      <c r="AQ290" s="88"/>
      <c r="AR290" s="88"/>
      <c r="AS290" s="88"/>
      <c r="AT290" s="88"/>
      <c r="AU290" s="88"/>
      <c r="AV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93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</row>
    <row r="291" s="87" customFormat="true" ht="14.25" hidden="false" customHeight="false" outlineLevel="0" collapsed="false">
      <c r="A291" s="6"/>
      <c r="B291" s="7"/>
      <c r="C291" s="8"/>
      <c r="E291" s="88"/>
      <c r="F291" s="89"/>
      <c r="G291" s="108"/>
      <c r="I291" s="88"/>
      <c r="J291" s="89"/>
      <c r="K291" s="108"/>
      <c r="L291" s="108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F291" s="88"/>
      <c r="AH291" s="91"/>
      <c r="AI291" s="92"/>
      <c r="AL291" s="88"/>
      <c r="AN291" s="88"/>
      <c r="AQ291" s="88"/>
      <c r="AR291" s="88"/>
      <c r="AS291" s="88"/>
      <c r="AT291" s="88"/>
      <c r="AU291" s="88"/>
      <c r="AV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93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</row>
    <row r="292" s="87" customFormat="true" ht="14.25" hidden="false" customHeight="false" outlineLevel="0" collapsed="false">
      <c r="A292" s="6"/>
      <c r="B292" s="7"/>
      <c r="C292" s="8"/>
      <c r="E292" s="88"/>
      <c r="F292" s="89"/>
      <c r="G292" s="108"/>
      <c r="I292" s="88"/>
      <c r="J292" s="89"/>
      <c r="K292" s="108"/>
      <c r="L292" s="108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F292" s="88"/>
      <c r="AH292" s="91"/>
      <c r="AI292" s="92"/>
      <c r="AL292" s="88"/>
      <c r="AN292" s="88"/>
      <c r="AQ292" s="88"/>
      <c r="AR292" s="88"/>
      <c r="AS292" s="88"/>
      <c r="AT292" s="88"/>
      <c r="AU292" s="88"/>
      <c r="AV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93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</row>
    <row r="293" s="87" customFormat="true" ht="14.25" hidden="false" customHeight="false" outlineLevel="0" collapsed="false">
      <c r="A293" s="6"/>
      <c r="B293" s="7"/>
      <c r="C293" s="8"/>
      <c r="E293" s="88"/>
      <c r="F293" s="89"/>
      <c r="G293" s="108"/>
      <c r="I293" s="88"/>
      <c r="J293" s="89"/>
      <c r="K293" s="108"/>
      <c r="L293" s="108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F293" s="88"/>
      <c r="AH293" s="91"/>
      <c r="AI293" s="92"/>
      <c r="AL293" s="88"/>
      <c r="AN293" s="88"/>
      <c r="AQ293" s="88"/>
      <c r="AR293" s="88"/>
      <c r="AS293" s="88"/>
      <c r="AT293" s="88"/>
      <c r="AU293" s="88"/>
      <c r="AV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93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</row>
    <row r="294" s="87" customFormat="true" ht="14.25" hidden="false" customHeight="false" outlineLevel="0" collapsed="false">
      <c r="A294" s="6"/>
      <c r="B294" s="7"/>
      <c r="C294" s="8"/>
      <c r="E294" s="88"/>
      <c r="F294" s="89"/>
      <c r="G294" s="108"/>
      <c r="I294" s="88"/>
      <c r="J294" s="89"/>
      <c r="K294" s="108"/>
      <c r="L294" s="108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F294" s="88"/>
      <c r="AH294" s="91"/>
      <c r="AI294" s="92"/>
      <c r="AL294" s="88"/>
      <c r="AN294" s="88"/>
      <c r="AQ294" s="88"/>
      <c r="AR294" s="88"/>
      <c r="AS294" s="88"/>
      <c r="AT294" s="88"/>
      <c r="AU294" s="88"/>
      <c r="AV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93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</row>
    <row r="295" s="87" customFormat="true" ht="14.25" hidden="false" customHeight="false" outlineLevel="0" collapsed="false">
      <c r="A295" s="6"/>
      <c r="B295" s="7"/>
      <c r="C295" s="8"/>
      <c r="E295" s="88"/>
      <c r="F295" s="89"/>
      <c r="G295" s="108"/>
      <c r="I295" s="88"/>
      <c r="J295" s="89"/>
      <c r="K295" s="108"/>
      <c r="L295" s="108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F295" s="88"/>
      <c r="AH295" s="91"/>
      <c r="AI295" s="92"/>
      <c r="AL295" s="88"/>
      <c r="AN295" s="88"/>
      <c r="AQ295" s="88"/>
      <c r="AR295" s="88"/>
      <c r="AS295" s="88"/>
      <c r="AT295" s="88"/>
      <c r="AU295" s="88"/>
      <c r="AV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93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</row>
    <row r="296" s="87" customFormat="true" ht="14.25" hidden="false" customHeight="false" outlineLevel="0" collapsed="false">
      <c r="A296" s="6"/>
      <c r="B296" s="7"/>
      <c r="C296" s="8"/>
      <c r="E296" s="88"/>
      <c r="F296" s="89"/>
      <c r="G296" s="108"/>
      <c r="I296" s="88"/>
      <c r="J296" s="89"/>
      <c r="K296" s="108"/>
      <c r="L296" s="108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F296" s="88"/>
      <c r="AH296" s="91"/>
      <c r="AI296" s="92"/>
      <c r="AL296" s="88"/>
      <c r="AN296" s="88"/>
      <c r="AQ296" s="88"/>
      <c r="AR296" s="88"/>
      <c r="AS296" s="88"/>
      <c r="AT296" s="88"/>
      <c r="AU296" s="88"/>
      <c r="AV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93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</row>
    <row r="297" s="87" customFormat="true" ht="14.25" hidden="false" customHeight="false" outlineLevel="0" collapsed="false">
      <c r="A297" s="6"/>
      <c r="B297" s="7"/>
      <c r="C297" s="8"/>
      <c r="E297" s="88"/>
      <c r="F297" s="89"/>
      <c r="G297" s="108"/>
      <c r="I297" s="88"/>
      <c r="J297" s="89"/>
      <c r="K297" s="108"/>
      <c r="L297" s="108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F297" s="88"/>
      <c r="AH297" s="91"/>
      <c r="AI297" s="92"/>
      <c r="AL297" s="88"/>
      <c r="AN297" s="88"/>
      <c r="AQ297" s="88"/>
      <c r="AR297" s="88"/>
      <c r="AS297" s="88"/>
      <c r="AT297" s="88"/>
      <c r="AU297" s="88"/>
      <c r="AV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93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</row>
    <row r="298" s="87" customFormat="true" ht="14.25" hidden="false" customHeight="false" outlineLevel="0" collapsed="false">
      <c r="A298" s="6"/>
      <c r="B298" s="7"/>
      <c r="C298" s="8"/>
      <c r="E298" s="88"/>
      <c r="F298" s="89"/>
      <c r="G298" s="108"/>
      <c r="I298" s="88"/>
      <c r="J298" s="89"/>
      <c r="K298" s="108"/>
      <c r="L298" s="108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F298" s="88"/>
      <c r="AH298" s="91"/>
      <c r="AI298" s="92"/>
      <c r="AL298" s="88"/>
      <c r="AN298" s="88"/>
      <c r="AQ298" s="88"/>
      <c r="AR298" s="88"/>
      <c r="AS298" s="88"/>
      <c r="AT298" s="88"/>
      <c r="AU298" s="88"/>
      <c r="AV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93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</row>
    <row r="299" s="87" customFormat="true" ht="14.25" hidden="false" customHeight="false" outlineLevel="0" collapsed="false">
      <c r="A299" s="6"/>
      <c r="B299" s="7"/>
      <c r="C299" s="8"/>
      <c r="E299" s="88"/>
      <c r="F299" s="89"/>
      <c r="G299" s="108"/>
      <c r="I299" s="88"/>
      <c r="J299" s="89"/>
      <c r="K299" s="108"/>
      <c r="L299" s="108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F299" s="88"/>
      <c r="AH299" s="91"/>
      <c r="AI299" s="92"/>
      <c r="AL299" s="88"/>
      <c r="AN299" s="88"/>
      <c r="AQ299" s="88"/>
      <c r="AR299" s="88"/>
      <c r="AS299" s="88"/>
      <c r="AT299" s="88"/>
      <c r="AU299" s="88"/>
      <c r="AV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93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</row>
    <row r="300" s="87" customFormat="true" ht="14.25" hidden="false" customHeight="false" outlineLevel="0" collapsed="false">
      <c r="A300" s="6"/>
      <c r="B300" s="7"/>
      <c r="C300" s="8"/>
      <c r="E300" s="88"/>
      <c r="F300" s="89"/>
      <c r="G300" s="108"/>
      <c r="I300" s="88"/>
      <c r="J300" s="89"/>
      <c r="K300" s="108"/>
      <c r="L300" s="108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F300" s="88"/>
      <c r="AH300" s="91"/>
      <c r="AI300" s="92"/>
      <c r="AL300" s="88"/>
      <c r="AN300" s="88"/>
      <c r="AQ300" s="88"/>
      <c r="AR300" s="88"/>
      <c r="AS300" s="88"/>
      <c r="AT300" s="88"/>
      <c r="AU300" s="88"/>
      <c r="AV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93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</row>
    <row r="301" s="87" customFormat="true" ht="14.25" hidden="false" customHeight="false" outlineLevel="0" collapsed="false">
      <c r="A301" s="6"/>
      <c r="B301" s="7"/>
      <c r="C301" s="8"/>
      <c r="E301" s="88"/>
      <c r="F301" s="89"/>
      <c r="G301" s="108"/>
      <c r="I301" s="88"/>
      <c r="J301" s="89"/>
      <c r="K301" s="108"/>
      <c r="L301" s="108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F301" s="88"/>
      <c r="AH301" s="91"/>
      <c r="AI301" s="92"/>
      <c r="AL301" s="88"/>
      <c r="AN301" s="88"/>
      <c r="AQ301" s="88"/>
      <c r="AR301" s="88"/>
      <c r="AS301" s="88"/>
      <c r="AT301" s="88"/>
      <c r="AU301" s="88"/>
      <c r="AV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93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</row>
    <row r="302" s="87" customFormat="true" ht="14.25" hidden="false" customHeight="false" outlineLevel="0" collapsed="false">
      <c r="A302" s="6"/>
      <c r="B302" s="7"/>
      <c r="C302" s="8"/>
      <c r="E302" s="88"/>
      <c r="F302" s="89"/>
      <c r="G302" s="108"/>
      <c r="I302" s="88"/>
      <c r="J302" s="89"/>
      <c r="K302" s="108"/>
      <c r="L302" s="108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F302" s="88"/>
      <c r="AH302" s="91"/>
      <c r="AI302" s="92"/>
      <c r="AL302" s="88"/>
      <c r="AN302" s="88"/>
      <c r="AQ302" s="88"/>
      <c r="AR302" s="88"/>
      <c r="AS302" s="88"/>
      <c r="AT302" s="88"/>
      <c r="AU302" s="88"/>
      <c r="AV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93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</row>
    <row r="303" s="87" customFormat="true" ht="14.25" hidden="false" customHeight="false" outlineLevel="0" collapsed="false">
      <c r="A303" s="6"/>
      <c r="B303" s="7"/>
      <c r="C303" s="8"/>
      <c r="E303" s="88"/>
      <c r="F303" s="89"/>
      <c r="G303" s="108"/>
      <c r="I303" s="88"/>
      <c r="J303" s="89"/>
      <c r="K303" s="108"/>
      <c r="L303" s="108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F303" s="88"/>
      <c r="AH303" s="91"/>
      <c r="AI303" s="92"/>
      <c r="AL303" s="88"/>
      <c r="AN303" s="88"/>
      <c r="AQ303" s="88"/>
      <c r="AR303" s="88"/>
      <c r="AS303" s="88"/>
      <c r="AT303" s="88"/>
      <c r="AU303" s="88"/>
      <c r="AV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93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</row>
    <row r="304" s="87" customFormat="true" ht="14.25" hidden="false" customHeight="false" outlineLevel="0" collapsed="false">
      <c r="A304" s="6"/>
      <c r="B304" s="7"/>
      <c r="C304" s="8"/>
      <c r="E304" s="88"/>
      <c r="F304" s="89"/>
      <c r="G304" s="108"/>
      <c r="I304" s="88"/>
      <c r="J304" s="89"/>
      <c r="K304" s="108"/>
      <c r="L304" s="108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F304" s="88"/>
      <c r="AH304" s="91"/>
      <c r="AI304" s="92"/>
      <c r="AL304" s="88"/>
      <c r="AN304" s="88"/>
      <c r="AQ304" s="88"/>
      <c r="AR304" s="88"/>
      <c r="AS304" s="88"/>
      <c r="AT304" s="88"/>
      <c r="AU304" s="88"/>
      <c r="AV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93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</row>
    <row r="305" s="87" customFormat="true" ht="14.25" hidden="false" customHeight="false" outlineLevel="0" collapsed="false">
      <c r="A305" s="6"/>
      <c r="B305" s="7"/>
      <c r="C305" s="8"/>
      <c r="E305" s="88"/>
      <c r="F305" s="89"/>
      <c r="G305" s="108"/>
      <c r="I305" s="88"/>
      <c r="J305" s="89"/>
      <c r="K305" s="108"/>
      <c r="L305" s="108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F305" s="88"/>
      <c r="AH305" s="91"/>
      <c r="AI305" s="92"/>
      <c r="AL305" s="88"/>
      <c r="AN305" s="88"/>
      <c r="AQ305" s="88"/>
      <c r="AR305" s="88"/>
      <c r="AS305" s="88"/>
      <c r="AT305" s="88"/>
      <c r="AU305" s="88"/>
      <c r="AV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93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</row>
    <row r="306" s="87" customFormat="true" ht="14.25" hidden="false" customHeight="false" outlineLevel="0" collapsed="false">
      <c r="A306" s="6"/>
      <c r="B306" s="7"/>
      <c r="C306" s="8"/>
      <c r="E306" s="88"/>
      <c r="F306" s="89"/>
      <c r="G306" s="108"/>
      <c r="I306" s="88"/>
      <c r="J306" s="89"/>
      <c r="K306" s="108"/>
      <c r="L306" s="108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F306" s="88"/>
      <c r="AH306" s="91"/>
      <c r="AI306" s="92"/>
      <c r="AL306" s="88"/>
      <c r="AN306" s="88"/>
      <c r="AQ306" s="88"/>
      <c r="AR306" s="88"/>
      <c r="AS306" s="88"/>
      <c r="AT306" s="88"/>
      <c r="AU306" s="88"/>
      <c r="AV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93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</row>
    <row r="307" s="87" customFormat="true" ht="14.25" hidden="false" customHeight="false" outlineLevel="0" collapsed="false">
      <c r="A307" s="6"/>
      <c r="B307" s="7"/>
      <c r="C307" s="8"/>
      <c r="E307" s="88"/>
      <c r="F307" s="89"/>
      <c r="G307" s="108"/>
      <c r="I307" s="88"/>
      <c r="J307" s="89"/>
      <c r="K307" s="108"/>
      <c r="L307" s="108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F307" s="88"/>
      <c r="AH307" s="91"/>
      <c r="AI307" s="92"/>
      <c r="AL307" s="88"/>
      <c r="AN307" s="88"/>
      <c r="AQ307" s="88"/>
      <c r="AR307" s="88"/>
      <c r="AS307" s="88"/>
      <c r="AT307" s="88"/>
      <c r="AU307" s="88"/>
      <c r="AV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93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</row>
    <row r="308" s="87" customFormat="true" ht="14.25" hidden="false" customHeight="false" outlineLevel="0" collapsed="false">
      <c r="A308" s="6"/>
      <c r="B308" s="7"/>
      <c r="C308" s="8"/>
      <c r="E308" s="88"/>
      <c r="F308" s="89"/>
      <c r="G308" s="108"/>
      <c r="I308" s="88"/>
      <c r="J308" s="89"/>
      <c r="K308" s="108"/>
      <c r="L308" s="108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F308" s="88"/>
      <c r="AH308" s="91"/>
      <c r="AI308" s="92"/>
      <c r="AL308" s="88"/>
      <c r="AN308" s="88"/>
      <c r="AQ308" s="88"/>
      <c r="AR308" s="88"/>
      <c r="AS308" s="88"/>
      <c r="AT308" s="88"/>
      <c r="AU308" s="88"/>
      <c r="AV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93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</row>
    <row r="309" s="87" customFormat="true" ht="14.25" hidden="false" customHeight="false" outlineLevel="0" collapsed="false">
      <c r="A309" s="6"/>
      <c r="B309" s="7"/>
      <c r="C309" s="8"/>
      <c r="E309" s="88"/>
      <c r="F309" s="89"/>
      <c r="G309" s="108"/>
      <c r="I309" s="88"/>
      <c r="J309" s="89"/>
      <c r="K309" s="108"/>
      <c r="L309" s="108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F309" s="88"/>
      <c r="AH309" s="91"/>
      <c r="AI309" s="92"/>
      <c r="AL309" s="88"/>
      <c r="AN309" s="88"/>
      <c r="AQ309" s="88"/>
      <c r="AR309" s="88"/>
      <c r="AS309" s="88"/>
      <c r="AT309" s="88"/>
      <c r="AU309" s="88"/>
      <c r="AV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93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</row>
    <row r="310" s="87" customFormat="true" ht="14.25" hidden="false" customHeight="false" outlineLevel="0" collapsed="false">
      <c r="A310" s="6"/>
      <c r="B310" s="7"/>
      <c r="C310" s="8"/>
      <c r="E310" s="88"/>
      <c r="F310" s="89"/>
      <c r="G310" s="108"/>
      <c r="I310" s="88"/>
      <c r="J310" s="89"/>
      <c r="K310" s="108"/>
      <c r="L310" s="108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F310" s="88"/>
      <c r="AH310" s="91"/>
      <c r="AI310" s="92"/>
      <c r="AL310" s="88"/>
      <c r="AN310" s="88"/>
      <c r="AQ310" s="88"/>
      <c r="AR310" s="88"/>
      <c r="AS310" s="88"/>
      <c r="AT310" s="88"/>
      <c r="AU310" s="88"/>
      <c r="AV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93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</row>
    <row r="311" s="87" customFormat="true" ht="14.25" hidden="false" customHeight="false" outlineLevel="0" collapsed="false">
      <c r="A311" s="6"/>
      <c r="B311" s="7"/>
      <c r="C311" s="8"/>
      <c r="E311" s="88"/>
      <c r="F311" s="89"/>
      <c r="G311" s="108"/>
      <c r="I311" s="88"/>
      <c r="J311" s="89"/>
      <c r="K311" s="108"/>
      <c r="L311" s="108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F311" s="88"/>
      <c r="AH311" s="91"/>
      <c r="AI311" s="92"/>
      <c r="AL311" s="88"/>
      <c r="AN311" s="88"/>
      <c r="AQ311" s="88"/>
      <c r="AR311" s="88"/>
      <c r="AS311" s="88"/>
      <c r="AT311" s="88"/>
      <c r="AU311" s="88"/>
      <c r="AV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93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</row>
    <row r="312" s="87" customFormat="true" ht="14.25" hidden="false" customHeight="false" outlineLevel="0" collapsed="false">
      <c r="A312" s="6"/>
      <c r="B312" s="7"/>
      <c r="C312" s="8"/>
      <c r="E312" s="88"/>
      <c r="F312" s="89"/>
      <c r="G312" s="108"/>
      <c r="I312" s="88"/>
      <c r="J312" s="89"/>
      <c r="K312" s="108"/>
      <c r="L312" s="108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F312" s="88"/>
      <c r="AH312" s="91"/>
      <c r="AI312" s="92"/>
      <c r="AL312" s="88"/>
      <c r="AN312" s="88"/>
      <c r="AQ312" s="88"/>
      <c r="AR312" s="88"/>
      <c r="AS312" s="88"/>
      <c r="AT312" s="88"/>
      <c r="AU312" s="88"/>
      <c r="AV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93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</row>
    <row r="313" s="87" customFormat="true" ht="14.25" hidden="false" customHeight="false" outlineLevel="0" collapsed="false">
      <c r="A313" s="6"/>
      <c r="B313" s="7"/>
      <c r="C313" s="8"/>
      <c r="E313" s="88"/>
      <c r="F313" s="89"/>
      <c r="G313" s="108"/>
      <c r="I313" s="88"/>
      <c r="J313" s="89"/>
      <c r="K313" s="108"/>
      <c r="L313" s="108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F313" s="88"/>
      <c r="AH313" s="91"/>
      <c r="AI313" s="92"/>
      <c r="AL313" s="88"/>
      <c r="AN313" s="88"/>
      <c r="AQ313" s="88"/>
      <c r="AR313" s="88"/>
      <c r="AS313" s="88"/>
      <c r="AT313" s="88"/>
      <c r="AU313" s="88"/>
      <c r="AV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93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</row>
    <row r="314" s="87" customFormat="true" ht="14.25" hidden="false" customHeight="false" outlineLevel="0" collapsed="false">
      <c r="A314" s="6"/>
      <c r="B314" s="7"/>
      <c r="C314" s="8"/>
      <c r="E314" s="88"/>
      <c r="F314" s="89"/>
      <c r="G314" s="108"/>
      <c r="I314" s="88"/>
      <c r="J314" s="89"/>
      <c r="K314" s="108"/>
      <c r="L314" s="108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F314" s="88"/>
      <c r="AH314" s="91"/>
      <c r="AI314" s="92"/>
      <c r="AL314" s="88"/>
      <c r="AN314" s="88"/>
      <c r="AQ314" s="88"/>
      <c r="AR314" s="88"/>
      <c r="AS314" s="88"/>
      <c r="AT314" s="88"/>
      <c r="AU314" s="88"/>
      <c r="AV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93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</row>
    <row r="315" s="87" customFormat="true" ht="14.25" hidden="false" customHeight="false" outlineLevel="0" collapsed="false">
      <c r="A315" s="6"/>
      <c r="B315" s="7"/>
      <c r="C315" s="8"/>
      <c r="E315" s="88"/>
      <c r="F315" s="89"/>
      <c r="G315" s="108"/>
      <c r="I315" s="88"/>
      <c r="J315" s="89"/>
      <c r="K315" s="108"/>
      <c r="L315" s="108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F315" s="88"/>
      <c r="AH315" s="91"/>
      <c r="AI315" s="92"/>
      <c r="AL315" s="88"/>
      <c r="AN315" s="88"/>
      <c r="AQ315" s="88"/>
      <c r="AR315" s="88"/>
      <c r="AS315" s="88"/>
      <c r="AT315" s="88"/>
      <c r="AU315" s="88"/>
      <c r="AV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93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</row>
    <row r="316" s="87" customFormat="true" ht="14.25" hidden="false" customHeight="false" outlineLevel="0" collapsed="false">
      <c r="A316" s="6"/>
      <c r="B316" s="7"/>
      <c r="C316" s="8"/>
      <c r="E316" s="88"/>
      <c r="F316" s="89"/>
      <c r="G316" s="108"/>
      <c r="I316" s="88"/>
      <c r="J316" s="89"/>
      <c r="K316" s="108"/>
      <c r="L316" s="108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F316" s="88"/>
      <c r="AH316" s="91"/>
      <c r="AI316" s="92"/>
      <c r="AL316" s="88"/>
      <c r="AN316" s="88"/>
      <c r="AQ316" s="88"/>
      <c r="AR316" s="88"/>
      <c r="AS316" s="88"/>
      <c r="AT316" s="88"/>
      <c r="AU316" s="88"/>
      <c r="AV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93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</row>
    <row r="317" s="87" customFormat="true" ht="14.25" hidden="false" customHeight="false" outlineLevel="0" collapsed="false">
      <c r="A317" s="6"/>
      <c r="B317" s="7"/>
      <c r="C317" s="8"/>
      <c r="E317" s="88"/>
      <c r="F317" s="89"/>
      <c r="G317" s="108"/>
      <c r="I317" s="88"/>
      <c r="J317" s="89"/>
      <c r="K317" s="108"/>
      <c r="L317" s="108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F317" s="88"/>
      <c r="AH317" s="91"/>
      <c r="AI317" s="92"/>
      <c r="AL317" s="88"/>
      <c r="AN317" s="88"/>
      <c r="AQ317" s="88"/>
      <c r="AR317" s="88"/>
      <c r="AS317" s="88"/>
      <c r="AT317" s="88"/>
      <c r="AU317" s="88"/>
      <c r="AV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93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</row>
    <row r="318" s="87" customFormat="true" ht="14.25" hidden="false" customHeight="false" outlineLevel="0" collapsed="false">
      <c r="A318" s="6"/>
      <c r="B318" s="7"/>
      <c r="C318" s="8"/>
      <c r="E318" s="88"/>
      <c r="F318" s="89"/>
      <c r="G318" s="108"/>
      <c r="I318" s="88"/>
      <c r="J318" s="89"/>
      <c r="K318" s="108"/>
      <c r="L318" s="108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F318" s="88"/>
      <c r="AH318" s="91"/>
      <c r="AI318" s="92"/>
      <c r="AL318" s="88"/>
      <c r="AN318" s="88"/>
      <c r="AQ318" s="88"/>
      <c r="AR318" s="88"/>
      <c r="AS318" s="88"/>
      <c r="AT318" s="88"/>
      <c r="AU318" s="88"/>
      <c r="AV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93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</row>
    <row r="319" s="87" customFormat="true" ht="14.25" hidden="false" customHeight="false" outlineLevel="0" collapsed="false">
      <c r="A319" s="6"/>
      <c r="B319" s="7"/>
      <c r="C319" s="8"/>
      <c r="E319" s="88"/>
      <c r="F319" s="89"/>
      <c r="G319" s="108"/>
      <c r="I319" s="88"/>
      <c r="J319" s="89"/>
      <c r="K319" s="108"/>
      <c r="L319" s="108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F319" s="88"/>
      <c r="AH319" s="91"/>
      <c r="AI319" s="92"/>
      <c r="AL319" s="88"/>
      <c r="AN319" s="88"/>
      <c r="AQ319" s="88"/>
      <c r="AR319" s="88"/>
      <c r="AS319" s="88"/>
      <c r="AT319" s="88"/>
      <c r="AU319" s="88"/>
      <c r="AV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93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</row>
    <row r="320" s="87" customFormat="true" ht="14.25" hidden="false" customHeight="false" outlineLevel="0" collapsed="false">
      <c r="A320" s="6"/>
      <c r="B320" s="7"/>
      <c r="C320" s="8"/>
      <c r="E320" s="88"/>
      <c r="F320" s="89"/>
      <c r="G320" s="108"/>
      <c r="I320" s="88"/>
      <c r="J320" s="89"/>
      <c r="K320" s="108"/>
      <c r="L320" s="108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F320" s="88"/>
      <c r="AH320" s="91"/>
      <c r="AI320" s="92"/>
      <c r="AL320" s="88"/>
      <c r="AN320" s="88"/>
      <c r="AQ320" s="88"/>
      <c r="AR320" s="88"/>
      <c r="AS320" s="88"/>
      <c r="AT320" s="88"/>
      <c r="AU320" s="88"/>
      <c r="AV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93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</row>
    <row r="321" s="87" customFormat="true" ht="14.25" hidden="false" customHeight="false" outlineLevel="0" collapsed="false">
      <c r="A321" s="6"/>
      <c r="B321" s="7"/>
      <c r="C321" s="8"/>
      <c r="E321" s="88"/>
      <c r="F321" s="89"/>
      <c r="G321" s="108"/>
      <c r="I321" s="88"/>
      <c r="J321" s="89"/>
      <c r="K321" s="108"/>
      <c r="L321" s="108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F321" s="88"/>
      <c r="AH321" s="91"/>
      <c r="AI321" s="92"/>
      <c r="AL321" s="88"/>
      <c r="AN321" s="88"/>
      <c r="AQ321" s="88"/>
      <c r="AR321" s="88"/>
      <c r="AS321" s="88"/>
      <c r="AT321" s="88"/>
      <c r="AU321" s="88"/>
      <c r="AV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93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</row>
    <row r="322" s="87" customFormat="true" ht="14.25" hidden="false" customHeight="false" outlineLevel="0" collapsed="false">
      <c r="A322" s="6"/>
      <c r="B322" s="7"/>
      <c r="C322" s="8"/>
      <c r="E322" s="88"/>
      <c r="F322" s="89"/>
      <c r="G322" s="108"/>
      <c r="I322" s="88"/>
      <c r="J322" s="89"/>
      <c r="K322" s="108"/>
      <c r="L322" s="108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F322" s="88"/>
      <c r="AH322" s="91"/>
      <c r="AI322" s="92"/>
      <c r="AL322" s="88"/>
      <c r="AN322" s="88"/>
      <c r="AQ322" s="88"/>
      <c r="AR322" s="88"/>
      <c r="AS322" s="88"/>
      <c r="AT322" s="88"/>
      <c r="AU322" s="88"/>
      <c r="AV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93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</row>
    <row r="323" s="87" customFormat="true" ht="14.25" hidden="false" customHeight="false" outlineLevel="0" collapsed="false">
      <c r="A323" s="6"/>
      <c r="B323" s="7"/>
      <c r="C323" s="8"/>
      <c r="E323" s="88"/>
      <c r="F323" s="89"/>
      <c r="G323" s="108"/>
      <c r="I323" s="88"/>
      <c r="J323" s="89"/>
      <c r="K323" s="108"/>
      <c r="L323" s="108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F323" s="88"/>
      <c r="AH323" s="91"/>
      <c r="AI323" s="92"/>
      <c r="AL323" s="88"/>
      <c r="AN323" s="88"/>
      <c r="AQ323" s="88"/>
      <c r="AR323" s="88"/>
      <c r="AS323" s="88"/>
      <c r="AT323" s="88"/>
      <c r="AU323" s="88"/>
      <c r="AV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93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</row>
    <row r="324" s="87" customFormat="true" ht="14.25" hidden="false" customHeight="false" outlineLevel="0" collapsed="false">
      <c r="A324" s="6"/>
      <c r="B324" s="7"/>
      <c r="C324" s="8"/>
      <c r="E324" s="88"/>
      <c r="F324" s="89"/>
      <c r="G324" s="108"/>
      <c r="I324" s="88"/>
      <c r="J324" s="89"/>
      <c r="K324" s="108"/>
      <c r="L324" s="108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F324" s="88"/>
      <c r="AH324" s="91"/>
      <c r="AI324" s="92"/>
      <c r="AL324" s="88"/>
      <c r="AN324" s="88"/>
      <c r="AQ324" s="88"/>
      <c r="AR324" s="88"/>
      <c r="AS324" s="88"/>
      <c r="AT324" s="88"/>
      <c r="AU324" s="88"/>
      <c r="AV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93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</row>
    <row r="325" s="87" customFormat="true" ht="14.25" hidden="false" customHeight="false" outlineLevel="0" collapsed="false">
      <c r="A325" s="6"/>
      <c r="B325" s="7"/>
      <c r="C325" s="8"/>
      <c r="E325" s="88"/>
      <c r="F325" s="89"/>
      <c r="G325" s="108"/>
      <c r="I325" s="88"/>
      <c r="J325" s="89"/>
      <c r="K325" s="108"/>
      <c r="L325" s="108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F325" s="88"/>
      <c r="AH325" s="91"/>
      <c r="AI325" s="92"/>
      <c r="AL325" s="88"/>
      <c r="AN325" s="88"/>
      <c r="AQ325" s="88"/>
      <c r="AR325" s="88"/>
      <c r="AS325" s="88"/>
      <c r="AT325" s="88"/>
      <c r="AU325" s="88"/>
      <c r="AV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93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</row>
    <row r="326" s="87" customFormat="true" ht="14.25" hidden="false" customHeight="false" outlineLevel="0" collapsed="false">
      <c r="A326" s="6"/>
      <c r="B326" s="7"/>
      <c r="C326" s="8"/>
      <c r="E326" s="88"/>
      <c r="F326" s="89"/>
      <c r="G326" s="108"/>
      <c r="I326" s="88"/>
      <c r="J326" s="89"/>
      <c r="K326" s="108"/>
      <c r="L326" s="108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F326" s="88"/>
      <c r="AH326" s="91"/>
      <c r="AI326" s="92"/>
      <c r="AL326" s="88"/>
      <c r="AN326" s="88"/>
      <c r="AQ326" s="88"/>
      <c r="AR326" s="88"/>
      <c r="AS326" s="88"/>
      <c r="AT326" s="88"/>
      <c r="AU326" s="88"/>
      <c r="AV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93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</row>
  </sheetData>
  <mergeCells count="1">
    <mergeCell ref="A1:D1"/>
  </mergeCells>
  <conditionalFormatting sqref="C3:BB3 E4:BB22 K23:AB326 G23:G326 C4:D38">
    <cfRule type="cellIs" priority="2" operator="lessThanOrEqual" aboveAverage="0" equalAverage="0" bottom="0" percent="0" rank="0" text="" dxfId="15">
      <formula>0</formula>
    </cfRule>
  </conditionalFormatting>
  <conditionalFormatting sqref="A1:D1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7" width="27.56"/>
    <col collapsed="false" customWidth="true" hidden="false" outlineLevel="0" max="3" min="3" style="8" width="14.99"/>
    <col collapsed="false" customWidth="true" hidden="false" outlineLevel="0" max="4" min="4" style="87" width="8.99"/>
    <col collapsed="false" customWidth="true" hidden="false" outlineLevel="0" max="5" min="5" style="88" width="5.56"/>
    <col collapsed="false" customWidth="true" hidden="false" outlineLevel="0" max="6" min="6" style="89" width="4.85"/>
    <col collapsed="false" customWidth="true" hidden="true" outlineLevel="0" max="7" min="7" style="90" width="5.85"/>
    <col collapsed="false" customWidth="true" hidden="false" outlineLevel="0" max="8" min="8" style="87" width="5.28"/>
    <col collapsed="false" customWidth="true" hidden="true" outlineLevel="0" max="9" min="9" style="88" width="5.41"/>
    <col collapsed="false" customWidth="true" hidden="false" outlineLevel="0" max="10" min="10" style="89" width="5.28"/>
    <col collapsed="false" customWidth="true" hidden="true" outlineLevel="0" max="11" min="11" style="90" width="5.56"/>
    <col collapsed="false" customWidth="true" hidden="true" outlineLevel="0" max="12" min="12" style="90" width="5.71"/>
    <col collapsed="false" customWidth="true" hidden="true" outlineLevel="0" max="13" min="13" style="90" width="5.85"/>
    <col collapsed="false" customWidth="true" hidden="true" outlineLevel="0" max="14" min="14" style="90" width="5.41"/>
    <col collapsed="false" customWidth="true" hidden="false" outlineLevel="0" max="16" min="15" style="90" width="5.99"/>
    <col collapsed="false" customWidth="true" hidden="true" outlineLevel="0" max="17" min="17" style="90" width="2.13"/>
    <col collapsed="false" customWidth="true" hidden="false" outlineLevel="0" max="18" min="18" style="90" width="5.99"/>
    <col collapsed="false" customWidth="true" hidden="true" outlineLevel="0" max="19" min="19" style="90" width="2.13"/>
    <col collapsed="false" customWidth="true" hidden="false" outlineLevel="0" max="20" min="20" style="90" width="5.99"/>
    <col collapsed="false" customWidth="true" hidden="true" outlineLevel="0" max="21" min="21" style="90" width="2.13"/>
    <col collapsed="false" customWidth="true" hidden="false" outlineLevel="0" max="22" min="22" style="90" width="5.99"/>
    <col collapsed="false" customWidth="true" hidden="false" outlineLevel="0" max="24" min="23" style="90" width="2.13"/>
    <col collapsed="false" customWidth="true" hidden="false" outlineLevel="0" max="27" min="25" style="90" width="2.99"/>
    <col collapsed="false" customWidth="true" hidden="false" outlineLevel="0" max="28" min="28" style="90" width="5.99"/>
    <col collapsed="false" customWidth="true" hidden="false" outlineLevel="0" max="29" min="29" style="87" width="10.28"/>
    <col collapsed="false" customWidth="true" hidden="false" outlineLevel="0" max="30" min="30" style="87" width="7.28"/>
    <col collapsed="false" customWidth="true" hidden="false" outlineLevel="0" max="31" min="31" style="87" width="8.56"/>
    <col collapsed="false" customWidth="true" hidden="true" outlineLevel="0" max="32" min="32" style="88" width="2.13"/>
    <col collapsed="false" customWidth="true" hidden="false" outlineLevel="0" max="33" min="33" style="87" width="7.99"/>
    <col collapsed="false" customWidth="true" hidden="false" outlineLevel="0" max="34" min="34" style="91" width="8.28"/>
    <col collapsed="false" customWidth="true" hidden="true" outlineLevel="0" max="35" min="35" style="92" width="2.13"/>
    <col collapsed="false" customWidth="true" hidden="false" outlineLevel="0" max="36" min="36" style="87" width="10.13"/>
    <col collapsed="false" customWidth="true" hidden="false" outlineLevel="0" max="37" min="37" style="87" width="8.41"/>
    <col collapsed="false" customWidth="true" hidden="true" outlineLevel="0" max="38" min="38" style="88" width="2.13"/>
    <col collapsed="false" customWidth="true" hidden="false" outlineLevel="0" max="39" min="39" style="87" width="8.28"/>
    <col collapsed="false" customWidth="true" hidden="true" outlineLevel="0" max="40" min="40" style="88" width="2.13"/>
    <col collapsed="false" customWidth="false" hidden="false" outlineLevel="0" max="42" min="41" style="87" width="9.99"/>
    <col collapsed="false" customWidth="true" hidden="true" outlineLevel="0" max="47" min="43" style="88" width="2.13"/>
    <col collapsed="false" customWidth="true" hidden="false" outlineLevel="0" max="48" min="48" style="88" width="6.28"/>
    <col collapsed="false" customWidth="true" hidden="false" outlineLevel="0" max="49" min="49" style="87" width="10.56"/>
    <col collapsed="false" customWidth="true" hidden="false" outlineLevel="0" max="50" min="50" style="87" width="12.14"/>
    <col collapsed="false" customWidth="true" hidden="false" outlineLevel="0" max="51" min="51" style="87" width="10.56"/>
    <col collapsed="false" customWidth="true" hidden="false" outlineLevel="0" max="52" min="52" style="87" width="12.14"/>
    <col collapsed="false" customWidth="false" hidden="false" outlineLevel="0" max="53" min="53" style="87" width="9.99"/>
    <col collapsed="false" customWidth="true" hidden="true" outlineLevel="0" max="54" min="54" style="88" width="11.42"/>
    <col collapsed="false" customWidth="true" hidden="true" outlineLevel="0" max="56" min="55" style="88" width="7.56"/>
    <col collapsed="false" customWidth="true" hidden="true" outlineLevel="0" max="57" min="57" style="88" width="11.42"/>
    <col collapsed="false" customWidth="true" hidden="true" outlineLevel="0" max="58" min="58" style="88" width="8.7"/>
    <col collapsed="false" customWidth="true" hidden="true" outlineLevel="0" max="59" min="59" style="88" width="9.85"/>
    <col collapsed="false" customWidth="false" hidden="true" outlineLevel="0" max="60" min="60" style="88" width="9.99"/>
    <col collapsed="false" customWidth="true" hidden="true" outlineLevel="0" max="61" min="61" style="88" width="9.56"/>
    <col collapsed="false" customWidth="true" hidden="true" outlineLevel="0" max="62" min="62" style="88" width="8.7"/>
    <col collapsed="false" customWidth="true" hidden="true" outlineLevel="0" max="63" min="63" style="88" width="10.28"/>
    <col collapsed="false" customWidth="true" hidden="true" outlineLevel="0" max="64" min="64" style="88" width="11.42"/>
    <col collapsed="false" customWidth="true" hidden="true" outlineLevel="0" max="65" min="65" style="88" width="10.28"/>
    <col collapsed="false" customWidth="true" hidden="true" outlineLevel="0" max="66" min="66" style="88" width="8.7"/>
    <col collapsed="false" customWidth="true" hidden="true" outlineLevel="0" max="67" min="67" style="88" width="8.85"/>
    <col collapsed="false" customWidth="true" hidden="true" outlineLevel="0" max="68" min="68" style="88" width="6.41"/>
    <col collapsed="false" customWidth="true" hidden="true" outlineLevel="0" max="69" min="69" style="88" width="7.42"/>
    <col collapsed="false" customWidth="true" hidden="true" outlineLevel="0" max="74" min="70" style="88" width="6.85"/>
    <col collapsed="false" customWidth="true" hidden="true" outlineLevel="0" max="75" min="75" style="93" width="10.28"/>
    <col collapsed="false" customWidth="true" hidden="false" outlineLevel="0" max="76" min="76" style="88" width="10.28"/>
    <col collapsed="false" customWidth="false" hidden="false" outlineLevel="0" max="257" min="77" style="88" width="9.99"/>
  </cols>
  <sheetData>
    <row r="1" customFormat="false" ht="22.5" hidden="false" customHeight="false" outlineLevel="0" collapsed="false">
      <c r="A1" s="94" t="s">
        <v>243</v>
      </c>
      <c r="B1" s="94"/>
      <c r="C1" s="94"/>
      <c r="D1" s="94"/>
    </row>
    <row r="2" customFormat="false" ht="26.25" hidden="false" customHeight="false" outlineLevel="0" collapsed="false">
      <c r="A2" s="95" t="s">
        <v>238</v>
      </c>
      <c r="B2" s="96" t="s">
        <v>4</v>
      </c>
      <c r="C2" s="97" t="s">
        <v>239</v>
      </c>
      <c r="D2" s="98" t="s">
        <v>240</v>
      </c>
    </row>
    <row r="3" s="106" customFormat="true" ht="15.95" hidden="false" customHeight="true" outlineLevel="0" collapsed="false">
      <c r="A3" s="99" t="n">
        <v>1</v>
      </c>
      <c r="B3" s="100" t="str">
        <f aca="false">Results!B21</f>
        <v>Georgina Riley</v>
      </c>
      <c r="C3" s="71" t="n">
        <f aca="false">Results!L21</f>
        <v>1</v>
      </c>
      <c r="D3" s="71" t="str">
        <f aca="false">Results!N21</f>
        <v>23:12</v>
      </c>
      <c r="E3" s="101"/>
      <c r="F3" s="101"/>
      <c r="G3" s="101"/>
      <c r="H3" s="101"/>
      <c r="I3" s="101"/>
      <c r="J3" s="101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1"/>
      <c r="AD3" s="101"/>
      <c r="AE3" s="101"/>
      <c r="AF3" s="102"/>
      <c r="AG3" s="101"/>
      <c r="AH3" s="101"/>
      <c r="AI3" s="102"/>
      <c r="AJ3" s="101"/>
      <c r="AK3" s="101"/>
      <c r="AL3" s="102"/>
      <c r="AM3" s="101"/>
      <c r="AN3" s="102"/>
      <c r="AO3" s="101"/>
      <c r="AP3" s="101"/>
      <c r="AQ3" s="102"/>
      <c r="AR3" s="102"/>
      <c r="AS3" s="102"/>
      <c r="AT3" s="102"/>
      <c r="AU3" s="102"/>
      <c r="AV3" s="103"/>
      <c r="AW3" s="101"/>
      <c r="AX3" s="101"/>
      <c r="AY3" s="101"/>
      <c r="AZ3" s="101"/>
      <c r="BA3" s="101"/>
      <c r="BB3" s="102"/>
      <c r="BC3" s="104"/>
      <c r="BD3" s="105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5"/>
      <c r="BX3" s="105"/>
    </row>
    <row r="4" s="106" customFormat="true" ht="15.95" hidden="false" customHeight="true" outlineLevel="0" collapsed="false">
      <c r="A4" s="99" t="n">
        <v>2</v>
      </c>
      <c r="B4" s="100" t="str">
        <f aca="false">Results!B17</f>
        <v>Elaine Wilkins</v>
      </c>
      <c r="C4" s="71" t="n">
        <f aca="false">Results!L17</f>
        <v>2</v>
      </c>
      <c r="D4" s="71" t="str">
        <f aca="false">Results!N17</f>
        <v>21:02</v>
      </c>
      <c r="E4" s="101"/>
      <c r="F4" s="101"/>
      <c r="G4" s="101"/>
      <c r="H4" s="101"/>
      <c r="I4" s="101"/>
      <c r="J4" s="101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1"/>
      <c r="AD4" s="101"/>
      <c r="AE4" s="101"/>
      <c r="AF4" s="102"/>
      <c r="AG4" s="101"/>
      <c r="AH4" s="101"/>
      <c r="AI4" s="102"/>
      <c r="AJ4" s="101"/>
      <c r="AK4" s="101"/>
      <c r="AL4" s="102"/>
      <c r="AM4" s="101"/>
      <c r="AN4" s="102"/>
      <c r="AO4" s="101"/>
      <c r="AP4" s="101"/>
      <c r="AQ4" s="102"/>
      <c r="AR4" s="102"/>
      <c r="AS4" s="102"/>
      <c r="AT4" s="102"/>
      <c r="AU4" s="102"/>
      <c r="AV4" s="103"/>
      <c r="AW4" s="101"/>
      <c r="AX4" s="101"/>
      <c r="AY4" s="101"/>
      <c r="AZ4" s="101"/>
      <c r="BA4" s="101"/>
      <c r="BB4" s="102"/>
      <c r="BC4" s="104"/>
      <c r="BD4" s="105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5"/>
      <c r="BX4" s="105"/>
    </row>
    <row r="5" s="106" customFormat="true" ht="15.95" hidden="false" customHeight="true" outlineLevel="0" collapsed="false">
      <c r="A5" s="99" t="n">
        <v>3</v>
      </c>
      <c r="B5" s="100" t="str">
        <f aca="false">Results!B38</f>
        <v>Rita Fisher</v>
      </c>
      <c r="C5" s="71" t="n">
        <f aca="false">Results!L38</f>
        <v>3</v>
      </c>
      <c r="D5" s="71" t="str">
        <f aca="false">Results!N38</f>
        <v>22:37</v>
      </c>
      <c r="E5" s="101"/>
      <c r="F5" s="101"/>
      <c r="G5" s="101"/>
      <c r="H5" s="101"/>
      <c r="I5" s="101"/>
      <c r="J5" s="101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1"/>
      <c r="AD5" s="101"/>
      <c r="AE5" s="101"/>
      <c r="AF5" s="102"/>
      <c r="AG5" s="101"/>
      <c r="AH5" s="101"/>
      <c r="AI5" s="102"/>
      <c r="AJ5" s="101"/>
      <c r="AK5" s="101"/>
      <c r="AL5" s="102"/>
      <c r="AM5" s="101"/>
      <c r="AN5" s="102"/>
      <c r="AO5" s="101"/>
      <c r="AP5" s="101"/>
      <c r="AQ5" s="102"/>
      <c r="AR5" s="102"/>
      <c r="AS5" s="102"/>
      <c r="AT5" s="102"/>
      <c r="AU5" s="102"/>
      <c r="AV5" s="103"/>
      <c r="AW5" s="101"/>
      <c r="AX5" s="101"/>
      <c r="AY5" s="101"/>
      <c r="AZ5" s="101"/>
      <c r="BA5" s="101"/>
      <c r="BB5" s="102"/>
      <c r="BC5" s="104"/>
      <c r="BD5" s="105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5"/>
      <c r="BX5" s="105"/>
    </row>
    <row r="6" s="106" customFormat="true" ht="15.95" hidden="false" customHeight="true" outlineLevel="0" collapsed="false">
      <c r="A6" s="99" t="n">
        <v>4</v>
      </c>
      <c r="B6" s="100" t="str">
        <f aca="false">Results!B22</f>
        <v>Heather Wesson</v>
      </c>
      <c r="C6" s="71" t="n">
        <f aca="false">Results!L22</f>
        <v>4</v>
      </c>
      <c r="D6" s="71" t="str">
        <f aca="false">Results!N22</f>
        <v>23:10</v>
      </c>
      <c r="E6" s="101"/>
      <c r="F6" s="101"/>
      <c r="G6" s="101"/>
      <c r="H6" s="101"/>
      <c r="I6" s="101"/>
      <c r="J6" s="101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1"/>
      <c r="AD6" s="101"/>
      <c r="AE6" s="101"/>
      <c r="AF6" s="102"/>
      <c r="AG6" s="101"/>
      <c r="AH6" s="101"/>
      <c r="AI6" s="102"/>
      <c r="AJ6" s="101"/>
      <c r="AK6" s="101"/>
      <c r="AL6" s="102"/>
      <c r="AM6" s="101"/>
      <c r="AN6" s="102"/>
      <c r="AO6" s="101"/>
      <c r="AP6" s="101"/>
      <c r="AQ6" s="102"/>
      <c r="AR6" s="102"/>
      <c r="AS6" s="102"/>
      <c r="AT6" s="102"/>
      <c r="AU6" s="102"/>
      <c r="AV6" s="103"/>
      <c r="AW6" s="101"/>
      <c r="AX6" s="101"/>
      <c r="AY6" s="101"/>
      <c r="AZ6" s="101"/>
      <c r="BA6" s="101"/>
      <c r="BB6" s="102"/>
      <c r="BC6" s="104"/>
      <c r="BD6" s="105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5"/>
      <c r="BX6" s="105"/>
    </row>
    <row r="7" s="106" customFormat="true" ht="15.95" hidden="false" customHeight="true" outlineLevel="0" collapsed="false">
      <c r="A7" s="99" t="n">
        <v>5</v>
      </c>
      <c r="B7" s="100" t="str">
        <f aca="false">Results!B31</f>
        <v>Kelsey Moloney</v>
      </c>
      <c r="C7" s="71" t="n">
        <f aca="false">Results!L31</f>
        <v>5</v>
      </c>
      <c r="D7" s="71" t="str">
        <f aca="false">Results!N31</f>
        <v>19:48</v>
      </c>
      <c r="E7" s="101"/>
      <c r="F7" s="101"/>
      <c r="G7" s="101"/>
      <c r="H7" s="101"/>
      <c r="I7" s="101"/>
      <c r="J7" s="101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1"/>
      <c r="AD7" s="101"/>
      <c r="AE7" s="101"/>
      <c r="AF7" s="102"/>
      <c r="AG7" s="101"/>
      <c r="AH7" s="101"/>
      <c r="AI7" s="102"/>
      <c r="AJ7" s="101"/>
      <c r="AK7" s="101"/>
      <c r="AL7" s="102"/>
      <c r="AM7" s="101"/>
      <c r="AN7" s="102"/>
      <c r="AO7" s="101"/>
      <c r="AP7" s="101"/>
      <c r="AQ7" s="102"/>
      <c r="AR7" s="102"/>
      <c r="AS7" s="102"/>
      <c r="AT7" s="102"/>
      <c r="AU7" s="102"/>
      <c r="AV7" s="103"/>
      <c r="AW7" s="101"/>
      <c r="AX7" s="101"/>
      <c r="AY7" s="101"/>
      <c r="AZ7" s="101"/>
      <c r="BA7" s="101"/>
      <c r="BB7" s="102"/>
      <c r="BC7" s="104"/>
      <c r="BD7" s="105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5"/>
      <c r="BX7" s="105"/>
    </row>
    <row r="8" s="106" customFormat="true" ht="15.95" hidden="false" customHeight="true" outlineLevel="0" collapsed="false">
      <c r="A8" s="99" t="n">
        <v>6</v>
      </c>
      <c r="B8" s="100" t="str">
        <f aca="false">Results!B25</f>
        <v>Jo Potter</v>
      </c>
      <c r="C8" s="71" t="n">
        <f aca="false">Results!L25</f>
        <v>6</v>
      </c>
      <c r="D8" s="71" t="str">
        <f aca="false">Results!N25</f>
        <v>22:30</v>
      </c>
      <c r="E8" s="101"/>
      <c r="F8" s="101"/>
      <c r="G8" s="101"/>
      <c r="H8" s="101"/>
      <c r="I8" s="101"/>
      <c r="J8" s="101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1"/>
      <c r="AD8" s="101"/>
      <c r="AE8" s="101"/>
      <c r="AF8" s="102"/>
      <c r="AG8" s="101"/>
      <c r="AH8" s="101"/>
      <c r="AI8" s="102"/>
      <c r="AJ8" s="101"/>
      <c r="AK8" s="101"/>
      <c r="AL8" s="102"/>
      <c r="AM8" s="101"/>
      <c r="AN8" s="102"/>
      <c r="AO8" s="101"/>
      <c r="AP8" s="101"/>
      <c r="AQ8" s="102"/>
      <c r="AR8" s="102"/>
      <c r="AS8" s="102"/>
      <c r="AT8" s="102"/>
      <c r="AU8" s="102"/>
      <c r="AV8" s="103"/>
      <c r="AW8" s="101"/>
      <c r="AX8" s="101"/>
      <c r="AY8" s="101"/>
      <c r="AZ8" s="101"/>
      <c r="BA8" s="101"/>
      <c r="BB8" s="102"/>
      <c r="BC8" s="104"/>
      <c r="BD8" s="105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5"/>
      <c r="BX8" s="105"/>
    </row>
    <row r="9" s="106" customFormat="true" ht="14.25" hidden="false" customHeight="true" outlineLevel="0" collapsed="false">
      <c r="A9" s="99" t="n">
        <v>7</v>
      </c>
      <c r="B9" s="100" t="str">
        <f aca="false">Results!B32</f>
        <v>Kerry Queenan</v>
      </c>
      <c r="C9" s="71" t="n">
        <f aca="false">Results!L32</f>
        <v>7</v>
      </c>
      <c r="D9" s="71" t="str">
        <f aca="false">Results!N32</f>
        <v>23:01</v>
      </c>
      <c r="E9" s="101"/>
      <c r="F9" s="101"/>
      <c r="G9" s="101"/>
      <c r="H9" s="101"/>
      <c r="I9" s="101"/>
      <c r="J9" s="101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1"/>
      <c r="AD9" s="101"/>
      <c r="AE9" s="101"/>
      <c r="AF9" s="102"/>
      <c r="AG9" s="101"/>
      <c r="AH9" s="101"/>
      <c r="AI9" s="102"/>
      <c r="AJ9" s="101"/>
      <c r="AK9" s="101"/>
      <c r="AL9" s="102"/>
      <c r="AM9" s="101"/>
      <c r="AN9" s="102"/>
      <c r="AO9" s="101"/>
      <c r="AP9" s="101"/>
      <c r="AQ9" s="102"/>
      <c r="AR9" s="102"/>
      <c r="AS9" s="102"/>
      <c r="AT9" s="102"/>
      <c r="AU9" s="102"/>
      <c r="AV9" s="103"/>
      <c r="AW9" s="101"/>
      <c r="AX9" s="101"/>
      <c r="AY9" s="101"/>
      <c r="AZ9" s="101"/>
      <c r="BA9" s="101"/>
      <c r="BB9" s="102"/>
      <c r="BC9" s="104"/>
      <c r="BD9" s="105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5"/>
      <c r="BX9" s="105"/>
    </row>
    <row r="10" s="106" customFormat="true" ht="14.25" hidden="false" customHeight="true" outlineLevel="0" collapsed="false">
      <c r="A10" s="99" t="n">
        <v>8</v>
      </c>
      <c r="B10" s="100" t="str">
        <f aca="false">Results!B37</f>
        <v>Paige Roadely</v>
      </c>
      <c r="C10" s="71" t="n">
        <f aca="false">Results!L37</f>
        <v>8</v>
      </c>
      <c r="D10" s="71" t="str">
        <f aca="false">Results!N37</f>
        <v>21:05</v>
      </c>
      <c r="E10" s="101"/>
      <c r="F10" s="101"/>
      <c r="G10" s="101"/>
      <c r="H10" s="101"/>
      <c r="I10" s="101"/>
      <c r="J10" s="101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1"/>
      <c r="AD10" s="101"/>
      <c r="AE10" s="101"/>
      <c r="AF10" s="102"/>
      <c r="AG10" s="101"/>
      <c r="AH10" s="101"/>
      <c r="AI10" s="102"/>
      <c r="AJ10" s="101"/>
      <c r="AK10" s="101"/>
      <c r="AL10" s="102"/>
      <c r="AM10" s="101"/>
      <c r="AN10" s="102"/>
      <c r="AO10" s="101"/>
      <c r="AP10" s="101"/>
      <c r="AQ10" s="102"/>
      <c r="AR10" s="102"/>
      <c r="AS10" s="102"/>
      <c r="AT10" s="102"/>
      <c r="AU10" s="102"/>
      <c r="AV10" s="103"/>
      <c r="AW10" s="101"/>
      <c r="AX10" s="101"/>
      <c r="AY10" s="101"/>
      <c r="AZ10" s="101"/>
      <c r="BA10" s="101"/>
      <c r="BB10" s="102"/>
      <c r="BC10" s="104"/>
      <c r="BD10" s="105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5"/>
      <c r="BX10" s="105"/>
    </row>
    <row r="11" s="106" customFormat="true" ht="14.25" hidden="false" customHeight="true" outlineLevel="0" collapsed="false">
      <c r="A11" s="99" t="n">
        <v>9</v>
      </c>
      <c r="B11" s="100" t="str">
        <f aca="false">Results!B41</f>
        <v>Sarah Lewis</v>
      </c>
      <c r="C11" s="71" t="n">
        <f aca="false">Results!L41</f>
        <v>10</v>
      </c>
      <c r="D11" s="71" t="str">
        <f aca="false">Results!N41</f>
        <v>27:52</v>
      </c>
      <c r="E11" s="101"/>
      <c r="F11" s="101"/>
      <c r="G11" s="101"/>
      <c r="H11" s="101"/>
      <c r="I11" s="101"/>
      <c r="J11" s="101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1"/>
      <c r="AD11" s="101"/>
      <c r="AE11" s="101"/>
      <c r="AF11" s="102"/>
      <c r="AG11" s="101"/>
      <c r="AH11" s="101"/>
      <c r="AI11" s="102"/>
      <c r="AJ11" s="101"/>
      <c r="AK11" s="101"/>
      <c r="AL11" s="102"/>
      <c r="AM11" s="101"/>
      <c r="AN11" s="102"/>
      <c r="AO11" s="101"/>
      <c r="AP11" s="101"/>
      <c r="AQ11" s="102"/>
      <c r="AR11" s="102"/>
      <c r="AS11" s="102"/>
      <c r="AT11" s="102"/>
      <c r="AU11" s="102"/>
      <c r="AV11" s="103"/>
      <c r="AW11" s="101"/>
      <c r="AX11" s="101"/>
      <c r="AY11" s="101"/>
      <c r="AZ11" s="101"/>
      <c r="BA11" s="101"/>
      <c r="BB11" s="102"/>
      <c r="BC11" s="104"/>
      <c r="BD11" s="105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5"/>
      <c r="BX11" s="105"/>
    </row>
    <row r="12" s="106" customFormat="true" ht="14.25" hidden="false" customHeight="true" outlineLevel="0" collapsed="false">
      <c r="A12" s="99" t="n">
        <v>10</v>
      </c>
      <c r="B12" s="100" t="str">
        <f aca="false">Results!B33</f>
        <v>Kirsty Hessey</v>
      </c>
      <c r="C12" s="71" t="n">
        <f aca="false">Results!L33</f>
        <v>11</v>
      </c>
      <c r="D12" s="71" t="str">
        <f aca="false">Results!N33</f>
        <v>27:54</v>
      </c>
      <c r="E12" s="101"/>
      <c r="F12" s="101"/>
      <c r="G12" s="101"/>
      <c r="H12" s="101"/>
      <c r="I12" s="101"/>
      <c r="J12" s="101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1"/>
      <c r="AD12" s="101"/>
      <c r="AE12" s="101"/>
      <c r="AF12" s="102"/>
      <c r="AG12" s="101"/>
      <c r="AH12" s="101"/>
      <c r="AI12" s="102"/>
      <c r="AJ12" s="101"/>
      <c r="AK12" s="101"/>
      <c r="AL12" s="102"/>
      <c r="AM12" s="101"/>
      <c r="AN12" s="102"/>
      <c r="AO12" s="101"/>
      <c r="AP12" s="101"/>
      <c r="AQ12" s="102"/>
      <c r="AR12" s="102"/>
      <c r="AS12" s="102"/>
      <c r="AT12" s="102"/>
      <c r="AU12" s="102"/>
      <c r="AV12" s="103"/>
      <c r="AW12" s="101"/>
      <c r="AX12" s="101"/>
      <c r="AY12" s="101"/>
      <c r="AZ12" s="101"/>
      <c r="BA12" s="101"/>
      <c r="BB12" s="102"/>
      <c r="BC12" s="104"/>
      <c r="BD12" s="105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5"/>
      <c r="BX12" s="105"/>
    </row>
    <row r="13" s="106" customFormat="true" ht="14.25" hidden="false" customHeight="true" outlineLevel="0" collapsed="false">
      <c r="A13" s="99" t="n">
        <v>11</v>
      </c>
      <c r="B13" s="100" t="str">
        <f aca="false">Results!B15</f>
        <v>Debbie Kirk</v>
      </c>
      <c r="C13" s="71" t="n">
        <f aca="false">Results!L15</f>
        <v>0</v>
      </c>
      <c r="D13" s="71" t="n">
        <f aca="false">Results!N15</f>
        <v>0</v>
      </c>
      <c r="E13" s="101"/>
      <c r="F13" s="101"/>
      <c r="G13" s="101"/>
      <c r="H13" s="101"/>
      <c r="I13" s="101"/>
      <c r="J13" s="101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1"/>
      <c r="AD13" s="101"/>
      <c r="AE13" s="101"/>
      <c r="AF13" s="102"/>
      <c r="AG13" s="101"/>
      <c r="AH13" s="101"/>
      <c r="AI13" s="102"/>
      <c r="AJ13" s="101"/>
      <c r="AK13" s="101"/>
      <c r="AL13" s="102"/>
      <c r="AM13" s="101"/>
      <c r="AN13" s="102"/>
      <c r="AO13" s="101"/>
      <c r="AP13" s="101"/>
      <c r="AQ13" s="102"/>
      <c r="AR13" s="102"/>
      <c r="AS13" s="102"/>
      <c r="AT13" s="102"/>
      <c r="AU13" s="102"/>
      <c r="AV13" s="103"/>
      <c r="AW13" s="101"/>
      <c r="AX13" s="101"/>
      <c r="AY13" s="101"/>
      <c r="AZ13" s="101"/>
      <c r="BA13" s="101"/>
      <c r="BB13" s="102"/>
      <c r="BC13" s="104"/>
      <c r="BD13" s="105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5"/>
      <c r="BX13" s="105"/>
    </row>
    <row r="14" s="106" customFormat="true" ht="14.25" hidden="false" customHeight="true" outlineLevel="0" collapsed="false">
      <c r="A14" s="99" t="n">
        <v>12</v>
      </c>
      <c r="B14" s="100" t="str">
        <f aca="false">Results!B40</f>
        <v>Sam Crowe</v>
      </c>
      <c r="C14" s="71" t="n">
        <f aca="false">Results!L40</f>
        <v>0</v>
      </c>
      <c r="D14" s="71" t="n">
        <f aca="false">Results!N40</f>
        <v>0</v>
      </c>
      <c r="E14" s="101"/>
      <c r="F14" s="101"/>
      <c r="G14" s="101"/>
      <c r="H14" s="101"/>
      <c r="I14" s="101"/>
      <c r="J14" s="101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1"/>
      <c r="AD14" s="101"/>
      <c r="AE14" s="101"/>
      <c r="AF14" s="102"/>
      <c r="AG14" s="101"/>
      <c r="AH14" s="101"/>
      <c r="AI14" s="102"/>
      <c r="AJ14" s="101"/>
      <c r="AK14" s="101"/>
      <c r="AL14" s="102"/>
      <c r="AM14" s="101"/>
      <c r="AN14" s="102"/>
      <c r="AO14" s="101"/>
      <c r="AP14" s="101"/>
      <c r="AQ14" s="102"/>
      <c r="AR14" s="102"/>
      <c r="AS14" s="102"/>
      <c r="AT14" s="102"/>
      <c r="AU14" s="102"/>
      <c r="AV14" s="103"/>
      <c r="AW14" s="101"/>
      <c r="AX14" s="101"/>
      <c r="AY14" s="101"/>
      <c r="AZ14" s="101"/>
      <c r="BA14" s="101"/>
      <c r="BB14" s="102"/>
      <c r="BC14" s="104"/>
      <c r="BD14" s="105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5"/>
      <c r="BX14" s="105"/>
    </row>
    <row r="15" s="106" customFormat="true" ht="14.25" hidden="false" customHeight="true" outlineLevel="0" collapsed="false">
      <c r="A15" s="99" t="n">
        <v>13</v>
      </c>
      <c r="B15" s="100" t="str">
        <f aca="false">Results!B34</f>
        <v>Linda Roulston</v>
      </c>
      <c r="C15" s="71" t="n">
        <f aca="false">Results!L34</f>
        <v>0</v>
      </c>
      <c r="D15" s="71" t="n">
        <f aca="false">Results!N34</f>
        <v>0</v>
      </c>
      <c r="E15" s="101"/>
      <c r="F15" s="101"/>
      <c r="G15" s="101"/>
      <c r="H15" s="101"/>
      <c r="I15" s="101"/>
      <c r="J15" s="101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1"/>
      <c r="AD15" s="101"/>
      <c r="AE15" s="101"/>
      <c r="AF15" s="102"/>
      <c r="AG15" s="101"/>
      <c r="AH15" s="101"/>
      <c r="AI15" s="102"/>
      <c r="AJ15" s="101"/>
      <c r="AK15" s="101"/>
      <c r="AL15" s="102"/>
      <c r="AM15" s="101"/>
      <c r="AN15" s="102"/>
      <c r="AO15" s="101"/>
      <c r="AP15" s="101"/>
      <c r="AQ15" s="102"/>
      <c r="AR15" s="102"/>
      <c r="AS15" s="102"/>
      <c r="AT15" s="102"/>
      <c r="AU15" s="102"/>
      <c r="AV15" s="103"/>
      <c r="AW15" s="101"/>
      <c r="AX15" s="101"/>
      <c r="AY15" s="101"/>
      <c r="AZ15" s="101"/>
      <c r="BA15" s="101"/>
      <c r="BB15" s="102"/>
      <c r="BC15" s="104"/>
      <c r="BD15" s="105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5"/>
    </row>
    <row r="16" s="106" customFormat="true" ht="14.25" hidden="false" customHeight="true" outlineLevel="0" collapsed="false">
      <c r="A16" s="99" t="n">
        <v>14</v>
      </c>
      <c r="B16" s="100" t="str">
        <f aca="false">Results!B7</f>
        <v>Abbie Leivers</v>
      </c>
      <c r="C16" s="71" t="n">
        <f aca="false">Results!L7</f>
        <v>0</v>
      </c>
      <c r="D16" s="71" t="n">
        <f aca="false">Results!N7</f>
        <v>0</v>
      </c>
      <c r="E16" s="101"/>
      <c r="F16" s="101"/>
      <c r="G16" s="101"/>
      <c r="H16" s="101"/>
      <c r="I16" s="101"/>
      <c r="J16" s="101"/>
      <c r="K16" s="108"/>
      <c r="L16" s="108"/>
      <c r="M16" s="109"/>
      <c r="N16" s="109"/>
      <c r="O16" s="102"/>
      <c r="P16" s="109"/>
      <c r="Q16" s="108"/>
      <c r="R16" s="109"/>
      <c r="S16" s="108"/>
      <c r="T16" s="109"/>
      <c r="U16" s="108"/>
      <c r="V16" s="109"/>
      <c r="W16" s="108"/>
      <c r="X16" s="108"/>
      <c r="Y16" s="109"/>
      <c r="Z16" s="109"/>
      <c r="AA16" s="109"/>
      <c r="AB16" s="109"/>
      <c r="AC16" s="110"/>
      <c r="AD16" s="110"/>
      <c r="AE16" s="110"/>
      <c r="AF16" s="108"/>
      <c r="AG16" s="110"/>
      <c r="AH16" s="110"/>
      <c r="AI16" s="108"/>
      <c r="AJ16" s="110"/>
      <c r="AK16" s="110"/>
      <c r="AL16" s="108"/>
      <c r="AM16" s="110"/>
      <c r="AN16" s="108"/>
      <c r="AO16" s="110"/>
      <c r="AP16" s="110"/>
      <c r="AQ16" s="108"/>
      <c r="AR16" s="108"/>
      <c r="AS16" s="108"/>
      <c r="AT16" s="108"/>
      <c r="AU16" s="109"/>
      <c r="AV16" s="111"/>
      <c r="AW16" s="110"/>
      <c r="AX16" s="110"/>
      <c r="AY16" s="110"/>
      <c r="AZ16" s="110"/>
      <c r="BA16" s="110"/>
      <c r="BB16" s="108"/>
      <c r="BC16" s="90"/>
      <c r="BD16" s="112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112"/>
      <c r="BX16" s="112"/>
      <c r="BY16" s="113"/>
      <c r="BZ16" s="113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</row>
    <row r="17" customFormat="false" ht="16.5" hidden="false" customHeight="false" outlineLevel="0" collapsed="false">
      <c r="A17" s="99" t="n">
        <v>15</v>
      </c>
      <c r="B17" s="100" t="str">
        <f aca="false">Results!B8</f>
        <v>Alison Blyth</v>
      </c>
      <c r="C17" s="71" t="n">
        <f aca="false">Results!L8</f>
        <v>0</v>
      </c>
      <c r="D17" s="71" t="n">
        <f aca="false">Results!N8</f>
        <v>0</v>
      </c>
      <c r="E17" s="101"/>
      <c r="F17" s="101"/>
      <c r="G17" s="101"/>
      <c r="H17" s="101"/>
      <c r="I17" s="101"/>
      <c r="J17" s="101"/>
      <c r="K17" s="108"/>
      <c r="L17" s="108"/>
      <c r="M17" s="109"/>
      <c r="N17" s="109"/>
      <c r="O17" s="102"/>
      <c r="P17" s="109"/>
      <c r="Q17" s="108"/>
      <c r="R17" s="109"/>
      <c r="S17" s="108"/>
      <c r="T17" s="109"/>
      <c r="U17" s="108"/>
      <c r="V17" s="109"/>
      <c r="W17" s="108"/>
      <c r="X17" s="108"/>
      <c r="Y17" s="109"/>
      <c r="Z17" s="109"/>
      <c r="AA17" s="109"/>
      <c r="AB17" s="109"/>
      <c r="AC17" s="110"/>
      <c r="AD17" s="110"/>
      <c r="AE17" s="110"/>
      <c r="AF17" s="108"/>
      <c r="AG17" s="110"/>
      <c r="AH17" s="110"/>
      <c r="AI17" s="108"/>
      <c r="AJ17" s="110"/>
      <c r="AK17" s="110"/>
      <c r="AL17" s="108"/>
      <c r="AM17" s="110"/>
      <c r="AN17" s="108"/>
      <c r="AO17" s="110"/>
      <c r="AP17" s="110"/>
      <c r="AQ17" s="108"/>
      <c r="AR17" s="108"/>
      <c r="AS17" s="108"/>
      <c r="AT17" s="108"/>
      <c r="AU17" s="109"/>
      <c r="AV17" s="111"/>
      <c r="AW17" s="110"/>
      <c r="AX17" s="110"/>
      <c r="AY17" s="110"/>
      <c r="AZ17" s="110"/>
      <c r="BA17" s="110"/>
      <c r="BB17" s="108"/>
      <c r="BC17" s="90"/>
      <c r="BD17" s="112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112"/>
      <c r="BX17" s="112"/>
      <c r="BY17" s="113"/>
      <c r="BZ17" s="113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</row>
    <row r="18" customFormat="false" ht="16.5" hidden="false" customHeight="false" outlineLevel="0" collapsed="false">
      <c r="A18" s="99" t="n">
        <v>16</v>
      </c>
      <c r="B18" s="100" t="str">
        <f aca="false">Results!B9</f>
        <v>Alison Sutton</v>
      </c>
      <c r="C18" s="71" t="n">
        <f aca="false">Results!L9</f>
        <v>0</v>
      </c>
      <c r="D18" s="71" t="n">
        <f aca="false">Results!N9</f>
        <v>0</v>
      </c>
      <c r="E18" s="101"/>
      <c r="F18" s="101"/>
      <c r="G18" s="101"/>
      <c r="H18" s="101"/>
      <c r="I18" s="101"/>
      <c r="J18" s="101"/>
      <c r="K18" s="108"/>
      <c r="L18" s="108"/>
      <c r="M18" s="109"/>
      <c r="N18" s="109"/>
      <c r="O18" s="102"/>
      <c r="P18" s="109"/>
      <c r="Q18" s="108"/>
      <c r="R18" s="109"/>
      <c r="S18" s="108"/>
      <c r="T18" s="109"/>
      <c r="U18" s="108"/>
      <c r="V18" s="109"/>
      <c r="W18" s="108"/>
      <c r="X18" s="108"/>
      <c r="Y18" s="109"/>
      <c r="Z18" s="109"/>
      <c r="AA18" s="109"/>
      <c r="AB18" s="109"/>
      <c r="AC18" s="110"/>
      <c r="AD18" s="110"/>
      <c r="AE18" s="110"/>
      <c r="AF18" s="108"/>
      <c r="AG18" s="110"/>
      <c r="AH18" s="110"/>
      <c r="AI18" s="108"/>
      <c r="AJ18" s="110"/>
      <c r="AK18" s="110"/>
      <c r="AL18" s="108"/>
      <c r="AM18" s="110"/>
      <c r="AN18" s="108"/>
      <c r="AO18" s="110"/>
      <c r="AP18" s="110"/>
      <c r="AQ18" s="108"/>
      <c r="AR18" s="108"/>
      <c r="AS18" s="108"/>
      <c r="AT18" s="108"/>
      <c r="AU18" s="109"/>
      <c r="AV18" s="111"/>
      <c r="AW18" s="110"/>
      <c r="AX18" s="110"/>
      <c r="AY18" s="110"/>
      <c r="AZ18" s="110"/>
      <c r="BA18" s="110"/>
      <c r="BB18" s="108"/>
      <c r="BC18" s="90"/>
      <c r="BD18" s="112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112"/>
      <c r="BX18" s="112"/>
      <c r="BY18" s="113"/>
      <c r="BZ18" s="113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</row>
    <row r="19" customFormat="false" ht="16.5" hidden="false" customHeight="false" outlineLevel="0" collapsed="false">
      <c r="A19" s="99" t="n">
        <v>17</v>
      </c>
      <c r="B19" s="100" t="str">
        <f aca="false">Results!B10</f>
        <v>Amanda Heading</v>
      </c>
      <c r="C19" s="71" t="n">
        <f aca="false">Results!L10</f>
        <v>0</v>
      </c>
      <c r="D19" s="71" t="n">
        <f aca="false">Results!N10</f>
        <v>0</v>
      </c>
      <c r="E19" s="101"/>
      <c r="F19" s="101"/>
      <c r="G19" s="101"/>
      <c r="H19" s="101"/>
      <c r="I19" s="101"/>
      <c r="J19" s="101"/>
      <c r="K19" s="108"/>
      <c r="L19" s="108"/>
      <c r="M19" s="109"/>
      <c r="N19" s="109"/>
      <c r="O19" s="102"/>
      <c r="P19" s="109"/>
      <c r="Q19" s="108"/>
      <c r="R19" s="109"/>
      <c r="S19" s="108"/>
      <c r="T19" s="109"/>
      <c r="U19" s="108"/>
      <c r="V19" s="109"/>
      <c r="W19" s="108"/>
      <c r="X19" s="108"/>
      <c r="Y19" s="109"/>
      <c r="Z19" s="109"/>
      <c r="AA19" s="109"/>
      <c r="AB19" s="109"/>
      <c r="AC19" s="110"/>
      <c r="AD19" s="110"/>
      <c r="AE19" s="110"/>
      <c r="AF19" s="108"/>
      <c r="AG19" s="110"/>
      <c r="AH19" s="110"/>
      <c r="AI19" s="108"/>
      <c r="AJ19" s="110"/>
      <c r="AK19" s="110"/>
      <c r="AL19" s="108"/>
      <c r="AM19" s="110"/>
      <c r="AN19" s="108"/>
      <c r="AO19" s="110"/>
      <c r="AP19" s="110"/>
      <c r="AQ19" s="108"/>
      <c r="AR19" s="108"/>
      <c r="AS19" s="108"/>
      <c r="AT19" s="108"/>
      <c r="AU19" s="109"/>
      <c r="AV19" s="111"/>
      <c r="AW19" s="110"/>
      <c r="AX19" s="110"/>
      <c r="AY19" s="110"/>
      <c r="AZ19" s="110"/>
      <c r="BA19" s="110"/>
      <c r="BB19" s="108"/>
      <c r="BC19" s="90"/>
      <c r="BD19" s="112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112"/>
      <c r="BX19" s="112"/>
      <c r="BY19" s="113"/>
      <c r="BZ19" s="113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</row>
    <row r="20" customFormat="false" ht="16.5" hidden="false" customHeight="false" outlineLevel="0" collapsed="false">
      <c r="A20" s="99" t="n">
        <v>18</v>
      </c>
      <c r="B20" s="100" t="str">
        <f aca="false">Results!B11</f>
        <v>Amber Wilkins</v>
      </c>
      <c r="C20" s="71" t="n">
        <f aca="false">Results!L11</f>
        <v>0</v>
      </c>
      <c r="D20" s="71" t="n">
        <f aca="false">Results!N11</f>
        <v>0</v>
      </c>
      <c r="E20" s="101"/>
      <c r="F20" s="101"/>
      <c r="G20" s="101"/>
      <c r="H20" s="101"/>
      <c r="I20" s="101"/>
      <c r="J20" s="101"/>
      <c r="K20" s="108"/>
      <c r="L20" s="108"/>
      <c r="M20" s="109"/>
      <c r="N20" s="109"/>
      <c r="O20" s="102"/>
      <c r="P20" s="109"/>
      <c r="Q20" s="108"/>
      <c r="R20" s="109"/>
      <c r="S20" s="108"/>
      <c r="T20" s="109"/>
      <c r="U20" s="108"/>
      <c r="V20" s="109"/>
      <c r="W20" s="108"/>
      <c r="X20" s="108"/>
      <c r="Y20" s="109"/>
      <c r="Z20" s="109"/>
      <c r="AA20" s="109"/>
      <c r="AB20" s="109"/>
      <c r="AC20" s="110"/>
      <c r="AD20" s="110"/>
      <c r="AE20" s="110"/>
      <c r="AF20" s="108"/>
      <c r="AG20" s="110"/>
      <c r="AH20" s="110"/>
      <c r="AI20" s="108"/>
      <c r="AJ20" s="110"/>
      <c r="AK20" s="110"/>
      <c r="AL20" s="108"/>
      <c r="AM20" s="110"/>
      <c r="AN20" s="108"/>
      <c r="AO20" s="110"/>
      <c r="AP20" s="110"/>
      <c r="AQ20" s="108"/>
      <c r="AR20" s="108"/>
      <c r="AS20" s="108"/>
      <c r="AT20" s="108"/>
      <c r="AU20" s="109"/>
      <c r="AV20" s="111"/>
      <c r="AW20" s="110"/>
      <c r="AX20" s="110"/>
      <c r="AY20" s="110"/>
      <c r="AZ20" s="110"/>
      <c r="BA20" s="110"/>
      <c r="BB20" s="108"/>
      <c r="BC20" s="90"/>
      <c r="BD20" s="112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112"/>
      <c r="BX20" s="112"/>
      <c r="BY20" s="113"/>
      <c r="BZ20" s="113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</row>
    <row r="21" customFormat="false" ht="16.5" hidden="false" customHeight="false" outlineLevel="0" collapsed="false">
      <c r="A21" s="99" t="n">
        <v>19</v>
      </c>
      <c r="B21" s="100" t="str">
        <f aca="false">Results!B12</f>
        <v>Carla Fox</v>
      </c>
      <c r="C21" s="71" t="n">
        <f aca="false">Results!L12</f>
        <v>0</v>
      </c>
      <c r="D21" s="71" t="n">
        <f aca="false">Results!N12</f>
        <v>0</v>
      </c>
      <c r="E21" s="101"/>
      <c r="F21" s="101"/>
      <c r="G21" s="101"/>
      <c r="H21" s="101"/>
      <c r="I21" s="101"/>
      <c r="J21" s="101"/>
      <c r="K21" s="108"/>
      <c r="L21" s="108"/>
      <c r="M21" s="109"/>
      <c r="N21" s="109"/>
      <c r="O21" s="102"/>
      <c r="P21" s="109"/>
      <c r="Q21" s="108"/>
      <c r="R21" s="109"/>
      <c r="S21" s="108"/>
      <c r="T21" s="109"/>
      <c r="U21" s="108"/>
      <c r="V21" s="109"/>
      <c r="W21" s="108"/>
      <c r="X21" s="108"/>
      <c r="Y21" s="109"/>
      <c r="Z21" s="109"/>
      <c r="AA21" s="109"/>
      <c r="AB21" s="109"/>
      <c r="AC21" s="110"/>
      <c r="AD21" s="110"/>
      <c r="AE21" s="110"/>
      <c r="AF21" s="108"/>
      <c r="AG21" s="110"/>
      <c r="AH21" s="110"/>
      <c r="AI21" s="108"/>
      <c r="AJ21" s="110"/>
      <c r="AK21" s="110"/>
      <c r="AL21" s="108"/>
      <c r="AM21" s="110"/>
      <c r="AN21" s="108"/>
      <c r="AO21" s="110"/>
      <c r="AP21" s="110"/>
      <c r="AQ21" s="108"/>
      <c r="AR21" s="108"/>
      <c r="AS21" s="108"/>
      <c r="AT21" s="108"/>
      <c r="AU21" s="109"/>
      <c r="AV21" s="111"/>
      <c r="AW21" s="110"/>
      <c r="AX21" s="110"/>
      <c r="AY21" s="110"/>
      <c r="AZ21" s="110"/>
      <c r="BA21" s="110"/>
      <c r="BB21" s="108"/>
      <c r="BC21" s="90"/>
      <c r="BD21" s="112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112"/>
      <c r="BX21" s="112"/>
      <c r="BY21" s="113"/>
      <c r="BZ21" s="113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</row>
    <row r="22" customFormat="false" ht="15" hidden="false" customHeight="false" outlineLevel="0" collapsed="false">
      <c r="A22" s="99" t="n">
        <v>20</v>
      </c>
      <c r="B22" s="100" t="str">
        <f aca="false">Results!B14</f>
        <v>Dani Smith</v>
      </c>
      <c r="C22" s="71" t="n">
        <f aca="false">Results!L14</f>
        <v>0</v>
      </c>
      <c r="D22" s="71" t="n">
        <f aca="false">Results!N14</f>
        <v>0</v>
      </c>
      <c r="G22" s="108"/>
      <c r="K22" s="108"/>
      <c r="L22" s="108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customFormat="false" ht="15" hidden="false" customHeight="false" outlineLevel="0" collapsed="false">
      <c r="A23" s="99" t="n">
        <v>21</v>
      </c>
      <c r="B23" s="100" t="str">
        <f aca="false">Results!B16</f>
        <v>Elaine Ozenbrook</v>
      </c>
      <c r="C23" s="71" t="n">
        <f aca="false">Results!L16</f>
        <v>0</v>
      </c>
      <c r="D23" s="71" t="n">
        <f aca="false">Results!N16</f>
        <v>0</v>
      </c>
      <c r="G23" s="108"/>
      <c r="K23" s="108"/>
      <c r="L23" s="108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</row>
    <row r="24" customFormat="false" ht="15" hidden="false" customHeight="false" outlineLevel="0" collapsed="false">
      <c r="A24" s="99" t="n">
        <v>22</v>
      </c>
      <c r="B24" s="100" t="str">
        <f aca="false">Results!B18</f>
        <v>Emily Deeming</v>
      </c>
      <c r="C24" s="71" t="n">
        <f aca="false">Results!L18</f>
        <v>0</v>
      </c>
      <c r="D24" s="71" t="n">
        <f aca="false">Results!N18</f>
        <v>0</v>
      </c>
      <c r="G24" s="108"/>
      <c r="K24" s="108"/>
      <c r="L24" s="108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customFormat="false" ht="15" hidden="false" customHeight="false" outlineLevel="0" collapsed="false">
      <c r="A25" s="99" t="n">
        <v>23</v>
      </c>
      <c r="B25" s="100" t="str">
        <f aca="false">Results!B19</f>
        <v>Emma Dawkins</v>
      </c>
      <c r="C25" s="71" t="n">
        <f aca="false">Results!L19</f>
        <v>0</v>
      </c>
      <c r="D25" s="71" t="n">
        <f aca="false">Results!N19</f>
        <v>0</v>
      </c>
      <c r="G25" s="108"/>
      <c r="K25" s="108"/>
      <c r="L25" s="108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</row>
    <row r="26" customFormat="false" ht="15" hidden="false" customHeight="false" outlineLevel="0" collapsed="false">
      <c r="A26" s="99" t="n">
        <v>24</v>
      </c>
      <c r="B26" s="100" t="str">
        <f aca="false">Results!B24</f>
        <v>Jayne Lynas</v>
      </c>
      <c r="C26" s="71" t="n">
        <f aca="false">Results!L24</f>
        <v>0</v>
      </c>
      <c r="D26" s="71" t="n">
        <f aca="false">Results!N24</f>
        <v>0</v>
      </c>
      <c r="G26" s="108"/>
      <c r="K26" s="108"/>
      <c r="L26" s="108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87" customFormat="true" ht="15" hidden="false" customHeight="false" outlineLevel="0" collapsed="false">
      <c r="A27" s="99" t="n">
        <v>25</v>
      </c>
      <c r="B27" s="100" t="str">
        <f aca="false">Results!B26</f>
        <v>Joanne Wright</v>
      </c>
      <c r="C27" s="71" t="n">
        <f aca="false">Results!L26</f>
        <v>0</v>
      </c>
      <c r="D27" s="71" t="n">
        <f aca="false">Results!N26</f>
        <v>0</v>
      </c>
      <c r="E27" s="88"/>
      <c r="F27" s="89"/>
      <c r="G27" s="108"/>
      <c r="I27" s="88"/>
      <c r="J27" s="89"/>
      <c r="K27" s="108"/>
      <c r="L27" s="108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F27" s="88"/>
      <c r="AH27" s="91"/>
      <c r="AI27" s="92"/>
      <c r="AL27" s="88"/>
      <c r="AN27" s="88"/>
      <c r="AQ27" s="88"/>
      <c r="AR27" s="88"/>
      <c r="AS27" s="88"/>
      <c r="AT27" s="88"/>
      <c r="AU27" s="88"/>
      <c r="AV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93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</row>
    <row r="28" s="87" customFormat="true" ht="15" hidden="false" customHeight="false" outlineLevel="0" collapsed="false">
      <c r="A28" s="99" t="n">
        <v>26</v>
      </c>
      <c r="B28" s="100" t="str">
        <f aca="false">Results!B27</f>
        <v>Karen O'Hanlon</v>
      </c>
      <c r="C28" s="71" t="n">
        <f aca="false">Results!L27</f>
        <v>0</v>
      </c>
      <c r="D28" s="71" t="n">
        <f aca="false">Results!N27</f>
        <v>0</v>
      </c>
      <c r="E28" s="88"/>
      <c r="F28" s="89"/>
      <c r="G28" s="108"/>
      <c r="I28" s="88"/>
      <c r="J28" s="89"/>
      <c r="K28" s="108"/>
      <c r="L28" s="108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F28" s="88"/>
      <c r="AH28" s="91"/>
      <c r="AI28" s="92"/>
      <c r="AL28" s="88"/>
      <c r="AN28" s="88"/>
      <c r="AQ28" s="88"/>
      <c r="AR28" s="88"/>
      <c r="AS28" s="88"/>
      <c r="AT28" s="88"/>
      <c r="AU28" s="88"/>
      <c r="AV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93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</row>
    <row r="29" s="87" customFormat="true" ht="15" hidden="false" customHeight="false" outlineLevel="0" collapsed="false">
      <c r="A29" s="99" t="n">
        <v>27</v>
      </c>
      <c r="B29" s="100" t="str">
        <f aca="false">Results!B28</f>
        <v>Kate Tuck</v>
      </c>
      <c r="C29" s="71" t="n">
        <f aca="false">Results!L28</f>
        <v>0</v>
      </c>
      <c r="D29" s="71" t="n">
        <f aca="false">Results!N28</f>
        <v>0</v>
      </c>
      <c r="E29" s="88"/>
      <c r="F29" s="89"/>
      <c r="G29" s="108"/>
      <c r="I29" s="88"/>
      <c r="J29" s="89"/>
      <c r="K29" s="108"/>
      <c r="L29" s="108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F29" s="88"/>
      <c r="AH29" s="91"/>
      <c r="AI29" s="92"/>
      <c r="AL29" s="88"/>
      <c r="AN29" s="88"/>
      <c r="AQ29" s="88"/>
      <c r="AR29" s="88"/>
      <c r="AS29" s="88"/>
      <c r="AT29" s="88"/>
      <c r="AU29" s="88"/>
      <c r="AV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93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</row>
    <row r="30" s="87" customFormat="true" ht="15" hidden="false" customHeight="false" outlineLevel="0" collapsed="false">
      <c r="A30" s="99" t="n">
        <v>28</v>
      </c>
      <c r="B30" s="100" t="str">
        <f aca="false">Results!B29</f>
        <v>Kathryn Spendlove</v>
      </c>
      <c r="C30" s="71" t="n">
        <f aca="false">Results!L29</f>
        <v>0</v>
      </c>
      <c r="D30" s="71" t="n">
        <f aca="false">Results!N29</f>
        <v>0</v>
      </c>
      <c r="E30" s="88"/>
      <c r="F30" s="89"/>
      <c r="G30" s="108"/>
      <c r="I30" s="88"/>
      <c r="J30" s="89"/>
      <c r="K30" s="108"/>
      <c r="L30" s="108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F30" s="88"/>
      <c r="AH30" s="91"/>
      <c r="AI30" s="92"/>
      <c r="AL30" s="88"/>
      <c r="AN30" s="88"/>
      <c r="AQ30" s="88"/>
      <c r="AR30" s="88"/>
      <c r="AS30" s="88"/>
      <c r="AT30" s="88"/>
      <c r="AU30" s="88"/>
      <c r="AV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93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</row>
    <row r="31" s="87" customFormat="true" ht="15" hidden="false" customHeight="false" outlineLevel="0" collapsed="false">
      <c r="A31" s="99" t="n">
        <v>29</v>
      </c>
      <c r="B31" s="100" t="str">
        <f aca="false">Results!B30</f>
        <v>Katie Green</v>
      </c>
      <c r="C31" s="71" t="n">
        <f aca="false">Results!L30</f>
        <v>0</v>
      </c>
      <c r="D31" s="71" t="n">
        <f aca="false">Results!N30</f>
        <v>0</v>
      </c>
      <c r="E31" s="88"/>
      <c r="F31" s="89"/>
      <c r="G31" s="108"/>
      <c r="I31" s="88"/>
      <c r="J31" s="89"/>
      <c r="K31" s="108"/>
      <c r="L31" s="108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F31" s="88"/>
      <c r="AH31" s="91"/>
      <c r="AI31" s="92"/>
      <c r="AL31" s="88"/>
      <c r="AN31" s="88"/>
      <c r="AQ31" s="88"/>
      <c r="AR31" s="88"/>
      <c r="AS31" s="88"/>
      <c r="AT31" s="88"/>
      <c r="AU31" s="88"/>
      <c r="AV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93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</row>
    <row r="32" s="87" customFormat="true" ht="15" hidden="false" customHeight="false" outlineLevel="0" collapsed="false">
      <c r="A32" s="99" t="n">
        <v>30</v>
      </c>
      <c r="B32" s="100" t="str">
        <f aca="false">Results!B35</f>
        <v>Mollie O'Hanlon</v>
      </c>
      <c r="C32" s="71" t="n">
        <f aca="false">Results!L35</f>
        <v>0</v>
      </c>
      <c r="D32" s="71" t="n">
        <f aca="false">Results!N35</f>
        <v>0</v>
      </c>
      <c r="E32" s="88"/>
      <c r="F32" s="89"/>
      <c r="G32" s="108"/>
      <c r="I32" s="88"/>
      <c r="J32" s="89"/>
      <c r="K32" s="108"/>
      <c r="L32" s="108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F32" s="88"/>
      <c r="AH32" s="91"/>
      <c r="AI32" s="92"/>
      <c r="AL32" s="88"/>
      <c r="AN32" s="88"/>
      <c r="AQ32" s="88"/>
      <c r="AR32" s="88"/>
      <c r="AS32" s="88"/>
      <c r="AT32" s="88"/>
      <c r="AU32" s="88"/>
      <c r="AV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93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</row>
    <row r="33" s="87" customFormat="true" ht="15" hidden="false" customHeight="false" outlineLevel="0" collapsed="false">
      <c r="A33" s="99" t="n">
        <v>31</v>
      </c>
      <c r="B33" s="100" t="str">
        <f aca="false">Results!B36</f>
        <v>Nikki Clayton</v>
      </c>
      <c r="C33" s="71" t="n">
        <f aca="false">Results!L36</f>
        <v>0</v>
      </c>
      <c r="D33" s="71" t="n">
        <f aca="false">Results!N36</f>
        <v>0</v>
      </c>
      <c r="E33" s="88"/>
      <c r="F33" s="89"/>
      <c r="G33" s="108"/>
      <c r="I33" s="88"/>
      <c r="J33" s="89"/>
      <c r="K33" s="108"/>
      <c r="L33" s="108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F33" s="88"/>
      <c r="AH33" s="91"/>
      <c r="AI33" s="92"/>
      <c r="AL33" s="88"/>
      <c r="AN33" s="88"/>
      <c r="AQ33" s="88"/>
      <c r="AR33" s="88"/>
      <c r="AS33" s="88"/>
      <c r="AT33" s="88"/>
      <c r="AU33" s="88"/>
      <c r="AV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93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</row>
    <row r="34" s="87" customFormat="true" ht="15" hidden="false" customHeight="false" outlineLevel="0" collapsed="false">
      <c r="A34" s="99" t="n">
        <v>32</v>
      </c>
      <c r="B34" s="100" t="str">
        <f aca="false">Results!B39</f>
        <v>Rose Leivers</v>
      </c>
      <c r="C34" s="71" t="n">
        <f aca="false">Results!L39</f>
        <v>0</v>
      </c>
      <c r="D34" s="71" t="n">
        <f aca="false">Results!N39</f>
        <v>0</v>
      </c>
      <c r="E34" s="88"/>
      <c r="F34" s="89"/>
      <c r="G34" s="108"/>
      <c r="I34" s="88"/>
      <c r="J34" s="89"/>
      <c r="K34" s="108"/>
      <c r="L34" s="108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F34" s="88"/>
      <c r="AH34" s="91"/>
      <c r="AI34" s="92"/>
      <c r="AL34" s="88"/>
      <c r="AN34" s="88"/>
      <c r="AQ34" s="88"/>
      <c r="AR34" s="88"/>
      <c r="AS34" s="88"/>
      <c r="AT34" s="88"/>
      <c r="AU34" s="88"/>
      <c r="AV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93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</row>
    <row r="35" s="87" customFormat="true" ht="15" hidden="false" customHeight="false" outlineLevel="0" collapsed="false">
      <c r="A35" s="99" t="n">
        <v>33</v>
      </c>
      <c r="B35" s="100" t="str">
        <f aca="false">Results!B42</f>
        <v>Sarah Whittle</v>
      </c>
      <c r="C35" s="71" t="n">
        <f aca="false">Results!L42</f>
        <v>0</v>
      </c>
      <c r="D35" s="71" t="n">
        <f aca="false">Results!N42</f>
        <v>0</v>
      </c>
      <c r="E35" s="88"/>
      <c r="F35" s="89"/>
      <c r="G35" s="108"/>
      <c r="I35" s="88"/>
      <c r="J35" s="89"/>
      <c r="K35" s="108"/>
      <c r="L35" s="108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F35" s="88"/>
      <c r="AH35" s="91"/>
      <c r="AI35" s="92"/>
      <c r="AL35" s="88"/>
      <c r="AN35" s="88"/>
      <c r="AQ35" s="88"/>
      <c r="AR35" s="88"/>
      <c r="AS35" s="88"/>
      <c r="AT35" s="88"/>
      <c r="AU35" s="88"/>
      <c r="AV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93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</row>
    <row r="36" s="87" customFormat="true" ht="15" hidden="false" customHeight="false" outlineLevel="0" collapsed="false">
      <c r="A36" s="99" t="n">
        <v>34</v>
      </c>
      <c r="B36" s="100" t="str">
        <f aca="false">Results!B44</f>
        <v>Yvonne Hobday</v>
      </c>
      <c r="C36" s="71" t="n">
        <f aca="false">Results!L44</f>
        <v>0</v>
      </c>
      <c r="D36" s="71" t="n">
        <f aca="false">Results!N44</f>
        <v>0</v>
      </c>
      <c r="E36" s="88"/>
      <c r="F36" s="89"/>
      <c r="G36" s="108"/>
      <c r="I36" s="88"/>
      <c r="J36" s="89"/>
      <c r="K36" s="108"/>
      <c r="L36" s="108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F36" s="88"/>
      <c r="AH36" s="91"/>
      <c r="AI36" s="92"/>
      <c r="AL36" s="88"/>
      <c r="AN36" s="88"/>
      <c r="AQ36" s="88"/>
      <c r="AR36" s="88"/>
      <c r="AS36" s="88"/>
      <c r="AT36" s="88"/>
      <c r="AU36" s="88"/>
      <c r="AV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93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</row>
    <row r="37" s="87" customFormat="true" ht="15" hidden="false" customHeight="false" outlineLevel="0" collapsed="false">
      <c r="A37" s="99" t="n">
        <v>35</v>
      </c>
      <c r="B37" s="100" t="str">
        <f aca="false">Results!B45</f>
        <v>Zoe Barlow</v>
      </c>
      <c r="C37" s="71" t="n">
        <f aca="false">Results!L45</f>
        <v>0</v>
      </c>
      <c r="D37" s="71" t="n">
        <f aca="false">Results!N45</f>
        <v>0</v>
      </c>
      <c r="E37" s="88"/>
      <c r="F37" s="89"/>
      <c r="G37" s="108"/>
      <c r="I37" s="88"/>
      <c r="J37" s="89"/>
      <c r="K37" s="108"/>
      <c r="L37" s="108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F37" s="88"/>
      <c r="AH37" s="91"/>
      <c r="AI37" s="92"/>
      <c r="AL37" s="88"/>
      <c r="AN37" s="88"/>
      <c r="AQ37" s="88"/>
      <c r="AR37" s="88"/>
      <c r="AS37" s="88"/>
      <c r="AT37" s="88"/>
      <c r="AU37" s="88"/>
      <c r="AV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93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</row>
    <row r="38" s="87" customFormat="true" ht="16.5" hidden="false" customHeight="false" outlineLevel="0" collapsed="false">
      <c r="A38" s="6"/>
      <c r="B38" s="114"/>
      <c r="C38" s="115"/>
      <c r="E38" s="88"/>
      <c r="F38" s="89"/>
      <c r="G38" s="108"/>
      <c r="I38" s="88"/>
      <c r="J38" s="89"/>
      <c r="K38" s="108"/>
      <c r="L38" s="108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F38" s="88"/>
      <c r="AH38" s="91"/>
      <c r="AI38" s="92"/>
      <c r="AL38" s="88"/>
      <c r="AN38" s="88"/>
      <c r="AQ38" s="88"/>
      <c r="AR38" s="88"/>
      <c r="AS38" s="88"/>
      <c r="AT38" s="88"/>
      <c r="AU38" s="88"/>
      <c r="AV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93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</row>
    <row r="39" s="87" customFormat="true" ht="16.5" hidden="false" customHeight="false" outlineLevel="0" collapsed="false">
      <c r="A39" s="6"/>
      <c r="B39" s="114"/>
      <c r="C39" s="115"/>
      <c r="E39" s="88"/>
      <c r="F39" s="89"/>
      <c r="G39" s="108"/>
      <c r="I39" s="88"/>
      <c r="J39" s="89"/>
      <c r="K39" s="108"/>
      <c r="L39" s="108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F39" s="88"/>
      <c r="AH39" s="91"/>
      <c r="AI39" s="92"/>
      <c r="AL39" s="88"/>
      <c r="AN39" s="88"/>
      <c r="AQ39" s="88"/>
      <c r="AR39" s="88"/>
      <c r="AS39" s="88"/>
      <c r="AT39" s="88"/>
      <c r="AU39" s="88"/>
      <c r="AV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93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</row>
    <row r="40" s="87" customFormat="true" ht="16.5" hidden="false" customHeight="false" outlineLevel="0" collapsed="false">
      <c r="A40" s="6"/>
      <c r="B40" s="114"/>
      <c r="C40" s="115"/>
      <c r="E40" s="88"/>
      <c r="F40" s="89"/>
      <c r="G40" s="108"/>
      <c r="I40" s="88"/>
      <c r="J40" s="89"/>
      <c r="K40" s="108"/>
      <c r="L40" s="108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F40" s="88"/>
      <c r="AH40" s="91"/>
      <c r="AI40" s="92"/>
      <c r="AL40" s="88"/>
      <c r="AN40" s="88"/>
      <c r="AQ40" s="88"/>
      <c r="AR40" s="88"/>
      <c r="AS40" s="88"/>
      <c r="AT40" s="88"/>
      <c r="AU40" s="88"/>
      <c r="AV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93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</row>
    <row r="41" s="87" customFormat="true" ht="14.25" hidden="false" customHeight="false" outlineLevel="0" collapsed="false">
      <c r="A41" s="6"/>
      <c r="B41" s="7"/>
      <c r="C41" s="8"/>
      <c r="E41" s="88"/>
      <c r="F41" s="89"/>
      <c r="G41" s="108"/>
      <c r="I41" s="88"/>
      <c r="J41" s="89"/>
      <c r="K41" s="108"/>
      <c r="L41" s="108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F41" s="88"/>
      <c r="AH41" s="91"/>
      <c r="AI41" s="92"/>
      <c r="AL41" s="88"/>
      <c r="AN41" s="88"/>
      <c r="AQ41" s="88"/>
      <c r="AR41" s="88"/>
      <c r="AS41" s="88"/>
      <c r="AT41" s="88"/>
      <c r="AU41" s="88"/>
      <c r="AV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93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</row>
    <row r="42" s="87" customFormat="true" ht="14.25" hidden="false" customHeight="false" outlineLevel="0" collapsed="false">
      <c r="A42" s="6"/>
      <c r="B42" s="7"/>
      <c r="C42" s="8"/>
      <c r="E42" s="88"/>
      <c r="F42" s="89"/>
      <c r="G42" s="108"/>
      <c r="I42" s="88"/>
      <c r="J42" s="89"/>
      <c r="K42" s="108"/>
      <c r="L42" s="108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F42" s="88"/>
      <c r="AH42" s="91"/>
      <c r="AI42" s="92"/>
      <c r="AL42" s="88"/>
      <c r="AN42" s="88"/>
      <c r="AQ42" s="88"/>
      <c r="AR42" s="88"/>
      <c r="AS42" s="88"/>
      <c r="AT42" s="88"/>
      <c r="AU42" s="88"/>
      <c r="AV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93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</row>
    <row r="43" s="87" customFormat="true" ht="14.25" hidden="false" customHeight="false" outlineLevel="0" collapsed="false">
      <c r="A43" s="6"/>
      <c r="B43" s="7"/>
      <c r="C43" s="8"/>
      <c r="E43" s="88"/>
      <c r="F43" s="89"/>
      <c r="G43" s="108"/>
      <c r="I43" s="88"/>
      <c r="J43" s="89"/>
      <c r="K43" s="108"/>
      <c r="L43" s="108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F43" s="88"/>
      <c r="AH43" s="91"/>
      <c r="AI43" s="92"/>
      <c r="AL43" s="88"/>
      <c r="AN43" s="88"/>
      <c r="AQ43" s="88"/>
      <c r="AR43" s="88"/>
      <c r="AS43" s="88"/>
      <c r="AT43" s="88"/>
      <c r="AU43" s="88"/>
      <c r="AV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93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</row>
    <row r="44" s="87" customFormat="true" ht="14.25" hidden="false" customHeight="false" outlineLevel="0" collapsed="false">
      <c r="A44" s="6"/>
      <c r="B44" s="7"/>
      <c r="C44" s="8"/>
      <c r="E44" s="88"/>
      <c r="F44" s="89"/>
      <c r="G44" s="108"/>
      <c r="I44" s="88"/>
      <c r="J44" s="89"/>
      <c r="K44" s="108"/>
      <c r="L44" s="108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F44" s="88"/>
      <c r="AH44" s="91"/>
      <c r="AI44" s="92"/>
      <c r="AL44" s="88"/>
      <c r="AN44" s="88"/>
      <c r="AQ44" s="88"/>
      <c r="AR44" s="88"/>
      <c r="AS44" s="88"/>
      <c r="AT44" s="88"/>
      <c r="AU44" s="88"/>
      <c r="AV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93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</row>
    <row r="45" s="87" customFormat="true" ht="14.25" hidden="false" customHeight="false" outlineLevel="0" collapsed="false">
      <c r="A45" s="6"/>
      <c r="B45" s="7"/>
      <c r="C45" s="8"/>
      <c r="E45" s="88"/>
      <c r="F45" s="89"/>
      <c r="G45" s="108"/>
      <c r="I45" s="88"/>
      <c r="J45" s="89"/>
      <c r="K45" s="108"/>
      <c r="L45" s="108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F45" s="88"/>
      <c r="AH45" s="91"/>
      <c r="AI45" s="92"/>
      <c r="AL45" s="88"/>
      <c r="AN45" s="88"/>
      <c r="AQ45" s="88"/>
      <c r="AR45" s="88"/>
      <c r="AS45" s="88"/>
      <c r="AT45" s="88"/>
      <c r="AU45" s="88"/>
      <c r="AV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93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</row>
    <row r="46" s="87" customFormat="true" ht="14.25" hidden="false" customHeight="false" outlineLevel="0" collapsed="false">
      <c r="A46" s="6"/>
      <c r="B46" s="7"/>
      <c r="C46" s="8"/>
      <c r="E46" s="88"/>
      <c r="F46" s="89"/>
      <c r="G46" s="108"/>
      <c r="I46" s="88"/>
      <c r="J46" s="89"/>
      <c r="K46" s="108"/>
      <c r="L46" s="108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F46" s="88"/>
      <c r="AH46" s="91"/>
      <c r="AI46" s="92"/>
      <c r="AL46" s="88"/>
      <c r="AN46" s="88"/>
      <c r="AQ46" s="88"/>
      <c r="AR46" s="88"/>
      <c r="AS46" s="88"/>
      <c r="AT46" s="88"/>
      <c r="AU46" s="88"/>
      <c r="AV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93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</row>
    <row r="47" s="87" customFormat="true" ht="14.25" hidden="false" customHeight="false" outlineLevel="0" collapsed="false">
      <c r="A47" s="6"/>
      <c r="B47" s="7"/>
      <c r="C47" s="8"/>
      <c r="E47" s="88"/>
      <c r="F47" s="89"/>
      <c r="G47" s="108"/>
      <c r="I47" s="88"/>
      <c r="J47" s="89"/>
      <c r="K47" s="108"/>
      <c r="L47" s="108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F47" s="88"/>
      <c r="AH47" s="91"/>
      <c r="AI47" s="92"/>
      <c r="AL47" s="88"/>
      <c r="AN47" s="88"/>
      <c r="AQ47" s="88"/>
      <c r="AR47" s="88"/>
      <c r="AS47" s="88"/>
      <c r="AT47" s="88"/>
      <c r="AU47" s="88"/>
      <c r="AV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93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</row>
    <row r="48" s="87" customFormat="true" ht="14.25" hidden="false" customHeight="false" outlineLevel="0" collapsed="false">
      <c r="A48" s="6"/>
      <c r="B48" s="7"/>
      <c r="C48" s="8"/>
      <c r="E48" s="88"/>
      <c r="F48" s="89"/>
      <c r="G48" s="108"/>
      <c r="I48" s="88"/>
      <c r="J48" s="89"/>
      <c r="K48" s="108"/>
      <c r="L48" s="108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F48" s="88"/>
      <c r="AH48" s="91"/>
      <c r="AI48" s="92"/>
      <c r="AL48" s="88"/>
      <c r="AN48" s="88"/>
      <c r="AQ48" s="88"/>
      <c r="AR48" s="88"/>
      <c r="AS48" s="88"/>
      <c r="AT48" s="88"/>
      <c r="AU48" s="88"/>
      <c r="AV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93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</row>
    <row r="49" s="87" customFormat="true" ht="14.25" hidden="false" customHeight="false" outlineLevel="0" collapsed="false">
      <c r="A49" s="6"/>
      <c r="B49" s="7"/>
      <c r="C49" s="8"/>
      <c r="E49" s="88"/>
      <c r="F49" s="89"/>
      <c r="G49" s="108"/>
      <c r="I49" s="88"/>
      <c r="J49" s="89"/>
      <c r="K49" s="108"/>
      <c r="L49" s="108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F49" s="88"/>
      <c r="AH49" s="91"/>
      <c r="AI49" s="92"/>
      <c r="AL49" s="88"/>
      <c r="AN49" s="88"/>
      <c r="AQ49" s="88"/>
      <c r="AR49" s="88"/>
      <c r="AS49" s="88"/>
      <c r="AT49" s="88"/>
      <c r="AU49" s="88"/>
      <c r="AV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93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</row>
    <row r="50" s="87" customFormat="true" ht="14.25" hidden="false" customHeight="false" outlineLevel="0" collapsed="false">
      <c r="A50" s="6"/>
      <c r="B50" s="7"/>
      <c r="C50" s="8"/>
      <c r="E50" s="88"/>
      <c r="F50" s="89"/>
      <c r="G50" s="108"/>
      <c r="I50" s="88"/>
      <c r="J50" s="89"/>
      <c r="K50" s="108"/>
      <c r="L50" s="108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F50" s="88"/>
      <c r="AH50" s="91"/>
      <c r="AI50" s="92"/>
      <c r="AL50" s="88"/>
      <c r="AN50" s="88"/>
      <c r="AQ50" s="88"/>
      <c r="AR50" s="88"/>
      <c r="AS50" s="88"/>
      <c r="AT50" s="88"/>
      <c r="AU50" s="88"/>
      <c r="AV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93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</row>
    <row r="51" s="87" customFormat="true" ht="14.25" hidden="false" customHeight="false" outlineLevel="0" collapsed="false">
      <c r="A51" s="6"/>
      <c r="B51" s="7"/>
      <c r="C51" s="8"/>
      <c r="E51" s="88"/>
      <c r="F51" s="89"/>
      <c r="G51" s="108"/>
      <c r="I51" s="88"/>
      <c r="J51" s="89"/>
      <c r="K51" s="108"/>
      <c r="L51" s="108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F51" s="88"/>
      <c r="AH51" s="91"/>
      <c r="AI51" s="92"/>
      <c r="AL51" s="88"/>
      <c r="AN51" s="88"/>
      <c r="AQ51" s="88"/>
      <c r="AR51" s="88"/>
      <c r="AS51" s="88"/>
      <c r="AT51" s="88"/>
      <c r="AU51" s="88"/>
      <c r="AV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93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</row>
    <row r="52" s="87" customFormat="true" ht="14.25" hidden="false" customHeight="false" outlineLevel="0" collapsed="false">
      <c r="A52" s="6"/>
      <c r="B52" s="7"/>
      <c r="C52" s="8"/>
      <c r="E52" s="88"/>
      <c r="F52" s="89"/>
      <c r="G52" s="108"/>
      <c r="I52" s="88"/>
      <c r="J52" s="89"/>
      <c r="K52" s="108"/>
      <c r="L52" s="108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F52" s="88"/>
      <c r="AH52" s="91"/>
      <c r="AI52" s="92"/>
      <c r="AL52" s="88"/>
      <c r="AN52" s="88"/>
      <c r="AQ52" s="88"/>
      <c r="AR52" s="88"/>
      <c r="AS52" s="88"/>
      <c r="AT52" s="88"/>
      <c r="AU52" s="88"/>
      <c r="AV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93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</row>
    <row r="53" s="87" customFormat="true" ht="14.25" hidden="false" customHeight="false" outlineLevel="0" collapsed="false">
      <c r="A53" s="6"/>
      <c r="B53" s="7"/>
      <c r="C53" s="8"/>
      <c r="E53" s="88"/>
      <c r="F53" s="89"/>
      <c r="G53" s="108"/>
      <c r="I53" s="88"/>
      <c r="J53" s="89"/>
      <c r="K53" s="108"/>
      <c r="L53" s="108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F53" s="88"/>
      <c r="AH53" s="91"/>
      <c r="AI53" s="92"/>
      <c r="AL53" s="88"/>
      <c r="AN53" s="88"/>
      <c r="AQ53" s="88"/>
      <c r="AR53" s="88"/>
      <c r="AS53" s="88"/>
      <c r="AT53" s="88"/>
      <c r="AU53" s="88"/>
      <c r="AV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93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</row>
    <row r="54" s="87" customFormat="true" ht="14.25" hidden="false" customHeight="false" outlineLevel="0" collapsed="false">
      <c r="A54" s="6"/>
      <c r="B54" s="7"/>
      <c r="C54" s="8"/>
      <c r="E54" s="88"/>
      <c r="F54" s="89"/>
      <c r="G54" s="108"/>
      <c r="I54" s="88"/>
      <c r="J54" s="89"/>
      <c r="K54" s="108"/>
      <c r="L54" s="108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F54" s="88"/>
      <c r="AH54" s="91"/>
      <c r="AI54" s="92"/>
      <c r="AL54" s="88"/>
      <c r="AN54" s="88"/>
      <c r="AQ54" s="88"/>
      <c r="AR54" s="88"/>
      <c r="AS54" s="88"/>
      <c r="AT54" s="88"/>
      <c r="AU54" s="88"/>
      <c r="AV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93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</row>
    <row r="55" s="87" customFormat="true" ht="14.25" hidden="false" customHeight="false" outlineLevel="0" collapsed="false">
      <c r="A55" s="6"/>
      <c r="B55" s="7"/>
      <c r="C55" s="8"/>
      <c r="E55" s="88"/>
      <c r="F55" s="89"/>
      <c r="G55" s="108"/>
      <c r="I55" s="88"/>
      <c r="J55" s="89"/>
      <c r="K55" s="108"/>
      <c r="L55" s="108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F55" s="88"/>
      <c r="AH55" s="91"/>
      <c r="AI55" s="92"/>
      <c r="AL55" s="88"/>
      <c r="AN55" s="88"/>
      <c r="AQ55" s="88"/>
      <c r="AR55" s="88"/>
      <c r="AS55" s="88"/>
      <c r="AT55" s="88"/>
      <c r="AU55" s="88"/>
      <c r="AV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93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</row>
    <row r="56" s="87" customFormat="true" ht="14.25" hidden="false" customHeight="false" outlineLevel="0" collapsed="false">
      <c r="A56" s="6"/>
      <c r="B56" s="7"/>
      <c r="C56" s="8"/>
      <c r="E56" s="88"/>
      <c r="F56" s="89"/>
      <c r="G56" s="108"/>
      <c r="I56" s="88"/>
      <c r="J56" s="89"/>
      <c r="K56" s="108"/>
      <c r="L56" s="108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F56" s="88"/>
      <c r="AH56" s="91"/>
      <c r="AI56" s="92"/>
      <c r="AL56" s="88"/>
      <c r="AN56" s="88"/>
      <c r="AQ56" s="88"/>
      <c r="AR56" s="88"/>
      <c r="AS56" s="88"/>
      <c r="AT56" s="88"/>
      <c r="AU56" s="88"/>
      <c r="AV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93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</row>
    <row r="57" s="87" customFormat="true" ht="14.25" hidden="false" customHeight="false" outlineLevel="0" collapsed="false">
      <c r="A57" s="6"/>
      <c r="B57" s="7"/>
      <c r="C57" s="8"/>
      <c r="E57" s="88"/>
      <c r="F57" s="89"/>
      <c r="G57" s="108"/>
      <c r="I57" s="88"/>
      <c r="J57" s="89"/>
      <c r="K57" s="108"/>
      <c r="L57" s="10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F57" s="88"/>
      <c r="AH57" s="91"/>
      <c r="AI57" s="92"/>
      <c r="AL57" s="88"/>
      <c r="AN57" s="88"/>
      <c r="AQ57" s="88"/>
      <c r="AR57" s="88"/>
      <c r="AS57" s="88"/>
      <c r="AT57" s="88"/>
      <c r="AU57" s="88"/>
      <c r="AV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93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</row>
    <row r="58" s="87" customFormat="true" ht="14.25" hidden="false" customHeight="false" outlineLevel="0" collapsed="false">
      <c r="A58" s="6"/>
      <c r="B58" s="7"/>
      <c r="C58" s="8"/>
      <c r="E58" s="88"/>
      <c r="F58" s="89"/>
      <c r="G58" s="108"/>
      <c r="I58" s="88"/>
      <c r="J58" s="89"/>
      <c r="K58" s="108"/>
      <c r="L58" s="10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F58" s="88"/>
      <c r="AH58" s="91"/>
      <c r="AI58" s="92"/>
      <c r="AL58" s="88"/>
      <c r="AN58" s="88"/>
      <c r="AQ58" s="88"/>
      <c r="AR58" s="88"/>
      <c r="AS58" s="88"/>
      <c r="AT58" s="88"/>
      <c r="AU58" s="88"/>
      <c r="AV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93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</row>
    <row r="59" s="87" customFormat="true" ht="14.25" hidden="false" customHeight="false" outlineLevel="0" collapsed="false">
      <c r="A59" s="6"/>
      <c r="B59" s="7"/>
      <c r="C59" s="8"/>
      <c r="E59" s="88"/>
      <c r="F59" s="89"/>
      <c r="G59" s="108"/>
      <c r="I59" s="88"/>
      <c r="J59" s="89"/>
      <c r="K59" s="108"/>
      <c r="L59" s="10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F59" s="88"/>
      <c r="AH59" s="91"/>
      <c r="AI59" s="92"/>
      <c r="AL59" s="88"/>
      <c r="AN59" s="88"/>
      <c r="AQ59" s="88"/>
      <c r="AR59" s="88"/>
      <c r="AS59" s="88"/>
      <c r="AT59" s="88"/>
      <c r="AU59" s="88"/>
      <c r="AV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93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</row>
    <row r="60" s="87" customFormat="true" ht="14.25" hidden="false" customHeight="false" outlineLevel="0" collapsed="false">
      <c r="A60" s="6"/>
      <c r="B60" s="7"/>
      <c r="C60" s="8"/>
      <c r="E60" s="88"/>
      <c r="F60" s="89"/>
      <c r="G60" s="108"/>
      <c r="I60" s="88"/>
      <c r="J60" s="89"/>
      <c r="K60" s="108"/>
      <c r="L60" s="10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F60" s="88"/>
      <c r="AH60" s="91"/>
      <c r="AI60" s="92"/>
      <c r="AL60" s="88"/>
      <c r="AN60" s="88"/>
      <c r="AQ60" s="88"/>
      <c r="AR60" s="88"/>
      <c r="AS60" s="88"/>
      <c r="AT60" s="88"/>
      <c r="AU60" s="88"/>
      <c r="AV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93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</row>
    <row r="61" s="87" customFormat="true" ht="14.25" hidden="false" customHeight="false" outlineLevel="0" collapsed="false">
      <c r="A61" s="6"/>
      <c r="B61" s="7"/>
      <c r="C61" s="8"/>
      <c r="E61" s="88"/>
      <c r="F61" s="89"/>
      <c r="G61" s="108"/>
      <c r="I61" s="88"/>
      <c r="J61" s="89"/>
      <c r="K61" s="108"/>
      <c r="L61" s="108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F61" s="88"/>
      <c r="AH61" s="91"/>
      <c r="AI61" s="92"/>
      <c r="AL61" s="88"/>
      <c r="AN61" s="88"/>
      <c r="AQ61" s="88"/>
      <c r="AR61" s="88"/>
      <c r="AS61" s="88"/>
      <c r="AT61" s="88"/>
      <c r="AU61" s="88"/>
      <c r="AV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93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</row>
    <row r="62" s="87" customFormat="true" ht="14.25" hidden="false" customHeight="false" outlineLevel="0" collapsed="false">
      <c r="A62" s="6"/>
      <c r="B62" s="7"/>
      <c r="C62" s="8"/>
      <c r="E62" s="88"/>
      <c r="F62" s="89"/>
      <c r="G62" s="108"/>
      <c r="I62" s="88"/>
      <c r="J62" s="89"/>
      <c r="K62" s="108"/>
      <c r="L62" s="108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F62" s="88"/>
      <c r="AH62" s="91"/>
      <c r="AI62" s="92"/>
      <c r="AL62" s="88"/>
      <c r="AN62" s="88"/>
      <c r="AQ62" s="88"/>
      <c r="AR62" s="88"/>
      <c r="AS62" s="88"/>
      <c r="AT62" s="88"/>
      <c r="AU62" s="88"/>
      <c r="AV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93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</row>
    <row r="63" s="87" customFormat="true" ht="14.25" hidden="false" customHeight="false" outlineLevel="0" collapsed="false">
      <c r="A63" s="6"/>
      <c r="B63" s="7"/>
      <c r="C63" s="8"/>
      <c r="E63" s="88"/>
      <c r="F63" s="89"/>
      <c r="G63" s="108"/>
      <c r="I63" s="88"/>
      <c r="J63" s="89"/>
      <c r="K63" s="108"/>
      <c r="L63" s="10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F63" s="88"/>
      <c r="AH63" s="91"/>
      <c r="AI63" s="92"/>
      <c r="AL63" s="88"/>
      <c r="AN63" s="88"/>
      <c r="AQ63" s="88"/>
      <c r="AR63" s="88"/>
      <c r="AS63" s="88"/>
      <c r="AT63" s="88"/>
      <c r="AU63" s="88"/>
      <c r="AV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93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</row>
    <row r="64" s="87" customFormat="true" ht="14.25" hidden="false" customHeight="false" outlineLevel="0" collapsed="false">
      <c r="A64" s="6"/>
      <c r="B64" s="7"/>
      <c r="C64" s="8"/>
      <c r="E64" s="88"/>
      <c r="F64" s="89"/>
      <c r="G64" s="108"/>
      <c r="I64" s="88"/>
      <c r="J64" s="89"/>
      <c r="K64" s="108"/>
      <c r="L64" s="108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F64" s="88"/>
      <c r="AH64" s="91"/>
      <c r="AI64" s="92"/>
      <c r="AL64" s="88"/>
      <c r="AN64" s="88"/>
      <c r="AQ64" s="88"/>
      <c r="AR64" s="88"/>
      <c r="AS64" s="88"/>
      <c r="AT64" s="88"/>
      <c r="AU64" s="88"/>
      <c r="AV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93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</row>
    <row r="65" s="87" customFormat="true" ht="14.25" hidden="false" customHeight="false" outlineLevel="0" collapsed="false">
      <c r="A65" s="6"/>
      <c r="B65" s="7"/>
      <c r="C65" s="8"/>
      <c r="E65" s="88"/>
      <c r="F65" s="89"/>
      <c r="G65" s="108"/>
      <c r="I65" s="88"/>
      <c r="J65" s="89"/>
      <c r="K65" s="108"/>
      <c r="L65" s="10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F65" s="88"/>
      <c r="AH65" s="91"/>
      <c r="AI65" s="92"/>
      <c r="AL65" s="88"/>
      <c r="AN65" s="88"/>
      <c r="AQ65" s="88"/>
      <c r="AR65" s="88"/>
      <c r="AS65" s="88"/>
      <c r="AT65" s="88"/>
      <c r="AU65" s="88"/>
      <c r="AV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93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</row>
    <row r="66" s="87" customFormat="true" ht="14.25" hidden="false" customHeight="false" outlineLevel="0" collapsed="false">
      <c r="A66" s="6"/>
      <c r="B66" s="7"/>
      <c r="C66" s="8"/>
      <c r="E66" s="88"/>
      <c r="F66" s="89"/>
      <c r="G66" s="108"/>
      <c r="I66" s="88"/>
      <c r="J66" s="89"/>
      <c r="K66" s="108"/>
      <c r="L66" s="10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F66" s="88"/>
      <c r="AH66" s="91"/>
      <c r="AI66" s="92"/>
      <c r="AL66" s="88"/>
      <c r="AN66" s="88"/>
      <c r="AQ66" s="88"/>
      <c r="AR66" s="88"/>
      <c r="AS66" s="88"/>
      <c r="AT66" s="88"/>
      <c r="AU66" s="88"/>
      <c r="AV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93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</row>
    <row r="67" s="87" customFormat="true" ht="14.25" hidden="false" customHeight="false" outlineLevel="0" collapsed="false">
      <c r="A67" s="6"/>
      <c r="B67" s="7"/>
      <c r="C67" s="8"/>
      <c r="E67" s="88"/>
      <c r="F67" s="89"/>
      <c r="G67" s="108"/>
      <c r="I67" s="88"/>
      <c r="J67" s="89"/>
      <c r="K67" s="108"/>
      <c r="L67" s="10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F67" s="88"/>
      <c r="AH67" s="91"/>
      <c r="AI67" s="92"/>
      <c r="AL67" s="88"/>
      <c r="AN67" s="88"/>
      <c r="AQ67" s="88"/>
      <c r="AR67" s="88"/>
      <c r="AS67" s="88"/>
      <c r="AT67" s="88"/>
      <c r="AU67" s="88"/>
      <c r="AV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93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</row>
    <row r="68" s="87" customFormat="true" ht="14.25" hidden="false" customHeight="false" outlineLevel="0" collapsed="false">
      <c r="A68" s="6"/>
      <c r="B68" s="7"/>
      <c r="C68" s="8"/>
      <c r="E68" s="88"/>
      <c r="F68" s="89"/>
      <c r="G68" s="108"/>
      <c r="I68" s="88"/>
      <c r="J68" s="89"/>
      <c r="K68" s="108"/>
      <c r="L68" s="10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F68" s="88"/>
      <c r="AH68" s="91"/>
      <c r="AI68" s="92"/>
      <c r="AL68" s="88"/>
      <c r="AN68" s="88"/>
      <c r="AQ68" s="88"/>
      <c r="AR68" s="88"/>
      <c r="AS68" s="88"/>
      <c r="AT68" s="88"/>
      <c r="AU68" s="88"/>
      <c r="AV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93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</row>
    <row r="69" s="87" customFormat="true" ht="14.25" hidden="false" customHeight="false" outlineLevel="0" collapsed="false">
      <c r="A69" s="6"/>
      <c r="B69" s="7"/>
      <c r="C69" s="8"/>
      <c r="E69" s="88"/>
      <c r="F69" s="89"/>
      <c r="G69" s="108"/>
      <c r="I69" s="88"/>
      <c r="J69" s="89"/>
      <c r="K69" s="108"/>
      <c r="L69" s="108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F69" s="88"/>
      <c r="AH69" s="91"/>
      <c r="AI69" s="92"/>
      <c r="AL69" s="88"/>
      <c r="AN69" s="88"/>
      <c r="AQ69" s="88"/>
      <c r="AR69" s="88"/>
      <c r="AS69" s="88"/>
      <c r="AT69" s="88"/>
      <c r="AU69" s="88"/>
      <c r="AV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93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</row>
    <row r="70" s="87" customFormat="true" ht="14.25" hidden="false" customHeight="false" outlineLevel="0" collapsed="false">
      <c r="A70" s="6"/>
      <c r="B70" s="7"/>
      <c r="C70" s="8"/>
      <c r="E70" s="88"/>
      <c r="F70" s="89"/>
      <c r="G70" s="108"/>
      <c r="I70" s="88"/>
      <c r="J70" s="89"/>
      <c r="K70" s="108"/>
      <c r="L70" s="108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F70" s="88"/>
      <c r="AH70" s="91"/>
      <c r="AI70" s="92"/>
      <c r="AL70" s="88"/>
      <c r="AN70" s="88"/>
      <c r="AQ70" s="88"/>
      <c r="AR70" s="88"/>
      <c r="AS70" s="88"/>
      <c r="AT70" s="88"/>
      <c r="AU70" s="88"/>
      <c r="AV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93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</row>
    <row r="71" s="87" customFormat="true" ht="14.25" hidden="false" customHeight="false" outlineLevel="0" collapsed="false">
      <c r="A71" s="6"/>
      <c r="B71" s="7"/>
      <c r="C71" s="8"/>
      <c r="E71" s="88"/>
      <c r="F71" s="89"/>
      <c r="G71" s="108"/>
      <c r="I71" s="88"/>
      <c r="J71" s="89"/>
      <c r="K71" s="108"/>
      <c r="L71" s="108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F71" s="88"/>
      <c r="AH71" s="91"/>
      <c r="AI71" s="92"/>
      <c r="AL71" s="88"/>
      <c r="AN71" s="88"/>
      <c r="AQ71" s="88"/>
      <c r="AR71" s="88"/>
      <c r="AS71" s="88"/>
      <c r="AT71" s="88"/>
      <c r="AU71" s="88"/>
      <c r="AV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93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</row>
    <row r="72" s="87" customFormat="true" ht="14.25" hidden="false" customHeight="false" outlineLevel="0" collapsed="false">
      <c r="A72" s="6"/>
      <c r="B72" s="7"/>
      <c r="C72" s="8"/>
      <c r="E72" s="88"/>
      <c r="F72" s="89"/>
      <c r="G72" s="108"/>
      <c r="I72" s="88"/>
      <c r="J72" s="89"/>
      <c r="K72" s="108"/>
      <c r="L72" s="108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F72" s="88"/>
      <c r="AH72" s="91"/>
      <c r="AI72" s="92"/>
      <c r="AL72" s="88"/>
      <c r="AN72" s="88"/>
      <c r="AQ72" s="88"/>
      <c r="AR72" s="88"/>
      <c r="AS72" s="88"/>
      <c r="AT72" s="88"/>
      <c r="AU72" s="88"/>
      <c r="AV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93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</row>
    <row r="73" s="87" customFormat="true" ht="14.25" hidden="false" customHeight="false" outlineLevel="0" collapsed="false">
      <c r="A73" s="6"/>
      <c r="B73" s="7"/>
      <c r="C73" s="8"/>
      <c r="E73" s="88"/>
      <c r="F73" s="89"/>
      <c r="G73" s="108"/>
      <c r="I73" s="88"/>
      <c r="J73" s="89"/>
      <c r="K73" s="108"/>
      <c r="L73" s="108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F73" s="88"/>
      <c r="AH73" s="91"/>
      <c r="AI73" s="92"/>
      <c r="AL73" s="88"/>
      <c r="AN73" s="88"/>
      <c r="AQ73" s="88"/>
      <c r="AR73" s="88"/>
      <c r="AS73" s="88"/>
      <c r="AT73" s="88"/>
      <c r="AU73" s="88"/>
      <c r="AV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93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</row>
    <row r="74" s="87" customFormat="true" ht="14.25" hidden="false" customHeight="false" outlineLevel="0" collapsed="false">
      <c r="A74" s="6"/>
      <c r="B74" s="7"/>
      <c r="C74" s="8"/>
      <c r="E74" s="88"/>
      <c r="F74" s="89"/>
      <c r="G74" s="108"/>
      <c r="I74" s="88"/>
      <c r="J74" s="89"/>
      <c r="K74" s="108"/>
      <c r="L74" s="108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F74" s="88"/>
      <c r="AH74" s="91"/>
      <c r="AI74" s="92"/>
      <c r="AL74" s="88"/>
      <c r="AN74" s="88"/>
      <c r="AQ74" s="88"/>
      <c r="AR74" s="88"/>
      <c r="AS74" s="88"/>
      <c r="AT74" s="88"/>
      <c r="AU74" s="88"/>
      <c r="AV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93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</row>
    <row r="75" s="87" customFormat="true" ht="14.25" hidden="false" customHeight="false" outlineLevel="0" collapsed="false">
      <c r="A75" s="6"/>
      <c r="B75" s="7"/>
      <c r="C75" s="8"/>
      <c r="E75" s="88"/>
      <c r="F75" s="89"/>
      <c r="G75" s="108"/>
      <c r="I75" s="88"/>
      <c r="J75" s="89"/>
      <c r="K75" s="108"/>
      <c r="L75" s="108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F75" s="88"/>
      <c r="AH75" s="91"/>
      <c r="AI75" s="92"/>
      <c r="AL75" s="88"/>
      <c r="AN75" s="88"/>
      <c r="AQ75" s="88"/>
      <c r="AR75" s="88"/>
      <c r="AS75" s="88"/>
      <c r="AT75" s="88"/>
      <c r="AU75" s="88"/>
      <c r="AV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93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</row>
    <row r="76" s="87" customFormat="true" ht="14.25" hidden="false" customHeight="false" outlineLevel="0" collapsed="false">
      <c r="A76" s="6"/>
      <c r="B76" s="7"/>
      <c r="C76" s="8"/>
      <c r="E76" s="88"/>
      <c r="F76" s="89"/>
      <c r="G76" s="108"/>
      <c r="I76" s="88"/>
      <c r="J76" s="89"/>
      <c r="K76" s="108"/>
      <c r="L76" s="108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F76" s="88"/>
      <c r="AH76" s="91"/>
      <c r="AI76" s="92"/>
      <c r="AL76" s="88"/>
      <c r="AN76" s="88"/>
      <c r="AQ76" s="88"/>
      <c r="AR76" s="88"/>
      <c r="AS76" s="88"/>
      <c r="AT76" s="88"/>
      <c r="AU76" s="88"/>
      <c r="AV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93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</row>
    <row r="77" s="87" customFormat="true" ht="14.25" hidden="false" customHeight="false" outlineLevel="0" collapsed="false">
      <c r="A77" s="6"/>
      <c r="B77" s="7"/>
      <c r="C77" s="8"/>
      <c r="E77" s="88"/>
      <c r="F77" s="89"/>
      <c r="G77" s="108"/>
      <c r="I77" s="88"/>
      <c r="J77" s="89"/>
      <c r="K77" s="108"/>
      <c r="L77" s="108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F77" s="88"/>
      <c r="AH77" s="91"/>
      <c r="AI77" s="92"/>
      <c r="AL77" s="88"/>
      <c r="AN77" s="88"/>
      <c r="AQ77" s="88"/>
      <c r="AR77" s="88"/>
      <c r="AS77" s="88"/>
      <c r="AT77" s="88"/>
      <c r="AU77" s="88"/>
      <c r="AV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93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</row>
    <row r="78" s="87" customFormat="true" ht="14.25" hidden="false" customHeight="false" outlineLevel="0" collapsed="false">
      <c r="A78" s="6"/>
      <c r="B78" s="7"/>
      <c r="C78" s="8"/>
      <c r="E78" s="88"/>
      <c r="F78" s="89"/>
      <c r="G78" s="108"/>
      <c r="I78" s="88"/>
      <c r="J78" s="89"/>
      <c r="K78" s="108"/>
      <c r="L78" s="108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F78" s="88"/>
      <c r="AH78" s="91"/>
      <c r="AI78" s="92"/>
      <c r="AL78" s="88"/>
      <c r="AN78" s="88"/>
      <c r="AQ78" s="88"/>
      <c r="AR78" s="88"/>
      <c r="AS78" s="88"/>
      <c r="AT78" s="88"/>
      <c r="AU78" s="88"/>
      <c r="AV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93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</row>
    <row r="79" s="87" customFormat="true" ht="14.25" hidden="false" customHeight="false" outlineLevel="0" collapsed="false">
      <c r="A79" s="6"/>
      <c r="B79" s="7"/>
      <c r="C79" s="8"/>
      <c r="E79" s="88"/>
      <c r="F79" s="89"/>
      <c r="G79" s="108"/>
      <c r="I79" s="88"/>
      <c r="J79" s="89"/>
      <c r="K79" s="108"/>
      <c r="L79" s="108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F79" s="88"/>
      <c r="AH79" s="91"/>
      <c r="AI79" s="92"/>
      <c r="AL79" s="88"/>
      <c r="AN79" s="88"/>
      <c r="AQ79" s="88"/>
      <c r="AR79" s="88"/>
      <c r="AS79" s="88"/>
      <c r="AT79" s="88"/>
      <c r="AU79" s="88"/>
      <c r="AV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93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</row>
    <row r="80" s="87" customFormat="true" ht="14.25" hidden="false" customHeight="false" outlineLevel="0" collapsed="false">
      <c r="A80" s="6"/>
      <c r="B80" s="7"/>
      <c r="C80" s="8"/>
      <c r="E80" s="88"/>
      <c r="F80" s="89"/>
      <c r="G80" s="108"/>
      <c r="I80" s="88"/>
      <c r="J80" s="89"/>
      <c r="K80" s="108"/>
      <c r="L80" s="108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F80" s="88"/>
      <c r="AH80" s="91"/>
      <c r="AI80" s="92"/>
      <c r="AL80" s="88"/>
      <c r="AN80" s="88"/>
      <c r="AQ80" s="88"/>
      <c r="AR80" s="88"/>
      <c r="AS80" s="88"/>
      <c r="AT80" s="88"/>
      <c r="AU80" s="88"/>
      <c r="AV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93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</row>
    <row r="81" s="87" customFormat="true" ht="14.25" hidden="false" customHeight="false" outlineLevel="0" collapsed="false">
      <c r="A81" s="6"/>
      <c r="B81" s="7"/>
      <c r="C81" s="8"/>
      <c r="E81" s="88"/>
      <c r="F81" s="89"/>
      <c r="G81" s="108"/>
      <c r="I81" s="88"/>
      <c r="J81" s="89"/>
      <c r="K81" s="108"/>
      <c r="L81" s="108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F81" s="88"/>
      <c r="AH81" s="91"/>
      <c r="AI81" s="92"/>
      <c r="AL81" s="88"/>
      <c r="AN81" s="88"/>
      <c r="AQ81" s="88"/>
      <c r="AR81" s="88"/>
      <c r="AS81" s="88"/>
      <c r="AT81" s="88"/>
      <c r="AU81" s="88"/>
      <c r="AV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93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</row>
    <row r="82" s="87" customFormat="true" ht="14.25" hidden="false" customHeight="false" outlineLevel="0" collapsed="false">
      <c r="A82" s="6"/>
      <c r="B82" s="7"/>
      <c r="C82" s="8"/>
      <c r="E82" s="88"/>
      <c r="F82" s="89"/>
      <c r="G82" s="108"/>
      <c r="I82" s="88"/>
      <c r="J82" s="89"/>
      <c r="K82" s="108"/>
      <c r="L82" s="108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F82" s="88"/>
      <c r="AH82" s="91"/>
      <c r="AI82" s="92"/>
      <c r="AL82" s="88"/>
      <c r="AN82" s="88"/>
      <c r="AQ82" s="88"/>
      <c r="AR82" s="88"/>
      <c r="AS82" s="88"/>
      <c r="AT82" s="88"/>
      <c r="AU82" s="88"/>
      <c r="AV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93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</row>
    <row r="83" s="87" customFormat="true" ht="14.25" hidden="false" customHeight="false" outlineLevel="0" collapsed="false">
      <c r="A83" s="6"/>
      <c r="B83" s="7"/>
      <c r="C83" s="8"/>
      <c r="E83" s="88"/>
      <c r="F83" s="89"/>
      <c r="G83" s="108"/>
      <c r="I83" s="88"/>
      <c r="J83" s="89"/>
      <c r="K83" s="108"/>
      <c r="L83" s="108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F83" s="88"/>
      <c r="AH83" s="91"/>
      <c r="AI83" s="92"/>
      <c r="AL83" s="88"/>
      <c r="AN83" s="88"/>
      <c r="AQ83" s="88"/>
      <c r="AR83" s="88"/>
      <c r="AS83" s="88"/>
      <c r="AT83" s="88"/>
      <c r="AU83" s="88"/>
      <c r="AV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93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</row>
    <row r="84" s="87" customFormat="true" ht="14.25" hidden="false" customHeight="false" outlineLevel="0" collapsed="false">
      <c r="A84" s="6"/>
      <c r="B84" s="7"/>
      <c r="C84" s="8"/>
      <c r="E84" s="88"/>
      <c r="F84" s="89"/>
      <c r="G84" s="108"/>
      <c r="I84" s="88"/>
      <c r="J84" s="89"/>
      <c r="K84" s="108"/>
      <c r="L84" s="108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F84" s="88"/>
      <c r="AH84" s="91"/>
      <c r="AI84" s="92"/>
      <c r="AL84" s="88"/>
      <c r="AN84" s="88"/>
      <c r="AQ84" s="88"/>
      <c r="AR84" s="88"/>
      <c r="AS84" s="88"/>
      <c r="AT84" s="88"/>
      <c r="AU84" s="88"/>
      <c r="AV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93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</row>
    <row r="85" s="87" customFormat="true" ht="14.25" hidden="false" customHeight="false" outlineLevel="0" collapsed="false">
      <c r="A85" s="6"/>
      <c r="B85" s="7"/>
      <c r="C85" s="8"/>
      <c r="E85" s="88"/>
      <c r="F85" s="89"/>
      <c r="G85" s="108"/>
      <c r="I85" s="88"/>
      <c r="J85" s="89"/>
      <c r="K85" s="108"/>
      <c r="L85" s="108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F85" s="88"/>
      <c r="AH85" s="91"/>
      <c r="AI85" s="92"/>
      <c r="AL85" s="88"/>
      <c r="AN85" s="88"/>
      <c r="AQ85" s="88"/>
      <c r="AR85" s="88"/>
      <c r="AS85" s="88"/>
      <c r="AT85" s="88"/>
      <c r="AU85" s="88"/>
      <c r="AV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93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</row>
    <row r="86" s="87" customFormat="true" ht="14.25" hidden="false" customHeight="false" outlineLevel="0" collapsed="false">
      <c r="A86" s="6"/>
      <c r="B86" s="7"/>
      <c r="C86" s="8"/>
      <c r="E86" s="88"/>
      <c r="F86" s="89"/>
      <c r="G86" s="108"/>
      <c r="I86" s="88"/>
      <c r="J86" s="89"/>
      <c r="K86" s="108"/>
      <c r="L86" s="108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F86" s="88"/>
      <c r="AH86" s="91"/>
      <c r="AI86" s="92"/>
      <c r="AL86" s="88"/>
      <c r="AN86" s="88"/>
      <c r="AQ86" s="88"/>
      <c r="AR86" s="88"/>
      <c r="AS86" s="88"/>
      <c r="AT86" s="88"/>
      <c r="AU86" s="88"/>
      <c r="AV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93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</row>
    <row r="87" s="87" customFormat="true" ht="14.25" hidden="false" customHeight="false" outlineLevel="0" collapsed="false">
      <c r="A87" s="6"/>
      <c r="B87" s="7"/>
      <c r="C87" s="8"/>
      <c r="E87" s="88"/>
      <c r="F87" s="89"/>
      <c r="G87" s="108"/>
      <c r="I87" s="88"/>
      <c r="J87" s="89"/>
      <c r="K87" s="108"/>
      <c r="L87" s="108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F87" s="88"/>
      <c r="AH87" s="91"/>
      <c r="AI87" s="92"/>
      <c r="AL87" s="88"/>
      <c r="AN87" s="88"/>
      <c r="AQ87" s="88"/>
      <c r="AR87" s="88"/>
      <c r="AS87" s="88"/>
      <c r="AT87" s="88"/>
      <c r="AU87" s="88"/>
      <c r="AV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93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</row>
    <row r="88" s="87" customFormat="true" ht="14.25" hidden="false" customHeight="false" outlineLevel="0" collapsed="false">
      <c r="A88" s="6"/>
      <c r="B88" s="7"/>
      <c r="C88" s="8"/>
      <c r="E88" s="88"/>
      <c r="F88" s="89"/>
      <c r="G88" s="108"/>
      <c r="I88" s="88"/>
      <c r="J88" s="89"/>
      <c r="K88" s="108"/>
      <c r="L88" s="108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F88" s="88"/>
      <c r="AH88" s="91"/>
      <c r="AI88" s="92"/>
      <c r="AL88" s="88"/>
      <c r="AN88" s="88"/>
      <c r="AQ88" s="88"/>
      <c r="AR88" s="88"/>
      <c r="AS88" s="88"/>
      <c r="AT88" s="88"/>
      <c r="AU88" s="88"/>
      <c r="AV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93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</row>
    <row r="89" s="87" customFormat="true" ht="14.25" hidden="false" customHeight="false" outlineLevel="0" collapsed="false">
      <c r="A89" s="6"/>
      <c r="B89" s="7"/>
      <c r="C89" s="8"/>
      <c r="E89" s="88"/>
      <c r="F89" s="89"/>
      <c r="G89" s="108"/>
      <c r="I89" s="88"/>
      <c r="J89" s="89"/>
      <c r="K89" s="108"/>
      <c r="L89" s="108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F89" s="88"/>
      <c r="AH89" s="91"/>
      <c r="AI89" s="92"/>
      <c r="AL89" s="88"/>
      <c r="AN89" s="88"/>
      <c r="AQ89" s="88"/>
      <c r="AR89" s="88"/>
      <c r="AS89" s="88"/>
      <c r="AT89" s="88"/>
      <c r="AU89" s="88"/>
      <c r="AV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93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</row>
    <row r="90" s="87" customFormat="true" ht="14.25" hidden="false" customHeight="false" outlineLevel="0" collapsed="false">
      <c r="A90" s="6"/>
      <c r="B90" s="7"/>
      <c r="C90" s="8"/>
      <c r="E90" s="88"/>
      <c r="F90" s="89"/>
      <c r="G90" s="108"/>
      <c r="I90" s="88"/>
      <c r="J90" s="89"/>
      <c r="K90" s="108"/>
      <c r="L90" s="108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F90" s="88"/>
      <c r="AH90" s="91"/>
      <c r="AI90" s="92"/>
      <c r="AL90" s="88"/>
      <c r="AN90" s="88"/>
      <c r="AQ90" s="88"/>
      <c r="AR90" s="88"/>
      <c r="AS90" s="88"/>
      <c r="AT90" s="88"/>
      <c r="AU90" s="88"/>
      <c r="AV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93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</row>
    <row r="91" s="87" customFormat="true" ht="14.25" hidden="false" customHeight="false" outlineLevel="0" collapsed="false">
      <c r="A91" s="6"/>
      <c r="B91" s="7"/>
      <c r="C91" s="8"/>
      <c r="E91" s="88"/>
      <c r="F91" s="89"/>
      <c r="G91" s="108"/>
      <c r="I91" s="88"/>
      <c r="J91" s="89"/>
      <c r="K91" s="108"/>
      <c r="L91" s="108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F91" s="88"/>
      <c r="AH91" s="91"/>
      <c r="AI91" s="92"/>
      <c r="AL91" s="88"/>
      <c r="AN91" s="88"/>
      <c r="AQ91" s="88"/>
      <c r="AR91" s="88"/>
      <c r="AS91" s="88"/>
      <c r="AT91" s="88"/>
      <c r="AU91" s="88"/>
      <c r="AV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93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</row>
    <row r="92" s="87" customFormat="true" ht="14.25" hidden="false" customHeight="false" outlineLevel="0" collapsed="false">
      <c r="A92" s="6"/>
      <c r="B92" s="7"/>
      <c r="C92" s="8"/>
      <c r="E92" s="88"/>
      <c r="F92" s="89"/>
      <c r="G92" s="108"/>
      <c r="I92" s="88"/>
      <c r="J92" s="89"/>
      <c r="K92" s="108"/>
      <c r="L92" s="108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F92" s="88"/>
      <c r="AH92" s="91"/>
      <c r="AI92" s="92"/>
      <c r="AL92" s="88"/>
      <c r="AN92" s="88"/>
      <c r="AQ92" s="88"/>
      <c r="AR92" s="88"/>
      <c r="AS92" s="88"/>
      <c r="AT92" s="88"/>
      <c r="AU92" s="88"/>
      <c r="AV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93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</row>
    <row r="93" s="87" customFormat="true" ht="14.25" hidden="false" customHeight="false" outlineLevel="0" collapsed="false">
      <c r="A93" s="6"/>
      <c r="B93" s="7"/>
      <c r="C93" s="8"/>
      <c r="E93" s="88"/>
      <c r="F93" s="89"/>
      <c r="G93" s="108"/>
      <c r="I93" s="88"/>
      <c r="J93" s="89"/>
      <c r="K93" s="108"/>
      <c r="L93" s="108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F93" s="88"/>
      <c r="AH93" s="91"/>
      <c r="AI93" s="92"/>
      <c r="AL93" s="88"/>
      <c r="AN93" s="88"/>
      <c r="AQ93" s="88"/>
      <c r="AR93" s="88"/>
      <c r="AS93" s="88"/>
      <c r="AT93" s="88"/>
      <c r="AU93" s="88"/>
      <c r="AV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93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</row>
    <row r="94" s="87" customFormat="true" ht="14.25" hidden="false" customHeight="false" outlineLevel="0" collapsed="false">
      <c r="A94" s="6"/>
      <c r="B94" s="7"/>
      <c r="C94" s="8"/>
      <c r="E94" s="88"/>
      <c r="F94" s="89"/>
      <c r="G94" s="108"/>
      <c r="I94" s="88"/>
      <c r="J94" s="89"/>
      <c r="K94" s="108"/>
      <c r="L94" s="108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F94" s="88"/>
      <c r="AH94" s="91"/>
      <c r="AI94" s="92"/>
      <c r="AL94" s="88"/>
      <c r="AN94" s="88"/>
      <c r="AQ94" s="88"/>
      <c r="AR94" s="88"/>
      <c r="AS94" s="88"/>
      <c r="AT94" s="88"/>
      <c r="AU94" s="88"/>
      <c r="AV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93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</row>
    <row r="95" s="87" customFormat="true" ht="14.25" hidden="false" customHeight="false" outlineLevel="0" collapsed="false">
      <c r="A95" s="6"/>
      <c r="B95" s="7"/>
      <c r="C95" s="8"/>
      <c r="E95" s="88"/>
      <c r="F95" s="89"/>
      <c r="G95" s="108"/>
      <c r="I95" s="88"/>
      <c r="J95" s="89"/>
      <c r="K95" s="108"/>
      <c r="L95" s="108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F95" s="88"/>
      <c r="AH95" s="91"/>
      <c r="AI95" s="92"/>
      <c r="AL95" s="88"/>
      <c r="AN95" s="88"/>
      <c r="AQ95" s="88"/>
      <c r="AR95" s="88"/>
      <c r="AS95" s="88"/>
      <c r="AT95" s="88"/>
      <c r="AU95" s="88"/>
      <c r="AV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93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</row>
    <row r="96" s="87" customFormat="true" ht="14.25" hidden="false" customHeight="false" outlineLevel="0" collapsed="false">
      <c r="A96" s="6"/>
      <c r="B96" s="7"/>
      <c r="C96" s="8"/>
      <c r="E96" s="88"/>
      <c r="F96" s="89"/>
      <c r="G96" s="108"/>
      <c r="I96" s="88"/>
      <c r="J96" s="89"/>
      <c r="K96" s="108"/>
      <c r="L96" s="108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F96" s="88"/>
      <c r="AH96" s="91"/>
      <c r="AI96" s="92"/>
      <c r="AL96" s="88"/>
      <c r="AN96" s="88"/>
      <c r="AQ96" s="88"/>
      <c r="AR96" s="88"/>
      <c r="AS96" s="88"/>
      <c r="AT96" s="88"/>
      <c r="AU96" s="88"/>
      <c r="AV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93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</row>
    <row r="97" s="87" customFormat="true" ht="14.25" hidden="false" customHeight="false" outlineLevel="0" collapsed="false">
      <c r="A97" s="6"/>
      <c r="B97" s="7"/>
      <c r="C97" s="8"/>
      <c r="E97" s="88"/>
      <c r="F97" s="89"/>
      <c r="G97" s="108"/>
      <c r="I97" s="88"/>
      <c r="J97" s="89"/>
      <c r="K97" s="108"/>
      <c r="L97" s="108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F97" s="88"/>
      <c r="AH97" s="91"/>
      <c r="AI97" s="92"/>
      <c r="AL97" s="88"/>
      <c r="AN97" s="88"/>
      <c r="AQ97" s="88"/>
      <c r="AR97" s="88"/>
      <c r="AS97" s="88"/>
      <c r="AT97" s="88"/>
      <c r="AU97" s="88"/>
      <c r="AV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93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</row>
    <row r="98" s="87" customFormat="true" ht="14.25" hidden="false" customHeight="false" outlineLevel="0" collapsed="false">
      <c r="A98" s="6"/>
      <c r="B98" s="7"/>
      <c r="C98" s="8"/>
      <c r="E98" s="88"/>
      <c r="F98" s="89"/>
      <c r="G98" s="108"/>
      <c r="I98" s="88"/>
      <c r="J98" s="89"/>
      <c r="K98" s="108"/>
      <c r="L98" s="108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F98" s="88"/>
      <c r="AH98" s="91"/>
      <c r="AI98" s="92"/>
      <c r="AL98" s="88"/>
      <c r="AN98" s="88"/>
      <c r="AQ98" s="88"/>
      <c r="AR98" s="88"/>
      <c r="AS98" s="88"/>
      <c r="AT98" s="88"/>
      <c r="AU98" s="88"/>
      <c r="AV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93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</row>
    <row r="99" s="87" customFormat="true" ht="14.25" hidden="false" customHeight="false" outlineLevel="0" collapsed="false">
      <c r="A99" s="6"/>
      <c r="B99" s="7"/>
      <c r="C99" s="8"/>
      <c r="E99" s="88"/>
      <c r="F99" s="89"/>
      <c r="G99" s="108"/>
      <c r="I99" s="88"/>
      <c r="J99" s="89"/>
      <c r="K99" s="108"/>
      <c r="L99" s="108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F99" s="88"/>
      <c r="AH99" s="91"/>
      <c r="AI99" s="92"/>
      <c r="AL99" s="88"/>
      <c r="AN99" s="88"/>
      <c r="AQ99" s="88"/>
      <c r="AR99" s="88"/>
      <c r="AS99" s="88"/>
      <c r="AT99" s="88"/>
      <c r="AU99" s="88"/>
      <c r="AV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93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</row>
    <row r="100" s="87" customFormat="true" ht="14.25" hidden="false" customHeight="false" outlineLevel="0" collapsed="false">
      <c r="A100" s="6"/>
      <c r="B100" s="7"/>
      <c r="C100" s="8"/>
      <c r="E100" s="88"/>
      <c r="F100" s="89"/>
      <c r="G100" s="108"/>
      <c r="I100" s="88"/>
      <c r="J100" s="89"/>
      <c r="K100" s="108"/>
      <c r="L100" s="108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F100" s="88"/>
      <c r="AH100" s="91"/>
      <c r="AI100" s="92"/>
      <c r="AL100" s="88"/>
      <c r="AN100" s="88"/>
      <c r="AQ100" s="88"/>
      <c r="AR100" s="88"/>
      <c r="AS100" s="88"/>
      <c r="AT100" s="88"/>
      <c r="AU100" s="88"/>
      <c r="AV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93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</row>
    <row r="101" s="87" customFormat="true" ht="14.25" hidden="false" customHeight="false" outlineLevel="0" collapsed="false">
      <c r="A101" s="6"/>
      <c r="B101" s="7"/>
      <c r="C101" s="8"/>
      <c r="E101" s="88"/>
      <c r="F101" s="89"/>
      <c r="G101" s="108"/>
      <c r="I101" s="88"/>
      <c r="J101" s="89"/>
      <c r="K101" s="108"/>
      <c r="L101" s="108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F101" s="88"/>
      <c r="AH101" s="91"/>
      <c r="AI101" s="92"/>
      <c r="AL101" s="88"/>
      <c r="AN101" s="88"/>
      <c r="AQ101" s="88"/>
      <c r="AR101" s="88"/>
      <c r="AS101" s="88"/>
      <c r="AT101" s="88"/>
      <c r="AU101" s="88"/>
      <c r="AV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93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</row>
    <row r="102" s="87" customFormat="true" ht="14.25" hidden="false" customHeight="false" outlineLevel="0" collapsed="false">
      <c r="A102" s="6"/>
      <c r="B102" s="7"/>
      <c r="C102" s="8"/>
      <c r="E102" s="88"/>
      <c r="F102" s="89"/>
      <c r="G102" s="108"/>
      <c r="I102" s="88"/>
      <c r="J102" s="89"/>
      <c r="K102" s="108"/>
      <c r="L102" s="108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F102" s="88"/>
      <c r="AH102" s="91"/>
      <c r="AI102" s="92"/>
      <c r="AL102" s="88"/>
      <c r="AN102" s="88"/>
      <c r="AQ102" s="88"/>
      <c r="AR102" s="88"/>
      <c r="AS102" s="88"/>
      <c r="AT102" s="88"/>
      <c r="AU102" s="88"/>
      <c r="AV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93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</row>
    <row r="103" s="87" customFormat="true" ht="14.25" hidden="false" customHeight="false" outlineLevel="0" collapsed="false">
      <c r="A103" s="6"/>
      <c r="B103" s="7"/>
      <c r="C103" s="8"/>
      <c r="E103" s="88"/>
      <c r="F103" s="89"/>
      <c r="G103" s="108"/>
      <c r="I103" s="88"/>
      <c r="J103" s="89"/>
      <c r="K103" s="108"/>
      <c r="L103" s="108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F103" s="88"/>
      <c r="AH103" s="91"/>
      <c r="AI103" s="92"/>
      <c r="AL103" s="88"/>
      <c r="AN103" s="88"/>
      <c r="AQ103" s="88"/>
      <c r="AR103" s="88"/>
      <c r="AS103" s="88"/>
      <c r="AT103" s="88"/>
      <c r="AU103" s="88"/>
      <c r="AV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93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</row>
    <row r="104" s="87" customFormat="true" ht="14.25" hidden="false" customHeight="false" outlineLevel="0" collapsed="false">
      <c r="A104" s="6"/>
      <c r="B104" s="7"/>
      <c r="C104" s="8"/>
      <c r="E104" s="88"/>
      <c r="F104" s="89"/>
      <c r="G104" s="108"/>
      <c r="I104" s="88"/>
      <c r="J104" s="89"/>
      <c r="K104" s="108"/>
      <c r="L104" s="108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F104" s="88"/>
      <c r="AH104" s="91"/>
      <c r="AI104" s="92"/>
      <c r="AL104" s="88"/>
      <c r="AN104" s="88"/>
      <c r="AQ104" s="88"/>
      <c r="AR104" s="88"/>
      <c r="AS104" s="88"/>
      <c r="AT104" s="88"/>
      <c r="AU104" s="88"/>
      <c r="AV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93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</row>
    <row r="105" s="87" customFormat="true" ht="14.25" hidden="false" customHeight="false" outlineLevel="0" collapsed="false">
      <c r="A105" s="6"/>
      <c r="B105" s="7"/>
      <c r="C105" s="8"/>
      <c r="E105" s="88"/>
      <c r="F105" s="89"/>
      <c r="G105" s="108"/>
      <c r="I105" s="88"/>
      <c r="J105" s="89"/>
      <c r="K105" s="108"/>
      <c r="L105" s="108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F105" s="88"/>
      <c r="AH105" s="91"/>
      <c r="AI105" s="92"/>
      <c r="AL105" s="88"/>
      <c r="AN105" s="88"/>
      <c r="AQ105" s="88"/>
      <c r="AR105" s="88"/>
      <c r="AS105" s="88"/>
      <c r="AT105" s="88"/>
      <c r="AU105" s="88"/>
      <c r="AV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93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</row>
    <row r="106" s="87" customFormat="true" ht="14.25" hidden="false" customHeight="false" outlineLevel="0" collapsed="false">
      <c r="A106" s="6"/>
      <c r="B106" s="7"/>
      <c r="C106" s="8"/>
      <c r="E106" s="88"/>
      <c r="F106" s="89"/>
      <c r="G106" s="108"/>
      <c r="I106" s="88"/>
      <c r="J106" s="89"/>
      <c r="K106" s="108"/>
      <c r="L106" s="108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F106" s="88"/>
      <c r="AH106" s="91"/>
      <c r="AI106" s="92"/>
      <c r="AL106" s="88"/>
      <c r="AN106" s="88"/>
      <c r="AQ106" s="88"/>
      <c r="AR106" s="88"/>
      <c r="AS106" s="88"/>
      <c r="AT106" s="88"/>
      <c r="AU106" s="88"/>
      <c r="AV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93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</row>
    <row r="107" s="87" customFormat="true" ht="14.25" hidden="false" customHeight="false" outlineLevel="0" collapsed="false">
      <c r="A107" s="6"/>
      <c r="B107" s="7"/>
      <c r="C107" s="8"/>
      <c r="E107" s="88"/>
      <c r="F107" s="89"/>
      <c r="G107" s="108"/>
      <c r="I107" s="88"/>
      <c r="J107" s="89"/>
      <c r="K107" s="108"/>
      <c r="L107" s="108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F107" s="88"/>
      <c r="AH107" s="91"/>
      <c r="AI107" s="92"/>
      <c r="AL107" s="88"/>
      <c r="AN107" s="88"/>
      <c r="AQ107" s="88"/>
      <c r="AR107" s="88"/>
      <c r="AS107" s="88"/>
      <c r="AT107" s="88"/>
      <c r="AU107" s="88"/>
      <c r="AV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93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</row>
    <row r="108" s="87" customFormat="true" ht="14.25" hidden="false" customHeight="false" outlineLevel="0" collapsed="false">
      <c r="A108" s="6"/>
      <c r="B108" s="7"/>
      <c r="C108" s="8"/>
      <c r="E108" s="88"/>
      <c r="F108" s="89"/>
      <c r="G108" s="108"/>
      <c r="I108" s="88"/>
      <c r="J108" s="89"/>
      <c r="K108" s="108"/>
      <c r="L108" s="108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F108" s="88"/>
      <c r="AH108" s="91"/>
      <c r="AI108" s="92"/>
      <c r="AL108" s="88"/>
      <c r="AN108" s="88"/>
      <c r="AQ108" s="88"/>
      <c r="AR108" s="88"/>
      <c r="AS108" s="88"/>
      <c r="AT108" s="88"/>
      <c r="AU108" s="88"/>
      <c r="AV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93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</row>
    <row r="109" s="87" customFormat="true" ht="14.25" hidden="false" customHeight="false" outlineLevel="0" collapsed="false">
      <c r="A109" s="6"/>
      <c r="B109" s="7"/>
      <c r="C109" s="8"/>
      <c r="E109" s="88"/>
      <c r="F109" s="89"/>
      <c r="G109" s="108"/>
      <c r="I109" s="88"/>
      <c r="J109" s="89"/>
      <c r="K109" s="108"/>
      <c r="L109" s="108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F109" s="88"/>
      <c r="AH109" s="91"/>
      <c r="AI109" s="92"/>
      <c r="AL109" s="88"/>
      <c r="AN109" s="88"/>
      <c r="AQ109" s="88"/>
      <c r="AR109" s="88"/>
      <c r="AS109" s="88"/>
      <c r="AT109" s="88"/>
      <c r="AU109" s="88"/>
      <c r="AV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93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</row>
    <row r="110" s="87" customFormat="true" ht="14.25" hidden="false" customHeight="false" outlineLevel="0" collapsed="false">
      <c r="A110" s="6"/>
      <c r="B110" s="7"/>
      <c r="C110" s="8"/>
      <c r="E110" s="88"/>
      <c r="F110" s="89"/>
      <c r="G110" s="108"/>
      <c r="I110" s="88"/>
      <c r="J110" s="89"/>
      <c r="K110" s="108"/>
      <c r="L110" s="108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F110" s="88"/>
      <c r="AH110" s="91"/>
      <c r="AI110" s="92"/>
      <c r="AL110" s="88"/>
      <c r="AN110" s="88"/>
      <c r="AQ110" s="88"/>
      <c r="AR110" s="88"/>
      <c r="AS110" s="88"/>
      <c r="AT110" s="88"/>
      <c r="AU110" s="88"/>
      <c r="AV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93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</row>
    <row r="111" s="87" customFormat="true" ht="14.25" hidden="false" customHeight="false" outlineLevel="0" collapsed="false">
      <c r="A111" s="6"/>
      <c r="B111" s="7"/>
      <c r="C111" s="8"/>
      <c r="E111" s="88"/>
      <c r="F111" s="89"/>
      <c r="G111" s="108"/>
      <c r="I111" s="88"/>
      <c r="J111" s="89"/>
      <c r="K111" s="108"/>
      <c r="L111" s="108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F111" s="88"/>
      <c r="AH111" s="91"/>
      <c r="AI111" s="92"/>
      <c r="AL111" s="88"/>
      <c r="AN111" s="88"/>
      <c r="AQ111" s="88"/>
      <c r="AR111" s="88"/>
      <c r="AS111" s="88"/>
      <c r="AT111" s="88"/>
      <c r="AU111" s="88"/>
      <c r="AV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93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</row>
    <row r="112" s="87" customFormat="true" ht="14.25" hidden="false" customHeight="false" outlineLevel="0" collapsed="false">
      <c r="A112" s="6"/>
      <c r="B112" s="7"/>
      <c r="C112" s="8"/>
      <c r="E112" s="88"/>
      <c r="F112" s="89"/>
      <c r="G112" s="108"/>
      <c r="I112" s="88"/>
      <c r="J112" s="89"/>
      <c r="K112" s="108"/>
      <c r="L112" s="108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F112" s="88"/>
      <c r="AH112" s="91"/>
      <c r="AI112" s="92"/>
      <c r="AL112" s="88"/>
      <c r="AN112" s="88"/>
      <c r="AQ112" s="88"/>
      <c r="AR112" s="88"/>
      <c r="AS112" s="88"/>
      <c r="AT112" s="88"/>
      <c r="AU112" s="88"/>
      <c r="AV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93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</row>
    <row r="113" s="87" customFormat="true" ht="14.25" hidden="false" customHeight="false" outlineLevel="0" collapsed="false">
      <c r="A113" s="6"/>
      <c r="B113" s="7"/>
      <c r="C113" s="8"/>
      <c r="E113" s="88"/>
      <c r="F113" s="89"/>
      <c r="G113" s="108"/>
      <c r="I113" s="88"/>
      <c r="J113" s="89"/>
      <c r="K113" s="108"/>
      <c r="L113" s="108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F113" s="88"/>
      <c r="AH113" s="91"/>
      <c r="AI113" s="92"/>
      <c r="AL113" s="88"/>
      <c r="AN113" s="88"/>
      <c r="AQ113" s="88"/>
      <c r="AR113" s="88"/>
      <c r="AS113" s="88"/>
      <c r="AT113" s="88"/>
      <c r="AU113" s="88"/>
      <c r="AV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93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</row>
    <row r="114" s="87" customFormat="true" ht="14.25" hidden="false" customHeight="false" outlineLevel="0" collapsed="false">
      <c r="A114" s="6"/>
      <c r="B114" s="7"/>
      <c r="C114" s="8"/>
      <c r="E114" s="88"/>
      <c r="F114" s="89"/>
      <c r="G114" s="108"/>
      <c r="I114" s="88"/>
      <c r="J114" s="89"/>
      <c r="K114" s="108"/>
      <c r="L114" s="108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F114" s="88"/>
      <c r="AH114" s="91"/>
      <c r="AI114" s="92"/>
      <c r="AL114" s="88"/>
      <c r="AN114" s="88"/>
      <c r="AQ114" s="88"/>
      <c r="AR114" s="88"/>
      <c r="AS114" s="88"/>
      <c r="AT114" s="88"/>
      <c r="AU114" s="88"/>
      <c r="AV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93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</row>
    <row r="115" s="87" customFormat="true" ht="14.25" hidden="false" customHeight="false" outlineLevel="0" collapsed="false">
      <c r="A115" s="6"/>
      <c r="B115" s="7"/>
      <c r="C115" s="8"/>
      <c r="E115" s="88"/>
      <c r="F115" s="89"/>
      <c r="G115" s="108"/>
      <c r="I115" s="88"/>
      <c r="J115" s="89"/>
      <c r="K115" s="108"/>
      <c r="L115" s="108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F115" s="88"/>
      <c r="AH115" s="91"/>
      <c r="AI115" s="92"/>
      <c r="AL115" s="88"/>
      <c r="AN115" s="88"/>
      <c r="AQ115" s="88"/>
      <c r="AR115" s="88"/>
      <c r="AS115" s="88"/>
      <c r="AT115" s="88"/>
      <c r="AU115" s="88"/>
      <c r="AV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93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</row>
    <row r="116" s="87" customFormat="true" ht="14.25" hidden="false" customHeight="false" outlineLevel="0" collapsed="false">
      <c r="A116" s="6"/>
      <c r="B116" s="7"/>
      <c r="C116" s="8"/>
      <c r="E116" s="88"/>
      <c r="F116" s="89"/>
      <c r="G116" s="108"/>
      <c r="I116" s="88"/>
      <c r="J116" s="89"/>
      <c r="K116" s="108"/>
      <c r="L116" s="108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F116" s="88"/>
      <c r="AH116" s="91"/>
      <c r="AI116" s="92"/>
      <c r="AL116" s="88"/>
      <c r="AN116" s="88"/>
      <c r="AQ116" s="88"/>
      <c r="AR116" s="88"/>
      <c r="AS116" s="88"/>
      <c r="AT116" s="88"/>
      <c r="AU116" s="88"/>
      <c r="AV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93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</row>
    <row r="117" s="87" customFormat="true" ht="14.25" hidden="false" customHeight="false" outlineLevel="0" collapsed="false">
      <c r="A117" s="6"/>
      <c r="B117" s="7"/>
      <c r="C117" s="8"/>
      <c r="E117" s="88"/>
      <c r="F117" s="89"/>
      <c r="G117" s="108"/>
      <c r="I117" s="88"/>
      <c r="J117" s="89"/>
      <c r="K117" s="108"/>
      <c r="L117" s="108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F117" s="88"/>
      <c r="AH117" s="91"/>
      <c r="AI117" s="92"/>
      <c r="AL117" s="88"/>
      <c r="AN117" s="88"/>
      <c r="AQ117" s="88"/>
      <c r="AR117" s="88"/>
      <c r="AS117" s="88"/>
      <c r="AT117" s="88"/>
      <c r="AU117" s="88"/>
      <c r="AV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93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</row>
    <row r="118" s="87" customFormat="true" ht="14.25" hidden="false" customHeight="false" outlineLevel="0" collapsed="false">
      <c r="A118" s="6"/>
      <c r="B118" s="7"/>
      <c r="C118" s="8"/>
      <c r="E118" s="88"/>
      <c r="F118" s="89"/>
      <c r="G118" s="108"/>
      <c r="I118" s="88"/>
      <c r="J118" s="89"/>
      <c r="K118" s="108"/>
      <c r="L118" s="108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F118" s="88"/>
      <c r="AH118" s="91"/>
      <c r="AI118" s="92"/>
      <c r="AL118" s="88"/>
      <c r="AN118" s="88"/>
      <c r="AQ118" s="88"/>
      <c r="AR118" s="88"/>
      <c r="AS118" s="88"/>
      <c r="AT118" s="88"/>
      <c r="AU118" s="88"/>
      <c r="AV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93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</row>
    <row r="119" s="87" customFormat="true" ht="14.25" hidden="false" customHeight="false" outlineLevel="0" collapsed="false">
      <c r="A119" s="6"/>
      <c r="B119" s="7"/>
      <c r="C119" s="8"/>
      <c r="E119" s="88"/>
      <c r="F119" s="89"/>
      <c r="G119" s="108"/>
      <c r="I119" s="88"/>
      <c r="J119" s="89"/>
      <c r="K119" s="108"/>
      <c r="L119" s="108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F119" s="88"/>
      <c r="AH119" s="91"/>
      <c r="AI119" s="92"/>
      <c r="AL119" s="88"/>
      <c r="AN119" s="88"/>
      <c r="AQ119" s="88"/>
      <c r="AR119" s="88"/>
      <c r="AS119" s="88"/>
      <c r="AT119" s="88"/>
      <c r="AU119" s="88"/>
      <c r="AV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93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</row>
    <row r="120" s="87" customFormat="true" ht="14.25" hidden="false" customHeight="false" outlineLevel="0" collapsed="false">
      <c r="A120" s="6"/>
      <c r="B120" s="7"/>
      <c r="C120" s="8"/>
      <c r="E120" s="88"/>
      <c r="F120" s="89"/>
      <c r="G120" s="108"/>
      <c r="I120" s="88"/>
      <c r="J120" s="89"/>
      <c r="K120" s="108"/>
      <c r="L120" s="108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F120" s="88"/>
      <c r="AH120" s="91"/>
      <c r="AI120" s="92"/>
      <c r="AL120" s="88"/>
      <c r="AN120" s="88"/>
      <c r="AQ120" s="88"/>
      <c r="AR120" s="88"/>
      <c r="AS120" s="88"/>
      <c r="AT120" s="88"/>
      <c r="AU120" s="88"/>
      <c r="AV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93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</row>
    <row r="121" s="87" customFormat="true" ht="14.25" hidden="false" customHeight="false" outlineLevel="0" collapsed="false">
      <c r="A121" s="6"/>
      <c r="B121" s="7"/>
      <c r="C121" s="8"/>
      <c r="E121" s="88"/>
      <c r="F121" s="89"/>
      <c r="G121" s="108"/>
      <c r="I121" s="88"/>
      <c r="J121" s="89"/>
      <c r="K121" s="108"/>
      <c r="L121" s="108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F121" s="88"/>
      <c r="AH121" s="91"/>
      <c r="AI121" s="92"/>
      <c r="AL121" s="88"/>
      <c r="AN121" s="88"/>
      <c r="AQ121" s="88"/>
      <c r="AR121" s="88"/>
      <c r="AS121" s="88"/>
      <c r="AT121" s="88"/>
      <c r="AU121" s="88"/>
      <c r="AV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93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</row>
    <row r="122" s="87" customFormat="true" ht="14.25" hidden="false" customHeight="false" outlineLevel="0" collapsed="false">
      <c r="A122" s="6"/>
      <c r="B122" s="7"/>
      <c r="C122" s="8"/>
      <c r="E122" s="88"/>
      <c r="F122" s="89"/>
      <c r="G122" s="108"/>
      <c r="I122" s="88"/>
      <c r="J122" s="89"/>
      <c r="K122" s="108"/>
      <c r="L122" s="108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F122" s="88"/>
      <c r="AH122" s="91"/>
      <c r="AI122" s="92"/>
      <c r="AL122" s="88"/>
      <c r="AN122" s="88"/>
      <c r="AQ122" s="88"/>
      <c r="AR122" s="88"/>
      <c r="AS122" s="88"/>
      <c r="AT122" s="88"/>
      <c r="AU122" s="88"/>
      <c r="AV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93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</row>
    <row r="123" s="87" customFormat="true" ht="14.25" hidden="false" customHeight="false" outlineLevel="0" collapsed="false">
      <c r="A123" s="6"/>
      <c r="B123" s="7"/>
      <c r="C123" s="8"/>
      <c r="E123" s="88"/>
      <c r="F123" s="89"/>
      <c r="G123" s="108"/>
      <c r="I123" s="88"/>
      <c r="J123" s="89"/>
      <c r="K123" s="108"/>
      <c r="L123" s="108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F123" s="88"/>
      <c r="AH123" s="91"/>
      <c r="AI123" s="92"/>
      <c r="AL123" s="88"/>
      <c r="AN123" s="88"/>
      <c r="AQ123" s="88"/>
      <c r="AR123" s="88"/>
      <c r="AS123" s="88"/>
      <c r="AT123" s="88"/>
      <c r="AU123" s="88"/>
      <c r="AV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93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</row>
    <row r="124" s="87" customFormat="true" ht="14.25" hidden="false" customHeight="false" outlineLevel="0" collapsed="false">
      <c r="A124" s="6"/>
      <c r="B124" s="7"/>
      <c r="C124" s="8"/>
      <c r="E124" s="88"/>
      <c r="F124" s="89"/>
      <c r="G124" s="108"/>
      <c r="I124" s="88"/>
      <c r="J124" s="89"/>
      <c r="K124" s="108"/>
      <c r="L124" s="108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F124" s="88"/>
      <c r="AH124" s="91"/>
      <c r="AI124" s="92"/>
      <c r="AL124" s="88"/>
      <c r="AN124" s="88"/>
      <c r="AQ124" s="88"/>
      <c r="AR124" s="88"/>
      <c r="AS124" s="88"/>
      <c r="AT124" s="88"/>
      <c r="AU124" s="88"/>
      <c r="AV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93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</row>
    <row r="125" s="87" customFormat="true" ht="14.25" hidden="false" customHeight="false" outlineLevel="0" collapsed="false">
      <c r="A125" s="6"/>
      <c r="B125" s="7"/>
      <c r="C125" s="8"/>
      <c r="E125" s="88"/>
      <c r="F125" s="89"/>
      <c r="G125" s="108"/>
      <c r="I125" s="88"/>
      <c r="J125" s="89"/>
      <c r="K125" s="108"/>
      <c r="L125" s="108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F125" s="88"/>
      <c r="AH125" s="91"/>
      <c r="AI125" s="92"/>
      <c r="AL125" s="88"/>
      <c r="AN125" s="88"/>
      <c r="AQ125" s="88"/>
      <c r="AR125" s="88"/>
      <c r="AS125" s="88"/>
      <c r="AT125" s="88"/>
      <c r="AU125" s="88"/>
      <c r="AV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93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</row>
    <row r="126" s="87" customFormat="true" ht="14.25" hidden="false" customHeight="false" outlineLevel="0" collapsed="false">
      <c r="A126" s="6"/>
      <c r="B126" s="7"/>
      <c r="C126" s="8"/>
      <c r="E126" s="88"/>
      <c r="F126" s="89"/>
      <c r="G126" s="108"/>
      <c r="I126" s="88"/>
      <c r="J126" s="89"/>
      <c r="K126" s="108"/>
      <c r="L126" s="108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F126" s="88"/>
      <c r="AH126" s="91"/>
      <c r="AI126" s="92"/>
      <c r="AL126" s="88"/>
      <c r="AN126" s="88"/>
      <c r="AQ126" s="88"/>
      <c r="AR126" s="88"/>
      <c r="AS126" s="88"/>
      <c r="AT126" s="88"/>
      <c r="AU126" s="88"/>
      <c r="AV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93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</row>
    <row r="127" s="87" customFormat="true" ht="14.25" hidden="false" customHeight="false" outlineLevel="0" collapsed="false">
      <c r="A127" s="6"/>
      <c r="B127" s="7"/>
      <c r="C127" s="8"/>
      <c r="E127" s="88"/>
      <c r="F127" s="89"/>
      <c r="G127" s="108"/>
      <c r="I127" s="88"/>
      <c r="J127" s="89"/>
      <c r="K127" s="108"/>
      <c r="L127" s="108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F127" s="88"/>
      <c r="AH127" s="91"/>
      <c r="AI127" s="92"/>
      <c r="AL127" s="88"/>
      <c r="AN127" s="88"/>
      <c r="AQ127" s="88"/>
      <c r="AR127" s="88"/>
      <c r="AS127" s="88"/>
      <c r="AT127" s="88"/>
      <c r="AU127" s="88"/>
      <c r="AV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93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</row>
    <row r="128" s="87" customFormat="true" ht="14.25" hidden="false" customHeight="false" outlineLevel="0" collapsed="false">
      <c r="A128" s="6"/>
      <c r="B128" s="7"/>
      <c r="C128" s="8"/>
      <c r="E128" s="88"/>
      <c r="F128" s="89"/>
      <c r="G128" s="108"/>
      <c r="I128" s="88"/>
      <c r="J128" s="89"/>
      <c r="K128" s="108"/>
      <c r="L128" s="108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F128" s="88"/>
      <c r="AH128" s="91"/>
      <c r="AI128" s="92"/>
      <c r="AL128" s="88"/>
      <c r="AN128" s="88"/>
      <c r="AQ128" s="88"/>
      <c r="AR128" s="88"/>
      <c r="AS128" s="88"/>
      <c r="AT128" s="88"/>
      <c r="AU128" s="88"/>
      <c r="AV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93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</row>
    <row r="129" s="87" customFormat="true" ht="14.25" hidden="false" customHeight="false" outlineLevel="0" collapsed="false">
      <c r="A129" s="6"/>
      <c r="B129" s="7"/>
      <c r="C129" s="8"/>
      <c r="E129" s="88"/>
      <c r="F129" s="89"/>
      <c r="G129" s="108"/>
      <c r="I129" s="88"/>
      <c r="J129" s="89"/>
      <c r="K129" s="108"/>
      <c r="L129" s="108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F129" s="88"/>
      <c r="AH129" s="91"/>
      <c r="AI129" s="92"/>
      <c r="AL129" s="88"/>
      <c r="AN129" s="88"/>
      <c r="AQ129" s="88"/>
      <c r="AR129" s="88"/>
      <c r="AS129" s="88"/>
      <c r="AT129" s="88"/>
      <c r="AU129" s="88"/>
      <c r="AV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93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</row>
    <row r="130" s="87" customFormat="true" ht="14.25" hidden="false" customHeight="false" outlineLevel="0" collapsed="false">
      <c r="A130" s="6"/>
      <c r="B130" s="7"/>
      <c r="C130" s="8"/>
      <c r="E130" s="88"/>
      <c r="F130" s="89"/>
      <c r="G130" s="108"/>
      <c r="I130" s="88"/>
      <c r="J130" s="89"/>
      <c r="K130" s="108"/>
      <c r="L130" s="108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F130" s="88"/>
      <c r="AH130" s="91"/>
      <c r="AI130" s="92"/>
      <c r="AL130" s="88"/>
      <c r="AN130" s="88"/>
      <c r="AQ130" s="88"/>
      <c r="AR130" s="88"/>
      <c r="AS130" s="88"/>
      <c r="AT130" s="88"/>
      <c r="AU130" s="88"/>
      <c r="AV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93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</row>
    <row r="131" s="87" customFormat="true" ht="14.25" hidden="false" customHeight="false" outlineLevel="0" collapsed="false">
      <c r="A131" s="6"/>
      <c r="B131" s="7"/>
      <c r="C131" s="8"/>
      <c r="E131" s="88"/>
      <c r="F131" s="89"/>
      <c r="G131" s="108"/>
      <c r="I131" s="88"/>
      <c r="J131" s="89"/>
      <c r="K131" s="108"/>
      <c r="L131" s="108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F131" s="88"/>
      <c r="AH131" s="91"/>
      <c r="AI131" s="92"/>
      <c r="AL131" s="88"/>
      <c r="AN131" s="88"/>
      <c r="AQ131" s="88"/>
      <c r="AR131" s="88"/>
      <c r="AS131" s="88"/>
      <c r="AT131" s="88"/>
      <c r="AU131" s="88"/>
      <c r="AV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93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</row>
    <row r="132" s="87" customFormat="true" ht="14.25" hidden="false" customHeight="false" outlineLevel="0" collapsed="false">
      <c r="A132" s="6"/>
      <c r="B132" s="7"/>
      <c r="C132" s="8"/>
      <c r="E132" s="88"/>
      <c r="F132" s="89"/>
      <c r="G132" s="108"/>
      <c r="I132" s="88"/>
      <c r="J132" s="89"/>
      <c r="K132" s="108"/>
      <c r="L132" s="108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F132" s="88"/>
      <c r="AH132" s="91"/>
      <c r="AI132" s="92"/>
      <c r="AL132" s="88"/>
      <c r="AN132" s="88"/>
      <c r="AQ132" s="88"/>
      <c r="AR132" s="88"/>
      <c r="AS132" s="88"/>
      <c r="AT132" s="88"/>
      <c r="AU132" s="88"/>
      <c r="AV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93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</row>
    <row r="133" s="87" customFormat="true" ht="14.25" hidden="false" customHeight="false" outlineLevel="0" collapsed="false">
      <c r="A133" s="6"/>
      <c r="B133" s="7"/>
      <c r="C133" s="8"/>
      <c r="E133" s="88"/>
      <c r="F133" s="89"/>
      <c r="G133" s="108"/>
      <c r="I133" s="88"/>
      <c r="J133" s="89"/>
      <c r="K133" s="108"/>
      <c r="L133" s="108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F133" s="88"/>
      <c r="AH133" s="91"/>
      <c r="AI133" s="92"/>
      <c r="AL133" s="88"/>
      <c r="AN133" s="88"/>
      <c r="AQ133" s="88"/>
      <c r="AR133" s="88"/>
      <c r="AS133" s="88"/>
      <c r="AT133" s="88"/>
      <c r="AU133" s="88"/>
      <c r="AV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93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</row>
    <row r="134" s="87" customFormat="true" ht="14.25" hidden="false" customHeight="false" outlineLevel="0" collapsed="false">
      <c r="A134" s="6"/>
      <c r="B134" s="7"/>
      <c r="C134" s="8"/>
      <c r="E134" s="88"/>
      <c r="F134" s="89"/>
      <c r="G134" s="108"/>
      <c r="I134" s="88"/>
      <c r="J134" s="89"/>
      <c r="K134" s="108"/>
      <c r="L134" s="108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F134" s="88"/>
      <c r="AH134" s="91"/>
      <c r="AI134" s="92"/>
      <c r="AL134" s="88"/>
      <c r="AN134" s="88"/>
      <c r="AQ134" s="88"/>
      <c r="AR134" s="88"/>
      <c r="AS134" s="88"/>
      <c r="AT134" s="88"/>
      <c r="AU134" s="88"/>
      <c r="AV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93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</row>
    <row r="135" s="87" customFormat="true" ht="14.25" hidden="false" customHeight="false" outlineLevel="0" collapsed="false">
      <c r="A135" s="6"/>
      <c r="B135" s="7"/>
      <c r="C135" s="8"/>
      <c r="E135" s="88"/>
      <c r="F135" s="89"/>
      <c r="G135" s="108"/>
      <c r="I135" s="88"/>
      <c r="J135" s="89"/>
      <c r="K135" s="108"/>
      <c r="L135" s="108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F135" s="88"/>
      <c r="AH135" s="91"/>
      <c r="AI135" s="92"/>
      <c r="AL135" s="88"/>
      <c r="AN135" s="88"/>
      <c r="AQ135" s="88"/>
      <c r="AR135" s="88"/>
      <c r="AS135" s="88"/>
      <c r="AT135" s="88"/>
      <c r="AU135" s="88"/>
      <c r="AV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93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</row>
    <row r="136" s="87" customFormat="true" ht="14.25" hidden="false" customHeight="false" outlineLevel="0" collapsed="false">
      <c r="A136" s="6"/>
      <c r="B136" s="7"/>
      <c r="C136" s="8"/>
      <c r="E136" s="88"/>
      <c r="F136" s="89"/>
      <c r="G136" s="108"/>
      <c r="I136" s="88"/>
      <c r="J136" s="89"/>
      <c r="K136" s="108"/>
      <c r="L136" s="108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F136" s="88"/>
      <c r="AH136" s="91"/>
      <c r="AI136" s="92"/>
      <c r="AL136" s="88"/>
      <c r="AN136" s="88"/>
      <c r="AQ136" s="88"/>
      <c r="AR136" s="88"/>
      <c r="AS136" s="88"/>
      <c r="AT136" s="88"/>
      <c r="AU136" s="88"/>
      <c r="AV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93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</row>
    <row r="137" s="87" customFormat="true" ht="14.25" hidden="false" customHeight="false" outlineLevel="0" collapsed="false">
      <c r="A137" s="6"/>
      <c r="B137" s="7"/>
      <c r="C137" s="8"/>
      <c r="E137" s="88"/>
      <c r="F137" s="89"/>
      <c r="G137" s="108"/>
      <c r="I137" s="88"/>
      <c r="J137" s="89"/>
      <c r="K137" s="108"/>
      <c r="L137" s="108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F137" s="88"/>
      <c r="AH137" s="91"/>
      <c r="AI137" s="92"/>
      <c r="AL137" s="88"/>
      <c r="AN137" s="88"/>
      <c r="AQ137" s="88"/>
      <c r="AR137" s="88"/>
      <c r="AS137" s="88"/>
      <c r="AT137" s="88"/>
      <c r="AU137" s="88"/>
      <c r="AV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93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</row>
    <row r="138" s="87" customFormat="true" ht="14.25" hidden="false" customHeight="false" outlineLevel="0" collapsed="false">
      <c r="A138" s="6"/>
      <c r="B138" s="7"/>
      <c r="C138" s="8"/>
      <c r="E138" s="88"/>
      <c r="F138" s="89"/>
      <c r="G138" s="108"/>
      <c r="I138" s="88"/>
      <c r="J138" s="89"/>
      <c r="K138" s="108"/>
      <c r="L138" s="108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F138" s="88"/>
      <c r="AH138" s="91"/>
      <c r="AI138" s="92"/>
      <c r="AL138" s="88"/>
      <c r="AN138" s="88"/>
      <c r="AQ138" s="88"/>
      <c r="AR138" s="88"/>
      <c r="AS138" s="88"/>
      <c r="AT138" s="88"/>
      <c r="AU138" s="88"/>
      <c r="AV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93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</row>
    <row r="139" s="87" customFormat="true" ht="14.25" hidden="false" customHeight="false" outlineLevel="0" collapsed="false">
      <c r="A139" s="6"/>
      <c r="B139" s="7"/>
      <c r="C139" s="8"/>
      <c r="E139" s="88"/>
      <c r="F139" s="89"/>
      <c r="G139" s="108"/>
      <c r="I139" s="88"/>
      <c r="J139" s="89"/>
      <c r="K139" s="108"/>
      <c r="L139" s="108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F139" s="88"/>
      <c r="AH139" s="91"/>
      <c r="AI139" s="92"/>
      <c r="AL139" s="88"/>
      <c r="AN139" s="88"/>
      <c r="AQ139" s="88"/>
      <c r="AR139" s="88"/>
      <c r="AS139" s="88"/>
      <c r="AT139" s="88"/>
      <c r="AU139" s="88"/>
      <c r="AV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93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</row>
    <row r="140" s="87" customFormat="true" ht="14.25" hidden="false" customHeight="false" outlineLevel="0" collapsed="false">
      <c r="A140" s="6"/>
      <c r="B140" s="7"/>
      <c r="C140" s="8"/>
      <c r="E140" s="88"/>
      <c r="F140" s="89"/>
      <c r="G140" s="108"/>
      <c r="I140" s="88"/>
      <c r="J140" s="89"/>
      <c r="K140" s="108"/>
      <c r="L140" s="108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F140" s="88"/>
      <c r="AH140" s="91"/>
      <c r="AI140" s="92"/>
      <c r="AL140" s="88"/>
      <c r="AN140" s="88"/>
      <c r="AQ140" s="88"/>
      <c r="AR140" s="88"/>
      <c r="AS140" s="88"/>
      <c r="AT140" s="88"/>
      <c r="AU140" s="88"/>
      <c r="AV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93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</row>
    <row r="141" s="87" customFormat="true" ht="14.25" hidden="false" customHeight="false" outlineLevel="0" collapsed="false">
      <c r="A141" s="6"/>
      <c r="B141" s="7"/>
      <c r="C141" s="8"/>
      <c r="E141" s="88"/>
      <c r="F141" s="89"/>
      <c r="G141" s="108"/>
      <c r="I141" s="88"/>
      <c r="J141" s="89"/>
      <c r="K141" s="108"/>
      <c r="L141" s="108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F141" s="88"/>
      <c r="AH141" s="91"/>
      <c r="AI141" s="92"/>
      <c r="AL141" s="88"/>
      <c r="AN141" s="88"/>
      <c r="AQ141" s="88"/>
      <c r="AR141" s="88"/>
      <c r="AS141" s="88"/>
      <c r="AT141" s="88"/>
      <c r="AU141" s="88"/>
      <c r="AV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93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</row>
    <row r="142" s="87" customFormat="true" ht="14.25" hidden="false" customHeight="false" outlineLevel="0" collapsed="false">
      <c r="A142" s="6"/>
      <c r="B142" s="7"/>
      <c r="C142" s="8"/>
      <c r="E142" s="88"/>
      <c r="F142" s="89"/>
      <c r="G142" s="108"/>
      <c r="I142" s="88"/>
      <c r="J142" s="89"/>
      <c r="K142" s="108"/>
      <c r="L142" s="108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F142" s="88"/>
      <c r="AH142" s="91"/>
      <c r="AI142" s="92"/>
      <c r="AL142" s="88"/>
      <c r="AN142" s="88"/>
      <c r="AQ142" s="88"/>
      <c r="AR142" s="88"/>
      <c r="AS142" s="88"/>
      <c r="AT142" s="88"/>
      <c r="AU142" s="88"/>
      <c r="AV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93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</row>
    <row r="143" s="87" customFormat="true" ht="14.25" hidden="false" customHeight="false" outlineLevel="0" collapsed="false">
      <c r="A143" s="6"/>
      <c r="B143" s="7"/>
      <c r="C143" s="8"/>
      <c r="E143" s="88"/>
      <c r="F143" s="89"/>
      <c r="G143" s="108"/>
      <c r="I143" s="88"/>
      <c r="J143" s="89"/>
      <c r="K143" s="108"/>
      <c r="L143" s="108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F143" s="88"/>
      <c r="AH143" s="91"/>
      <c r="AI143" s="92"/>
      <c r="AL143" s="88"/>
      <c r="AN143" s="88"/>
      <c r="AQ143" s="88"/>
      <c r="AR143" s="88"/>
      <c r="AS143" s="88"/>
      <c r="AT143" s="88"/>
      <c r="AU143" s="88"/>
      <c r="AV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93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</row>
    <row r="144" s="87" customFormat="true" ht="14.25" hidden="false" customHeight="false" outlineLevel="0" collapsed="false">
      <c r="A144" s="6"/>
      <c r="B144" s="7"/>
      <c r="C144" s="8"/>
      <c r="E144" s="88"/>
      <c r="F144" s="89"/>
      <c r="G144" s="108"/>
      <c r="I144" s="88"/>
      <c r="J144" s="89"/>
      <c r="K144" s="108"/>
      <c r="L144" s="108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F144" s="88"/>
      <c r="AH144" s="91"/>
      <c r="AI144" s="92"/>
      <c r="AL144" s="88"/>
      <c r="AN144" s="88"/>
      <c r="AQ144" s="88"/>
      <c r="AR144" s="88"/>
      <c r="AS144" s="88"/>
      <c r="AT144" s="88"/>
      <c r="AU144" s="88"/>
      <c r="AV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93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</row>
    <row r="145" s="87" customFormat="true" ht="14.25" hidden="false" customHeight="false" outlineLevel="0" collapsed="false">
      <c r="A145" s="6"/>
      <c r="B145" s="7"/>
      <c r="C145" s="8"/>
      <c r="E145" s="88"/>
      <c r="F145" s="89"/>
      <c r="G145" s="108"/>
      <c r="I145" s="88"/>
      <c r="J145" s="89"/>
      <c r="K145" s="108"/>
      <c r="L145" s="108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F145" s="88"/>
      <c r="AH145" s="91"/>
      <c r="AI145" s="92"/>
      <c r="AL145" s="88"/>
      <c r="AN145" s="88"/>
      <c r="AQ145" s="88"/>
      <c r="AR145" s="88"/>
      <c r="AS145" s="88"/>
      <c r="AT145" s="88"/>
      <c r="AU145" s="88"/>
      <c r="AV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93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</row>
    <row r="146" s="87" customFormat="true" ht="14.25" hidden="false" customHeight="false" outlineLevel="0" collapsed="false">
      <c r="A146" s="6"/>
      <c r="B146" s="7"/>
      <c r="C146" s="8"/>
      <c r="E146" s="88"/>
      <c r="F146" s="89"/>
      <c r="G146" s="108"/>
      <c r="I146" s="88"/>
      <c r="J146" s="89"/>
      <c r="K146" s="108"/>
      <c r="L146" s="108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F146" s="88"/>
      <c r="AH146" s="91"/>
      <c r="AI146" s="92"/>
      <c r="AL146" s="88"/>
      <c r="AN146" s="88"/>
      <c r="AQ146" s="88"/>
      <c r="AR146" s="88"/>
      <c r="AS146" s="88"/>
      <c r="AT146" s="88"/>
      <c r="AU146" s="88"/>
      <c r="AV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93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</row>
    <row r="147" s="87" customFormat="true" ht="14.25" hidden="false" customHeight="false" outlineLevel="0" collapsed="false">
      <c r="A147" s="6"/>
      <c r="B147" s="7"/>
      <c r="C147" s="8"/>
      <c r="E147" s="88"/>
      <c r="F147" s="89"/>
      <c r="G147" s="108"/>
      <c r="I147" s="88"/>
      <c r="J147" s="89"/>
      <c r="K147" s="108"/>
      <c r="L147" s="108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F147" s="88"/>
      <c r="AH147" s="91"/>
      <c r="AI147" s="92"/>
      <c r="AL147" s="88"/>
      <c r="AN147" s="88"/>
      <c r="AQ147" s="88"/>
      <c r="AR147" s="88"/>
      <c r="AS147" s="88"/>
      <c r="AT147" s="88"/>
      <c r="AU147" s="88"/>
      <c r="AV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93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</row>
    <row r="148" s="87" customFormat="true" ht="14.25" hidden="false" customHeight="false" outlineLevel="0" collapsed="false">
      <c r="A148" s="6"/>
      <c r="B148" s="7"/>
      <c r="C148" s="8"/>
      <c r="E148" s="88"/>
      <c r="F148" s="89"/>
      <c r="G148" s="108"/>
      <c r="I148" s="88"/>
      <c r="J148" s="89"/>
      <c r="K148" s="108"/>
      <c r="L148" s="108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F148" s="88"/>
      <c r="AH148" s="91"/>
      <c r="AI148" s="92"/>
      <c r="AL148" s="88"/>
      <c r="AN148" s="88"/>
      <c r="AQ148" s="88"/>
      <c r="AR148" s="88"/>
      <c r="AS148" s="88"/>
      <c r="AT148" s="88"/>
      <c r="AU148" s="88"/>
      <c r="AV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93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</row>
    <row r="149" s="87" customFormat="true" ht="14.25" hidden="false" customHeight="false" outlineLevel="0" collapsed="false">
      <c r="A149" s="6"/>
      <c r="B149" s="7"/>
      <c r="C149" s="8"/>
      <c r="E149" s="88"/>
      <c r="F149" s="89"/>
      <c r="G149" s="108"/>
      <c r="I149" s="88"/>
      <c r="J149" s="89"/>
      <c r="K149" s="108"/>
      <c r="L149" s="108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F149" s="88"/>
      <c r="AH149" s="91"/>
      <c r="AI149" s="92"/>
      <c r="AL149" s="88"/>
      <c r="AN149" s="88"/>
      <c r="AQ149" s="88"/>
      <c r="AR149" s="88"/>
      <c r="AS149" s="88"/>
      <c r="AT149" s="88"/>
      <c r="AU149" s="88"/>
      <c r="AV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93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</row>
    <row r="150" s="87" customFormat="true" ht="14.25" hidden="false" customHeight="false" outlineLevel="0" collapsed="false">
      <c r="A150" s="6"/>
      <c r="B150" s="7"/>
      <c r="C150" s="8"/>
      <c r="E150" s="88"/>
      <c r="F150" s="89"/>
      <c r="G150" s="108"/>
      <c r="I150" s="88"/>
      <c r="J150" s="89"/>
      <c r="K150" s="108"/>
      <c r="L150" s="108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F150" s="88"/>
      <c r="AH150" s="91"/>
      <c r="AI150" s="92"/>
      <c r="AL150" s="88"/>
      <c r="AN150" s="88"/>
      <c r="AQ150" s="88"/>
      <c r="AR150" s="88"/>
      <c r="AS150" s="88"/>
      <c r="AT150" s="88"/>
      <c r="AU150" s="88"/>
      <c r="AV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93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</row>
    <row r="151" s="87" customFormat="true" ht="14.25" hidden="false" customHeight="false" outlineLevel="0" collapsed="false">
      <c r="A151" s="6"/>
      <c r="B151" s="7"/>
      <c r="C151" s="8"/>
      <c r="E151" s="88"/>
      <c r="F151" s="89"/>
      <c r="G151" s="108"/>
      <c r="I151" s="88"/>
      <c r="J151" s="89"/>
      <c r="K151" s="108"/>
      <c r="L151" s="108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F151" s="88"/>
      <c r="AH151" s="91"/>
      <c r="AI151" s="92"/>
      <c r="AL151" s="88"/>
      <c r="AN151" s="88"/>
      <c r="AQ151" s="88"/>
      <c r="AR151" s="88"/>
      <c r="AS151" s="88"/>
      <c r="AT151" s="88"/>
      <c r="AU151" s="88"/>
      <c r="AV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93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</row>
    <row r="152" s="87" customFormat="true" ht="14.25" hidden="false" customHeight="false" outlineLevel="0" collapsed="false">
      <c r="A152" s="6"/>
      <c r="B152" s="7"/>
      <c r="C152" s="8"/>
      <c r="E152" s="88"/>
      <c r="F152" s="89"/>
      <c r="G152" s="108"/>
      <c r="I152" s="88"/>
      <c r="J152" s="89"/>
      <c r="K152" s="108"/>
      <c r="L152" s="108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F152" s="88"/>
      <c r="AH152" s="91"/>
      <c r="AI152" s="92"/>
      <c r="AL152" s="88"/>
      <c r="AN152" s="88"/>
      <c r="AQ152" s="88"/>
      <c r="AR152" s="88"/>
      <c r="AS152" s="88"/>
      <c r="AT152" s="88"/>
      <c r="AU152" s="88"/>
      <c r="AV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93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</row>
    <row r="153" s="87" customFormat="true" ht="14.25" hidden="false" customHeight="false" outlineLevel="0" collapsed="false">
      <c r="A153" s="6"/>
      <c r="B153" s="7"/>
      <c r="C153" s="8"/>
      <c r="E153" s="88"/>
      <c r="F153" s="89"/>
      <c r="G153" s="108"/>
      <c r="I153" s="88"/>
      <c r="J153" s="89"/>
      <c r="K153" s="108"/>
      <c r="L153" s="108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F153" s="88"/>
      <c r="AH153" s="91"/>
      <c r="AI153" s="92"/>
      <c r="AL153" s="88"/>
      <c r="AN153" s="88"/>
      <c r="AQ153" s="88"/>
      <c r="AR153" s="88"/>
      <c r="AS153" s="88"/>
      <c r="AT153" s="88"/>
      <c r="AU153" s="88"/>
      <c r="AV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93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</row>
    <row r="154" s="87" customFormat="true" ht="14.25" hidden="false" customHeight="false" outlineLevel="0" collapsed="false">
      <c r="A154" s="6"/>
      <c r="B154" s="7"/>
      <c r="C154" s="8"/>
      <c r="E154" s="88"/>
      <c r="F154" s="89"/>
      <c r="G154" s="108"/>
      <c r="I154" s="88"/>
      <c r="J154" s="89"/>
      <c r="K154" s="108"/>
      <c r="L154" s="108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F154" s="88"/>
      <c r="AH154" s="91"/>
      <c r="AI154" s="92"/>
      <c r="AL154" s="88"/>
      <c r="AN154" s="88"/>
      <c r="AQ154" s="88"/>
      <c r="AR154" s="88"/>
      <c r="AS154" s="88"/>
      <c r="AT154" s="88"/>
      <c r="AU154" s="88"/>
      <c r="AV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93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</row>
    <row r="155" s="87" customFormat="true" ht="14.25" hidden="false" customHeight="false" outlineLevel="0" collapsed="false">
      <c r="A155" s="6"/>
      <c r="B155" s="7"/>
      <c r="C155" s="8"/>
      <c r="E155" s="88"/>
      <c r="F155" s="89"/>
      <c r="G155" s="108"/>
      <c r="I155" s="88"/>
      <c r="J155" s="89"/>
      <c r="K155" s="108"/>
      <c r="L155" s="108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F155" s="88"/>
      <c r="AH155" s="91"/>
      <c r="AI155" s="92"/>
      <c r="AL155" s="88"/>
      <c r="AN155" s="88"/>
      <c r="AQ155" s="88"/>
      <c r="AR155" s="88"/>
      <c r="AS155" s="88"/>
      <c r="AT155" s="88"/>
      <c r="AU155" s="88"/>
      <c r="AV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93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</row>
    <row r="156" s="87" customFormat="true" ht="14.25" hidden="false" customHeight="false" outlineLevel="0" collapsed="false">
      <c r="A156" s="6"/>
      <c r="B156" s="7"/>
      <c r="C156" s="8"/>
      <c r="E156" s="88"/>
      <c r="F156" s="89"/>
      <c r="G156" s="108"/>
      <c r="I156" s="88"/>
      <c r="J156" s="89"/>
      <c r="K156" s="108"/>
      <c r="L156" s="108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F156" s="88"/>
      <c r="AH156" s="91"/>
      <c r="AI156" s="92"/>
      <c r="AL156" s="88"/>
      <c r="AN156" s="88"/>
      <c r="AQ156" s="88"/>
      <c r="AR156" s="88"/>
      <c r="AS156" s="88"/>
      <c r="AT156" s="88"/>
      <c r="AU156" s="88"/>
      <c r="AV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93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</row>
    <row r="157" s="87" customFormat="true" ht="14.25" hidden="false" customHeight="false" outlineLevel="0" collapsed="false">
      <c r="A157" s="6"/>
      <c r="B157" s="7"/>
      <c r="C157" s="8"/>
      <c r="E157" s="88"/>
      <c r="F157" s="89"/>
      <c r="G157" s="108"/>
      <c r="I157" s="88"/>
      <c r="J157" s="89"/>
      <c r="K157" s="108"/>
      <c r="L157" s="108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F157" s="88"/>
      <c r="AH157" s="91"/>
      <c r="AI157" s="92"/>
      <c r="AL157" s="88"/>
      <c r="AN157" s="88"/>
      <c r="AQ157" s="88"/>
      <c r="AR157" s="88"/>
      <c r="AS157" s="88"/>
      <c r="AT157" s="88"/>
      <c r="AU157" s="88"/>
      <c r="AV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93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</row>
    <row r="158" s="87" customFormat="true" ht="14.25" hidden="false" customHeight="false" outlineLevel="0" collapsed="false">
      <c r="A158" s="6"/>
      <c r="B158" s="7"/>
      <c r="C158" s="8"/>
      <c r="E158" s="88"/>
      <c r="F158" s="89"/>
      <c r="G158" s="108"/>
      <c r="I158" s="88"/>
      <c r="J158" s="89"/>
      <c r="K158" s="108"/>
      <c r="L158" s="108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F158" s="88"/>
      <c r="AH158" s="91"/>
      <c r="AI158" s="92"/>
      <c r="AL158" s="88"/>
      <c r="AN158" s="88"/>
      <c r="AQ158" s="88"/>
      <c r="AR158" s="88"/>
      <c r="AS158" s="88"/>
      <c r="AT158" s="88"/>
      <c r="AU158" s="88"/>
      <c r="AV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93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</row>
    <row r="159" s="87" customFormat="true" ht="14.25" hidden="false" customHeight="false" outlineLevel="0" collapsed="false">
      <c r="A159" s="6"/>
      <c r="B159" s="7"/>
      <c r="C159" s="8"/>
      <c r="E159" s="88"/>
      <c r="F159" s="89"/>
      <c r="G159" s="108"/>
      <c r="I159" s="88"/>
      <c r="J159" s="89"/>
      <c r="K159" s="108"/>
      <c r="L159" s="108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F159" s="88"/>
      <c r="AH159" s="91"/>
      <c r="AI159" s="92"/>
      <c r="AL159" s="88"/>
      <c r="AN159" s="88"/>
      <c r="AQ159" s="88"/>
      <c r="AR159" s="88"/>
      <c r="AS159" s="88"/>
      <c r="AT159" s="88"/>
      <c r="AU159" s="88"/>
      <c r="AV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93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</row>
    <row r="160" s="87" customFormat="true" ht="14.25" hidden="false" customHeight="false" outlineLevel="0" collapsed="false">
      <c r="A160" s="6"/>
      <c r="B160" s="7"/>
      <c r="C160" s="8"/>
      <c r="E160" s="88"/>
      <c r="F160" s="89"/>
      <c r="G160" s="108"/>
      <c r="I160" s="88"/>
      <c r="J160" s="89"/>
      <c r="K160" s="108"/>
      <c r="L160" s="108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F160" s="88"/>
      <c r="AH160" s="91"/>
      <c r="AI160" s="92"/>
      <c r="AL160" s="88"/>
      <c r="AN160" s="88"/>
      <c r="AQ160" s="88"/>
      <c r="AR160" s="88"/>
      <c r="AS160" s="88"/>
      <c r="AT160" s="88"/>
      <c r="AU160" s="88"/>
      <c r="AV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93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</row>
    <row r="161" s="87" customFormat="true" ht="14.25" hidden="false" customHeight="false" outlineLevel="0" collapsed="false">
      <c r="A161" s="6"/>
      <c r="B161" s="7"/>
      <c r="C161" s="8"/>
      <c r="E161" s="88"/>
      <c r="F161" s="89"/>
      <c r="G161" s="108"/>
      <c r="I161" s="88"/>
      <c r="J161" s="89"/>
      <c r="K161" s="108"/>
      <c r="L161" s="108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F161" s="88"/>
      <c r="AH161" s="91"/>
      <c r="AI161" s="92"/>
      <c r="AL161" s="88"/>
      <c r="AN161" s="88"/>
      <c r="AQ161" s="88"/>
      <c r="AR161" s="88"/>
      <c r="AS161" s="88"/>
      <c r="AT161" s="88"/>
      <c r="AU161" s="88"/>
      <c r="AV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93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</row>
    <row r="162" s="87" customFormat="true" ht="14.25" hidden="false" customHeight="false" outlineLevel="0" collapsed="false">
      <c r="A162" s="6"/>
      <c r="B162" s="7"/>
      <c r="C162" s="8"/>
      <c r="E162" s="88"/>
      <c r="F162" s="89"/>
      <c r="G162" s="108"/>
      <c r="I162" s="88"/>
      <c r="J162" s="89"/>
      <c r="K162" s="108"/>
      <c r="L162" s="108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F162" s="88"/>
      <c r="AH162" s="91"/>
      <c r="AI162" s="92"/>
      <c r="AL162" s="88"/>
      <c r="AN162" s="88"/>
      <c r="AQ162" s="88"/>
      <c r="AR162" s="88"/>
      <c r="AS162" s="88"/>
      <c r="AT162" s="88"/>
      <c r="AU162" s="88"/>
      <c r="AV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93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</row>
    <row r="163" s="87" customFormat="true" ht="14.25" hidden="false" customHeight="false" outlineLevel="0" collapsed="false">
      <c r="A163" s="6"/>
      <c r="B163" s="7"/>
      <c r="C163" s="8"/>
      <c r="E163" s="88"/>
      <c r="F163" s="89"/>
      <c r="G163" s="108"/>
      <c r="I163" s="88"/>
      <c r="J163" s="89"/>
      <c r="K163" s="108"/>
      <c r="L163" s="108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F163" s="88"/>
      <c r="AH163" s="91"/>
      <c r="AI163" s="92"/>
      <c r="AL163" s="88"/>
      <c r="AN163" s="88"/>
      <c r="AQ163" s="88"/>
      <c r="AR163" s="88"/>
      <c r="AS163" s="88"/>
      <c r="AT163" s="88"/>
      <c r="AU163" s="88"/>
      <c r="AV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93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</row>
    <row r="164" s="87" customFormat="true" ht="14.25" hidden="false" customHeight="false" outlineLevel="0" collapsed="false">
      <c r="A164" s="6"/>
      <c r="B164" s="7"/>
      <c r="C164" s="8"/>
      <c r="E164" s="88"/>
      <c r="F164" s="89"/>
      <c r="G164" s="108"/>
      <c r="I164" s="88"/>
      <c r="J164" s="89"/>
      <c r="K164" s="108"/>
      <c r="L164" s="108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F164" s="88"/>
      <c r="AH164" s="91"/>
      <c r="AI164" s="92"/>
      <c r="AL164" s="88"/>
      <c r="AN164" s="88"/>
      <c r="AQ164" s="88"/>
      <c r="AR164" s="88"/>
      <c r="AS164" s="88"/>
      <c r="AT164" s="88"/>
      <c r="AU164" s="88"/>
      <c r="AV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93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</row>
    <row r="165" s="87" customFormat="true" ht="14.25" hidden="false" customHeight="false" outlineLevel="0" collapsed="false">
      <c r="A165" s="6"/>
      <c r="B165" s="7"/>
      <c r="C165" s="8"/>
      <c r="E165" s="88"/>
      <c r="F165" s="89"/>
      <c r="G165" s="108"/>
      <c r="I165" s="88"/>
      <c r="J165" s="89"/>
      <c r="K165" s="108"/>
      <c r="L165" s="108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F165" s="88"/>
      <c r="AH165" s="91"/>
      <c r="AI165" s="92"/>
      <c r="AL165" s="88"/>
      <c r="AN165" s="88"/>
      <c r="AQ165" s="88"/>
      <c r="AR165" s="88"/>
      <c r="AS165" s="88"/>
      <c r="AT165" s="88"/>
      <c r="AU165" s="88"/>
      <c r="AV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93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</row>
    <row r="166" s="87" customFormat="true" ht="14.25" hidden="false" customHeight="false" outlineLevel="0" collapsed="false">
      <c r="A166" s="6"/>
      <c r="B166" s="7"/>
      <c r="C166" s="8"/>
      <c r="E166" s="88"/>
      <c r="F166" s="89"/>
      <c r="G166" s="108"/>
      <c r="I166" s="88"/>
      <c r="J166" s="89"/>
      <c r="K166" s="108"/>
      <c r="L166" s="108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F166" s="88"/>
      <c r="AH166" s="91"/>
      <c r="AI166" s="92"/>
      <c r="AL166" s="88"/>
      <c r="AN166" s="88"/>
      <c r="AQ166" s="88"/>
      <c r="AR166" s="88"/>
      <c r="AS166" s="88"/>
      <c r="AT166" s="88"/>
      <c r="AU166" s="88"/>
      <c r="AV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93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</row>
    <row r="167" s="87" customFormat="true" ht="14.25" hidden="false" customHeight="false" outlineLevel="0" collapsed="false">
      <c r="A167" s="6"/>
      <c r="B167" s="7"/>
      <c r="C167" s="8"/>
      <c r="E167" s="88"/>
      <c r="F167" s="89"/>
      <c r="G167" s="108"/>
      <c r="I167" s="88"/>
      <c r="J167" s="89"/>
      <c r="K167" s="108"/>
      <c r="L167" s="108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F167" s="88"/>
      <c r="AH167" s="91"/>
      <c r="AI167" s="92"/>
      <c r="AL167" s="88"/>
      <c r="AN167" s="88"/>
      <c r="AQ167" s="88"/>
      <c r="AR167" s="88"/>
      <c r="AS167" s="88"/>
      <c r="AT167" s="88"/>
      <c r="AU167" s="88"/>
      <c r="AV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93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</row>
    <row r="168" s="87" customFormat="true" ht="14.25" hidden="false" customHeight="false" outlineLevel="0" collapsed="false">
      <c r="A168" s="6"/>
      <c r="B168" s="7"/>
      <c r="C168" s="8"/>
      <c r="E168" s="88"/>
      <c r="F168" s="89"/>
      <c r="G168" s="108"/>
      <c r="I168" s="88"/>
      <c r="J168" s="89"/>
      <c r="K168" s="108"/>
      <c r="L168" s="108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F168" s="88"/>
      <c r="AH168" s="91"/>
      <c r="AI168" s="92"/>
      <c r="AL168" s="88"/>
      <c r="AN168" s="88"/>
      <c r="AQ168" s="88"/>
      <c r="AR168" s="88"/>
      <c r="AS168" s="88"/>
      <c r="AT168" s="88"/>
      <c r="AU168" s="88"/>
      <c r="AV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93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</row>
    <row r="169" s="87" customFormat="true" ht="14.25" hidden="false" customHeight="false" outlineLevel="0" collapsed="false">
      <c r="A169" s="6"/>
      <c r="B169" s="7"/>
      <c r="C169" s="8"/>
      <c r="E169" s="88"/>
      <c r="F169" s="89"/>
      <c r="G169" s="108"/>
      <c r="I169" s="88"/>
      <c r="J169" s="89"/>
      <c r="K169" s="108"/>
      <c r="L169" s="108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F169" s="88"/>
      <c r="AH169" s="91"/>
      <c r="AI169" s="92"/>
      <c r="AL169" s="88"/>
      <c r="AN169" s="88"/>
      <c r="AQ169" s="88"/>
      <c r="AR169" s="88"/>
      <c r="AS169" s="88"/>
      <c r="AT169" s="88"/>
      <c r="AU169" s="88"/>
      <c r="AV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93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</row>
    <row r="170" s="87" customFormat="true" ht="14.25" hidden="false" customHeight="false" outlineLevel="0" collapsed="false">
      <c r="A170" s="6"/>
      <c r="B170" s="7"/>
      <c r="C170" s="8"/>
      <c r="E170" s="88"/>
      <c r="F170" s="89"/>
      <c r="G170" s="108"/>
      <c r="I170" s="88"/>
      <c r="J170" s="89"/>
      <c r="K170" s="108"/>
      <c r="L170" s="108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F170" s="88"/>
      <c r="AH170" s="91"/>
      <c r="AI170" s="92"/>
      <c r="AL170" s="88"/>
      <c r="AN170" s="88"/>
      <c r="AQ170" s="88"/>
      <c r="AR170" s="88"/>
      <c r="AS170" s="88"/>
      <c r="AT170" s="88"/>
      <c r="AU170" s="88"/>
      <c r="AV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93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</row>
    <row r="171" s="87" customFormat="true" ht="14.25" hidden="false" customHeight="false" outlineLevel="0" collapsed="false">
      <c r="A171" s="6"/>
      <c r="B171" s="7"/>
      <c r="C171" s="8"/>
      <c r="E171" s="88"/>
      <c r="F171" s="89"/>
      <c r="G171" s="108"/>
      <c r="I171" s="88"/>
      <c r="J171" s="89"/>
      <c r="K171" s="108"/>
      <c r="L171" s="108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F171" s="88"/>
      <c r="AH171" s="91"/>
      <c r="AI171" s="92"/>
      <c r="AL171" s="88"/>
      <c r="AN171" s="88"/>
      <c r="AQ171" s="88"/>
      <c r="AR171" s="88"/>
      <c r="AS171" s="88"/>
      <c r="AT171" s="88"/>
      <c r="AU171" s="88"/>
      <c r="AV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93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</row>
    <row r="172" s="87" customFormat="true" ht="14.25" hidden="false" customHeight="false" outlineLevel="0" collapsed="false">
      <c r="A172" s="6"/>
      <c r="B172" s="7"/>
      <c r="C172" s="8"/>
      <c r="E172" s="88"/>
      <c r="F172" s="89"/>
      <c r="G172" s="108"/>
      <c r="I172" s="88"/>
      <c r="J172" s="89"/>
      <c r="K172" s="108"/>
      <c r="L172" s="108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F172" s="88"/>
      <c r="AH172" s="91"/>
      <c r="AI172" s="92"/>
      <c r="AL172" s="88"/>
      <c r="AN172" s="88"/>
      <c r="AQ172" s="88"/>
      <c r="AR172" s="88"/>
      <c r="AS172" s="88"/>
      <c r="AT172" s="88"/>
      <c r="AU172" s="88"/>
      <c r="AV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93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</row>
    <row r="173" s="87" customFormat="true" ht="14.25" hidden="false" customHeight="false" outlineLevel="0" collapsed="false">
      <c r="A173" s="6"/>
      <c r="B173" s="7"/>
      <c r="C173" s="8"/>
      <c r="E173" s="88"/>
      <c r="F173" s="89"/>
      <c r="G173" s="108"/>
      <c r="I173" s="88"/>
      <c r="J173" s="89"/>
      <c r="K173" s="108"/>
      <c r="L173" s="108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F173" s="88"/>
      <c r="AH173" s="91"/>
      <c r="AI173" s="92"/>
      <c r="AL173" s="88"/>
      <c r="AN173" s="88"/>
      <c r="AQ173" s="88"/>
      <c r="AR173" s="88"/>
      <c r="AS173" s="88"/>
      <c r="AT173" s="88"/>
      <c r="AU173" s="88"/>
      <c r="AV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93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</row>
    <row r="174" s="87" customFormat="true" ht="14.25" hidden="false" customHeight="false" outlineLevel="0" collapsed="false">
      <c r="A174" s="6"/>
      <c r="B174" s="7"/>
      <c r="C174" s="8"/>
      <c r="E174" s="88"/>
      <c r="F174" s="89"/>
      <c r="G174" s="108"/>
      <c r="I174" s="88"/>
      <c r="J174" s="89"/>
      <c r="K174" s="108"/>
      <c r="L174" s="108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F174" s="88"/>
      <c r="AH174" s="91"/>
      <c r="AI174" s="92"/>
      <c r="AL174" s="88"/>
      <c r="AN174" s="88"/>
      <c r="AQ174" s="88"/>
      <c r="AR174" s="88"/>
      <c r="AS174" s="88"/>
      <c r="AT174" s="88"/>
      <c r="AU174" s="88"/>
      <c r="AV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93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</row>
    <row r="175" s="87" customFormat="true" ht="14.25" hidden="false" customHeight="false" outlineLevel="0" collapsed="false">
      <c r="A175" s="6"/>
      <c r="B175" s="7"/>
      <c r="C175" s="8"/>
      <c r="E175" s="88"/>
      <c r="F175" s="89"/>
      <c r="G175" s="108"/>
      <c r="I175" s="88"/>
      <c r="J175" s="89"/>
      <c r="K175" s="108"/>
      <c r="L175" s="108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F175" s="88"/>
      <c r="AH175" s="91"/>
      <c r="AI175" s="92"/>
      <c r="AL175" s="88"/>
      <c r="AN175" s="88"/>
      <c r="AQ175" s="88"/>
      <c r="AR175" s="88"/>
      <c r="AS175" s="88"/>
      <c r="AT175" s="88"/>
      <c r="AU175" s="88"/>
      <c r="AV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93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</row>
    <row r="176" s="87" customFormat="true" ht="14.25" hidden="false" customHeight="false" outlineLevel="0" collapsed="false">
      <c r="A176" s="6"/>
      <c r="B176" s="7"/>
      <c r="C176" s="8"/>
      <c r="E176" s="88"/>
      <c r="F176" s="89"/>
      <c r="G176" s="108"/>
      <c r="I176" s="88"/>
      <c r="J176" s="89"/>
      <c r="K176" s="108"/>
      <c r="L176" s="108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F176" s="88"/>
      <c r="AH176" s="91"/>
      <c r="AI176" s="92"/>
      <c r="AL176" s="88"/>
      <c r="AN176" s="88"/>
      <c r="AQ176" s="88"/>
      <c r="AR176" s="88"/>
      <c r="AS176" s="88"/>
      <c r="AT176" s="88"/>
      <c r="AU176" s="88"/>
      <c r="AV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93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</row>
    <row r="177" s="87" customFormat="true" ht="14.25" hidden="false" customHeight="false" outlineLevel="0" collapsed="false">
      <c r="A177" s="6"/>
      <c r="B177" s="7"/>
      <c r="C177" s="8"/>
      <c r="E177" s="88"/>
      <c r="F177" s="89"/>
      <c r="G177" s="108"/>
      <c r="I177" s="88"/>
      <c r="J177" s="89"/>
      <c r="K177" s="108"/>
      <c r="L177" s="108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F177" s="88"/>
      <c r="AH177" s="91"/>
      <c r="AI177" s="92"/>
      <c r="AL177" s="88"/>
      <c r="AN177" s="88"/>
      <c r="AQ177" s="88"/>
      <c r="AR177" s="88"/>
      <c r="AS177" s="88"/>
      <c r="AT177" s="88"/>
      <c r="AU177" s="88"/>
      <c r="AV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93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</row>
    <row r="178" s="87" customFormat="true" ht="14.25" hidden="false" customHeight="false" outlineLevel="0" collapsed="false">
      <c r="A178" s="6"/>
      <c r="B178" s="7"/>
      <c r="C178" s="8"/>
      <c r="E178" s="88"/>
      <c r="F178" s="89"/>
      <c r="G178" s="108"/>
      <c r="I178" s="88"/>
      <c r="J178" s="89"/>
      <c r="K178" s="108"/>
      <c r="L178" s="108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F178" s="88"/>
      <c r="AH178" s="91"/>
      <c r="AI178" s="92"/>
      <c r="AL178" s="88"/>
      <c r="AN178" s="88"/>
      <c r="AQ178" s="88"/>
      <c r="AR178" s="88"/>
      <c r="AS178" s="88"/>
      <c r="AT178" s="88"/>
      <c r="AU178" s="88"/>
      <c r="AV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93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</row>
    <row r="179" s="87" customFormat="true" ht="14.25" hidden="false" customHeight="false" outlineLevel="0" collapsed="false">
      <c r="A179" s="6"/>
      <c r="B179" s="7"/>
      <c r="C179" s="8"/>
      <c r="E179" s="88"/>
      <c r="F179" s="89"/>
      <c r="G179" s="108"/>
      <c r="I179" s="88"/>
      <c r="J179" s="89"/>
      <c r="K179" s="108"/>
      <c r="L179" s="108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F179" s="88"/>
      <c r="AH179" s="91"/>
      <c r="AI179" s="92"/>
      <c r="AL179" s="88"/>
      <c r="AN179" s="88"/>
      <c r="AQ179" s="88"/>
      <c r="AR179" s="88"/>
      <c r="AS179" s="88"/>
      <c r="AT179" s="88"/>
      <c r="AU179" s="88"/>
      <c r="AV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93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</row>
    <row r="180" s="87" customFormat="true" ht="14.25" hidden="false" customHeight="false" outlineLevel="0" collapsed="false">
      <c r="A180" s="6"/>
      <c r="B180" s="7"/>
      <c r="C180" s="8"/>
      <c r="E180" s="88"/>
      <c r="F180" s="89"/>
      <c r="G180" s="108"/>
      <c r="I180" s="88"/>
      <c r="J180" s="89"/>
      <c r="K180" s="108"/>
      <c r="L180" s="108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F180" s="88"/>
      <c r="AH180" s="91"/>
      <c r="AI180" s="92"/>
      <c r="AL180" s="88"/>
      <c r="AN180" s="88"/>
      <c r="AQ180" s="88"/>
      <c r="AR180" s="88"/>
      <c r="AS180" s="88"/>
      <c r="AT180" s="88"/>
      <c r="AU180" s="88"/>
      <c r="AV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93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</row>
    <row r="181" s="87" customFormat="true" ht="14.25" hidden="false" customHeight="false" outlineLevel="0" collapsed="false">
      <c r="A181" s="6"/>
      <c r="B181" s="7"/>
      <c r="C181" s="8"/>
      <c r="E181" s="88"/>
      <c r="F181" s="89"/>
      <c r="G181" s="108"/>
      <c r="I181" s="88"/>
      <c r="J181" s="89"/>
      <c r="K181" s="108"/>
      <c r="L181" s="108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F181" s="88"/>
      <c r="AH181" s="91"/>
      <c r="AI181" s="92"/>
      <c r="AL181" s="88"/>
      <c r="AN181" s="88"/>
      <c r="AQ181" s="88"/>
      <c r="AR181" s="88"/>
      <c r="AS181" s="88"/>
      <c r="AT181" s="88"/>
      <c r="AU181" s="88"/>
      <c r="AV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93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</row>
    <row r="182" s="87" customFormat="true" ht="14.25" hidden="false" customHeight="false" outlineLevel="0" collapsed="false">
      <c r="A182" s="6"/>
      <c r="B182" s="7"/>
      <c r="C182" s="8"/>
      <c r="E182" s="88"/>
      <c r="F182" s="89"/>
      <c r="G182" s="108"/>
      <c r="I182" s="88"/>
      <c r="J182" s="89"/>
      <c r="K182" s="108"/>
      <c r="L182" s="108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F182" s="88"/>
      <c r="AH182" s="91"/>
      <c r="AI182" s="92"/>
      <c r="AL182" s="88"/>
      <c r="AN182" s="88"/>
      <c r="AQ182" s="88"/>
      <c r="AR182" s="88"/>
      <c r="AS182" s="88"/>
      <c r="AT182" s="88"/>
      <c r="AU182" s="88"/>
      <c r="AV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93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</row>
    <row r="183" s="87" customFormat="true" ht="14.25" hidden="false" customHeight="false" outlineLevel="0" collapsed="false">
      <c r="A183" s="6"/>
      <c r="B183" s="7"/>
      <c r="C183" s="8"/>
      <c r="E183" s="88"/>
      <c r="F183" s="89"/>
      <c r="G183" s="108"/>
      <c r="I183" s="88"/>
      <c r="J183" s="89"/>
      <c r="K183" s="108"/>
      <c r="L183" s="108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F183" s="88"/>
      <c r="AH183" s="91"/>
      <c r="AI183" s="92"/>
      <c r="AL183" s="88"/>
      <c r="AN183" s="88"/>
      <c r="AQ183" s="88"/>
      <c r="AR183" s="88"/>
      <c r="AS183" s="88"/>
      <c r="AT183" s="88"/>
      <c r="AU183" s="88"/>
      <c r="AV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93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</row>
    <row r="184" s="87" customFormat="true" ht="14.25" hidden="false" customHeight="false" outlineLevel="0" collapsed="false">
      <c r="A184" s="6"/>
      <c r="B184" s="7"/>
      <c r="C184" s="8"/>
      <c r="E184" s="88"/>
      <c r="F184" s="89"/>
      <c r="G184" s="108"/>
      <c r="I184" s="88"/>
      <c r="J184" s="89"/>
      <c r="K184" s="108"/>
      <c r="L184" s="108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F184" s="88"/>
      <c r="AH184" s="91"/>
      <c r="AI184" s="92"/>
      <c r="AL184" s="88"/>
      <c r="AN184" s="88"/>
      <c r="AQ184" s="88"/>
      <c r="AR184" s="88"/>
      <c r="AS184" s="88"/>
      <c r="AT184" s="88"/>
      <c r="AU184" s="88"/>
      <c r="AV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93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</row>
    <row r="185" s="87" customFormat="true" ht="14.25" hidden="false" customHeight="false" outlineLevel="0" collapsed="false">
      <c r="A185" s="6"/>
      <c r="B185" s="7"/>
      <c r="C185" s="8"/>
      <c r="E185" s="88"/>
      <c r="F185" s="89"/>
      <c r="G185" s="108"/>
      <c r="I185" s="88"/>
      <c r="J185" s="89"/>
      <c r="K185" s="108"/>
      <c r="L185" s="108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F185" s="88"/>
      <c r="AH185" s="91"/>
      <c r="AI185" s="92"/>
      <c r="AL185" s="88"/>
      <c r="AN185" s="88"/>
      <c r="AQ185" s="88"/>
      <c r="AR185" s="88"/>
      <c r="AS185" s="88"/>
      <c r="AT185" s="88"/>
      <c r="AU185" s="88"/>
      <c r="AV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93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</row>
    <row r="186" s="87" customFormat="true" ht="14.25" hidden="false" customHeight="false" outlineLevel="0" collapsed="false">
      <c r="A186" s="6"/>
      <c r="B186" s="7"/>
      <c r="C186" s="8"/>
      <c r="E186" s="88"/>
      <c r="F186" s="89"/>
      <c r="G186" s="108"/>
      <c r="I186" s="88"/>
      <c r="J186" s="89"/>
      <c r="K186" s="108"/>
      <c r="L186" s="108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F186" s="88"/>
      <c r="AH186" s="91"/>
      <c r="AI186" s="92"/>
      <c r="AL186" s="88"/>
      <c r="AN186" s="88"/>
      <c r="AQ186" s="88"/>
      <c r="AR186" s="88"/>
      <c r="AS186" s="88"/>
      <c r="AT186" s="88"/>
      <c r="AU186" s="88"/>
      <c r="AV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93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</row>
    <row r="187" s="87" customFormat="true" ht="14.25" hidden="false" customHeight="false" outlineLevel="0" collapsed="false">
      <c r="A187" s="6"/>
      <c r="B187" s="7"/>
      <c r="C187" s="8"/>
      <c r="E187" s="88"/>
      <c r="F187" s="89"/>
      <c r="G187" s="108"/>
      <c r="I187" s="88"/>
      <c r="J187" s="89"/>
      <c r="K187" s="108"/>
      <c r="L187" s="108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F187" s="88"/>
      <c r="AH187" s="91"/>
      <c r="AI187" s="92"/>
      <c r="AL187" s="88"/>
      <c r="AN187" s="88"/>
      <c r="AQ187" s="88"/>
      <c r="AR187" s="88"/>
      <c r="AS187" s="88"/>
      <c r="AT187" s="88"/>
      <c r="AU187" s="88"/>
      <c r="AV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93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</row>
    <row r="188" s="87" customFormat="true" ht="14.25" hidden="false" customHeight="false" outlineLevel="0" collapsed="false">
      <c r="A188" s="6"/>
      <c r="B188" s="7"/>
      <c r="C188" s="8"/>
      <c r="E188" s="88"/>
      <c r="F188" s="89"/>
      <c r="G188" s="108"/>
      <c r="I188" s="88"/>
      <c r="J188" s="89"/>
      <c r="K188" s="108"/>
      <c r="L188" s="108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F188" s="88"/>
      <c r="AH188" s="91"/>
      <c r="AI188" s="92"/>
      <c r="AL188" s="88"/>
      <c r="AN188" s="88"/>
      <c r="AQ188" s="88"/>
      <c r="AR188" s="88"/>
      <c r="AS188" s="88"/>
      <c r="AT188" s="88"/>
      <c r="AU188" s="88"/>
      <c r="AV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93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</row>
    <row r="189" s="87" customFormat="true" ht="14.25" hidden="false" customHeight="false" outlineLevel="0" collapsed="false">
      <c r="A189" s="6"/>
      <c r="B189" s="7"/>
      <c r="C189" s="8"/>
      <c r="E189" s="88"/>
      <c r="F189" s="89"/>
      <c r="G189" s="108"/>
      <c r="I189" s="88"/>
      <c r="J189" s="89"/>
      <c r="K189" s="108"/>
      <c r="L189" s="108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F189" s="88"/>
      <c r="AH189" s="91"/>
      <c r="AI189" s="92"/>
      <c r="AL189" s="88"/>
      <c r="AN189" s="88"/>
      <c r="AQ189" s="88"/>
      <c r="AR189" s="88"/>
      <c r="AS189" s="88"/>
      <c r="AT189" s="88"/>
      <c r="AU189" s="88"/>
      <c r="AV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93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</row>
    <row r="190" s="87" customFormat="true" ht="14.25" hidden="false" customHeight="false" outlineLevel="0" collapsed="false">
      <c r="A190" s="6"/>
      <c r="B190" s="7"/>
      <c r="C190" s="8"/>
      <c r="E190" s="88"/>
      <c r="F190" s="89"/>
      <c r="G190" s="108"/>
      <c r="I190" s="88"/>
      <c r="J190" s="89"/>
      <c r="K190" s="108"/>
      <c r="L190" s="108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F190" s="88"/>
      <c r="AH190" s="91"/>
      <c r="AI190" s="92"/>
      <c r="AL190" s="88"/>
      <c r="AN190" s="88"/>
      <c r="AQ190" s="88"/>
      <c r="AR190" s="88"/>
      <c r="AS190" s="88"/>
      <c r="AT190" s="88"/>
      <c r="AU190" s="88"/>
      <c r="AV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93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</row>
    <row r="191" s="87" customFormat="true" ht="14.25" hidden="false" customHeight="false" outlineLevel="0" collapsed="false">
      <c r="A191" s="6"/>
      <c r="B191" s="7"/>
      <c r="C191" s="8"/>
      <c r="E191" s="88"/>
      <c r="F191" s="89"/>
      <c r="G191" s="108"/>
      <c r="I191" s="88"/>
      <c r="J191" s="89"/>
      <c r="K191" s="108"/>
      <c r="L191" s="108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F191" s="88"/>
      <c r="AH191" s="91"/>
      <c r="AI191" s="92"/>
      <c r="AL191" s="88"/>
      <c r="AN191" s="88"/>
      <c r="AQ191" s="88"/>
      <c r="AR191" s="88"/>
      <c r="AS191" s="88"/>
      <c r="AT191" s="88"/>
      <c r="AU191" s="88"/>
      <c r="AV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93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</row>
    <row r="192" s="87" customFormat="true" ht="14.25" hidden="false" customHeight="false" outlineLevel="0" collapsed="false">
      <c r="A192" s="6"/>
      <c r="B192" s="7"/>
      <c r="C192" s="8"/>
      <c r="E192" s="88"/>
      <c r="F192" s="89"/>
      <c r="G192" s="108"/>
      <c r="I192" s="88"/>
      <c r="J192" s="89"/>
      <c r="K192" s="108"/>
      <c r="L192" s="108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F192" s="88"/>
      <c r="AH192" s="91"/>
      <c r="AI192" s="92"/>
      <c r="AL192" s="88"/>
      <c r="AN192" s="88"/>
      <c r="AQ192" s="88"/>
      <c r="AR192" s="88"/>
      <c r="AS192" s="88"/>
      <c r="AT192" s="88"/>
      <c r="AU192" s="88"/>
      <c r="AV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93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</row>
    <row r="193" s="87" customFormat="true" ht="14.25" hidden="false" customHeight="false" outlineLevel="0" collapsed="false">
      <c r="A193" s="6"/>
      <c r="B193" s="7"/>
      <c r="C193" s="8"/>
      <c r="E193" s="88"/>
      <c r="F193" s="89"/>
      <c r="G193" s="108"/>
      <c r="I193" s="88"/>
      <c r="J193" s="89"/>
      <c r="K193" s="108"/>
      <c r="L193" s="108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F193" s="88"/>
      <c r="AH193" s="91"/>
      <c r="AI193" s="92"/>
      <c r="AL193" s="88"/>
      <c r="AN193" s="88"/>
      <c r="AQ193" s="88"/>
      <c r="AR193" s="88"/>
      <c r="AS193" s="88"/>
      <c r="AT193" s="88"/>
      <c r="AU193" s="88"/>
      <c r="AV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93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</row>
    <row r="194" s="87" customFormat="true" ht="14.25" hidden="false" customHeight="false" outlineLevel="0" collapsed="false">
      <c r="A194" s="6"/>
      <c r="B194" s="7"/>
      <c r="C194" s="8"/>
      <c r="E194" s="88"/>
      <c r="F194" s="89"/>
      <c r="G194" s="108"/>
      <c r="I194" s="88"/>
      <c r="J194" s="89"/>
      <c r="K194" s="108"/>
      <c r="L194" s="108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F194" s="88"/>
      <c r="AH194" s="91"/>
      <c r="AI194" s="92"/>
      <c r="AL194" s="88"/>
      <c r="AN194" s="88"/>
      <c r="AQ194" s="88"/>
      <c r="AR194" s="88"/>
      <c r="AS194" s="88"/>
      <c r="AT194" s="88"/>
      <c r="AU194" s="88"/>
      <c r="AV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93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</row>
    <row r="195" s="87" customFormat="true" ht="14.25" hidden="false" customHeight="false" outlineLevel="0" collapsed="false">
      <c r="A195" s="6"/>
      <c r="B195" s="7"/>
      <c r="C195" s="8"/>
      <c r="E195" s="88"/>
      <c r="F195" s="89"/>
      <c r="G195" s="108"/>
      <c r="I195" s="88"/>
      <c r="J195" s="89"/>
      <c r="K195" s="108"/>
      <c r="L195" s="108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F195" s="88"/>
      <c r="AH195" s="91"/>
      <c r="AI195" s="92"/>
      <c r="AL195" s="88"/>
      <c r="AN195" s="88"/>
      <c r="AQ195" s="88"/>
      <c r="AR195" s="88"/>
      <c r="AS195" s="88"/>
      <c r="AT195" s="88"/>
      <c r="AU195" s="88"/>
      <c r="AV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93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</row>
    <row r="196" s="87" customFormat="true" ht="14.25" hidden="false" customHeight="false" outlineLevel="0" collapsed="false">
      <c r="A196" s="6"/>
      <c r="B196" s="7"/>
      <c r="C196" s="8"/>
      <c r="E196" s="88"/>
      <c r="F196" s="89"/>
      <c r="G196" s="108"/>
      <c r="I196" s="88"/>
      <c r="J196" s="89"/>
      <c r="K196" s="108"/>
      <c r="L196" s="108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F196" s="88"/>
      <c r="AH196" s="91"/>
      <c r="AI196" s="92"/>
      <c r="AL196" s="88"/>
      <c r="AN196" s="88"/>
      <c r="AQ196" s="88"/>
      <c r="AR196" s="88"/>
      <c r="AS196" s="88"/>
      <c r="AT196" s="88"/>
      <c r="AU196" s="88"/>
      <c r="AV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93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</row>
    <row r="197" s="87" customFormat="true" ht="14.25" hidden="false" customHeight="false" outlineLevel="0" collapsed="false">
      <c r="A197" s="6"/>
      <c r="B197" s="7"/>
      <c r="C197" s="8"/>
      <c r="E197" s="88"/>
      <c r="F197" s="89"/>
      <c r="G197" s="108"/>
      <c r="I197" s="88"/>
      <c r="J197" s="89"/>
      <c r="K197" s="108"/>
      <c r="L197" s="108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F197" s="88"/>
      <c r="AH197" s="91"/>
      <c r="AI197" s="92"/>
      <c r="AL197" s="88"/>
      <c r="AN197" s="88"/>
      <c r="AQ197" s="88"/>
      <c r="AR197" s="88"/>
      <c r="AS197" s="88"/>
      <c r="AT197" s="88"/>
      <c r="AU197" s="88"/>
      <c r="AV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93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</row>
    <row r="198" s="87" customFormat="true" ht="14.25" hidden="false" customHeight="false" outlineLevel="0" collapsed="false">
      <c r="A198" s="6"/>
      <c r="B198" s="7"/>
      <c r="C198" s="8"/>
      <c r="E198" s="88"/>
      <c r="F198" s="89"/>
      <c r="G198" s="108"/>
      <c r="I198" s="88"/>
      <c r="J198" s="89"/>
      <c r="K198" s="108"/>
      <c r="L198" s="108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F198" s="88"/>
      <c r="AH198" s="91"/>
      <c r="AI198" s="92"/>
      <c r="AL198" s="88"/>
      <c r="AN198" s="88"/>
      <c r="AQ198" s="88"/>
      <c r="AR198" s="88"/>
      <c r="AS198" s="88"/>
      <c r="AT198" s="88"/>
      <c r="AU198" s="88"/>
      <c r="AV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93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</row>
    <row r="199" s="87" customFormat="true" ht="14.25" hidden="false" customHeight="false" outlineLevel="0" collapsed="false">
      <c r="A199" s="6"/>
      <c r="B199" s="7"/>
      <c r="C199" s="8"/>
      <c r="E199" s="88"/>
      <c r="F199" s="89"/>
      <c r="G199" s="108"/>
      <c r="I199" s="88"/>
      <c r="J199" s="89"/>
      <c r="K199" s="108"/>
      <c r="L199" s="108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F199" s="88"/>
      <c r="AH199" s="91"/>
      <c r="AI199" s="92"/>
      <c r="AL199" s="88"/>
      <c r="AN199" s="88"/>
      <c r="AQ199" s="88"/>
      <c r="AR199" s="88"/>
      <c r="AS199" s="88"/>
      <c r="AT199" s="88"/>
      <c r="AU199" s="88"/>
      <c r="AV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93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</row>
    <row r="200" s="87" customFormat="true" ht="14.25" hidden="false" customHeight="false" outlineLevel="0" collapsed="false">
      <c r="A200" s="6"/>
      <c r="B200" s="7"/>
      <c r="C200" s="8"/>
      <c r="E200" s="88"/>
      <c r="F200" s="89"/>
      <c r="G200" s="108"/>
      <c r="I200" s="88"/>
      <c r="J200" s="89"/>
      <c r="K200" s="108"/>
      <c r="L200" s="108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F200" s="88"/>
      <c r="AH200" s="91"/>
      <c r="AI200" s="92"/>
      <c r="AL200" s="88"/>
      <c r="AN200" s="88"/>
      <c r="AQ200" s="88"/>
      <c r="AR200" s="88"/>
      <c r="AS200" s="88"/>
      <c r="AT200" s="88"/>
      <c r="AU200" s="88"/>
      <c r="AV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93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</row>
    <row r="201" s="87" customFormat="true" ht="14.25" hidden="false" customHeight="false" outlineLevel="0" collapsed="false">
      <c r="A201" s="6"/>
      <c r="B201" s="7"/>
      <c r="C201" s="8"/>
      <c r="E201" s="88"/>
      <c r="F201" s="89"/>
      <c r="G201" s="108"/>
      <c r="I201" s="88"/>
      <c r="J201" s="89"/>
      <c r="K201" s="108"/>
      <c r="L201" s="108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F201" s="88"/>
      <c r="AH201" s="91"/>
      <c r="AI201" s="92"/>
      <c r="AL201" s="88"/>
      <c r="AN201" s="88"/>
      <c r="AQ201" s="88"/>
      <c r="AR201" s="88"/>
      <c r="AS201" s="88"/>
      <c r="AT201" s="88"/>
      <c r="AU201" s="88"/>
      <c r="AV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93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</row>
    <row r="202" s="87" customFormat="true" ht="14.25" hidden="false" customHeight="false" outlineLevel="0" collapsed="false">
      <c r="A202" s="6"/>
      <c r="B202" s="7"/>
      <c r="C202" s="8"/>
      <c r="E202" s="88"/>
      <c r="F202" s="89"/>
      <c r="G202" s="108"/>
      <c r="I202" s="88"/>
      <c r="J202" s="89"/>
      <c r="K202" s="108"/>
      <c r="L202" s="108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F202" s="88"/>
      <c r="AH202" s="91"/>
      <c r="AI202" s="92"/>
      <c r="AL202" s="88"/>
      <c r="AN202" s="88"/>
      <c r="AQ202" s="88"/>
      <c r="AR202" s="88"/>
      <c r="AS202" s="88"/>
      <c r="AT202" s="88"/>
      <c r="AU202" s="88"/>
      <c r="AV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93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</row>
    <row r="203" s="87" customFormat="true" ht="14.25" hidden="false" customHeight="false" outlineLevel="0" collapsed="false">
      <c r="A203" s="6"/>
      <c r="B203" s="7"/>
      <c r="C203" s="8"/>
      <c r="E203" s="88"/>
      <c r="F203" s="89"/>
      <c r="G203" s="108"/>
      <c r="I203" s="88"/>
      <c r="J203" s="89"/>
      <c r="K203" s="108"/>
      <c r="L203" s="108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F203" s="88"/>
      <c r="AH203" s="91"/>
      <c r="AI203" s="92"/>
      <c r="AL203" s="88"/>
      <c r="AN203" s="88"/>
      <c r="AQ203" s="88"/>
      <c r="AR203" s="88"/>
      <c r="AS203" s="88"/>
      <c r="AT203" s="88"/>
      <c r="AU203" s="88"/>
      <c r="AV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93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</row>
    <row r="204" s="87" customFormat="true" ht="14.25" hidden="false" customHeight="false" outlineLevel="0" collapsed="false">
      <c r="A204" s="6"/>
      <c r="B204" s="7"/>
      <c r="C204" s="8"/>
      <c r="E204" s="88"/>
      <c r="F204" s="89"/>
      <c r="G204" s="108"/>
      <c r="I204" s="88"/>
      <c r="J204" s="89"/>
      <c r="K204" s="108"/>
      <c r="L204" s="108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F204" s="88"/>
      <c r="AH204" s="91"/>
      <c r="AI204" s="92"/>
      <c r="AL204" s="88"/>
      <c r="AN204" s="88"/>
      <c r="AQ204" s="88"/>
      <c r="AR204" s="88"/>
      <c r="AS204" s="88"/>
      <c r="AT204" s="88"/>
      <c r="AU204" s="88"/>
      <c r="AV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93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</row>
    <row r="205" s="87" customFormat="true" ht="14.25" hidden="false" customHeight="false" outlineLevel="0" collapsed="false">
      <c r="A205" s="6"/>
      <c r="B205" s="7"/>
      <c r="C205" s="8"/>
      <c r="E205" s="88"/>
      <c r="F205" s="89"/>
      <c r="G205" s="108"/>
      <c r="I205" s="88"/>
      <c r="J205" s="89"/>
      <c r="K205" s="108"/>
      <c r="L205" s="108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F205" s="88"/>
      <c r="AH205" s="91"/>
      <c r="AI205" s="92"/>
      <c r="AL205" s="88"/>
      <c r="AN205" s="88"/>
      <c r="AQ205" s="88"/>
      <c r="AR205" s="88"/>
      <c r="AS205" s="88"/>
      <c r="AT205" s="88"/>
      <c r="AU205" s="88"/>
      <c r="AV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93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</row>
    <row r="206" s="87" customFormat="true" ht="14.25" hidden="false" customHeight="false" outlineLevel="0" collapsed="false">
      <c r="A206" s="6"/>
      <c r="B206" s="7"/>
      <c r="C206" s="8"/>
      <c r="E206" s="88"/>
      <c r="F206" s="89"/>
      <c r="G206" s="108"/>
      <c r="I206" s="88"/>
      <c r="J206" s="89"/>
      <c r="K206" s="108"/>
      <c r="L206" s="108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F206" s="88"/>
      <c r="AH206" s="91"/>
      <c r="AI206" s="92"/>
      <c r="AL206" s="88"/>
      <c r="AN206" s="88"/>
      <c r="AQ206" s="88"/>
      <c r="AR206" s="88"/>
      <c r="AS206" s="88"/>
      <c r="AT206" s="88"/>
      <c r="AU206" s="88"/>
      <c r="AV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93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</row>
    <row r="207" s="87" customFormat="true" ht="14.25" hidden="false" customHeight="false" outlineLevel="0" collapsed="false">
      <c r="A207" s="6"/>
      <c r="B207" s="7"/>
      <c r="C207" s="8"/>
      <c r="E207" s="88"/>
      <c r="F207" s="89"/>
      <c r="G207" s="108"/>
      <c r="I207" s="88"/>
      <c r="J207" s="89"/>
      <c r="K207" s="108"/>
      <c r="L207" s="108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F207" s="88"/>
      <c r="AH207" s="91"/>
      <c r="AI207" s="92"/>
      <c r="AL207" s="88"/>
      <c r="AN207" s="88"/>
      <c r="AQ207" s="88"/>
      <c r="AR207" s="88"/>
      <c r="AS207" s="88"/>
      <c r="AT207" s="88"/>
      <c r="AU207" s="88"/>
      <c r="AV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93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</row>
    <row r="208" s="87" customFormat="true" ht="14.25" hidden="false" customHeight="false" outlineLevel="0" collapsed="false">
      <c r="A208" s="6"/>
      <c r="B208" s="7"/>
      <c r="C208" s="8"/>
      <c r="E208" s="88"/>
      <c r="F208" s="89"/>
      <c r="G208" s="108"/>
      <c r="I208" s="88"/>
      <c r="J208" s="89"/>
      <c r="K208" s="108"/>
      <c r="L208" s="108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F208" s="88"/>
      <c r="AH208" s="91"/>
      <c r="AI208" s="92"/>
      <c r="AL208" s="88"/>
      <c r="AN208" s="88"/>
      <c r="AQ208" s="88"/>
      <c r="AR208" s="88"/>
      <c r="AS208" s="88"/>
      <c r="AT208" s="88"/>
      <c r="AU208" s="88"/>
      <c r="AV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93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</row>
    <row r="209" s="87" customFormat="true" ht="14.25" hidden="false" customHeight="false" outlineLevel="0" collapsed="false">
      <c r="A209" s="6"/>
      <c r="B209" s="7"/>
      <c r="C209" s="8"/>
      <c r="E209" s="88"/>
      <c r="F209" s="89"/>
      <c r="G209" s="108"/>
      <c r="I209" s="88"/>
      <c r="J209" s="89"/>
      <c r="K209" s="108"/>
      <c r="L209" s="108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F209" s="88"/>
      <c r="AH209" s="91"/>
      <c r="AI209" s="92"/>
      <c r="AL209" s="88"/>
      <c r="AN209" s="88"/>
      <c r="AQ209" s="88"/>
      <c r="AR209" s="88"/>
      <c r="AS209" s="88"/>
      <c r="AT209" s="88"/>
      <c r="AU209" s="88"/>
      <c r="AV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93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</row>
    <row r="210" s="87" customFormat="true" ht="14.25" hidden="false" customHeight="false" outlineLevel="0" collapsed="false">
      <c r="A210" s="6"/>
      <c r="B210" s="7"/>
      <c r="C210" s="8"/>
      <c r="E210" s="88"/>
      <c r="F210" s="89"/>
      <c r="G210" s="108"/>
      <c r="I210" s="88"/>
      <c r="J210" s="89"/>
      <c r="K210" s="108"/>
      <c r="L210" s="108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F210" s="88"/>
      <c r="AH210" s="91"/>
      <c r="AI210" s="92"/>
      <c r="AL210" s="88"/>
      <c r="AN210" s="88"/>
      <c r="AQ210" s="88"/>
      <c r="AR210" s="88"/>
      <c r="AS210" s="88"/>
      <c r="AT210" s="88"/>
      <c r="AU210" s="88"/>
      <c r="AV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93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</row>
    <row r="211" s="87" customFormat="true" ht="14.25" hidden="false" customHeight="false" outlineLevel="0" collapsed="false">
      <c r="A211" s="6"/>
      <c r="B211" s="7"/>
      <c r="C211" s="8"/>
      <c r="E211" s="88"/>
      <c r="F211" s="89"/>
      <c r="G211" s="108"/>
      <c r="I211" s="88"/>
      <c r="J211" s="89"/>
      <c r="K211" s="108"/>
      <c r="L211" s="108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F211" s="88"/>
      <c r="AH211" s="91"/>
      <c r="AI211" s="92"/>
      <c r="AL211" s="88"/>
      <c r="AN211" s="88"/>
      <c r="AQ211" s="88"/>
      <c r="AR211" s="88"/>
      <c r="AS211" s="88"/>
      <c r="AT211" s="88"/>
      <c r="AU211" s="88"/>
      <c r="AV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93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</row>
    <row r="212" s="87" customFormat="true" ht="14.25" hidden="false" customHeight="false" outlineLevel="0" collapsed="false">
      <c r="A212" s="6"/>
      <c r="B212" s="7"/>
      <c r="C212" s="8"/>
      <c r="E212" s="88"/>
      <c r="F212" s="89"/>
      <c r="G212" s="108"/>
      <c r="I212" s="88"/>
      <c r="J212" s="89"/>
      <c r="K212" s="108"/>
      <c r="L212" s="108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F212" s="88"/>
      <c r="AH212" s="91"/>
      <c r="AI212" s="92"/>
      <c r="AL212" s="88"/>
      <c r="AN212" s="88"/>
      <c r="AQ212" s="88"/>
      <c r="AR212" s="88"/>
      <c r="AS212" s="88"/>
      <c r="AT212" s="88"/>
      <c r="AU212" s="88"/>
      <c r="AV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93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</row>
    <row r="213" s="87" customFormat="true" ht="14.25" hidden="false" customHeight="false" outlineLevel="0" collapsed="false">
      <c r="A213" s="6"/>
      <c r="B213" s="7"/>
      <c r="C213" s="8"/>
      <c r="E213" s="88"/>
      <c r="F213" s="89"/>
      <c r="G213" s="108"/>
      <c r="I213" s="88"/>
      <c r="J213" s="89"/>
      <c r="K213" s="108"/>
      <c r="L213" s="108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F213" s="88"/>
      <c r="AH213" s="91"/>
      <c r="AI213" s="92"/>
      <c r="AL213" s="88"/>
      <c r="AN213" s="88"/>
      <c r="AQ213" s="88"/>
      <c r="AR213" s="88"/>
      <c r="AS213" s="88"/>
      <c r="AT213" s="88"/>
      <c r="AU213" s="88"/>
      <c r="AV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93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</row>
    <row r="214" s="87" customFormat="true" ht="14.25" hidden="false" customHeight="false" outlineLevel="0" collapsed="false">
      <c r="A214" s="6"/>
      <c r="B214" s="7"/>
      <c r="C214" s="8"/>
      <c r="E214" s="88"/>
      <c r="F214" s="89"/>
      <c r="G214" s="108"/>
      <c r="I214" s="88"/>
      <c r="J214" s="89"/>
      <c r="K214" s="108"/>
      <c r="L214" s="108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F214" s="88"/>
      <c r="AH214" s="91"/>
      <c r="AI214" s="92"/>
      <c r="AL214" s="88"/>
      <c r="AN214" s="88"/>
      <c r="AQ214" s="88"/>
      <c r="AR214" s="88"/>
      <c r="AS214" s="88"/>
      <c r="AT214" s="88"/>
      <c r="AU214" s="88"/>
      <c r="AV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93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</row>
    <row r="215" s="87" customFormat="true" ht="14.25" hidden="false" customHeight="false" outlineLevel="0" collapsed="false">
      <c r="A215" s="6"/>
      <c r="B215" s="7"/>
      <c r="C215" s="8"/>
      <c r="E215" s="88"/>
      <c r="F215" s="89"/>
      <c r="G215" s="108"/>
      <c r="I215" s="88"/>
      <c r="J215" s="89"/>
      <c r="K215" s="108"/>
      <c r="L215" s="108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F215" s="88"/>
      <c r="AH215" s="91"/>
      <c r="AI215" s="92"/>
      <c r="AL215" s="88"/>
      <c r="AN215" s="88"/>
      <c r="AQ215" s="88"/>
      <c r="AR215" s="88"/>
      <c r="AS215" s="88"/>
      <c r="AT215" s="88"/>
      <c r="AU215" s="88"/>
      <c r="AV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93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</row>
    <row r="216" s="87" customFormat="true" ht="14.25" hidden="false" customHeight="false" outlineLevel="0" collapsed="false">
      <c r="A216" s="6"/>
      <c r="B216" s="7"/>
      <c r="C216" s="8"/>
      <c r="E216" s="88"/>
      <c r="F216" s="89"/>
      <c r="G216" s="108"/>
      <c r="I216" s="88"/>
      <c r="J216" s="89"/>
      <c r="K216" s="108"/>
      <c r="L216" s="108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F216" s="88"/>
      <c r="AH216" s="91"/>
      <c r="AI216" s="92"/>
      <c r="AL216" s="88"/>
      <c r="AN216" s="88"/>
      <c r="AQ216" s="88"/>
      <c r="AR216" s="88"/>
      <c r="AS216" s="88"/>
      <c r="AT216" s="88"/>
      <c r="AU216" s="88"/>
      <c r="AV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93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</row>
    <row r="217" s="87" customFormat="true" ht="14.25" hidden="false" customHeight="false" outlineLevel="0" collapsed="false">
      <c r="A217" s="6"/>
      <c r="B217" s="7"/>
      <c r="C217" s="8"/>
      <c r="E217" s="88"/>
      <c r="F217" s="89"/>
      <c r="G217" s="108"/>
      <c r="I217" s="88"/>
      <c r="J217" s="89"/>
      <c r="K217" s="108"/>
      <c r="L217" s="108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F217" s="88"/>
      <c r="AH217" s="91"/>
      <c r="AI217" s="92"/>
      <c r="AL217" s="88"/>
      <c r="AN217" s="88"/>
      <c r="AQ217" s="88"/>
      <c r="AR217" s="88"/>
      <c r="AS217" s="88"/>
      <c r="AT217" s="88"/>
      <c r="AU217" s="88"/>
      <c r="AV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93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</row>
    <row r="218" s="87" customFormat="true" ht="14.25" hidden="false" customHeight="false" outlineLevel="0" collapsed="false">
      <c r="A218" s="6"/>
      <c r="B218" s="7"/>
      <c r="C218" s="8"/>
      <c r="E218" s="88"/>
      <c r="F218" s="89"/>
      <c r="G218" s="108"/>
      <c r="I218" s="88"/>
      <c r="J218" s="89"/>
      <c r="K218" s="108"/>
      <c r="L218" s="108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F218" s="88"/>
      <c r="AH218" s="91"/>
      <c r="AI218" s="92"/>
      <c r="AL218" s="88"/>
      <c r="AN218" s="88"/>
      <c r="AQ218" s="88"/>
      <c r="AR218" s="88"/>
      <c r="AS218" s="88"/>
      <c r="AT218" s="88"/>
      <c r="AU218" s="88"/>
      <c r="AV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93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</row>
    <row r="219" s="87" customFormat="true" ht="14.25" hidden="false" customHeight="false" outlineLevel="0" collapsed="false">
      <c r="A219" s="6"/>
      <c r="B219" s="7"/>
      <c r="C219" s="8"/>
      <c r="E219" s="88"/>
      <c r="F219" s="89"/>
      <c r="G219" s="108"/>
      <c r="I219" s="88"/>
      <c r="J219" s="89"/>
      <c r="K219" s="108"/>
      <c r="L219" s="108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F219" s="88"/>
      <c r="AH219" s="91"/>
      <c r="AI219" s="92"/>
      <c r="AL219" s="88"/>
      <c r="AN219" s="88"/>
      <c r="AQ219" s="88"/>
      <c r="AR219" s="88"/>
      <c r="AS219" s="88"/>
      <c r="AT219" s="88"/>
      <c r="AU219" s="88"/>
      <c r="AV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93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</row>
    <row r="220" s="87" customFormat="true" ht="14.25" hidden="false" customHeight="false" outlineLevel="0" collapsed="false">
      <c r="A220" s="6"/>
      <c r="B220" s="7"/>
      <c r="C220" s="8"/>
      <c r="E220" s="88"/>
      <c r="F220" s="89"/>
      <c r="G220" s="108"/>
      <c r="I220" s="88"/>
      <c r="J220" s="89"/>
      <c r="K220" s="108"/>
      <c r="L220" s="108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F220" s="88"/>
      <c r="AH220" s="91"/>
      <c r="AI220" s="92"/>
      <c r="AL220" s="88"/>
      <c r="AN220" s="88"/>
      <c r="AQ220" s="88"/>
      <c r="AR220" s="88"/>
      <c r="AS220" s="88"/>
      <c r="AT220" s="88"/>
      <c r="AU220" s="88"/>
      <c r="AV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93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</row>
    <row r="221" s="87" customFormat="true" ht="14.25" hidden="false" customHeight="false" outlineLevel="0" collapsed="false">
      <c r="A221" s="6"/>
      <c r="B221" s="7"/>
      <c r="C221" s="8"/>
      <c r="E221" s="88"/>
      <c r="F221" s="89"/>
      <c r="G221" s="108"/>
      <c r="I221" s="88"/>
      <c r="J221" s="89"/>
      <c r="K221" s="108"/>
      <c r="L221" s="108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F221" s="88"/>
      <c r="AH221" s="91"/>
      <c r="AI221" s="92"/>
      <c r="AL221" s="88"/>
      <c r="AN221" s="88"/>
      <c r="AQ221" s="88"/>
      <c r="AR221" s="88"/>
      <c r="AS221" s="88"/>
      <c r="AT221" s="88"/>
      <c r="AU221" s="88"/>
      <c r="AV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93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</row>
    <row r="222" s="87" customFormat="true" ht="14.25" hidden="false" customHeight="false" outlineLevel="0" collapsed="false">
      <c r="A222" s="6"/>
      <c r="B222" s="7"/>
      <c r="C222" s="8"/>
      <c r="E222" s="88"/>
      <c r="F222" s="89"/>
      <c r="G222" s="108"/>
      <c r="I222" s="88"/>
      <c r="J222" s="89"/>
      <c r="K222" s="108"/>
      <c r="L222" s="108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F222" s="88"/>
      <c r="AH222" s="91"/>
      <c r="AI222" s="92"/>
      <c r="AL222" s="88"/>
      <c r="AN222" s="88"/>
      <c r="AQ222" s="88"/>
      <c r="AR222" s="88"/>
      <c r="AS222" s="88"/>
      <c r="AT222" s="88"/>
      <c r="AU222" s="88"/>
      <c r="AV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93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</row>
    <row r="223" s="87" customFormat="true" ht="14.25" hidden="false" customHeight="false" outlineLevel="0" collapsed="false">
      <c r="A223" s="6"/>
      <c r="B223" s="7"/>
      <c r="C223" s="8"/>
      <c r="E223" s="88"/>
      <c r="F223" s="89"/>
      <c r="G223" s="108"/>
      <c r="I223" s="88"/>
      <c r="J223" s="89"/>
      <c r="K223" s="108"/>
      <c r="L223" s="108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F223" s="88"/>
      <c r="AH223" s="91"/>
      <c r="AI223" s="92"/>
      <c r="AL223" s="88"/>
      <c r="AN223" s="88"/>
      <c r="AQ223" s="88"/>
      <c r="AR223" s="88"/>
      <c r="AS223" s="88"/>
      <c r="AT223" s="88"/>
      <c r="AU223" s="88"/>
      <c r="AV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93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</row>
    <row r="224" s="87" customFormat="true" ht="14.25" hidden="false" customHeight="false" outlineLevel="0" collapsed="false">
      <c r="A224" s="6"/>
      <c r="B224" s="7"/>
      <c r="C224" s="8"/>
      <c r="E224" s="88"/>
      <c r="F224" s="89"/>
      <c r="G224" s="108"/>
      <c r="I224" s="88"/>
      <c r="J224" s="89"/>
      <c r="K224" s="108"/>
      <c r="L224" s="108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F224" s="88"/>
      <c r="AH224" s="91"/>
      <c r="AI224" s="92"/>
      <c r="AL224" s="88"/>
      <c r="AN224" s="88"/>
      <c r="AQ224" s="88"/>
      <c r="AR224" s="88"/>
      <c r="AS224" s="88"/>
      <c r="AT224" s="88"/>
      <c r="AU224" s="88"/>
      <c r="AV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93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</row>
    <row r="225" s="87" customFormat="true" ht="14.25" hidden="false" customHeight="false" outlineLevel="0" collapsed="false">
      <c r="A225" s="6"/>
      <c r="B225" s="7"/>
      <c r="C225" s="8"/>
      <c r="E225" s="88"/>
      <c r="F225" s="89"/>
      <c r="G225" s="108"/>
      <c r="I225" s="88"/>
      <c r="J225" s="89"/>
      <c r="K225" s="108"/>
      <c r="L225" s="108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F225" s="88"/>
      <c r="AH225" s="91"/>
      <c r="AI225" s="92"/>
      <c r="AL225" s="88"/>
      <c r="AN225" s="88"/>
      <c r="AQ225" s="88"/>
      <c r="AR225" s="88"/>
      <c r="AS225" s="88"/>
      <c r="AT225" s="88"/>
      <c r="AU225" s="88"/>
      <c r="AV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93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</row>
    <row r="226" s="87" customFormat="true" ht="14.25" hidden="false" customHeight="false" outlineLevel="0" collapsed="false">
      <c r="A226" s="6"/>
      <c r="B226" s="7"/>
      <c r="C226" s="8"/>
      <c r="E226" s="88"/>
      <c r="F226" s="89"/>
      <c r="G226" s="108"/>
      <c r="I226" s="88"/>
      <c r="J226" s="89"/>
      <c r="K226" s="108"/>
      <c r="L226" s="108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F226" s="88"/>
      <c r="AH226" s="91"/>
      <c r="AI226" s="92"/>
      <c r="AL226" s="88"/>
      <c r="AN226" s="88"/>
      <c r="AQ226" s="88"/>
      <c r="AR226" s="88"/>
      <c r="AS226" s="88"/>
      <c r="AT226" s="88"/>
      <c r="AU226" s="88"/>
      <c r="AV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93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</row>
    <row r="227" s="87" customFormat="true" ht="14.25" hidden="false" customHeight="false" outlineLevel="0" collapsed="false">
      <c r="A227" s="6"/>
      <c r="B227" s="7"/>
      <c r="C227" s="8"/>
      <c r="E227" s="88"/>
      <c r="F227" s="89"/>
      <c r="G227" s="108"/>
      <c r="I227" s="88"/>
      <c r="J227" s="89"/>
      <c r="K227" s="108"/>
      <c r="L227" s="108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F227" s="88"/>
      <c r="AH227" s="91"/>
      <c r="AI227" s="92"/>
      <c r="AL227" s="88"/>
      <c r="AN227" s="88"/>
      <c r="AQ227" s="88"/>
      <c r="AR227" s="88"/>
      <c r="AS227" s="88"/>
      <c r="AT227" s="88"/>
      <c r="AU227" s="88"/>
      <c r="AV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93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</row>
    <row r="228" s="87" customFormat="true" ht="14.25" hidden="false" customHeight="false" outlineLevel="0" collapsed="false">
      <c r="A228" s="6"/>
      <c r="B228" s="7"/>
      <c r="C228" s="8"/>
      <c r="E228" s="88"/>
      <c r="F228" s="89"/>
      <c r="G228" s="108"/>
      <c r="I228" s="88"/>
      <c r="J228" s="89"/>
      <c r="K228" s="108"/>
      <c r="L228" s="108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F228" s="88"/>
      <c r="AH228" s="91"/>
      <c r="AI228" s="92"/>
      <c r="AL228" s="88"/>
      <c r="AN228" s="88"/>
      <c r="AQ228" s="88"/>
      <c r="AR228" s="88"/>
      <c r="AS228" s="88"/>
      <c r="AT228" s="88"/>
      <c r="AU228" s="88"/>
      <c r="AV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93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</row>
    <row r="229" s="87" customFormat="true" ht="14.25" hidden="false" customHeight="false" outlineLevel="0" collapsed="false">
      <c r="A229" s="6"/>
      <c r="B229" s="7"/>
      <c r="C229" s="8"/>
      <c r="E229" s="88"/>
      <c r="F229" s="89"/>
      <c r="G229" s="108"/>
      <c r="I229" s="88"/>
      <c r="J229" s="89"/>
      <c r="K229" s="108"/>
      <c r="L229" s="108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F229" s="88"/>
      <c r="AH229" s="91"/>
      <c r="AI229" s="92"/>
      <c r="AL229" s="88"/>
      <c r="AN229" s="88"/>
      <c r="AQ229" s="88"/>
      <c r="AR229" s="88"/>
      <c r="AS229" s="88"/>
      <c r="AT229" s="88"/>
      <c r="AU229" s="88"/>
      <c r="AV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93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</row>
    <row r="230" s="87" customFormat="true" ht="14.25" hidden="false" customHeight="false" outlineLevel="0" collapsed="false">
      <c r="A230" s="6"/>
      <c r="B230" s="7"/>
      <c r="C230" s="8"/>
      <c r="E230" s="88"/>
      <c r="F230" s="89"/>
      <c r="G230" s="108"/>
      <c r="I230" s="88"/>
      <c r="J230" s="89"/>
      <c r="K230" s="108"/>
      <c r="L230" s="108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F230" s="88"/>
      <c r="AH230" s="91"/>
      <c r="AI230" s="92"/>
      <c r="AL230" s="88"/>
      <c r="AN230" s="88"/>
      <c r="AQ230" s="88"/>
      <c r="AR230" s="88"/>
      <c r="AS230" s="88"/>
      <c r="AT230" s="88"/>
      <c r="AU230" s="88"/>
      <c r="AV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93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</row>
    <row r="231" s="87" customFormat="true" ht="14.25" hidden="false" customHeight="false" outlineLevel="0" collapsed="false">
      <c r="A231" s="6"/>
      <c r="B231" s="7"/>
      <c r="C231" s="8"/>
      <c r="E231" s="88"/>
      <c r="F231" s="89"/>
      <c r="G231" s="108"/>
      <c r="I231" s="88"/>
      <c r="J231" s="89"/>
      <c r="K231" s="108"/>
      <c r="L231" s="108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F231" s="88"/>
      <c r="AH231" s="91"/>
      <c r="AI231" s="92"/>
      <c r="AL231" s="88"/>
      <c r="AN231" s="88"/>
      <c r="AQ231" s="88"/>
      <c r="AR231" s="88"/>
      <c r="AS231" s="88"/>
      <c r="AT231" s="88"/>
      <c r="AU231" s="88"/>
      <c r="AV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93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</row>
    <row r="232" s="87" customFormat="true" ht="14.25" hidden="false" customHeight="false" outlineLevel="0" collapsed="false">
      <c r="A232" s="6"/>
      <c r="B232" s="7"/>
      <c r="C232" s="8"/>
      <c r="E232" s="88"/>
      <c r="F232" s="89"/>
      <c r="G232" s="108"/>
      <c r="I232" s="88"/>
      <c r="J232" s="89"/>
      <c r="K232" s="108"/>
      <c r="L232" s="108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F232" s="88"/>
      <c r="AH232" s="91"/>
      <c r="AI232" s="92"/>
      <c r="AL232" s="88"/>
      <c r="AN232" s="88"/>
      <c r="AQ232" s="88"/>
      <c r="AR232" s="88"/>
      <c r="AS232" s="88"/>
      <c r="AT232" s="88"/>
      <c r="AU232" s="88"/>
      <c r="AV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93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</row>
    <row r="233" s="87" customFormat="true" ht="14.25" hidden="false" customHeight="false" outlineLevel="0" collapsed="false">
      <c r="A233" s="6"/>
      <c r="B233" s="7"/>
      <c r="C233" s="8"/>
      <c r="E233" s="88"/>
      <c r="F233" s="89"/>
      <c r="G233" s="108"/>
      <c r="I233" s="88"/>
      <c r="J233" s="89"/>
      <c r="K233" s="108"/>
      <c r="L233" s="108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F233" s="88"/>
      <c r="AH233" s="91"/>
      <c r="AI233" s="92"/>
      <c r="AL233" s="88"/>
      <c r="AN233" s="88"/>
      <c r="AQ233" s="88"/>
      <c r="AR233" s="88"/>
      <c r="AS233" s="88"/>
      <c r="AT233" s="88"/>
      <c r="AU233" s="88"/>
      <c r="AV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93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</row>
    <row r="234" s="87" customFormat="true" ht="14.25" hidden="false" customHeight="false" outlineLevel="0" collapsed="false">
      <c r="A234" s="6"/>
      <c r="B234" s="7"/>
      <c r="C234" s="8"/>
      <c r="E234" s="88"/>
      <c r="F234" s="89"/>
      <c r="G234" s="108"/>
      <c r="I234" s="88"/>
      <c r="J234" s="89"/>
      <c r="K234" s="108"/>
      <c r="L234" s="108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F234" s="88"/>
      <c r="AH234" s="91"/>
      <c r="AI234" s="92"/>
      <c r="AL234" s="88"/>
      <c r="AN234" s="88"/>
      <c r="AQ234" s="88"/>
      <c r="AR234" s="88"/>
      <c r="AS234" s="88"/>
      <c r="AT234" s="88"/>
      <c r="AU234" s="88"/>
      <c r="AV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93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</row>
    <row r="235" s="87" customFormat="true" ht="14.25" hidden="false" customHeight="false" outlineLevel="0" collapsed="false">
      <c r="A235" s="6"/>
      <c r="B235" s="7"/>
      <c r="C235" s="8"/>
      <c r="E235" s="88"/>
      <c r="F235" s="89"/>
      <c r="G235" s="108"/>
      <c r="I235" s="88"/>
      <c r="J235" s="89"/>
      <c r="K235" s="108"/>
      <c r="L235" s="108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F235" s="88"/>
      <c r="AH235" s="91"/>
      <c r="AI235" s="92"/>
      <c r="AL235" s="88"/>
      <c r="AN235" s="88"/>
      <c r="AQ235" s="88"/>
      <c r="AR235" s="88"/>
      <c r="AS235" s="88"/>
      <c r="AT235" s="88"/>
      <c r="AU235" s="88"/>
      <c r="AV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93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</row>
    <row r="236" s="87" customFormat="true" ht="14.25" hidden="false" customHeight="false" outlineLevel="0" collapsed="false">
      <c r="A236" s="6"/>
      <c r="B236" s="7"/>
      <c r="C236" s="8"/>
      <c r="E236" s="88"/>
      <c r="F236" s="89"/>
      <c r="G236" s="108"/>
      <c r="I236" s="88"/>
      <c r="J236" s="89"/>
      <c r="K236" s="108"/>
      <c r="L236" s="108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F236" s="88"/>
      <c r="AH236" s="91"/>
      <c r="AI236" s="92"/>
      <c r="AL236" s="88"/>
      <c r="AN236" s="88"/>
      <c r="AQ236" s="88"/>
      <c r="AR236" s="88"/>
      <c r="AS236" s="88"/>
      <c r="AT236" s="88"/>
      <c r="AU236" s="88"/>
      <c r="AV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93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</row>
    <row r="237" s="87" customFormat="true" ht="14.25" hidden="false" customHeight="false" outlineLevel="0" collapsed="false">
      <c r="A237" s="6"/>
      <c r="B237" s="7"/>
      <c r="C237" s="8"/>
      <c r="E237" s="88"/>
      <c r="F237" s="89"/>
      <c r="G237" s="108"/>
      <c r="I237" s="88"/>
      <c r="J237" s="89"/>
      <c r="K237" s="108"/>
      <c r="L237" s="108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F237" s="88"/>
      <c r="AH237" s="91"/>
      <c r="AI237" s="92"/>
      <c r="AL237" s="88"/>
      <c r="AN237" s="88"/>
      <c r="AQ237" s="88"/>
      <c r="AR237" s="88"/>
      <c r="AS237" s="88"/>
      <c r="AT237" s="88"/>
      <c r="AU237" s="88"/>
      <c r="AV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93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</row>
    <row r="238" s="87" customFormat="true" ht="14.25" hidden="false" customHeight="false" outlineLevel="0" collapsed="false">
      <c r="A238" s="6"/>
      <c r="B238" s="7"/>
      <c r="C238" s="8"/>
      <c r="E238" s="88"/>
      <c r="F238" s="89"/>
      <c r="G238" s="108"/>
      <c r="I238" s="88"/>
      <c r="J238" s="89"/>
      <c r="K238" s="108"/>
      <c r="L238" s="108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F238" s="88"/>
      <c r="AH238" s="91"/>
      <c r="AI238" s="92"/>
      <c r="AL238" s="88"/>
      <c r="AN238" s="88"/>
      <c r="AQ238" s="88"/>
      <c r="AR238" s="88"/>
      <c r="AS238" s="88"/>
      <c r="AT238" s="88"/>
      <c r="AU238" s="88"/>
      <c r="AV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93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</row>
    <row r="239" s="87" customFormat="true" ht="14.25" hidden="false" customHeight="false" outlineLevel="0" collapsed="false">
      <c r="A239" s="6"/>
      <c r="B239" s="7"/>
      <c r="C239" s="8"/>
      <c r="E239" s="88"/>
      <c r="F239" s="89"/>
      <c r="G239" s="108"/>
      <c r="I239" s="88"/>
      <c r="J239" s="89"/>
      <c r="K239" s="108"/>
      <c r="L239" s="108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F239" s="88"/>
      <c r="AH239" s="91"/>
      <c r="AI239" s="92"/>
      <c r="AL239" s="88"/>
      <c r="AN239" s="88"/>
      <c r="AQ239" s="88"/>
      <c r="AR239" s="88"/>
      <c r="AS239" s="88"/>
      <c r="AT239" s="88"/>
      <c r="AU239" s="88"/>
      <c r="AV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93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</row>
    <row r="240" s="87" customFormat="true" ht="14.25" hidden="false" customHeight="false" outlineLevel="0" collapsed="false">
      <c r="A240" s="6"/>
      <c r="B240" s="7"/>
      <c r="C240" s="8"/>
      <c r="E240" s="88"/>
      <c r="F240" s="89"/>
      <c r="G240" s="108"/>
      <c r="I240" s="88"/>
      <c r="J240" s="89"/>
      <c r="K240" s="108"/>
      <c r="L240" s="108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F240" s="88"/>
      <c r="AH240" s="91"/>
      <c r="AI240" s="92"/>
      <c r="AL240" s="88"/>
      <c r="AN240" s="88"/>
      <c r="AQ240" s="88"/>
      <c r="AR240" s="88"/>
      <c r="AS240" s="88"/>
      <c r="AT240" s="88"/>
      <c r="AU240" s="88"/>
      <c r="AV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93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</row>
    <row r="241" s="87" customFormat="true" ht="14.25" hidden="false" customHeight="false" outlineLevel="0" collapsed="false">
      <c r="A241" s="6"/>
      <c r="B241" s="7"/>
      <c r="C241" s="8"/>
      <c r="E241" s="88"/>
      <c r="F241" s="89"/>
      <c r="G241" s="108"/>
      <c r="I241" s="88"/>
      <c r="J241" s="89"/>
      <c r="K241" s="108"/>
      <c r="L241" s="108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F241" s="88"/>
      <c r="AH241" s="91"/>
      <c r="AI241" s="92"/>
      <c r="AL241" s="88"/>
      <c r="AN241" s="88"/>
      <c r="AQ241" s="88"/>
      <c r="AR241" s="88"/>
      <c r="AS241" s="88"/>
      <c r="AT241" s="88"/>
      <c r="AU241" s="88"/>
      <c r="AV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93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</row>
    <row r="242" s="87" customFormat="true" ht="14.25" hidden="false" customHeight="false" outlineLevel="0" collapsed="false">
      <c r="A242" s="6"/>
      <c r="B242" s="7"/>
      <c r="C242" s="8"/>
      <c r="E242" s="88"/>
      <c r="F242" s="89"/>
      <c r="G242" s="108"/>
      <c r="I242" s="88"/>
      <c r="J242" s="89"/>
      <c r="K242" s="108"/>
      <c r="L242" s="108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F242" s="88"/>
      <c r="AH242" s="91"/>
      <c r="AI242" s="92"/>
      <c r="AL242" s="88"/>
      <c r="AN242" s="88"/>
      <c r="AQ242" s="88"/>
      <c r="AR242" s="88"/>
      <c r="AS242" s="88"/>
      <c r="AT242" s="88"/>
      <c r="AU242" s="88"/>
      <c r="AV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93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</row>
    <row r="243" s="87" customFormat="true" ht="14.25" hidden="false" customHeight="false" outlineLevel="0" collapsed="false">
      <c r="A243" s="6"/>
      <c r="B243" s="7"/>
      <c r="C243" s="8"/>
      <c r="E243" s="88"/>
      <c r="F243" s="89"/>
      <c r="G243" s="108"/>
      <c r="I243" s="88"/>
      <c r="J243" s="89"/>
      <c r="K243" s="108"/>
      <c r="L243" s="108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F243" s="88"/>
      <c r="AH243" s="91"/>
      <c r="AI243" s="92"/>
      <c r="AL243" s="88"/>
      <c r="AN243" s="88"/>
      <c r="AQ243" s="88"/>
      <c r="AR243" s="88"/>
      <c r="AS243" s="88"/>
      <c r="AT243" s="88"/>
      <c r="AU243" s="88"/>
      <c r="AV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93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</row>
    <row r="244" s="87" customFormat="true" ht="14.25" hidden="false" customHeight="false" outlineLevel="0" collapsed="false">
      <c r="A244" s="6"/>
      <c r="B244" s="7"/>
      <c r="C244" s="8"/>
      <c r="E244" s="88"/>
      <c r="F244" s="89"/>
      <c r="G244" s="108"/>
      <c r="I244" s="88"/>
      <c r="J244" s="89"/>
      <c r="K244" s="108"/>
      <c r="L244" s="108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F244" s="88"/>
      <c r="AH244" s="91"/>
      <c r="AI244" s="92"/>
      <c r="AL244" s="88"/>
      <c r="AN244" s="88"/>
      <c r="AQ244" s="88"/>
      <c r="AR244" s="88"/>
      <c r="AS244" s="88"/>
      <c r="AT244" s="88"/>
      <c r="AU244" s="88"/>
      <c r="AV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93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</row>
    <row r="245" s="87" customFormat="true" ht="14.25" hidden="false" customHeight="false" outlineLevel="0" collapsed="false">
      <c r="A245" s="6"/>
      <c r="B245" s="7"/>
      <c r="C245" s="8"/>
      <c r="E245" s="88"/>
      <c r="F245" s="89"/>
      <c r="G245" s="108"/>
      <c r="I245" s="88"/>
      <c r="J245" s="89"/>
      <c r="K245" s="108"/>
      <c r="L245" s="108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F245" s="88"/>
      <c r="AH245" s="91"/>
      <c r="AI245" s="92"/>
      <c r="AL245" s="88"/>
      <c r="AN245" s="88"/>
      <c r="AQ245" s="88"/>
      <c r="AR245" s="88"/>
      <c r="AS245" s="88"/>
      <c r="AT245" s="88"/>
      <c r="AU245" s="88"/>
      <c r="AV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93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</row>
    <row r="246" s="87" customFormat="true" ht="14.25" hidden="false" customHeight="false" outlineLevel="0" collapsed="false">
      <c r="A246" s="6"/>
      <c r="B246" s="7"/>
      <c r="C246" s="8"/>
      <c r="E246" s="88"/>
      <c r="F246" s="89"/>
      <c r="G246" s="108"/>
      <c r="I246" s="88"/>
      <c r="J246" s="89"/>
      <c r="K246" s="108"/>
      <c r="L246" s="108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F246" s="88"/>
      <c r="AH246" s="91"/>
      <c r="AI246" s="92"/>
      <c r="AL246" s="88"/>
      <c r="AN246" s="88"/>
      <c r="AQ246" s="88"/>
      <c r="AR246" s="88"/>
      <c r="AS246" s="88"/>
      <c r="AT246" s="88"/>
      <c r="AU246" s="88"/>
      <c r="AV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93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</row>
    <row r="247" s="87" customFormat="true" ht="14.25" hidden="false" customHeight="false" outlineLevel="0" collapsed="false">
      <c r="A247" s="6"/>
      <c r="B247" s="7"/>
      <c r="C247" s="8"/>
      <c r="E247" s="88"/>
      <c r="F247" s="89"/>
      <c r="G247" s="108"/>
      <c r="I247" s="88"/>
      <c r="J247" s="89"/>
      <c r="K247" s="108"/>
      <c r="L247" s="108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F247" s="88"/>
      <c r="AH247" s="91"/>
      <c r="AI247" s="92"/>
      <c r="AL247" s="88"/>
      <c r="AN247" s="88"/>
      <c r="AQ247" s="88"/>
      <c r="AR247" s="88"/>
      <c r="AS247" s="88"/>
      <c r="AT247" s="88"/>
      <c r="AU247" s="88"/>
      <c r="AV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93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</row>
    <row r="248" s="87" customFormat="true" ht="14.25" hidden="false" customHeight="false" outlineLevel="0" collapsed="false">
      <c r="A248" s="6"/>
      <c r="B248" s="7"/>
      <c r="C248" s="8"/>
      <c r="E248" s="88"/>
      <c r="F248" s="89"/>
      <c r="G248" s="108"/>
      <c r="I248" s="88"/>
      <c r="J248" s="89"/>
      <c r="K248" s="108"/>
      <c r="L248" s="108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F248" s="88"/>
      <c r="AH248" s="91"/>
      <c r="AI248" s="92"/>
      <c r="AL248" s="88"/>
      <c r="AN248" s="88"/>
      <c r="AQ248" s="88"/>
      <c r="AR248" s="88"/>
      <c r="AS248" s="88"/>
      <c r="AT248" s="88"/>
      <c r="AU248" s="88"/>
      <c r="AV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93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</row>
    <row r="249" s="87" customFormat="true" ht="14.25" hidden="false" customHeight="false" outlineLevel="0" collapsed="false">
      <c r="A249" s="6"/>
      <c r="B249" s="7"/>
      <c r="C249" s="8"/>
      <c r="E249" s="88"/>
      <c r="F249" s="89"/>
      <c r="G249" s="108"/>
      <c r="I249" s="88"/>
      <c r="J249" s="89"/>
      <c r="K249" s="108"/>
      <c r="L249" s="108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F249" s="88"/>
      <c r="AH249" s="91"/>
      <c r="AI249" s="92"/>
      <c r="AL249" s="88"/>
      <c r="AN249" s="88"/>
      <c r="AQ249" s="88"/>
      <c r="AR249" s="88"/>
      <c r="AS249" s="88"/>
      <c r="AT249" s="88"/>
      <c r="AU249" s="88"/>
      <c r="AV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93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</row>
    <row r="250" s="87" customFormat="true" ht="14.25" hidden="false" customHeight="false" outlineLevel="0" collapsed="false">
      <c r="A250" s="6"/>
      <c r="B250" s="7"/>
      <c r="C250" s="8"/>
      <c r="E250" s="88"/>
      <c r="F250" s="89"/>
      <c r="G250" s="108"/>
      <c r="I250" s="88"/>
      <c r="J250" s="89"/>
      <c r="K250" s="108"/>
      <c r="L250" s="108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F250" s="88"/>
      <c r="AH250" s="91"/>
      <c r="AI250" s="92"/>
      <c r="AL250" s="88"/>
      <c r="AN250" s="88"/>
      <c r="AQ250" s="88"/>
      <c r="AR250" s="88"/>
      <c r="AS250" s="88"/>
      <c r="AT250" s="88"/>
      <c r="AU250" s="88"/>
      <c r="AV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93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</row>
    <row r="251" s="87" customFormat="true" ht="14.25" hidden="false" customHeight="false" outlineLevel="0" collapsed="false">
      <c r="A251" s="6"/>
      <c r="B251" s="7"/>
      <c r="C251" s="8"/>
      <c r="E251" s="88"/>
      <c r="F251" s="89"/>
      <c r="G251" s="108"/>
      <c r="I251" s="88"/>
      <c r="J251" s="89"/>
      <c r="K251" s="108"/>
      <c r="L251" s="108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F251" s="88"/>
      <c r="AH251" s="91"/>
      <c r="AI251" s="92"/>
      <c r="AL251" s="88"/>
      <c r="AN251" s="88"/>
      <c r="AQ251" s="88"/>
      <c r="AR251" s="88"/>
      <c r="AS251" s="88"/>
      <c r="AT251" s="88"/>
      <c r="AU251" s="88"/>
      <c r="AV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93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</row>
    <row r="252" s="87" customFormat="true" ht="14.25" hidden="false" customHeight="false" outlineLevel="0" collapsed="false">
      <c r="A252" s="6"/>
      <c r="B252" s="7"/>
      <c r="C252" s="8"/>
      <c r="E252" s="88"/>
      <c r="F252" s="89"/>
      <c r="G252" s="108"/>
      <c r="I252" s="88"/>
      <c r="J252" s="89"/>
      <c r="K252" s="108"/>
      <c r="L252" s="108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F252" s="88"/>
      <c r="AH252" s="91"/>
      <c r="AI252" s="92"/>
      <c r="AL252" s="88"/>
      <c r="AN252" s="88"/>
      <c r="AQ252" s="88"/>
      <c r="AR252" s="88"/>
      <c r="AS252" s="88"/>
      <c r="AT252" s="88"/>
      <c r="AU252" s="88"/>
      <c r="AV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93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</row>
    <row r="253" s="87" customFormat="true" ht="14.25" hidden="false" customHeight="false" outlineLevel="0" collapsed="false">
      <c r="A253" s="6"/>
      <c r="B253" s="7"/>
      <c r="C253" s="8"/>
      <c r="E253" s="88"/>
      <c r="F253" s="89"/>
      <c r="G253" s="108"/>
      <c r="I253" s="88"/>
      <c r="J253" s="89"/>
      <c r="K253" s="108"/>
      <c r="L253" s="108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F253" s="88"/>
      <c r="AH253" s="91"/>
      <c r="AI253" s="92"/>
      <c r="AL253" s="88"/>
      <c r="AN253" s="88"/>
      <c r="AQ253" s="88"/>
      <c r="AR253" s="88"/>
      <c r="AS253" s="88"/>
      <c r="AT253" s="88"/>
      <c r="AU253" s="88"/>
      <c r="AV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93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</row>
    <row r="254" s="87" customFormat="true" ht="14.25" hidden="false" customHeight="false" outlineLevel="0" collapsed="false">
      <c r="A254" s="6"/>
      <c r="B254" s="7"/>
      <c r="C254" s="8"/>
      <c r="E254" s="88"/>
      <c r="F254" s="89"/>
      <c r="G254" s="108"/>
      <c r="I254" s="88"/>
      <c r="J254" s="89"/>
      <c r="K254" s="108"/>
      <c r="L254" s="108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F254" s="88"/>
      <c r="AH254" s="91"/>
      <c r="AI254" s="92"/>
      <c r="AL254" s="88"/>
      <c r="AN254" s="88"/>
      <c r="AQ254" s="88"/>
      <c r="AR254" s="88"/>
      <c r="AS254" s="88"/>
      <c r="AT254" s="88"/>
      <c r="AU254" s="88"/>
      <c r="AV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93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</row>
    <row r="255" s="87" customFormat="true" ht="14.25" hidden="false" customHeight="false" outlineLevel="0" collapsed="false">
      <c r="A255" s="6"/>
      <c r="B255" s="7"/>
      <c r="C255" s="8"/>
      <c r="E255" s="88"/>
      <c r="F255" s="89"/>
      <c r="G255" s="108"/>
      <c r="I255" s="88"/>
      <c r="J255" s="89"/>
      <c r="K255" s="108"/>
      <c r="L255" s="108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F255" s="88"/>
      <c r="AH255" s="91"/>
      <c r="AI255" s="92"/>
      <c r="AL255" s="88"/>
      <c r="AN255" s="88"/>
      <c r="AQ255" s="88"/>
      <c r="AR255" s="88"/>
      <c r="AS255" s="88"/>
      <c r="AT255" s="88"/>
      <c r="AU255" s="88"/>
      <c r="AV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93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</row>
    <row r="256" s="87" customFormat="true" ht="14.25" hidden="false" customHeight="false" outlineLevel="0" collapsed="false">
      <c r="A256" s="6"/>
      <c r="B256" s="7"/>
      <c r="C256" s="8"/>
      <c r="E256" s="88"/>
      <c r="F256" s="89"/>
      <c r="G256" s="108"/>
      <c r="I256" s="88"/>
      <c r="J256" s="89"/>
      <c r="K256" s="108"/>
      <c r="L256" s="108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F256" s="88"/>
      <c r="AH256" s="91"/>
      <c r="AI256" s="92"/>
      <c r="AL256" s="88"/>
      <c r="AN256" s="88"/>
      <c r="AQ256" s="88"/>
      <c r="AR256" s="88"/>
      <c r="AS256" s="88"/>
      <c r="AT256" s="88"/>
      <c r="AU256" s="88"/>
      <c r="AV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93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</row>
    <row r="257" s="87" customFormat="true" ht="14.25" hidden="false" customHeight="false" outlineLevel="0" collapsed="false">
      <c r="A257" s="6"/>
      <c r="B257" s="7"/>
      <c r="C257" s="8"/>
      <c r="E257" s="88"/>
      <c r="F257" s="89"/>
      <c r="G257" s="108"/>
      <c r="I257" s="88"/>
      <c r="J257" s="89"/>
      <c r="K257" s="108"/>
      <c r="L257" s="108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F257" s="88"/>
      <c r="AH257" s="91"/>
      <c r="AI257" s="92"/>
      <c r="AL257" s="88"/>
      <c r="AN257" s="88"/>
      <c r="AQ257" s="88"/>
      <c r="AR257" s="88"/>
      <c r="AS257" s="88"/>
      <c r="AT257" s="88"/>
      <c r="AU257" s="88"/>
      <c r="AV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93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</row>
    <row r="258" s="87" customFormat="true" ht="14.25" hidden="false" customHeight="false" outlineLevel="0" collapsed="false">
      <c r="A258" s="6"/>
      <c r="B258" s="7"/>
      <c r="C258" s="8"/>
      <c r="E258" s="88"/>
      <c r="F258" s="89"/>
      <c r="G258" s="108"/>
      <c r="I258" s="88"/>
      <c r="J258" s="89"/>
      <c r="K258" s="108"/>
      <c r="L258" s="108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F258" s="88"/>
      <c r="AH258" s="91"/>
      <c r="AI258" s="92"/>
      <c r="AL258" s="88"/>
      <c r="AN258" s="88"/>
      <c r="AQ258" s="88"/>
      <c r="AR258" s="88"/>
      <c r="AS258" s="88"/>
      <c r="AT258" s="88"/>
      <c r="AU258" s="88"/>
      <c r="AV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93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</row>
    <row r="259" s="87" customFormat="true" ht="14.25" hidden="false" customHeight="false" outlineLevel="0" collapsed="false">
      <c r="A259" s="6"/>
      <c r="B259" s="7"/>
      <c r="C259" s="8"/>
      <c r="E259" s="88"/>
      <c r="F259" s="89"/>
      <c r="G259" s="108"/>
      <c r="I259" s="88"/>
      <c r="J259" s="89"/>
      <c r="K259" s="108"/>
      <c r="L259" s="108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F259" s="88"/>
      <c r="AH259" s="91"/>
      <c r="AI259" s="92"/>
      <c r="AL259" s="88"/>
      <c r="AN259" s="88"/>
      <c r="AQ259" s="88"/>
      <c r="AR259" s="88"/>
      <c r="AS259" s="88"/>
      <c r="AT259" s="88"/>
      <c r="AU259" s="88"/>
      <c r="AV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93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</row>
    <row r="260" s="87" customFormat="true" ht="14.25" hidden="false" customHeight="false" outlineLevel="0" collapsed="false">
      <c r="A260" s="6"/>
      <c r="B260" s="7"/>
      <c r="C260" s="8"/>
      <c r="E260" s="88"/>
      <c r="F260" s="89"/>
      <c r="G260" s="108"/>
      <c r="I260" s="88"/>
      <c r="J260" s="89"/>
      <c r="K260" s="108"/>
      <c r="L260" s="108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F260" s="88"/>
      <c r="AH260" s="91"/>
      <c r="AI260" s="92"/>
      <c r="AL260" s="88"/>
      <c r="AN260" s="88"/>
      <c r="AQ260" s="88"/>
      <c r="AR260" s="88"/>
      <c r="AS260" s="88"/>
      <c r="AT260" s="88"/>
      <c r="AU260" s="88"/>
      <c r="AV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93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</row>
    <row r="261" s="87" customFormat="true" ht="14.25" hidden="false" customHeight="false" outlineLevel="0" collapsed="false">
      <c r="A261" s="6"/>
      <c r="B261" s="7"/>
      <c r="C261" s="8"/>
      <c r="E261" s="88"/>
      <c r="F261" s="89"/>
      <c r="G261" s="108"/>
      <c r="I261" s="88"/>
      <c r="J261" s="89"/>
      <c r="K261" s="108"/>
      <c r="L261" s="108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F261" s="88"/>
      <c r="AH261" s="91"/>
      <c r="AI261" s="92"/>
      <c r="AL261" s="88"/>
      <c r="AN261" s="88"/>
      <c r="AQ261" s="88"/>
      <c r="AR261" s="88"/>
      <c r="AS261" s="88"/>
      <c r="AT261" s="88"/>
      <c r="AU261" s="88"/>
      <c r="AV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93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</row>
    <row r="262" s="87" customFormat="true" ht="14.25" hidden="false" customHeight="false" outlineLevel="0" collapsed="false">
      <c r="A262" s="6"/>
      <c r="B262" s="7"/>
      <c r="C262" s="8"/>
      <c r="E262" s="88"/>
      <c r="F262" s="89"/>
      <c r="G262" s="108"/>
      <c r="I262" s="88"/>
      <c r="J262" s="89"/>
      <c r="K262" s="108"/>
      <c r="L262" s="108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F262" s="88"/>
      <c r="AH262" s="91"/>
      <c r="AI262" s="92"/>
      <c r="AL262" s="88"/>
      <c r="AN262" s="88"/>
      <c r="AQ262" s="88"/>
      <c r="AR262" s="88"/>
      <c r="AS262" s="88"/>
      <c r="AT262" s="88"/>
      <c r="AU262" s="88"/>
      <c r="AV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93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</row>
    <row r="263" s="87" customFormat="true" ht="14.25" hidden="false" customHeight="false" outlineLevel="0" collapsed="false">
      <c r="A263" s="6"/>
      <c r="B263" s="7"/>
      <c r="C263" s="8"/>
      <c r="E263" s="88"/>
      <c r="F263" s="89"/>
      <c r="G263" s="108"/>
      <c r="I263" s="88"/>
      <c r="J263" s="89"/>
      <c r="K263" s="108"/>
      <c r="L263" s="108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F263" s="88"/>
      <c r="AH263" s="91"/>
      <c r="AI263" s="92"/>
      <c r="AL263" s="88"/>
      <c r="AN263" s="88"/>
      <c r="AQ263" s="88"/>
      <c r="AR263" s="88"/>
      <c r="AS263" s="88"/>
      <c r="AT263" s="88"/>
      <c r="AU263" s="88"/>
      <c r="AV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93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</row>
    <row r="264" s="87" customFormat="true" ht="14.25" hidden="false" customHeight="false" outlineLevel="0" collapsed="false">
      <c r="A264" s="6"/>
      <c r="B264" s="7"/>
      <c r="C264" s="8"/>
      <c r="E264" s="88"/>
      <c r="F264" s="89"/>
      <c r="G264" s="108"/>
      <c r="I264" s="88"/>
      <c r="J264" s="89"/>
      <c r="K264" s="108"/>
      <c r="L264" s="108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F264" s="88"/>
      <c r="AH264" s="91"/>
      <c r="AI264" s="92"/>
      <c r="AL264" s="88"/>
      <c r="AN264" s="88"/>
      <c r="AQ264" s="88"/>
      <c r="AR264" s="88"/>
      <c r="AS264" s="88"/>
      <c r="AT264" s="88"/>
      <c r="AU264" s="88"/>
      <c r="AV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93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</row>
    <row r="265" s="87" customFormat="true" ht="14.25" hidden="false" customHeight="false" outlineLevel="0" collapsed="false">
      <c r="A265" s="6"/>
      <c r="B265" s="7"/>
      <c r="C265" s="8"/>
      <c r="E265" s="88"/>
      <c r="F265" s="89"/>
      <c r="G265" s="108"/>
      <c r="I265" s="88"/>
      <c r="J265" s="89"/>
      <c r="K265" s="108"/>
      <c r="L265" s="108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F265" s="88"/>
      <c r="AH265" s="91"/>
      <c r="AI265" s="92"/>
      <c r="AL265" s="88"/>
      <c r="AN265" s="88"/>
      <c r="AQ265" s="88"/>
      <c r="AR265" s="88"/>
      <c r="AS265" s="88"/>
      <c r="AT265" s="88"/>
      <c r="AU265" s="88"/>
      <c r="AV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93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</row>
    <row r="266" s="87" customFormat="true" ht="14.25" hidden="false" customHeight="false" outlineLevel="0" collapsed="false">
      <c r="A266" s="6"/>
      <c r="B266" s="7"/>
      <c r="C266" s="8"/>
      <c r="E266" s="88"/>
      <c r="F266" s="89"/>
      <c r="G266" s="108"/>
      <c r="I266" s="88"/>
      <c r="J266" s="89"/>
      <c r="K266" s="108"/>
      <c r="L266" s="108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F266" s="88"/>
      <c r="AH266" s="91"/>
      <c r="AI266" s="92"/>
      <c r="AL266" s="88"/>
      <c r="AN266" s="88"/>
      <c r="AQ266" s="88"/>
      <c r="AR266" s="88"/>
      <c r="AS266" s="88"/>
      <c r="AT266" s="88"/>
      <c r="AU266" s="88"/>
      <c r="AV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93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</row>
    <row r="267" s="87" customFormat="true" ht="14.25" hidden="false" customHeight="false" outlineLevel="0" collapsed="false">
      <c r="A267" s="6"/>
      <c r="B267" s="7"/>
      <c r="C267" s="8"/>
      <c r="E267" s="88"/>
      <c r="F267" s="89"/>
      <c r="G267" s="108"/>
      <c r="I267" s="88"/>
      <c r="J267" s="89"/>
      <c r="K267" s="108"/>
      <c r="L267" s="108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F267" s="88"/>
      <c r="AH267" s="91"/>
      <c r="AI267" s="92"/>
      <c r="AL267" s="88"/>
      <c r="AN267" s="88"/>
      <c r="AQ267" s="88"/>
      <c r="AR267" s="88"/>
      <c r="AS267" s="88"/>
      <c r="AT267" s="88"/>
      <c r="AU267" s="88"/>
      <c r="AV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93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</row>
    <row r="268" s="87" customFormat="true" ht="14.25" hidden="false" customHeight="false" outlineLevel="0" collapsed="false">
      <c r="A268" s="6"/>
      <c r="B268" s="7"/>
      <c r="C268" s="8"/>
      <c r="E268" s="88"/>
      <c r="F268" s="89"/>
      <c r="G268" s="108"/>
      <c r="I268" s="88"/>
      <c r="J268" s="89"/>
      <c r="K268" s="108"/>
      <c r="L268" s="108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F268" s="88"/>
      <c r="AH268" s="91"/>
      <c r="AI268" s="92"/>
      <c r="AL268" s="88"/>
      <c r="AN268" s="88"/>
      <c r="AQ268" s="88"/>
      <c r="AR268" s="88"/>
      <c r="AS268" s="88"/>
      <c r="AT268" s="88"/>
      <c r="AU268" s="88"/>
      <c r="AV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93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</row>
    <row r="269" s="87" customFormat="true" ht="14.25" hidden="false" customHeight="false" outlineLevel="0" collapsed="false">
      <c r="A269" s="6"/>
      <c r="B269" s="7"/>
      <c r="C269" s="8"/>
      <c r="E269" s="88"/>
      <c r="F269" s="89"/>
      <c r="G269" s="108"/>
      <c r="I269" s="88"/>
      <c r="J269" s="89"/>
      <c r="K269" s="108"/>
      <c r="L269" s="108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F269" s="88"/>
      <c r="AH269" s="91"/>
      <c r="AI269" s="92"/>
      <c r="AL269" s="88"/>
      <c r="AN269" s="88"/>
      <c r="AQ269" s="88"/>
      <c r="AR269" s="88"/>
      <c r="AS269" s="88"/>
      <c r="AT269" s="88"/>
      <c r="AU269" s="88"/>
      <c r="AV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93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</row>
    <row r="270" s="87" customFormat="true" ht="14.25" hidden="false" customHeight="false" outlineLevel="0" collapsed="false">
      <c r="A270" s="6"/>
      <c r="B270" s="7"/>
      <c r="C270" s="8"/>
      <c r="E270" s="88"/>
      <c r="F270" s="89"/>
      <c r="G270" s="108"/>
      <c r="I270" s="88"/>
      <c r="J270" s="89"/>
      <c r="K270" s="108"/>
      <c r="L270" s="108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F270" s="88"/>
      <c r="AH270" s="91"/>
      <c r="AI270" s="92"/>
      <c r="AL270" s="88"/>
      <c r="AN270" s="88"/>
      <c r="AQ270" s="88"/>
      <c r="AR270" s="88"/>
      <c r="AS270" s="88"/>
      <c r="AT270" s="88"/>
      <c r="AU270" s="88"/>
      <c r="AV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93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</row>
    <row r="271" s="87" customFormat="true" ht="14.25" hidden="false" customHeight="false" outlineLevel="0" collapsed="false">
      <c r="A271" s="6"/>
      <c r="B271" s="7"/>
      <c r="C271" s="8"/>
      <c r="E271" s="88"/>
      <c r="F271" s="89"/>
      <c r="G271" s="108"/>
      <c r="I271" s="88"/>
      <c r="J271" s="89"/>
      <c r="K271" s="108"/>
      <c r="L271" s="108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F271" s="88"/>
      <c r="AH271" s="91"/>
      <c r="AI271" s="92"/>
      <c r="AL271" s="88"/>
      <c r="AN271" s="88"/>
      <c r="AQ271" s="88"/>
      <c r="AR271" s="88"/>
      <c r="AS271" s="88"/>
      <c r="AT271" s="88"/>
      <c r="AU271" s="88"/>
      <c r="AV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93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</row>
    <row r="272" s="87" customFormat="true" ht="14.25" hidden="false" customHeight="false" outlineLevel="0" collapsed="false">
      <c r="A272" s="6"/>
      <c r="B272" s="7"/>
      <c r="C272" s="8"/>
      <c r="E272" s="88"/>
      <c r="F272" s="89"/>
      <c r="G272" s="108"/>
      <c r="I272" s="88"/>
      <c r="J272" s="89"/>
      <c r="K272" s="108"/>
      <c r="L272" s="108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F272" s="88"/>
      <c r="AH272" s="91"/>
      <c r="AI272" s="92"/>
      <c r="AL272" s="88"/>
      <c r="AN272" s="88"/>
      <c r="AQ272" s="88"/>
      <c r="AR272" s="88"/>
      <c r="AS272" s="88"/>
      <c r="AT272" s="88"/>
      <c r="AU272" s="88"/>
      <c r="AV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93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</row>
    <row r="273" s="87" customFormat="true" ht="14.25" hidden="false" customHeight="false" outlineLevel="0" collapsed="false">
      <c r="A273" s="6"/>
      <c r="B273" s="7"/>
      <c r="C273" s="8"/>
      <c r="E273" s="88"/>
      <c r="F273" s="89"/>
      <c r="G273" s="108"/>
      <c r="I273" s="88"/>
      <c r="J273" s="89"/>
      <c r="K273" s="108"/>
      <c r="L273" s="108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F273" s="88"/>
      <c r="AH273" s="91"/>
      <c r="AI273" s="92"/>
      <c r="AL273" s="88"/>
      <c r="AN273" s="88"/>
      <c r="AQ273" s="88"/>
      <c r="AR273" s="88"/>
      <c r="AS273" s="88"/>
      <c r="AT273" s="88"/>
      <c r="AU273" s="88"/>
      <c r="AV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93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</row>
    <row r="274" s="87" customFormat="true" ht="14.25" hidden="false" customHeight="false" outlineLevel="0" collapsed="false">
      <c r="A274" s="6"/>
      <c r="B274" s="7"/>
      <c r="C274" s="8"/>
      <c r="E274" s="88"/>
      <c r="F274" s="89"/>
      <c r="G274" s="108"/>
      <c r="I274" s="88"/>
      <c r="J274" s="89"/>
      <c r="K274" s="108"/>
      <c r="L274" s="108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F274" s="88"/>
      <c r="AH274" s="91"/>
      <c r="AI274" s="92"/>
      <c r="AL274" s="88"/>
      <c r="AN274" s="88"/>
      <c r="AQ274" s="88"/>
      <c r="AR274" s="88"/>
      <c r="AS274" s="88"/>
      <c r="AT274" s="88"/>
      <c r="AU274" s="88"/>
      <c r="AV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93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</row>
    <row r="275" s="87" customFormat="true" ht="14.25" hidden="false" customHeight="false" outlineLevel="0" collapsed="false">
      <c r="A275" s="6"/>
      <c r="B275" s="7"/>
      <c r="C275" s="8"/>
      <c r="E275" s="88"/>
      <c r="F275" s="89"/>
      <c r="G275" s="108"/>
      <c r="I275" s="88"/>
      <c r="J275" s="89"/>
      <c r="K275" s="108"/>
      <c r="L275" s="108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F275" s="88"/>
      <c r="AH275" s="91"/>
      <c r="AI275" s="92"/>
      <c r="AL275" s="88"/>
      <c r="AN275" s="88"/>
      <c r="AQ275" s="88"/>
      <c r="AR275" s="88"/>
      <c r="AS275" s="88"/>
      <c r="AT275" s="88"/>
      <c r="AU275" s="88"/>
      <c r="AV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93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</row>
    <row r="276" s="87" customFormat="true" ht="14.25" hidden="false" customHeight="false" outlineLevel="0" collapsed="false">
      <c r="A276" s="6"/>
      <c r="B276" s="7"/>
      <c r="C276" s="8"/>
      <c r="E276" s="88"/>
      <c r="F276" s="89"/>
      <c r="G276" s="108"/>
      <c r="I276" s="88"/>
      <c r="J276" s="89"/>
      <c r="K276" s="108"/>
      <c r="L276" s="108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F276" s="88"/>
      <c r="AH276" s="91"/>
      <c r="AI276" s="92"/>
      <c r="AL276" s="88"/>
      <c r="AN276" s="88"/>
      <c r="AQ276" s="88"/>
      <c r="AR276" s="88"/>
      <c r="AS276" s="88"/>
      <c r="AT276" s="88"/>
      <c r="AU276" s="88"/>
      <c r="AV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93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</row>
    <row r="277" s="87" customFormat="true" ht="14.25" hidden="false" customHeight="false" outlineLevel="0" collapsed="false">
      <c r="A277" s="6"/>
      <c r="B277" s="7"/>
      <c r="C277" s="8"/>
      <c r="E277" s="88"/>
      <c r="F277" s="89"/>
      <c r="G277" s="108"/>
      <c r="I277" s="88"/>
      <c r="J277" s="89"/>
      <c r="K277" s="108"/>
      <c r="L277" s="108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F277" s="88"/>
      <c r="AH277" s="91"/>
      <c r="AI277" s="92"/>
      <c r="AL277" s="88"/>
      <c r="AN277" s="88"/>
      <c r="AQ277" s="88"/>
      <c r="AR277" s="88"/>
      <c r="AS277" s="88"/>
      <c r="AT277" s="88"/>
      <c r="AU277" s="88"/>
      <c r="AV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93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</row>
    <row r="278" s="87" customFormat="true" ht="14.25" hidden="false" customHeight="false" outlineLevel="0" collapsed="false">
      <c r="A278" s="6"/>
      <c r="B278" s="7"/>
      <c r="C278" s="8"/>
      <c r="E278" s="88"/>
      <c r="F278" s="89"/>
      <c r="G278" s="108"/>
      <c r="I278" s="88"/>
      <c r="J278" s="89"/>
      <c r="K278" s="108"/>
      <c r="L278" s="108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F278" s="88"/>
      <c r="AH278" s="91"/>
      <c r="AI278" s="92"/>
      <c r="AL278" s="88"/>
      <c r="AN278" s="88"/>
      <c r="AQ278" s="88"/>
      <c r="AR278" s="88"/>
      <c r="AS278" s="88"/>
      <c r="AT278" s="88"/>
      <c r="AU278" s="88"/>
      <c r="AV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93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</row>
    <row r="279" s="87" customFormat="true" ht="14.25" hidden="false" customHeight="false" outlineLevel="0" collapsed="false">
      <c r="A279" s="6"/>
      <c r="B279" s="7"/>
      <c r="C279" s="8"/>
      <c r="E279" s="88"/>
      <c r="F279" s="89"/>
      <c r="G279" s="108"/>
      <c r="I279" s="88"/>
      <c r="J279" s="89"/>
      <c r="K279" s="108"/>
      <c r="L279" s="108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F279" s="88"/>
      <c r="AH279" s="91"/>
      <c r="AI279" s="92"/>
      <c r="AL279" s="88"/>
      <c r="AN279" s="88"/>
      <c r="AQ279" s="88"/>
      <c r="AR279" s="88"/>
      <c r="AS279" s="88"/>
      <c r="AT279" s="88"/>
      <c r="AU279" s="88"/>
      <c r="AV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93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</row>
    <row r="280" s="87" customFormat="true" ht="14.25" hidden="false" customHeight="false" outlineLevel="0" collapsed="false">
      <c r="A280" s="6"/>
      <c r="B280" s="7"/>
      <c r="C280" s="8"/>
      <c r="E280" s="88"/>
      <c r="F280" s="89"/>
      <c r="G280" s="108"/>
      <c r="I280" s="88"/>
      <c r="J280" s="89"/>
      <c r="K280" s="108"/>
      <c r="L280" s="108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F280" s="88"/>
      <c r="AH280" s="91"/>
      <c r="AI280" s="92"/>
      <c r="AL280" s="88"/>
      <c r="AN280" s="88"/>
      <c r="AQ280" s="88"/>
      <c r="AR280" s="88"/>
      <c r="AS280" s="88"/>
      <c r="AT280" s="88"/>
      <c r="AU280" s="88"/>
      <c r="AV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93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</row>
    <row r="281" s="87" customFormat="true" ht="14.25" hidden="false" customHeight="false" outlineLevel="0" collapsed="false">
      <c r="A281" s="6"/>
      <c r="B281" s="7"/>
      <c r="C281" s="8"/>
      <c r="E281" s="88"/>
      <c r="F281" s="89"/>
      <c r="G281" s="108"/>
      <c r="I281" s="88"/>
      <c r="J281" s="89"/>
      <c r="K281" s="108"/>
      <c r="L281" s="108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F281" s="88"/>
      <c r="AH281" s="91"/>
      <c r="AI281" s="92"/>
      <c r="AL281" s="88"/>
      <c r="AN281" s="88"/>
      <c r="AQ281" s="88"/>
      <c r="AR281" s="88"/>
      <c r="AS281" s="88"/>
      <c r="AT281" s="88"/>
      <c r="AU281" s="88"/>
      <c r="AV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93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</row>
    <row r="282" s="87" customFormat="true" ht="14.25" hidden="false" customHeight="false" outlineLevel="0" collapsed="false">
      <c r="A282" s="6"/>
      <c r="B282" s="7"/>
      <c r="C282" s="8"/>
      <c r="E282" s="88"/>
      <c r="F282" s="89"/>
      <c r="G282" s="108"/>
      <c r="I282" s="88"/>
      <c r="J282" s="89"/>
      <c r="K282" s="108"/>
      <c r="L282" s="108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F282" s="88"/>
      <c r="AH282" s="91"/>
      <c r="AI282" s="92"/>
      <c r="AL282" s="88"/>
      <c r="AN282" s="88"/>
      <c r="AQ282" s="88"/>
      <c r="AR282" s="88"/>
      <c r="AS282" s="88"/>
      <c r="AT282" s="88"/>
      <c r="AU282" s="88"/>
      <c r="AV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93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</row>
    <row r="283" s="87" customFormat="true" ht="14.25" hidden="false" customHeight="false" outlineLevel="0" collapsed="false">
      <c r="A283" s="6"/>
      <c r="B283" s="7"/>
      <c r="C283" s="8"/>
      <c r="E283" s="88"/>
      <c r="F283" s="89"/>
      <c r="G283" s="108"/>
      <c r="I283" s="88"/>
      <c r="J283" s="89"/>
      <c r="K283" s="108"/>
      <c r="L283" s="108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F283" s="88"/>
      <c r="AH283" s="91"/>
      <c r="AI283" s="92"/>
      <c r="AL283" s="88"/>
      <c r="AN283" s="88"/>
      <c r="AQ283" s="88"/>
      <c r="AR283" s="88"/>
      <c r="AS283" s="88"/>
      <c r="AT283" s="88"/>
      <c r="AU283" s="88"/>
      <c r="AV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93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</row>
    <row r="284" s="87" customFormat="true" ht="14.25" hidden="false" customHeight="false" outlineLevel="0" collapsed="false">
      <c r="A284" s="6"/>
      <c r="B284" s="7"/>
      <c r="C284" s="8"/>
      <c r="E284" s="88"/>
      <c r="F284" s="89"/>
      <c r="G284" s="108"/>
      <c r="I284" s="88"/>
      <c r="J284" s="89"/>
      <c r="K284" s="108"/>
      <c r="L284" s="108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F284" s="88"/>
      <c r="AH284" s="91"/>
      <c r="AI284" s="92"/>
      <c r="AL284" s="88"/>
      <c r="AN284" s="88"/>
      <c r="AQ284" s="88"/>
      <c r="AR284" s="88"/>
      <c r="AS284" s="88"/>
      <c r="AT284" s="88"/>
      <c r="AU284" s="88"/>
      <c r="AV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93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</row>
    <row r="285" s="87" customFormat="true" ht="14.25" hidden="false" customHeight="false" outlineLevel="0" collapsed="false">
      <c r="A285" s="6"/>
      <c r="B285" s="7"/>
      <c r="C285" s="8"/>
      <c r="E285" s="88"/>
      <c r="F285" s="89"/>
      <c r="G285" s="108"/>
      <c r="I285" s="88"/>
      <c r="J285" s="89"/>
      <c r="K285" s="108"/>
      <c r="L285" s="108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F285" s="88"/>
      <c r="AH285" s="91"/>
      <c r="AI285" s="92"/>
      <c r="AL285" s="88"/>
      <c r="AN285" s="88"/>
      <c r="AQ285" s="88"/>
      <c r="AR285" s="88"/>
      <c r="AS285" s="88"/>
      <c r="AT285" s="88"/>
      <c r="AU285" s="88"/>
      <c r="AV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93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</row>
    <row r="286" s="87" customFormat="true" ht="14.25" hidden="false" customHeight="false" outlineLevel="0" collapsed="false">
      <c r="A286" s="6"/>
      <c r="B286" s="7"/>
      <c r="C286" s="8"/>
      <c r="E286" s="88"/>
      <c r="F286" s="89"/>
      <c r="G286" s="108"/>
      <c r="I286" s="88"/>
      <c r="J286" s="89"/>
      <c r="K286" s="108"/>
      <c r="L286" s="108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F286" s="88"/>
      <c r="AH286" s="91"/>
      <c r="AI286" s="92"/>
      <c r="AL286" s="88"/>
      <c r="AN286" s="88"/>
      <c r="AQ286" s="88"/>
      <c r="AR286" s="88"/>
      <c r="AS286" s="88"/>
      <c r="AT286" s="88"/>
      <c r="AU286" s="88"/>
      <c r="AV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93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</row>
    <row r="287" s="87" customFormat="true" ht="14.25" hidden="false" customHeight="false" outlineLevel="0" collapsed="false">
      <c r="A287" s="6"/>
      <c r="B287" s="7"/>
      <c r="C287" s="8"/>
      <c r="E287" s="88"/>
      <c r="F287" s="89"/>
      <c r="G287" s="108"/>
      <c r="I287" s="88"/>
      <c r="J287" s="89"/>
      <c r="K287" s="108"/>
      <c r="L287" s="108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F287" s="88"/>
      <c r="AH287" s="91"/>
      <c r="AI287" s="92"/>
      <c r="AL287" s="88"/>
      <c r="AN287" s="88"/>
      <c r="AQ287" s="88"/>
      <c r="AR287" s="88"/>
      <c r="AS287" s="88"/>
      <c r="AT287" s="88"/>
      <c r="AU287" s="88"/>
      <c r="AV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93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</row>
    <row r="288" s="87" customFormat="true" ht="14.25" hidden="false" customHeight="false" outlineLevel="0" collapsed="false">
      <c r="A288" s="6"/>
      <c r="B288" s="7"/>
      <c r="C288" s="8"/>
      <c r="E288" s="88"/>
      <c r="F288" s="89"/>
      <c r="G288" s="108"/>
      <c r="I288" s="88"/>
      <c r="J288" s="89"/>
      <c r="K288" s="108"/>
      <c r="L288" s="108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F288" s="88"/>
      <c r="AH288" s="91"/>
      <c r="AI288" s="92"/>
      <c r="AL288" s="88"/>
      <c r="AN288" s="88"/>
      <c r="AQ288" s="88"/>
      <c r="AR288" s="88"/>
      <c r="AS288" s="88"/>
      <c r="AT288" s="88"/>
      <c r="AU288" s="88"/>
      <c r="AV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93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</row>
    <row r="289" s="87" customFormat="true" ht="14.25" hidden="false" customHeight="false" outlineLevel="0" collapsed="false">
      <c r="A289" s="6"/>
      <c r="B289" s="7"/>
      <c r="C289" s="8"/>
      <c r="E289" s="88"/>
      <c r="F289" s="89"/>
      <c r="G289" s="108"/>
      <c r="I289" s="88"/>
      <c r="J289" s="89"/>
      <c r="K289" s="108"/>
      <c r="L289" s="108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F289" s="88"/>
      <c r="AH289" s="91"/>
      <c r="AI289" s="92"/>
      <c r="AL289" s="88"/>
      <c r="AN289" s="88"/>
      <c r="AQ289" s="88"/>
      <c r="AR289" s="88"/>
      <c r="AS289" s="88"/>
      <c r="AT289" s="88"/>
      <c r="AU289" s="88"/>
      <c r="AV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93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</row>
    <row r="290" s="87" customFormat="true" ht="14.25" hidden="false" customHeight="false" outlineLevel="0" collapsed="false">
      <c r="A290" s="6"/>
      <c r="B290" s="7"/>
      <c r="C290" s="8"/>
      <c r="E290" s="88"/>
      <c r="F290" s="89"/>
      <c r="G290" s="108"/>
      <c r="I290" s="88"/>
      <c r="J290" s="89"/>
      <c r="K290" s="108"/>
      <c r="L290" s="108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F290" s="88"/>
      <c r="AH290" s="91"/>
      <c r="AI290" s="92"/>
      <c r="AL290" s="88"/>
      <c r="AN290" s="88"/>
      <c r="AQ290" s="88"/>
      <c r="AR290" s="88"/>
      <c r="AS290" s="88"/>
      <c r="AT290" s="88"/>
      <c r="AU290" s="88"/>
      <c r="AV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93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</row>
    <row r="291" s="87" customFormat="true" ht="14.25" hidden="false" customHeight="false" outlineLevel="0" collapsed="false">
      <c r="A291" s="6"/>
      <c r="B291" s="7"/>
      <c r="C291" s="8"/>
      <c r="E291" s="88"/>
      <c r="F291" s="89"/>
      <c r="G291" s="108"/>
      <c r="I291" s="88"/>
      <c r="J291" s="89"/>
      <c r="K291" s="108"/>
      <c r="L291" s="108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F291" s="88"/>
      <c r="AH291" s="91"/>
      <c r="AI291" s="92"/>
      <c r="AL291" s="88"/>
      <c r="AN291" s="88"/>
      <c r="AQ291" s="88"/>
      <c r="AR291" s="88"/>
      <c r="AS291" s="88"/>
      <c r="AT291" s="88"/>
      <c r="AU291" s="88"/>
      <c r="AV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93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</row>
    <row r="292" s="87" customFormat="true" ht="14.25" hidden="false" customHeight="false" outlineLevel="0" collapsed="false">
      <c r="A292" s="6"/>
      <c r="B292" s="7"/>
      <c r="C292" s="8"/>
      <c r="E292" s="88"/>
      <c r="F292" s="89"/>
      <c r="G292" s="108"/>
      <c r="I292" s="88"/>
      <c r="J292" s="89"/>
      <c r="K292" s="108"/>
      <c r="L292" s="108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F292" s="88"/>
      <c r="AH292" s="91"/>
      <c r="AI292" s="92"/>
      <c r="AL292" s="88"/>
      <c r="AN292" s="88"/>
      <c r="AQ292" s="88"/>
      <c r="AR292" s="88"/>
      <c r="AS292" s="88"/>
      <c r="AT292" s="88"/>
      <c r="AU292" s="88"/>
      <c r="AV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93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</row>
    <row r="293" s="87" customFormat="true" ht="14.25" hidden="false" customHeight="false" outlineLevel="0" collapsed="false">
      <c r="A293" s="6"/>
      <c r="B293" s="7"/>
      <c r="C293" s="8"/>
      <c r="E293" s="88"/>
      <c r="F293" s="89"/>
      <c r="G293" s="108"/>
      <c r="I293" s="88"/>
      <c r="J293" s="89"/>
      <c r="K293" s="108"/>
      <c r="L293" s="108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F293" s="88"/>
      <c r="AH293" s="91"/>
      <c r="AI293" s="92"/>
      <c r="AL293" s="88"/>
      <c r="AN293" s="88"/>
      <c r="AQ293" s="88"/>
      <c r="AR293" s="88"/>
      <c r="AS293" s="88"/>
      <c r="AT293" s="88"/>
      <c r="AU293" s="88"/>
      <c r="AV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93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</row>
    <row r="294" s="87" customFormat="true" ht="14.25" hidden="false" customHeight="false" outlineLevel="0" collapsed="false">
      <c r="A294" s="6"/>
      <c r="B294" s="7"/>
      <c r="C294" s="8"/>
      <c r="E294" s="88"/>
      <c r="F294" s="89"/>
      <c r="G294" s="108"/>
      <c r="I294" s="88"/>
      <c r="J294" s="89"/>
      <c r="K294" s="108"/>
      <c r="L294" s="108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F294" s="88"/>
      <c r="AH294" s="91"/>
      <c r="AI294" s="92"/>
      <c r="AL294" s="88"/>
      <c r="AN294" s="88"/>
      <c r="AQ294" s="88"/>
      <c r="AR294" s="88"/>
      <c r="AS294" s="88"/>
      <c r="AT294" s="88"/>
      <c r="AU294" s="88"/>
      <c r="AV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93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</row>
    <row r="295" s="87" customFormat="true" ht="14.25" hidden="false" customHeight="false" outlineLevel="0" collapsed="false">
      <c r="A295" s="6"/>
      <c r="B295" s="7"/>
      <c r="C295" s="8"/>
      <c r="E295" s="88"/>
      <c r="F295" s="89"/>
      <c r="G295" s="108"/>
      <c r="I295" s="88"/>
      <c r="J295" s="89"/>
      <c r="K295" s="108"/>
      <c r="L295" s="108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F295" s="88"/>
      <c r="AH295" s="91"/>
      <c r="AI295" s="92"/>
      <c r="AL295" s="88"/>
      <c r="AN295" s="88"/>
      <c r="AQ295" s="88"/>
      <c r="AR295" s="88"/>
      <c r="AS295" s="88"/>
      <c r="AT295" s="88"/>
      <c r="AU295" s="88"/>
      <c r="AV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93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</row>
    <row r="296" s="87" customFormat="true" ht="14.25" hidden="false" customHeight="false" outlineLevel="0" collapsed="false">
      <c r="A296" s="6"/>
      <c r="B296" s="7"/>
      <c r="C296" s="8"/>
      <c r="E296" s="88"/>
      <c r="F296" s="89"/>
      <c r="G296" s="108"/>
      <c r="I296" s="88"/>
      <c r="J296" s="89"/>
      <c r="K296" s="108"/>
      <c r="L296" s="108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F296" s="88"/>
      <c r="AH296" s="91"/>
      <c r="AI296" s="92"/>
      <c r="AL296" s="88"/>
      <c r="AN296" s="88"/>
      <c r="AQ296" s="88"/>
      <c r="AR296" s="88"/>
      <c r="AS296" s="88"/>
      <c r="AT296" s="88"/>
      <c r="AU296" s="88"/>
      <c r="AV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93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</row>
    <row r="297" s="87" customFormat="true" ht="14.25" hidden="false" customHeight="false" outlineLevel="0" collapsed="false">
      <c r="A297" s="6"/>
      <c r="B297" s="7"/>
      <c r="C297" s="8"/>
      <c r="E297" s="88"/>
      <c r="F297" s="89"/>
      <c r="G297" s="108"/>
      <c r="I297" s="88"/>
      <c r="J297" s="89"/>
      <c r="K297" s="108"/>
      <c r="L297" s="108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F297" s="88"/>
      <c r="AH297" s="91"/>
      <c r="AI297" s="92"/>
      <c r="AL297" s="88"/>
      <c r="AN297" s="88"/>
      <c r="AQ297" s="88"/>
      <c r="AR297" s="88"/>
      <c r="AS297" s="88"/>
      <c r="AT297" s="88"/>
      <c r="AU297" s="88"/>
      <c r="AV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93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</row>
    <row r="298" s="87" customFormat="true" ht="14.25" hidden="false" customHeight="false" outlineLevel="0" collapsed="false">
      <c r="A298" s="6"/>
      <c r="B298" s="7"/>
      <c r="C298" s="8"/>
      <c r="E298" s="88"/>
      <c r="F298" s="89"/>
      <c r="G298" s="108"/>
      <c r="I298" s="88"/>
      <c r="J298" s="89"/>
      <c r="K298" s="108"/>
      <c r="L298" s="108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F298" s="88"/>
      <c r="AH298" s="91"/>
      <c r="AI298" s="92"/>
      <c r="AL298" s="88"/>
      <c r="AN298" s="88"/>
      <c r="AQ298" s="88"/>
      <c r="AR298" s="88"/>
      <c r="AS298" s="88"/>
      <c r="AT298" s="88"/>
      <c r="AU298" s="88"/>
      <c r="AV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93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</row>
    <row r="299" s="87" customFormat="true" ht="14.25" hidden="false" customHeight="false" outlineLevel="0" collapsed="false">
      <c r="A299" s="6"/>
      <c r="B299" s="7"/>
      <c r="C299" s="8"/>
      <c r="E299" s="88"/>
      <c r="F299" s="89"/>
      <c r="G299" s="108"/>
      <c r="I299" s="88"/>
      <c r="J299" s="89"/>
      <c r="K299" s="108"/>
      <c r="L299" s="108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F299" s="88"/>
      <c r="AH299" s="91"/>
      <c r="AI299" s="92"/>
      <c r="AL299" s="88"/>
      <c r="AN299" s="88"/>
      <c r="AQ299" s="88"/>
      <c r="AR299" s="88"/>
      <c r="AS299" s="88"/>
      <c r="AT299" s="88"/>
      <c r="AU299" s="88"/>
      <c r="AV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93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</row>
    <row r="300" s="87" customFormat="true" ht="14.25" hidden="false" customHeight="false" outlineLevel="0" collapsed="false">
      <c r="A300" s="6"/>
      <c r="B300" s="7"/>
      <c r="C300" s="8"/>
      <c r="E300" s="88"/>
      <c r="F300" s="89"/>
      <c r="G300" s="108"/>
      <c r="I300" s="88"/>
      <c r="J300" s="89"/>
      <c r="K300" s="108"/>
      <c r="L300" s="108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F300" s="88"/>
      <c r="AH300" s="91"/>
      <c r="AI300" s="92"/>
      <c r="AL300" s="88"/>
      <c r="AN300" s="88"/>
      <c r="AQ300" s="88"/>
      <c r="AR300" s="88"/>
      <c r="AS300" s="88"/>
      <c r="AT300" s="88"/>
      <c r="AU300" s="88"/>
      <c r="AV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93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</row>
    <row r="301" s="87" customFormat="true" ht="14.25" hidden="false" customHeight="false" outlineLevel="0" collapsed="false">
      <c r="A301" s="6"/>
      <c r="B301" s="7"/>
      <c r="C301" s="8"/>
      <c r="E301" s="88"/>
      <c r="F301" s="89"/>
      <c r="G301" s="108"/>
      <c r="I301" s="88"/>
      <c r="J301" s="89"/>
      <c r="K301" s="108"/>
      <c r="L301" s="108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F301" s="88"/>
      <c r="AH301" s="91"/>
      <c r="AI301" s="92"/>
      <c r="AL301" s="88"/>
      <c r="AN301" s="88"/>
      <c r="AQ301" s="88"/>
      <c r="AR301" s="88"/>
      <c r="AS301" s="88"/>
      <c r="AT301" s="88"/>
      <c r="AU301" s="88"/>
      <c r="AV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93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</row>
    <row r="302" s="87" customFormat="true" ht="14.25" hidden="false" customHeight="false" outlineLevel="0" collapsed="false">
      <c r="A302" s="6"/>
      <c r="B302" s="7"/>
      <c r="C302" s="8"/>
      <c r="E302" s="88"/>
      <c r="F302" s="89"/>
      <c r="G302" s="108"/>
      <c r="I302" s="88"/>
      <c r="J302" s="89"/>
      <c r="K302" s="108"/>
      <c r="L302" s="108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F302" s="88"/>
      <c r="AH302" s="91"/>
      <c r="AI302" s="92"/>
      <c r="AL302" s="88"/>
      <c r="AN302" s="88"/>
      <c r="AQ302" s="88"/>
      <c r="AR302" s="88"/>
      <c r="AS302" s="88"/>
      <c r="AT302" s="88"/>
      <c r="AU302" s="88"/>
      <c r="AV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93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</row>
    <row r="303" s="87" customFormat="true" ht="14.25" hidden="false" customHeight="false" outlineLevel="0" collapsed="false">
      <c r="A303" s="6"/>
      <c r="B303" s="7"/>
      <c r="C303" s="8"/>
      <c r="E303" s="88"/>
      <c r="F303" s="89"/>
      <c r="G303" s="108"/>
      <c r="I303" s="88"/>
      <c r="J303" s="89"/>
      <c r="K303" s="108"/>
      <c r="L303" s="108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F303" s="88"/>
      <c r="AH303" s="91"/>
      <c r="AI303" s="92"/>
      <c r="AL303" s="88"/>
      <c r="AN303" s="88"/>
      <c r="AQ303" s="88"/>
      <c r="AR303" s="88"/>
      <c r="AS303" s="88"/>
      <c r="AT303" s="88"/>
      <c r="AU303" s="88"/>
      <c r="AV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93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</row>
    <row r="304" s="87" customFormat="true" ht="14.25" hidden="false" customHeight="false" outlineLevel="0" collapsed="false">
      <c r="A304" s="6"/>
      <c r="B304" s="7"/>
      <c r="C304" s="8"/>
      <c r="E304" s="88"/>
      <c r="F304" s="89"/>
      <c r="G304" s="108"/>
      <c r="I304" s="88"/>
      <c r="J304" s="89"/>
      <c r="K304" s="108"/>
      <c r="L304" s="108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F304" s="88"/>
      <c r="AH304" s="91"/>
      <c r="AI304" s="92"/>
      <c r="AL304" s="88"/>
      <c r="AN304" s="88"/>
      <c r="AQ304" s="88"/>
      <c r="AR304" s="88"/>
      <c r="AS304" s="88"/>
      <c r="AT304" s="88"/>
      <c r="AU304" s="88"/>
      <c r="AV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93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</row>
    <row r="305" s="87" customFormat="true" ht="14.25" hidden="false" customHeight="false" outlineLevel="0" collapsed="false">
      <c r="A305" s="6"/>
      <c r="B305" s="7"/>
      <c r="C305" s="8"/>
      <c r="E305" s="88"/>
      <c r="F305" s="89"/>
      <c r="G305" s="108"/>
      <c r="I305" s="88"/>
      <c r="J305" s="89"/>
      <c r="K305" s="108"/>
      <c r="L305" s="108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F305" s="88"/>
      <c r="AH305" s="91"/>
      <c r="AI305" s="92"/>
      <c r="AL305" s="88"/>
      <c r="AN305" s="88"/>
      <c r="AQ305" s="88"/>
      <c r="AR305" s="88"/>
      <c r="AS305" s="88"/>
      <c r="AT305" s="88"/>
      <c r="AU305" s="88"/>
      <c r="AV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93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</row>
    <row r="306" s="87" customFormat="true" ht="14.25" hidden="false" customHeight="false" outlineLevel="0" collapsed="false">
      <c r="A306" s="6"/>
      <c r="B306" s="7"/>
      <c r="C306" s="8"/>
      <c r="E306" s="88"/>
      <c r="F306" s="89"/>
      <c r="G306" s="108"/>
      <c r="I306" s="88"/>
      <c r="J306" s="89"/>
      <c r="K306" s="108"/>
      <c r="L306" s="108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F306" s="88"/>
      <c r="AH306" s="91"/>
      <c r="AI306" s="92"/>
      <c r="AL306" s="88"/>
      <c r="AN306" s="88"/>
      <c r="AQ306" s="88"/>
      <c r="AR306" s="88"/>
      <c r="AS306" s="88"/>
      <c r="AT306" s="88"/>
      <c r="AU306" s="88"/>
      <c r="AV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93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</row>
    <row r="307" s="87" customFormat="true" ht="14.25" hidden="false" customHeight="false" outlineLevel="0" collapsed="false">
      <c r="A307" s="6"/>
      <c r="B307" s="7"/>
      <c r="C307" s="8"/>
      <c r="E307" s="88"/>
      <c r="F307" s="89"/>
      <c r="G307" s="108"/>
      <c r="I307" s="88"/>
      <c r="J307" s="89"/>
      <c r="K307" s="108"/>
      <c r="L307" s="108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F307" s="88"/>
      <c r="AH307" s="91"/>
      <c r="AI307" s="92"/>
      <c r="AL307" s="88"/>
      <c r="AN307" s="88"/>
      <c r="AQ307" s="88"/>
      <c r="AR307" s="88"/>
      <c r="AS307" s="88"/>
      <c r="AT307" s="88"/>
      <c r="AU307" s="88"/>
      <c r="AV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93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</row>
    <row r="308" s="87" customFormat="true" ht="14.25" hidden="false" customHeight="false" outlineLevel="0" collapsed="false">
      <c r="A308" s="6"/>
      <c r="B308" s="7"/>
      <c r="C308" s="8"/>
      <c r="E308" s="88"/>
      <c r="F308" s="89"/>
      <c r="G308" s="108"/>
      <c r="I308" s="88"/>
      <c r="J308" s="89"/>
      <c r="K308" s="108"/>
      <c r="L308" s="108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F308" s="88"/>
      <c r="AH308" s="91"/>
      <c r="AI308" s="92"/>
      <c r="AL308" s="88"/>
      <c r="AN308" s="88"/>
      <c r="AQ308" s="88"/>
      <c r="AR308" s="88"/>
      <c r="AS308" s="88"/>
      <c r="AT308" s="88"/>
      <c r="AU308" s="88"/>
      <c r="AV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93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</row>
    <row r="309" s="87" customFormat="true" ht="14.25" hidden="false" customHeight="false" outlineLevel="0" collapsed="false">
      <c r="A309" s="6"/>
      <c r="B309" s="7"/>
      <c r="C309" s="8"/>
      <c r="E309" s="88"/>
      <c r="F309" s="89"/>
      <c r="G309" s="108"/>
      <c r="I309" s="88"/>
      <c r="J309" s="89"/>
      <c r="K309" s="108"/>
      <c r="L309" s="108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F309" s="88"/>
      <c r="AH309" s="91"/>
      <c r="AI309" s="92"/>
      <c r="AL309" s="88"/>
      <c r="AN309" s="88"/>
      <c r="AQ309" s="88"/>
      <c r="AR309" s="88"/>
      <c r="AS309" s="88"/>
      <c r="AT309" s="88"/>
      <c r="AU309" s="88"/>
      <c r="AV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93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</row>
    <row r="310" s="87" customFormat="true" ht="14.25" hidden="false" customHeight="false" outlineLevel="0" collapsed="false">
      <c r="A310" s="6"/>
      <c r="B310" s="7"/>
      <c r="C310" s="8"/>
      <c r="E310" s="88"/>
      <c r="F310" s="89"/>
      <c r="G310" s="108"/>
      <c r="I310" s="88"/>
      <c r="J310" s="89"/>
      <c r="K310" s="108"/>
      <c r="L310" s="108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F310" s="88"/>
      <c r="AH310" s="91"/>
      <c r="AI310" s="92"/>
      <c r="AL310" s="88"/>
      <c r="AN310" s="88"/>
      <c r="AQ310" s="88"/>
      <c r="AR310" s="88"/>
      <c r="AS310" s="88"/>
      <c r="AT310" s="88"/>
      <c r="AU310" s="88"/>
      <c r="AV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93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</row>
    <row r="311" s="87" customFormat="true" ht="14.25" hidden="false" customHeight="false" outlineLevel="0" collapsed="false">
      <c r="A311" s="6"/>
      <c r="B311" s="7"/>
      <c r="C311" s="8"/>
      <c r="E311" s="88"/>
      <c r="F311" s="89"/>
      <c r="G311" s="108"/>
      <c r="I311" s="88"/>
      <c r="J311" s="89"/>
      <c r="K311" s="108"/>
      <c r="L311" s="108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F311" s="88"/>
      <c r="AH311" s="91"/>
      <c r="AI311" s="92"/>
      <c r="AL311" s="88"/>
      <c r="AN311" s="88"/>
      <c r="AQ311" s="88"/>
      <c r="AR311" s="88"/>
      <c r="AS311" s="88"/>
      <c r="AT311" s="88"/>
      <c r="AU311" s="88"/>
      <c r="AV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93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</row>
    <row r="312" s="87" customFormat="true" ht="14.25" hidden="false" customHeight="false" outlineLevel="0" collapsed="false">
      <c r="A312" s="6"/>
      <c r="B312" s="7"/>
      <c r="C312" s="8"/>
      <c r="E312" s="88"/>
      <c r="F312" s="89"/>
      <c r="G312" s="108"/>
      <c r="I312" s="88"/>
      <c r="J312" s="89"/>
      <c r="K312" s="108"/>
      <c r="L312" s="108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F312" s="88"/>
      <c r="AH312" s="91"/>
      <c r="AI312" s="92"/>
      <c r="AL312" s="88"/>
      <c r="AN312" s="88"/>
      <c r="AQ312" s="88"/>
      <c r="AR312" s="88"/>
      <c r="AS312" s="88"/>
      <c r="AT312" s="88"/>
      <c r="AU312" s="88"/>
      <c r="AV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93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</row>
    <row r="313" s="87" customFormat="true" ht="14.25" hidden="false" customHeight="false" outlineLevel="0" collapsed="false">
      <c r="A313" s="6"/>
      <c r="B313" s="7"/>
      <c r="C313" s="8"/>
      <c r="E313" s="88"/>
      <c r="F313" s="89"/>
      <c r="G313" s="108"/>
      <c r="I313" s="88"/>
      <c r="J313" s="89"/>
      <c r="K313" s="108"/>
      <c r="L313" s="108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F313" s="88"/>
      <c r="AH313" s="91"/>
      <c r="AI313" s="92"/>
      <c r="AL313" s="88"/>
      <c r="AN313" s="88"/>
      <c r="AQ313" s="88"/>
      <c r="AR313" s="88"/>
      <c r="AS313" s="88"/>
      <c r="AT313" s="88"/>
      <c r="AU313" s="88"/>
      <c r="AV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93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</row>
    <row r="314" s="87" customFormat="true" ht="14.25" hidden="false" customHeight="false" outlineLevel="0" collapsed="false">
      <c r="A314" s="6"/>
      <c r="B314" s="7"/>
      <c r="C314" s="8"/>
      <c r="E314" s="88"/>
      <c r="F314" s="89"/>
      <c r="G314" s="108"/>
      <c r="I314" s="88"/>
      <c r="J314" s="89"/>
      <c r="K314" s="108"/>
      <c r="L314" s="108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F314" s="88"/>
      <c r="AH314" s="91"/>
      <c r="AI314" s="92"/>
      <c r="AL314" s="88"/>
      <c r="AN314" s="88"/>
      <c r="AQ314" s="88"/>
      <c r="AR314" s="88"/>
      <c r="AS314" s="88"/>
      <c r="AT314" s="88"/>
      <c r="AU314" s="88"/>
      <c r="AV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93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</row>
    <row r="315" s="87" customFormat="true" ht="14.25" hidden="false" customHeight="false" outlineLevel="0" collapsed="false">
      <c r="A315" s="6"/>
      <c r="B315" s="7"/>
      <c r="C315" s="8"/>
      <c r="E315" s="88"/>
      <c r="F315" s="89"/>
      <c r="G315" s="108"/>
      <c r="I315" s="88"/>
      <c r="J315" s="89"/>
      <c r="K315" s="108"/>
      <c r="L315" s="108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F315" s="88"/>
      <c r="AH315" s="91"/>
      <c r="AI315" s="92"/>
      <c r="AL315" s="88"/>
      <c r="AN315" s="88"/>
      <c r="AQ315" s="88"/>
      <c r="AR315" s="88"/>
      <c r="AS315" s="88"/>
      <c r="AT315" s="88"/>
      <c r="AU315" s="88"/>
      <c r="AV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93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</row>
    <row r="316" s="87" customFormat="true" ht="14.25" hidden="false" customHeight="false" outlineLevel="0" collapsed="false">
      <c r="A316" s="6"/>
      <c r="B316" s="7"/>
      <c r="C316" s="8"/>
      <c r="E316" s="88"/>
      <c r="F316" s="89"/>
      <c r="G316" s="108"/>
      <c r="I316" s="88"/>
      <c r="J316" s="89"/>
      <c r="K316" s="108"/>
      <c r="L316" s="108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F316" s="88"/>
      <c r="AH316" s="91"/>
      <c r="AI316" s="92"/>
      <c r="AL316" s="88"/>
      <c r="AN316" s="88"/>
      <c r="AQ316" s="88"/>
      <c r="AR316" s="88"/>
      <c r="AS316" s="88"/>
      <c r="AT316" s="88"/>
      <c r="AU316" s="88"/>
      <c r="AV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93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</row>
    <row r="317" s="87" customFormat="true" ht="14.25" hidden="false" customHeight="false" outlineLevel="0" collapsed="false">
      <c r="A317" s="6"/>
      <c r="B317" s="7"/>
      <c r="C317" s="8"/>
      <c r="E317" s="88"/>
      <c r="F317" s="89"/>
      <c r="G317" s="108"/>
      <c r="I317" s="88"/>
      <c r="J317" s="89"/>
      <c r="K317" s="108"/>
      <c r="L317" s="108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F317" s="88"/>
      <c r="AH317" s="91"/>
      <c r="AI317" s="92"/>
      <c r="AL317" s="88"/>
      <c r="AN317" s="88"/>
      <c r="AQ317" s="88"/>
      <c r="AR317" s="88"/>
      <c r="AS317" s="88"/>
      <c r="AT317" s="88"/>
      <c r="AU317" s="88"/>
      <c r="AV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93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</row>
    <row r="318" s="87" customFormat="true" ht="14.25" hidden="false" customHeight="false" outlineLevel="0" collapsed="false">
      <c r="A318" s="6"/>
      <c r="B318" s="7"/>
      <c r="C318" s="8"/>
      <c r="E318" s="88"/>
      <c r="F318" s="89"/>
      <c r="G318" s="108"/>
      <c r="I318" s="88"/>
      <c r="J318" s="89"/>
      <c r="K318" s="108"/>
      <c r="L318" s="108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F318" s="88"/>
      <c r="AH318" s="91"/>
      <c r="AI318" s="92"/>
      <c r="AL318" s="88"/>
      <c r="AN318" s="88"/>
      <c r="AQ318" s="88"/>
      <c r="AR318" s="88"/>
      <c r="AS318" s="88"/>
      <c r="AT318" s="88"/>
      <c r="AU318" s="88"/>
      <c r="AV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93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</row>
    <row r="319" s="87" customFormat="true" ht="14.25" hidden="false" customHeight="false" outlineLevel="0" collapsed="false">
      <c r="A319" s="6"/>
      <c r="B319" s="7"/>
      <c r="C319" s="8"/>
      <c r="E319" s="88"/>
      <c r="F319" s="89"/>
      <c r="G319" s="108"/>
      <c r="I319" s="88"/>
      <c r="J319" s="89"/>
      <c r="K319" s="108"/>
      <c r="L319" s="108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F319" s="88"/>
      <c r="AH319" s="91"/>
      <c r="AI319" s="92"/>
      <c r="AL319" s="88"/>
      <c r="AN319" s="88"/>
      <c r="AQ319" s="88"/>
      <c r="AR319" s="88"/>
      <c r="AS319" s="88"/>
      <c r="AT319" s="88"/>
      <c r="AU319" s="88"/>
      <c r="AV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93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</row>
    <row r="320" s="87" customFormat="true" ht="14.25" hidden="false" customHeight="false" outlineLevel="0" collapsed="false">
      <c r="A320" s="6"/>
      <c r="B320" s="7"/>
      <c r="C320" s="8"/>
      <c r="E320" s="88"/>
      <c r="F320" s="89"/>
      <c r="G320" s="108"/>
      <c r="I320" s="88"/>
      <c r="J320" s="89"/>
      <c r="K320" s="108"/>
      <c r="L320" s="108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F320" s="88"/>
      <c r="AH320" s="91"/>
      <c r="AI320" s="92"/>
      <c r="AL320" s="88"/>
      <c r="AN320" s="88"/>
      <c r="AQ320" s="88"/>
      <c r="AR320" s="88"/>
      <c r="AS320" s="88"/>
      <c r="AT320" s="88"/>
      <c r="AU320" s="88"/>
      <c r="AV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93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</row>
    <row r="321" s="87" customFormat="true" ht="14.25" hidden="false" customHeight="false" outlineLevel="0" collapsed="false">
      <c r="A321" s="6"/>
      <c r="B321" s="7"/>
      <c r="C321" s="8"/>
      <c r="E321" s="88"/>
      <c r="F321" s="89"/>
      <c r="G321" s="108"/>
      <c r="I321" s="88"/>
      <c r="J321" s="89"/>
      <c r="K321" s="108"/>
      <c r="L321" s="108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F321" s="88"/>
      <c r="AH321" s="91"/>
      <c r="AI321" s="92"/>
      <c r="AL321" s="88"/>
      <c r="AN321" s="88"/>
      <c r="AQ321" s="88"/>
      <c r="AR321" s="88"/>
      <c r="AS321" s="88"/>
      <c r="AT321" s="88"/>
      <c r="AU321" s="88"/>
      <c r="AV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93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</row>
    <row r="322" s="87" customFormat="true" ht="14.25" hidden="false" customHeight="false" outlineLevel="0" collapsed="false">
      <c r="A322" s="6"/>
      <c r="B322" s="7"/>
      <c r="C322" s="8"/>
      <c r="E322" s="88"/>
      <c r="F322" s="89"/>
      <c r="G322" s="108"/>
      <c r="I322" s="88"/>
      <c r="J322" s="89"/>
      <c r="K322" s="108"/>
      <c r="L322" s="108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F322" s="88"/>
      <c r="AH322" s="91"/>
      <c r="AI322" s="92"/>
      <c r="AL322" s="88"/>
      <c r="AN322" s="88"/>
      <c r="AQ322" s="88"/>
      <c r="AR322" s="88"/>
      <c r="AS322" s="88"/>
      <c r="AT322" s="88"/>
      <c r="AU322" s="88"/>
      <c r="AV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93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</row>
    <row r="323" s="87" customFormat="true" ht="14.25" hidden="false" customHeight="false" outlineLevel="0" collapsed="false">
      <c r="A323" s="6"/>
      <c r="B323" s="7"/>
      <c r="C323" s="8"/>
      <c r="E323" s="88"/>
      <c r="F323" s="89"/>
      <c r="G323" s="108"/>
      <c r="I323" s="88"/>
      <c r="J323" s="89"/>
      <c r="K323" s="108"/>
      <c r="L323" s="108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F323" s="88"/>
      <c r="AH323" s="91"/>
      <c r="AI323" s="92"/>
      <c r="AL323" s="88"/>
      <c r="AN323" s="88"/>
      <c r="AQ323" s="88"/>
      <c r="AR323" s="88"/>
      <c r="AS323" s="88"/>
      <c r="AT323" s="88"/>
      <c r="AU323" s="88"/>
      <c r="AV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93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</row>
    <row r="324" s="87" customFormat="true" ht="14.25" hidden="false" customHeight="false" outlineLevel="0" collapsed="false">
      <c r="A324" s="6"/>
      <c r="B324" s="7"/>
      <c r="C324" s="8"/>
      <c r="E324" s="88"/>
      <c r="F324" s="89"/>
      <c r="G324" s="108"/>
      <c r="I324" s="88"/>
      <c r="J324" s="89"/>
      <c r="K324" s="108"/>
      <c r="L324" s="108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F324" s="88"/>
      <c r="AH324" s="91"/>
      <c r="AI324" s="92"/>
      <c r="AL324" s="88"/>
      <c r="AN324" s="88"/>
      <c r="AQ324" s="88"/>
      <c r="AR324" s="88"/>
      <c r="AS324" s="88"/>
      <c r="AT324" s="88"/>
      <c r="AU324" s="88"/>
      <c r="AV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93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</row>
    <row r="325" s="87" customFormat="true" ht="14.25" hidden="false" customHeight="false" outlineLevel="0" collapsed="false">
      <c r="A325" s="6"/>
      <c r="B325" s="7"/>
      <c r="C325" s="8"/>
      <c r="E325" s="88"/>
      <c r="F325" s="89"/>
      <c r="G325" s="108"/>
      <c r="I325" s="88"/>
      <c r="J325" s="89"/>
      <c r="K325" s="108"/>
      <c r="L325" s="108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F325" s="88"/>
      <c r="AH325" s="91"/>
      <c r="AI325" s="92"/>
      <c r="AL325" s="88"/>
      <c r="AN325" s="88"/>
      <c r="AQ325" s="88"/>
      <c r="AR325" s="88"/>
      <c r="AS325" s="88"/>
      <c r="AT325" s="88"/>
      <c r="AU325" s="88"/>
      <c r="AV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93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</row>
    <row r="326" s="87" customFormat="true" ht="14.25" hidden="false" customHeight="false" outlineLevel="0" collapsed="false">
      <c r="A326" s="6"/>
      <c r="B326" s="7"/>
      <c r="C326" s="8"/>
      <c r="E326" s="88"/>
      <c r="F326" s="89"/>
      <c r="G326" s="108"/>
      <c r="I326" s="88"/>
      <c r="J326" s="89"/>
      <c r="K326" s="108"/>
      <c r="L326" s="108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F326" s="88"/>
      <c r="AH326" s="91"/>
      <c r="AI326" s="92"/>
      <c r="AL326" s="88"/>
      <c r="AN326" s="88"/>
      <c r="AQ326" s="88"/>
      <c r="AR326" s="88"/>
      <c r="AS326" s="88"/>
      <c r="AT326" s="88"/>
      <c r="AU326" s="88"/>
      <c r="AV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93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</row>
    <row r="327" s="87" customFormat="true" ht="14.25" hidden="false" customHeight="false" outlineLevel="0" collapsed="false">
      <c r="A327" s="6"/>
      <c r="B327" s="7"/>
      <c r="C327" s="8"/>
      <c r="E327" s="88"/>
      <c r="F327" s="89"/>
      <c r="G327" s="108"/>
      <c r="I327" s="88"/>
      <c r="J327" s="89"/>
      <c r="K327" s="108"/>
      <c r="L327" s="108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F327" s="88"/>
      <c r="AH327" s="91"/>
      <c r="AI327" s="92"/>
      <c r="AL327" s="88"/>
      <c r="AN327" s="88"/>
      <c r="AQ327" s="88"/>
      <c r="AR327" s="88"/>
      <c r="AS327" s="88"/>
      <c r="AT327" s="88"/>
      <c r="AU327" s="88"/>
      <c r="AV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93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</row>
  </sheetData>
  <mergeCells count="1">
    <mergeCell ref="A1:D1"/>
  </mergeCells>
  <conditionalFormatting sqref="C3:BB3 K22:AB327 G22:G327 E4:BB21 C4:D37">
    <cfRule type="cellIs" priority="2" operator="lessThanOr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7" width="27.56"/>
    <col collapsed="false" customWidth="true" hidden="false" outlineLevel="0" max="3" min="3" style="8" width="14.99"/>
    <col collapsed="false" customWidth="true" hidden="true" outlineLevel="0" max="4" min="4" style="8" width="14.99"/>
    <col collapsed="false" customWidth="true" hidden="false" outlineLevel="0" max="5" min="5" style="87" width="8.99"/>
    <col collapsed="false" customWidth="true" hidden="false" outlineLevel="0" max="6" min="6" style="88" width="5.56"/>
    <col collapsed="false" customWidth="true" hidden="false" outlineLevel="0" max="7" min="7" style="89" width="4.85"/>
    <col collapsed="false" customWidth="true" hidden="true" outlineLevel="0" max="8" min="8" style="90" width="5.85"/>
    <col collapsed="false" customWidth="true" hidden="false" outlineLevel="0" max="9" min="9" style="87" width="5.28"/>
    <col collapsed="false" customWidth="true" hidden="true" outlineLevel="0" max="10" min="10" style="88" width="5.41"/>
    <col collapsed="false" customWidth="true" hidden="false" outlineLevel="0" max="11" min="11" style="89" width="5.28"/>
    <col collapsed="false" customWidth="true" hidden="true" outlineLevel="0" max="12" min="12" style="90" width="5.56"/>
    <col collapsed="false" customWidth="true" hidden="true" outlineLevel="0" max="13" min="13" style="90" width="5.71"/>
    <col collapsed="false" customWidth="true" hidden="true" outlineLevel="0" max="14" min="14" style="90" width="5.85"/>
    <col collapsed="false" customWidth="true" hidden="true" outlineLevel="0" max="15" min="15" style="90" width="5.41"/>
    <col collapsed="false" customWidth="true" hidden="false" outlineLevel="0" max="17" min="16" style="90" width="5.99"/>
    <col collapsed="false" customWidth="true" hidden="false" outlineLevel="0" max="18" min="18" style="90" width="2.13"/>
    <col collapsed="false" customWidth="true" hidden="false" outlineLevel="0" max="19" min="19" style="90" width="5.99"/>
    <col collapsed="false" customWidth="true" hidden="false" outlineLevel="0" max="20" min="20" style="90" width="2.13"/>
    <col collapsed="false" customWidth="true" hidden="false" outlineLevel="0" max="21" min="21" style="90" width="5.99"/>
    <col collapsed="false" customWidth="true" hidden="true" outlineLevel="0" max="22" min="22" style="90" width="2.13"/>
    <col collapsed="false" customWidth="true" hidden="false" outlineLevel="0" max="23" min="23" style="90" width="5.99"/>
    <col collapsed="false" customWidth="true" hidden="false" outlineLevel="0" max="25" min="24" style="90" width="2.13"/>
    <col collapsed="false" customWidth="true" hidden="false" outlineLevel="0" max="28" min="26" style="90" width="2.99"/>
    <col collapsed="false" customWidth="true" hidden="false" outlineLevel="0" max="29" min="29" style="90" width="5.99"/>
    <col collapsed="false" customWidth="true" hidden="false" outlineLevel="0" max="30" min="30" style="87" width="10.28"/>
    <col collapsed="false" customWidth="true" hidden="false" outlineLevel="0" max="31" min="31" style="87" width="7.28"/>
    <col collapsed="false" customWidth="true" hidden="false" outlineLevel="0" max="32" min="32" style="87" width="8.56"/>
    <col collapsed="false" customWidth="true" hidden="true" outlineLevel="0" max="33" min="33" style="88" width="2.13"/>
    <col collapsed="false" customWidth="true" hidden="false" outlineLevel="0" max="34" min="34" style="87" width="7.99"/>
    <col collapsed="false" customWidth="true" hidden="false" outlineLevel="0" max="35" min="35" style="91" width="8.28"/>
    <col collapsed="false" customWidth="true" hidden="true" outlineLevel="0" max="36" min="36" style="92" width="2.13"/>
    <col collapsed="false" customWidth="true" hidden="false" outlineLevel="0" max="37" min="37" style="87" width="10.13"/>
    <col collapsed="false" customWidth="true" hidden="false" outlineLevel="0" max="38" min="38" style="87" width="8.41"/>
    <col collapsed="false" customWidth="true" hidden="true" outlineLevel="0" max="39" min="39" style="88" width="2.13"/>
    <col collapsed="false" customWidth="true" hidden="false" outlineLevel="0" max="40" min="40" style="87" width="8.28"/>
    <col collapsed="false" customWidth="true" hidden="true" outlineLevel="0" max="41" min="41" style="88" width="2.13"/>
    <col collapsed="false" customWidth="false" hidden="false" outlineLevel="0" max="43" min="42" style="87" width="9.99"/>
    <col collapsed="false" customWidth="true" hidden="true" outlineLevel="0" max="48" min="44" style="88" width="2.13"/>
    <col collapsed="false" customWidth="true" hidden="false" outlineLevel="0" max="49" min="49" style="88" width="6.28"/>
    <col collapsed="false" customWidth="true" hidden="false" outlineLevel="0" max="50" min="50" style="87" width="10.56"/>
    <col collapsed="false" customWidth="true" hidden="false" outlineLevel="0" max="51" min="51" style="87" width="12.14"/>
    <col collapsed="false" customWidth="true" hidden="false" outlineLevel="0" max="52" min="52" style="87" width="10.56"/>
    <col collapsed="false" customWidth="true" hidden="false" outlineLevel="0" max="53" min="53" style="87" width="12.14"/>
    <col collapsed="false" customWidth="false" hidden="false" outlineLevel="0" max="54" min="54" style="87" width="9.99"/>
    <col collapsed="false" customWidth="true" hidden="true" outlineLevel="0" max="55" min="55" style="88" width="11.42"/>
    <col collapsed="false" customWidth="true" hidden="true" outlineLevel="0" max="57" min="56" style="88" width="7.56"/>
    <col collapsed="false" customWidth="true" hidden="true" outlineLevel="0" max="58" min="58" style="88" width="11.42"/>
    <col collapsed="false" customWidth="true" hidden="true" outlineLevel="0" max="59" min="59" style="88" width="8.7"/>
    <col collapsed="false" customWidth="true" hidden="true" outlineLevel="0" max="60" min="60" style="88" width="9.85"/>
    <col collapsed="false" customWidth="false" hidden="true" outlineLevel="0" max="61" min="61" style="88" width="9.99"/>
    <col collapsed="false" customWidth="true" hidden="true" outlineLevel="0" max="62" min="62" style="88" width="9.56"/>
    <col collapsed="false" customWidth="true" hidden="true" outlineLevel="0" max="63" min="63" style="88" width="8.7"/>
    <col collapsed="false" customWidth="true" hidden="true" outlineLevel="0" max="64" min="64" style="88" width="10.28"/>
    <col collapsed="false" customWidth="true" hidden="true" outlineLevel="0" max="65" min="65" style="88" width="11.42"/>
    <col collapsed="false" customWidth="true" hidden="true" outlineLevel="0" max="66" min="66" style="88" width="10.28"/>
    <col collapsed="false" customWidth="true" hidden="true" outlineLevel="0" max="67" min="67" style="88" width="8.7"/>
    <col collapsed="false" customWidth="true" hidden="true" outlineLevel="0" max="68" min="68" style="88" width="8.85"/>
    <col collapsed="false" customWidth="true" hidden="true" outlineLevel="0" max="69" min="69" style="88" width="6.41"/>
    <col collapsed="false" customWidth="true" hidden="true" outlineLevel="0" max="70" min="70" style="88" width="7.42"/>
    <col collapsed="false" customWidth="true" hidden="true" outlineLevel="0" max="75" min="71" style="88" width="6.85"/>
    <col collapsed="false" customWidth="true" hidden="true" outlineLevel="0" max="76" min="76" style="93" width="10.28"/>
    <col collapsed="false" customWidth="true" hidden="false" outlineLevel="0" max="77" min="77" style="88" width="10.28"/>
    <col collapsed="false" customWidth="false" hidden="false" outlineLevel="0" max="257" min="78" style="88" width="9.99"/>
  </cols>
  <sheetData>
    <row r="1" customFormat="false" ht="22.5" hidden="false" customHeight="false" outlineLevel="0" collapsed="false">
      <c r="A1" s="94" t="s">
        <v>244</v>
      </c>
      <c r="B1" s="94"/>
      <c r="C1" s="94"/>
      <c r="D1" s="94"/>
      <c r="E1" s="94"/>
    </row>
    <row r="2" customFormat="false" ht="39" hidden="false" customHeight="false" outlineLevel="0" collapsed="false">
      <c r="A2" s="95" t="s">
        <v>238</v>
      </c>
      <c r="B2" s="96" t="s">
        <v>4</v>
      </c>
      <c r="C2" s="97" t="s">
        <v>239</v>
      </c>
      <c r="D2" s="97" t="s">
        <v>245</v>
      </c>
      <c r="E2" s="98" t="s">
        <v>246</v>
      </c>
    </row>
    <row r="3" s="106" customFormat="true" ht="15.95" hidden="false" customHeight="true" outlineLevel="0" collapsed="false">
      <c r="A3" s="99" t="n">
        <v>1</v>
      </c>
      <c r="B3" s="116" t="str">
        <f aca="false">Results!B31</f>
        <v>Kelsey Moloney</v>
      </c>
      <c r="C3" s="71" t="n">
        <f aca="false">Results!R31</f>
        <v>9</v>
      </c>
      <c r="D3" s="71" t="e">
        <f aca="false">#REF!</f>
        <v>#REF!</v>
      </c>
      <c r="E3" s="71" t="n">
        <f aca="false">Results!S31</f>
        <v>4</v>
      </c>
      <c r="F3" s="101"/>
      <c r="G3" s="101"/>
      <c r="H3" s="101"/>
      <c r="I3" s="101"/>
      <c r="J3" s="101"/>
      <c r="K3" s="101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1"/>
      <c r="AE3" s="101"/>
      <c r="AF3" s="101"/>
      <c r="AG3" s="102"/>
      <c r="AH3" s="101"/>
      <c r="AI3" s="101"/>
      <c r="AJ3" s="102"/>
      <c r="AK3" s="101"/>
      <c r="AL3" s="101"/>
      <c r="AM3" s="102"/>
      <c r="AN3" s="101"/>
      <c r="AO3" s="102"/>
      <c r="AP3" s="101"/>
      <c r="AQ3" s="101"/>
      <c r="AR3" s="102"/>
      <c r="AS3" s="102"/>
      <c r="AT3" s="102"/>
      <c r="AU3" s="102"/>
      <c r="AV3" s="102"/>
      <c r="AW3" s="103"/>
      <c r="AX3" s="101"/>
      <c r="AY3" s="101"/>
      <c r="AZ3" s="101"/>
      <c r="BA3" s="101"/>
      <c r="BB3" s="101"/>
      <c r="BC3" s="102"/>
      <c r="BD3" s="104"/>
      <c r="BE3" s="105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5"/>
      <c r="BY3" s="105"/>
    </row>
    <row r="4" s="106" customFormat="true" ht="15.95" hidden="false" customHeight="true" outlineLevel="0" collapsed="false">
      <c r="A4" s="99" t="n">
        <v>2</v>
      </c>
      <c r="B4" s="116" t="str">
        <f aca="false">Results!B17</f>
        <v>Elaine Wilkins</v>
      </c>
      <c r="C4" s="71" t="n">
        <f aca="false">Results!R17</f>
        <v>11</v>
      </c>
      <c r="D4" s="71" t="e">
        <f aca="false">#REF!</f>
        <v>#REF!</v>
      </c>
      <c r="E4" s="71" t="n">
        <f aca="false">Results!S17</f>
        <v>4</v>
      </c>
      <c r="F4" s="101"/>
      <c r="G4" s="101"/>
      <c r="H4" s="101"/>
      <c r="I4" s="101"/>
      <c r="J4" s="101"/>
      <c r="K4" s="101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1"/>
      <c r="AE4" s="101"/>
      <c r="AF4" s="101"/>
      <c r="AG4" s="102"/>
      <c r="AH4" s="101"/>
      <c r="AI4" s="101"/>
      <c r="AJ4" s="102"/>
      <c r="AK4" s="101"/>
      <c r="AL4" s="101"/>
      <c r="AM4" s="102"/>
      <c r="AN4" s="101"/>
      <c r="AO4" s="102"/>
      <c r="AP4" s="101"/>
      <c r="AQ4" s="101"/>
      <c r="AR4" s="102"/>
      <c r="AS4" s="102"/>
      <c r="AT4" s="102"/>
      <c r="AU4" s="102"/>
      <c r="AV4" s="102"/>
      <c r="AW4" s="103"/>
      <c r="AX4" s="101"/>
      <c r="AY4" s="101"/>
      <c r="AZ4" s="101"/>
      <c r="BA4" s="101"/>
      <c r="BB4" s="101"/>
      <c r="BC4" s="102"/>
      <c r="BD4" s="104"/>
      <c r="BE4" s="105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5"/>
      <c r="BY4" s="105"/>
    </row>
    <row r="5" s="106" customFormat="true" ht="15.95" hidden="false" customHeight="true" outlineLevel="0" collapsed="false">
      <c r="A5" s="99" t="n">
        <v>3</v>
      </c>
      <c r="B5" s="116" t="str">
        <f aca="false">Results!B37</f>
        <v>Paige Roadely</v>
      </c>
      <c r="C5" s="71" t="n">
        <f aca="false">Results!R37</f>
        <v>17</v>
      </c>
      <c r="D5" s="71" t="e">
        <f aca="false">#REF!</f>
        <v>#REF!</v>
      </c>
      <c r="E5" s="71" t="n">
        <f aca="false">Results!S37</f>
        <v>4</v>
      </c>
      <c r="F5" s="101"/>
      <c r="G5" s="101"/>
      <c r="H5" s="101"/>
      <c r="I5" s="101"/>
      <c r="J5" s="101"/>
      <c r="K5" s="101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1"/>
      <c r="AE5" s="101"/>
      <c r="AF5" s="101"/>
      <c r="AG5" s="102"/>
      <c r="AH5" s="101"/>
      <c r="AI5" s="101"/>
      <c r="AJ5" s="102"/>
      <c r="AK5" s="101"/>
      <c r="AL5" s="101"/>
      <c r="AM5" s="102"/>
      <c r="AN5" s="101"/>
      <c r="AO5" s="102"/>
      <c r="AP5" s="101"/>
      <c r="AQ5" s="101"/>
      <c r="AR5" s="102"/>
      <c r="AS5" s="102"/>
      <c r="AT5" s="102"/>
      <c r="AU5" s="102"/>
      <c r="AV5" s="102"/>
      <c r="AW5" s="103"/>
      <c r="AX5" s="101"/>
      <c r="AY5" s="101"/>
      <c r="AZ5" s="101"/>
      <c r="BA5" s="101"/>
      <c r="BB5" s="101"/>
      <c r="BC5" s="102"/>
      <c r="BD5" s="104"/>
      <c r="BE5" s="105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5"/>
      <c r="BY5" s="105"/>
    </row>
    <row r="6" s="106" customFormat="true" ht="15.95" hidden="false" customHeight="true" outlineLevel="0" collapsed="false">
      <c r="A6" s="99" t="n">
        <v>4</v>
      </c>
      <c r="B6" s="116" t="str">
        <f aca="false">Results!B38</f>
        <v>Rita Fisher</v>
      </c>
      <c r="C6" s="71" t="n">
        <f aca="false">Results!R38</f>
        <v>19</v>
      </c>
      <c r="D6" s="71" t="e">
        <f aca="false">#REF!</f>
        <v>#REF!</v>
      </c>
      <c r="E6" s="71" t="n">
        <f aca="false">Results!S38</f>
        <v>4</v>
      </c>
      <c r="F6" s="101"/>
      <c r="G6" s="101"/>
      <c r="H6" s="101"/>
      <c r="I6" s="101"/>
      <c r="J6" s="101"/>
      <c r="K6" s="101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1"/>
      <c r="AE6" s="101"/>
      <c r="AF6" s="101"/>
      <c r="AG6" s="102"/>
      <c r="AH6" s="101"/>
      <c r="AI6" s="101"/>
      <c r="AJ6" s="102"/>
      <c r="AK6" s="101"/>
      <c r="AL6" s="101"/>
      <c r="AM6" s="102"/>
      <c r="AN6" s="101"/>
      <c r="AO6" s="102"/>
      <c r="AP6" s="101"/>
      <c r="AQ6" s="101"/>
      <c r="AR6" s="102"/>
      <c r="AS6" s="102"/>
      <c r="AT6" s="102"/>
      <c r="AU6" s="102"/>
      <c r="AV6" s="102"/>
      <c r="AW6" s="103"/>
      <c r="AX6" s="101"/>
      <c r="AY6" s="101"/>
      <c r="AZ6" s="101"/>
      <c r="BA6" s="101"/>
      <c r="BB6" s="101"/>
      <c r="BC6" s="102"/>
      <c r="BD6" s="104"/>
      <c r="BE6" s="105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5"/>
      <c r="BY6" s="105"/>
    </row>
    <row r="7" s="106" customFormat="true" ht="15.95" hidden="false" customHeight="true" outlineLevel="0" collapsed="false">
      <c r="A7" s="99" t="n">
        <v>5</v>
      </c>
      <c r="B7" s="116" t="str">
        <f aca="false">Results!B33</f>
        <v>Kirsty Hessey</v>
      </c>
      <c r="C7" s="71" t="n">
        <f aca="false">Results!R33</f>
        <v>38</v>
      </c>
      <c r="D7" s="71" t="e">
        <f aca="false">#REF!</f>
        <v>#REF!</v>
      </c>
      <c r="E7" s="71" t="n">
        <f aca="false">Results!S33</f>
        <v>4</v>
      </c>
      <c r="F7" s="101"/>
      <c r="G7" s="101"/>
      <c r="H7" s="101"/>
      <c r="I7" s="101"/>
      <c r="J7" s="101"/>
      <c r="K7" s="101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1"/>
      <c r="AE7" s="101"/>
      <c r="AF7" s="101"/>
      <c r="AG7" s="102"/>
      <c r="AH7" s="101"/>
      <c r="AI7" s="101"/>
      <c r="AJ7" s="102"/>
      <c r="AK7" s="101"/>
      <c r="AL7" s="101"/>
      <c r="AM7" s="102"/>
      <c r="AN7" s="101"/>
      <c r="AO7" s="102"/>
      <c r="AP7" s="101"/>
      <c r="AQ7" s="101"/>
      <c r="AR7" s="102"/>
      <c r="AS7" s="102"/>
      <c r="AT7" s="102"/>
      <c r="AU7" s="102"/>
      <c r="AV7" s="102"/>
      <c r="AW7" s="103"/>
      <c r="AX7" s="101"/>
      <c r="AY7" s="101"/>
      <c r="AZ7" s="101"/>
      <c r="BA7" s="101"/>
      <c r="BB7" s="101"/>
      <c r="BC7" s="102"/>
      <c r="BD7" s="104"/>
      <c r="BE7" s="105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5"/>
      <c r="BY7" s="105"/>
    </row>
    <row r="8" s="106" customFormat="true" ht="14.25" hidden="false" customHeight="true" outlineLevel="0" collapsed="false">
      <c r="A8" s="99" t="n">
        <v>6</v>
      </c>
      <c r="B8" s="116" t="str">
        <f aca="false">Results!B25</f>
        <v>Jo Potter</v>
      </c>
      <c r="C8" s="71" t="n">
        <f aca="false">Results!R25</f>
        <v>17</v>
      </c>
      <c r="D8" s="71" t="e">
        <f aca="false">#REF!</f>
        <v>#REF!</v>
      </c>
      <c r="E8" s="71" t="n">
        <f aca="false">Results!S25</f>
        <v>3</v>
      </c>
      <c r="F8" s="101"/>
      <c r="G8" s="101"/>
      <c r="H8" s="101"/>
      <c r="I8" s="101"/>
      <c r="J8" s="101"/>
      <c r="K8" s="101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1"/>
      <c r="AE8" s="101"/>
      <c r="AF8" s="101"/>
      <c r="AG8" s="102"/>
      <c r="AH8" s="101"/>
      <c r="AI8" s="101"/>
      <c r="AJ8" s="102"/>
      <c r="AK8" s="101"/>
      <c r="AL8" s="101"/>
      <c r="AM8" s="102"/>
      <c r="AN8" s="101"/>
      <c r="AO8" s="102"/>
      <c r="AP8" s="101"/>
      <c r="AQ8" s="101"/>
      <c r="AR8" s="102"/>
      <c r="AS8" s="102"/>
      <c r="AT8" s="102"/>
      <c r="AU8" s="102"/>
      <c r="AV8" s="102"/>
      <c r="AW8" s="103"/>
      <c r="AX8" s="101"/>
      <c r="AY8" s="101"/>
      <c r="AZ8" s="101"/>
      <c r="BA8" s="101"/>
      <c r="BB8" s="101"/>
      <c r="BC8" s="102"/>
      <c r="BD8" s="104"/>
      <c r="BE8" s="105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5"/>
      <c r="BY8" s="105"/>
    </row>
    <row r="9" s="106" customFormat="true" ht="14.25" hidden="false" customHeight="true" outlineLevel="0" collapsed="false">
      <c r="A9" s="99" t="n">
        <v>7</v>
      </c>
      <c r="B9" s="116" t="str">
        <f aca="false">Results!B22</f>
        <v>Heather Wesson</v>
      </c>
      <c r="C9" s="71" t="n">
        <f aca="false">Results!R22</f>
        <v>20</v>
      </c>
      <c r="D9" s="71" t="e">
        <f aca="false">#REF!</f>
        <v>#REF!</v>
      </c>
      <c r="E9" s="71" t="n">
        <f aca="false">Results!S22</f>
        <v>3</v>
      </c>
      <c r="F9" s="101"/>
      <c r="G9" s="101"/>
      <c r="H9" s="101"/>
      <c r="I9" s="101"/>
      <c r="J9" s="101"/>
      <c r="K9" s="101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1"/>
      <c r="AE9" s="101"/>
      <c r="AF9" s="101"/>
      <c r="AG9" s="102"/>
      <c r="AH9" s="101"/>
      <c r="AI9" s="101"/>
      <c r="AJ9" s="102"/>
      <c r="AK9" s="101"/>
      <c r="AL9" s="101"/>
      <c r="AM9" s="102"/>
      <c r="AN9" s="101"/>
      <c r="AO9" s="102"/>
      <c r="AP9" s="101"/>
      <c r="AQ9" s="101"/>
      <c r="AR9" s="102"/>
      <c r="AS9" s="102"/>
      <c r="AT9" s="102"/>
      <c r="AU9" s="102"/>
      <c r="AV9" s="102"/>
      <c r="AW9" s="103"/>
      <c r="AX9" s="101"/>
      <c r="AY9" s="101"/>
      <c r="AZ9" s="101"/>
      <c r="BA9" s="101"/>
      <c r="BB9" s="101"/>
      <c r="BC9" s="102"/>
      <c r="BD9" s="104"/>
      <c r="BE9" s="105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5"/>
      <c r="BY9" s="105"/>
    </row>
    <row r="10" s="106" customFormat="true" ht="14.25" hidden="false" customHeight="true" outlineLevel="0" collapsed="false">
      <c r="A10" s="99" t="n">
        <v>8</v>
      </c>
      <c r="B10" s="116" t="str">
        <f aca="false">Results!B32</f>
        <v>Kerry Queenan</v>
      </c>
      <c r="C10" s="71" t="n">
        <f aca="false">Results!R32</f>
        <v>21</v>
      </c>
      <c r="D10" s="71" t="e">
        <f aca="false">#REF!</f>
        <v>#REF!</v>
      </c>
      <c r="E10" s="71" t="n">
        <f aca="false">Results!S32</f>
        <v>3</v>
      </c>
      <c r="F10" s="101"/>
      <c r="G10" s="101"/>
      <c r="H10" s="101"/>
      <c r="I10" s="101"/>
      <c r="J10" s="101"/>
      <c r="K10" s="101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1"/>
      <c r="AE10" s="101"/>
      <c r="AF10" s="101"/>
      <c r="AG10" s="102"/>
      <c r="AH10" s="101"/>
      <c r="AI10" s="101"/>
      <c r="AJ10" s="102"/>
      <c r="AK10" s="101"/>
      <c r="AL10" s="101"/>
      <c r="AM10" s="102"/>
      <c r="AN10" s="101"/>
      <c r="AO10" s="102"/>
      <c r="AP10" s="101"/>
      <c r="AQ10" s="101"/>
      <c r="AR10" s="102"/>
      <c r="AS10" s="102"/>
      <c r="AT10" s="102"/>
      <c r="AU10" s="102"/>
      <c r="AV10" s="102"/>
      <c r="AW10" s="103"/>
      <c r="AX10" s="101"/>
      <c r="AY10" s="101"/>
      <c r="AZ10" s="101"/>
      <c r="BA10" s="101"/>
      <c r="BB10" s="101"/>
      <c r="BC10" s="102"/>
      <c r="BD10" s="104"/>
      <c r="BE10" s="105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5"/>
      <c r="BY10" s="105"/>
    </row>
    <row r="11" s="106" customFormat="true" ht="14.25" hidden="false" customHeight="true" outlineLevel="0" collapsed="false">
      <c r="A11" s="99" t="n">
        <v>9</v>
      </c>
      <c r="B11" s="116" t="str">
        <f aca="false">Results!B11</f>
        <v>Amber Wilkins</v>
      </c>
      <c r="C11" s="71" t="n">
        <f aca="false">Results!R11</f>
        <v>33</v>
      </c>
      <c r="D11" s="71" t="e">
        <f aca="false">#REF!</f>
        <v>#REF!</v>
      </c>
      <c r="E11" s="71" t="n">
        <f aca="false">Results!S11</f>
        <v>3</v>
      </c>
      <c r="F11" s="101"/>
      <c r="G11" s="101"/>
      <c r="H11" s="101"/>
      <c r="I11" s="101"/>
      <c r="J11" s="101"/>
      <c r="K11" s="101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1"/>
      <c r="AE11" s="101"/>
      <c r="AF11" s="101"/>
      <c r="AG11" s="102"/>
      <c r="AH11" s="101"/>
      <c r="AI11" s="101"/>
      <c r="AJ11" s="102"/>
      <c r="AK11" s="101"/>
      <c r="AL11" s="101"/>
      <c r="AM11" s="102"/>
      <c r="AN11" s="101"/>
      <c r="AO11" s="102"/>
      <c r="AP11" s="101"/>
      <c r="AQ11" s="101"/>
      <c r="AR11" s="102"/>
      <c r="AS11" s="102"/>
      <c r="AT11" s="102"/>
      <c r="AU11" s="102"/>
      <c r="AV11" s="102"/>
      <c r="AW11" s="103"/>
      <c r="AX11" s="101"/>
      <c r="AY11" s="101"/>
      <c r="AZ11" s="101"/>
      <c r="BA11" s="101"/>
      <c r="BB11" s="101"/>
      <c r="BC11" s="102"/>
      <c r="BD11" s="104"/>
      <c r="BE11" s="105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5"/>
      <c r="BY11" s="105"/>
    </row>
    <row r="12" s="106" customFormat="true" ht="14.25" hidden="false" customHeight="true" outlineLevel="0" collapsed="false">
      <c r="A12" s="99" t="n">
        <v>10</v>
      </c>
      <c r="B12" s="116" t="str">
        <f aca="false">Results!B14</f>
        <v>Dani Smith</v>
      </c>
      <c r="C12" s="71" t="n">
        <f aca="false">Results!R14</f>
        <v>8</v>
      </c>
      <c r="D12" s="71" t="e">
        <f aca="false">#REF!</f>
        <v>#REF!</v>
      </c>
      <c r="E12" s="71" t="n">
        <f aca="false">Results!S14</f>
        <v>2</v>
      </c>
      <c r="F12" s="101"/>
      <c r="G12" s="101"/>
      <c r="H12" s="101"/>
      <c r="I12" s="101"/>
      <c r="J12" s="101"/>
      <c r="K12" s="101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1"/>
      <c r="AE12" s="101"/>
      <c r="AF12" s="101"/>
      <c r="AG12" s="102"/>
      <c r="AH12" s="101"/>
      <c r="AI12" s="101"/>
      <c r="AJ12" s="102"/>
      <c r="AK12" s="101"/>
      <c r="AL12" s="101"/>
      <c r="AM12" s="102"/>
      <c r="AN12" s="101"/>
      <c r="AO12" s="102"/>
      <c r="AP12" s="101"/>
      <c r="AQ12" s="101"/>
      <c r="AR12" s="102"/>
      <c r="AS12" s="102"/>
      <c r="AT12" s="102"/>
      <c r="AU12" s="102"/>
      <c r="AV12" s="102"/>
      <c r="AW12" s="103"/>
      <c r="AX12" s="101"/>
      <c r="AY12" s="101"/>
      <c r="AZ12" s="101"/>
      <c r="BA12" s="101"/>
      <c r="BB12" s="101"/>
      <c r="BC12" s="102"/>
      <c r="BD12" s="104"/>
      <c r="BE12" s="105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5"/>
      <c r="BY12" s="105"/>
    </row>
    <row r="13" s="106" customFormat="true" ht="14.25" hidden="false" customHeight="true" outlineLevel="0" collapsed="false">
      <c r="A13" s="99" t="n">
        <v>11</v>
      </c>
      <c r="B13" s="116" t="str">
        <f aca="false">Results!B43</f>
        <v>Sue Pinder</v>
      </c>
      <c r="C13" s="71" t="n">
        <f aca="false">Results!R43</f>
        <v>32</v>
      </c>
      <c r="D13" s="71" t="e">
        <f aca="false">#REF!</f>
        <v>#REF!</v>
      </c>
      <c r="E13" s="71" t="n">
        <f aca="false">Results!S43</f>
        <v>2</v>
      </c>
      <c r="F13" s="101"/>
      <c r="G13" s="101"/>
      <c r="H13" s="101"/>
      <c r="I13" s="101"/>
      <c r="J13" s="101"/>
      <c r="K13" s="101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1"/>
      <c r="AE13" s="101"/>
      <c r="AF13" s="101"/>
      <c r="AG13" s="102"/>
      <c r="AH13" s="101"/>
      <c r="AI13" s="101"/>
      <c r="AJ13" s="102"/>
      <c r="AK13" s="101"/>
      <c r="AL13" s="101"/>
      <c r="AM13" s="102"/>
      <c r="AN13" s="101"/>
      <c r="AO13" s="102"/>
      <c r="AP13" s="101"/>
      <c r="AQ13" s="101"/>
      <c r="AR13" s="102"/>
      <c r="AS13" s="102"/>
      <c r="AT13" s="102"/>
      <c r="AU13" s="102"/>
      <c r="AV13" s="102"/>
      <c r="AW13" s="103"/>
      <c r="AX13" s="101"/>
      <c r="AY13" s="101"/>
      <c r="AZ13" s="101"/>
      <c r="BA13" s="101"/>
      <c r="BB13" s="101"/>
      <c r="BC13" s="102"/>
      <c r="BD13" s="104"/>
      <c r="BE13" s="105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5"/>
      <c r="BY13" s="105"/>
    </row>
    <row r="14" s="106" customFormat="true" ht="14.25" hidden="false" customHeight="true" outlineLevel="0" collapsed="false">
      <c r="A14" s="99" t="n">
        <v>12</v>
      </c>
      <c r="B14" s="116" t="str">
        <f aca="false">Results!B23</f>
        <v>Holly Lynas</v>
      </c>
      <c r="C14" s="71" t="n">
        <f aca="false">Results!R23</f>
        <v>3</v>
      </c>
      <c r="D14" s="71" t="e">
        <f aca="false">#REF!</f>
        <v>#REF!</v>
      </c>
      <c r="E14" s="71" t="n">
        <f aca="false">Results!S23</f>
        <v>1</v>
      </c>
      <c r="F14" s="101"/>
      <c r="G14" s="101"/>
      <c r="H14" s="101"/>
      <c r="I14" s="101"/>
      <c r="J14" s="101"/>
      <c r="K14" s="101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1"/>
      <c r="AE14" s="101"/>
      <c r="AF14" s="101"/>
      <c r="AG14" s="102"/>
      <c r="AH14" s="101"/>
      <c r="AI14" s="101"/>
      <c r="AJ14" s="102"/>
      <c r="AK14" s="101"/>
      <c r="AL14" s="101"/>
      <c r="AM14" s="102"/>
      <c r="AN14" s="101"/>
      <c r="AO14" s="102"/>
      <c r="AP14" s="101"/>
      <c r="AQ14" s="101"/>
      <c r="AR14" s="102"/>
      <c r="AS14" s="102"/>
      <c r="AT14" s="102"/>
      <c r="AU14" s="102"/>
      <c r="AV14" s="102"/>
      <c r="AW14" s="103"/>
      <c r="AX14" s="101"/>
      <c r="AY14" s="101"/>
      <c r="AZ14" s="101"/>
      <c r="BA14" s="101"/>
      <c r="BB14" s="101"/>
      <c r="BC14" s="102"/>
      <c r="BD14" s="104"/>
      <c r="BE14" s="105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5"/>
      <c r="BY14" s="105"/>
    </row>
    <row r="15" s="106" customFormat="true" ht="14.25" hidden="false" customHeight="true" outlineLevel="0" collapsed="false">
      <c r="A15" s="99" t="n">
        <v>13</v>
      </c>
      <c r="B15" s="116" t="str">
        <f aca="false">Results!B24</f>
        <v>Jayne Lynas</v>
      </c>
      <c r="C15" s="71" t="n">
        <f aca="false">Results!R24</f>
        <v>5</v>
      </c>
      <c r="D15" s="71" t="e">
        <f aca="false">#REF!</f>
        <v>#REF!</v>
      </c>
      <c r="E15" s="71" t="n">
        <f aca="false">Results!S24</f>
        <v>1</v>
      </c>
      <c r="F15" s="101"/>
      <c r="G15" s="101"/>
      <c r="H15" s="101"/>
      <c r="I15" s="101"/>
      <c r="J15" s="101"/>
      <c r="K15" s="101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1"/>
      <c r="AE15" s="101"/>
      <c r="AF15" s="101"/>
      <c r="AG15" s="102"/>
      <c r="AH15" s="101"/>
      <c r="AI15" s="101"/>
      <c r="AJ15" s="102"/>
      <c r="AK15" s="101"/>
      <c r="AL15" s="101"/>
      <c r="AM15" s="102"/>
      <c r="AN15" s="101"/>
      <c r="AO15" s="102"/>
      <c r="AP15" s="101"/>
      <c r="AQ15" s="101"/>
      <c r="AR15" s="102"/>
      <c r="AS15" s="102"/>
      <c r="AT15" s="102"/>
      <c r="AU15" s="102"/>
      <c r="AV15" s="102"/>
      <c r="AW15" s="103"/>
      <c r="AX15" s="101"/>
      <c r="AY15" s="101"/>
      <c r="AZ15" s="101"/>
      <c r="BA15" s="101"/>
      <c r="BB15" s="101"/>
      <c r="BC15" s="102"/>
      <c r="BD15" s="104"/>
      <c r="BE15" s="105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5"/>
      <c r="BY15" s="105"/>
    </row>
    <row r="16" s="106" customFormat="true" ht="14.25" hidden="false" customHeight="true" outlineLevel="0" collapsed="false">
      <c r="A16" s="99" t="n">
        <v>14</v>
      </c>
      <c r="B16" s="116" t="str">
        <f aca="false">Results!B21</f>
        <v>Georgina Riley</v>
      </c>
      <c r="C16" s="71" t="n">
        <f aca="false">Results!R21</f>
        <v>8</v>
      </c>
      <c r="D16" s="71" t="e">
        <f aca="false">#REF!</f>
        <v>#REF!</v>
      </c>
      <c r="E16" s="71" t="n">
        <f aca="false">Results!S21</f>
        <v>1</v>
      </c>
      <c r="F16" s="101"/>
      <c r="G16" s="101"/>
      <c r="H16" s="101"/>
      <c r="I16" s="101"/>
      <c r="J16" s="101"/>
      <c r="K16" s="101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1"/>
      <c r="AE16" s="101"/>
      <c r="AF16" s="101"/>
      <c r="AG16" s="102"/>
      <c r="AH16" s="101"/>
      <c r="AI16" s="101"/>
      <c r="AJ16" s="102"/>
      <c r="AK16" s="101"/>
      <c r="AL16" s="101"/>
      <c r="AM16" s="102"/>
      <c r="AN16" s="101"/>
      <c r="AO16" s="102"/>
      <c r="AP16" s="101"/>
      <c r="AQ16" s="101"/>
      <c r="AR16" s="102"/>
      <c r="AS16" s="102"/>
      <c r="AT16" s="102"/>
      <c r="AU16" s="102"/>
      <c r="AV16" s="102"/>
      <c r="AW16" s="103"/>
      <c r="AX16" s="101"/>
      <c r="AY16" s="101"/>
      <c r="AZ16" s="101"/>
      <c r="BA16" s="101"/>
      <c r="BB16" s="101"/>
      <c r="BC16" s="102"/>
      <c r="BD16" s="104"/>
      <c r="BE16" s="105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5"/>
      <c r="BY16" s="105"/>
    </row>
    <row r="17" s="106" customFormat="true" ht="14.25" hidden="false" customHeight="true" outlineLevel="0" collapsed="false">
      <c r="A17" s="99" t="n">
        <v>15</v>
      </c>
      <c r="B17" s="116" t="str">
        <f aca="false">Results!B42</f>
        <v>Sarah Whittle</v>
      </c>
      <c r="C17" s="71" t="n">
        <f aca="false">Results!R42</f>
        <v>9</v>
      </c>
      <c r="D17" s="71" t="e">
        <f aca="false">#REF!</f>
        <v>#REF!</v>
      </c>
      <c r="E17" s="71" t="n">
        <f aca="false">Results!S42</f>
        <v>1</v>
      </c>
      <c r="F17" s="101"/>
      <c r="G17" s="101"/>
      <c r="H17" s="101"/>
      <c r="I17" s="101"/>
      <c r="J17" s="101"/>
      <c r="K17" s="101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1"/>
      <c r="AE17" s="101"/>
      <c r="AF17" s="101"/>
      <c r="AG17" s="102"/>
      <c r="AH17" s="101"/>
      <c r="AI17" s="101"/>
      <c r="AJ17" s="102"/>
      <c r="AK17" s="101"/>
      <c r="AL17" s="101"/>
      <c r="AM17" s="102"/>
      <c r="AN17" s="101"/>
      <c r="AO17" s="102"/>
      <c r="AP17" s="101"/>
      <c r="AQ17" s="101"/>
      <c r="AR17" s="102"/>
      <c r="AS17" s="102"/>
      <c r="AT17" s="102"/>
      <c r="AU17" s="102"/>
      <c r="AV17" s="102"/>
      <c r="AW17" s="103"/>
      <c r="AX17" s="101"/>
      <c r="AY17" s="101"/>
      <c r="AZ17" s="101"/>
      <c r="BA17" s="101"/>
      <c r="BB17" s="101"/>
      <c r="BC17" s="102"/>
      <c r="BD17" s="104"/>
      <c r="BE17" s="105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5"/>
      <c r="BY17" s="105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</row>
    <row r="18" s="106" customFormat="true" ht="14.25" hidden="false" customHeight="true" outlineLevel="0" collapsed="false">
      <c r="A18" s="99" t="n">
        <v>16</v>
      </c>
      <c r="B18" s="116" t="str">
        <f aca="false">Results!B41</f>
        <v>Sarah Lewis</v>
      </c>
      <c r="C18" s="71" t="n">
        <f aca="false">Results!R41</f>
        <v>10</v>
      </c>
      <c r="D18" s="71" t="e">
        <f aca="false">#REF!</f>
        <v>#REF!</v>
      </c>
      <c r="E18" s="71" t="n">
        <f aca="false">Results!S41</f>
        <v>1</v>
      </c>
      <c r="F18" s="101"/>
      <c r="G18" s="101"/>
      <c r="H18" s="101"/>
      <c r="I18" s="101"/>
      <c r="J18" s="101"/>
      <c r="K18" s="101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1"/>
      <c r="AE18" s="101"/>
      <c r="AF18" s="101"/>
      <c r="AG18" s="102"/>
      <c r="AH18" s="101"/>
      <c r="AI18" s="101"/>
      <c r="AJ18" s="102"/>
      <c r="AK18" s="101"/>
      <c r="AL18" s="101"/>
      <c r="AM18" s="102"/>
      <c r="AN18" s="101"/>
      <c r="AO18" s="102"/>
      <c r="AP18" s="101"/>
      <c r="AQ18" s="101"/>
      <c r="AR18" s="102"/>
      <c r="AS18" s="102"/>
      <c r="AT18" s="102"/>
      <c r="AU18" s="102"/>
      <c r="AV18" s="102"/>
      <c r="AW18" s="103"/>
      <c r="AX18" s="101"/>
      <c r="AY18" s="101"/>
      <c r="AZ18" s="101"/>
      <c r="BA18" s="101"/>
      <c r="BB18" s="101"/>
      <c r="BC18" s="102"/>
      <c r="BD18" s="104"/>
      <c r="BE18" s="105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5"/>
      <c r="BY18" s="105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</row>
    <row r="19" s="106" customFormat="true" ht="14.25" hidden="false" customHeight="true" outlineLevel="0" collapsed="false">
      <c r="A19" s="99" t="n">
        <v>17</v>
      </c>
      <c r="B19" s="116" t="str">
        <f aca="false">Results!B19</f>
        <v>Emma Dawkins</v>
      </c>
      <c r="C19" s="71" t="n">
        <f aca="false">Results!R19</f>
        <v>11</v>
      </c>
      <c r="D19" s="71" t="e">
        <f aca="false">#REF!</f>
        <v>#REF!</v>
      </c>
      <c r="E19" s="71" t="n">
        <f aca="false">Results!S19</f>
        <v>1</v>
      </c>
      <c r="F19" s="101"/>
      <c r="G19" s="101"/>
      <c r="H19" s="101"/>
      <c r="I19" s="101"/>
      <c r="J19" s="101"/>
      <c r="K19" s="101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1"/>
      <c r="AE19" s="101"/>
      <c r="AF19" s="101"/>
      <c r="AG19" s="102"/>
      <c r="AH19" s="101"/>
      <c r="AI19" s="101"/>
      <c r="AJ19" s="102"/>
      <c r="AK19" s="101"/>
      <c r="AL19" s="101"/>
      <c r="AM19" s="102"/>
      <c r="AN19" s="101"/>
      <c r="AO19" s="102"/>
      <c r="AP19" s="101"/>
      <c r="AQ19" s="101"/>
      <c r="AR19" s="102"/>
      <c r="AS19" s="102"/>
      <c r="AT19" s="102"/>
      <c r="AU19" s="102"/>
      <c r="AV19" s="102"/>
      <c r="AW19" s="103"/>
      <c r="AX19" s="101"/>
      <c r="AY19" s="101"/>
      <c r="AZ19" s="101"/>
      <c r="BA19" s="101"/>
      <c r="BB19" s="101"/>
      <c r="BC19" s="102"/>
      <c r="BD19" s="104"/>
      <c r="BE19" s="105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5"/>
      <c r="BY19" s="105"/>
    </row>
    <row r="20" s="106" customFormat="true" ht="14.25" hidden="false" customHeight="true" outlineLevel="0" collapsed="false">
      <c r="A20" s="99" t="n">
        <v>18</v>
      </c>
      <c r="B20" s="116" t="str">
        <f aca="false">Results!B9</f>
        <v>Alison Sutton</v>
      </c>
      <c r="C20" s="71" t="n">
        <f aca="false">Results!R9</f>
        <v>13</v>
      </c>
      <c r="D20" s="71" t="e">
        <f aca="false">#REF!</f>
        <v>#REF!</v>
      </c>
      <c r="E20" s="71" t="n">
        <f aca="false">Results!S9</f>
        <v>1</v>
      </c>
      <c r="F20" s="101"/>
      <c r="G20" s="101"/>
      <c r="H20" s="101"/>
      <c r="I20" s="101"/>
      <c r="J20" s="101"/>
      <c r="K20" s="101"/>
      <c r="L20" s="108"/>
      <c r="M20" s="108"/>
      <c r="N20" s="109"/>
      <c r="O20" s="109"/>
      <c r="P20" s="102"/>
      <c r="Q20" s="109"/>
      <c r="R20" s="108"/>
      <c r="S20" s="109"/>
      <c r="T20" s="108"/>
      <c r="U20" s="109"/>
      <c r="V20" s="108"/>
      <c r="W20" s="109"/>
      <c r="X20" s="108"/>
      <c r="Y20" s="108"/>
      <c r="Z20" s="109"/>
      <c r="AA20" s="109"/>
      <c r="AB20" s="109"/>
      <c r="AC20" s="109"/>
      <c r="AD20" s="110"/>
      <c r="AE20" s="110"/>
      <c r="AF20" s="110"/>
      <c r="AG20" s="108"/>
      <c r="AH20" s="110"/>
      <c r="AI20" s="110"/>
      <c r="AJ20" s="108"/>
      <c r="AK20" s="110"/>
      <c r="AL20" s="110"/>
      <c r="AM20" s="108"/>
      <c r="AN20" s="110"/>
      <c r="AO20" s="108"/>
      <c r="AP20" s="110"/>
      <c r="AQ20" s="110"/>
      <c r="AR20" s="108"/>
      <c r="AS20" s="108"/>
      <c r="AT20" s="108"/>
      <c r="AU20" s="108"/>
      <c r="AV20" s="109"/>
      <c r="AW20" s="111"/>
      <c r="AX20" s="110"/>
      <c r="AY20" s="110"/>
      <c r="AZ20" s="110"/>
      <c r="BA20" s="110"/>
      <c r="BB20" s="110"/>
      <c r="BC20" s="108"/>
      <c r="BD20" s="90"/>
      <c r="BE20" s="112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112"/>
      <c r="BY20" s="112"/>
      <c r="BZ20" s="113"/>
      <c r="CA20" s="113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</row>
    <row r="21" s="106" customFormat="true" ht="14.25" hidden="false" customHeight="true" outlineLevel="0" collapsed="false">
      <c r="A21" s="99" t="n">
        <v>19</v>
      </c>
      <c r="B21" s="116" t="str">
        <f aca="false">Results!B18</f>
        <v>Emily Deeming</v>
      </c>
      <c r="C21" s="71" t="n">
        <f aca="false">Results!R18</f>
        <v>14</v>
      </c>
      <c r="D21" s="71" t="e">
        <f aca="false">#REF!</f>
        <v>#REF!</v>
      </c>
      <c r="E21" s="71" t="n">
        <f aca="false">Results!S18</f>
        <v>1</v>
      </c>
      <c r="F21" s="101"/>
      <c r="G21" s="101"/>
      <c r="H21" s="101"/>
      <c r="I21" s="101"/>
      <c r="J21" s="101"/>
      <c r="K21" s="101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1"/>
      <c r="AE21" s="101"/>
      <c r="AF21" s="101"/>
      <c r="AG21" s="102"/>
      <c r="AH21" s="101"/>
      <c r="AI21" s="101"/>
      <c r="AJ21" s="102"/>
      <c r="AK21" s="101"/>
      <c r="AL21" s="101"/>
      <c r="AM21" s="102"/>
      <c r="AN21" s="101"/>
      <c r="AO21" s="102"/>
      <c r="AP21" s="101"/>
      <c r="AQ21" s="101"/>
      <c r="AR21" s="102"/>
      <c r="AS21" s="102"/>
      <c r="AT21" s="102"/>
      <c r="AU21" s="102"/>
      <c r="AV21" s="102"/>
      <c r="AW21" s="103"/>
      <c r="AX21" s="101"/>
      <c r="AY21" s="101"/>
      <c r="AZ21" s="101"/>
      <c r="BA21" s="101"/>
      <c r="BB21" s="101"/>
      <c r="BC21" s="102"/>
      <c r="BD21" s="104"/>
      <c r="BE21" s="105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5"/>
      <c r="BY21" s="105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</row>
    <row r="22" s="106" customFormat="true" ht="14.25" hidden="false" customHeight="true" outlineLevel="0" collapsed="false">
      <c r="A22" s="99" t="n">
        <v>20</v>
      </c>
      <c r="B22" s="116" t="str">
        <f aca="false">Results!B8</f>
        <v>Alison Blyth</v>
      </c>
      <c r="C22" s="71" t="n">
        <f aca="false">Results!R8</f>
        <v>15</v>
      </c>
      <c r="D22" s="71" t="e">
        <f aca="false">#REF!</f>
        <v>#REF!</v>
      </c>
      <c r="E22" s="71" t="n">
        <f aca="false">Results!S8</f>
        <v>1</v>
      </c>
      <c r="F22" s="101"/>
      <c r="G22" s="101"/>
      <c r="H22" s="101"/>
      <c r="I22" s="101"/>
      <c r="J22" s="101"/>
      <c r="K22" s="101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1"/>
      <c r="AE22" s="101"/>
      <c r="AF22" s="101"/>
      <c r="AG22" s="102"/>
      <c r="AH22" s="101"/>
      <c r="AI22" s="101"/>
      <c r="AJ22" s="102"/>
      <c r="AK22" s="101"/>
      <c r="AL22" s="101"/>
      <c r="AM22" s="102"/>
      <c r="AN22" s="101"/>
      <c r="AO22" s="102"/>
      <c r="AP22" s="101"/>
      <c r="AQ22" s="101"/>
      <c r="AR22" s="102"/>
      <c r="AS22" s="102"/>
      <c r="AT22" s="102"/>
      <c r="AU22" s="102"/>
      <c r="AV22" s="102"/>
      <c r="AW22" s="103"/>
      <c r="AX22" s="101"/>
      <c r="AY22" s="101"/>
      <c r="AZ22" s="101"/>
      <c r="BA22" s="101"/>
      <c r="BB22" s="101"/>
      <c r="BC22" s="102"/>
      <c r="BD22" s="104"/>
      <c r="BE22" s="105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5"/>
      <c r="BY22" s="105"/>
    </row>
    <row r="23" customFormat="false" ht="16.5" hidden="false" customHeight="false" outlineLevel="0" collapsed="false">
      <c r="A23" s="99" t="n">
        <v>21</v>
      </c>
      <c r="B23" s="116" t="str">
        <f aca="false">Results!B15</f>
        <v>Debbie Kirk</v>
      </c>
      <c r="C23" s="71" t="n">
        <f aca="false">Results!R15</f>
        <v>0</v>
      </c>
      <c r="D23" s="71" t="e">
        <f aca="false">#REF!</f>
        <v>#REF!</v>
      </c>
      <c r="E23" s="71" t="n">
        <f aca="false">Results!S15</f>
        <v>0</v>
      </c>
      <c r="F23" s="101"/>
      <c r="G23" s="101"/>
      <c r="H23" s="101"/>
      <c r="I23" s="101"/>
      <c r="J23" s="101"/>
      <c r="K23" s="101"/>
      <c r="L23" s="108"/>
      <c r="M23" s="108"/>
      <c r="N23" s="109"/>
      <c r="O23" s="109"/>
      <c r="P23" s="102"/>
      <c r="Q23" s="109"/>
      <c r="R23" s="108"/>
      <c r="S23" s="109"/>
      <c r="T23" s="108"/>
      <c r="U23" s="109"/>
      <c r="V23" s="108"/>
      <c r="W23" s="109"/>
      <c r="X23" s="108"/>
      <c r="Y23" s="108"/>
      <c r="Z23" s="109"/>
      <c r="AA23" s="109"/>
      <c r="AB23" s="109"/>
      <c r="AC23" s="109"/>
      <c r="AD23" s="110"/>
      <c r="AE23" s="110"/>
      <c r="AF23" s="110"/>
      <c r="AG23" s="108"/>
      <c r="AH23" s="110"/>
      <c r="AI23" s="110"/>
      <c r="AJ23" s="108"/>
      <c r="AK23" s="110"/>
      <c r="AL23" s="110"/>
      <c r="AM23" s="108"/>
      <c r="AN23" s="110"/>
      <c r="AO23" s="108"/>
      <c r="AP23" s="110"/>
      <c r="AQ23" s="110"/>
      <c r="AR23" s="108"/>
      <c r="AS23" s="108"/>
      <c r="AT23" s="108"/>
      <c r="AU23" s="108"/>
      <c r="AV23" s="109"/>
      <c r="AW23" s="111"/>
      <c r="AX23" s="110"/>
      <c r="AY23" s="110"/>
      <c r="AZ23" s="110"/>
      <c r="BA23" s="110"/>
      <c r="BB23" s="110"/>
      <c r="BC23" s="108"/>
      <c r="BD23" s="90"/>
      <c r="BE23" s="112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112"/>
      <c r="BY23" s="112"/>
      <c r="BZ23" s="113"/>
      <c r="CA23" s="113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</row>
    <row r="24" customFormat="false" ht="16.5" hidden="false" customHeight="false" outlineLevel="0" collapsed="false">
      <c r="A24" s="99" t="n">
        <v>22</v>
      </c>
      <c r="B24" s="116" t="str">
        <f aca="false">Results!B40</f>
        <v>Sam Crowe</v>
      </c>
      <c r="C24" s="71" t="n">
        <f aca="false">Results!R40</f>
        <v>0</v>
      </c>
      <c r="D24" s="71" t="e">
        <f aca="false">#REF!</f>
        <v>#REF!</v>
      </c>
      <c r="E24" s="71" t="n">
        <f aca="false">Results!S40</f>
        <v>0</v>
      </c>
      <c r="F24" s="101"/>
      <c r="G24" s="101"/>
      <c r="H24" s="101"/>
      <c r="I24" s="101"/>
      <c r="J24" s="101"/>
      <c r="K24" s="101"/>
      <c r="L24" s="108"/>
      <c r="M24" s="108"/>
      <c r="N24" s="109"/>
      <c r="O24" s="109"/>
      <c r="P24" s="102"/>
      <c r="Q24" s="109"/>
      <c r="R24" s="108"/>
      <c r="S24" s="109"/>
      <c r="T24" s="108"/>
      <c r="U24" s="109"/>
      <c r="V24" s="108"/>
      <c r="W24" s="109"/>
      <c r="X24" s="108"/>
      <c r="Y24" s="108"/>
      <c r="Z24" s="109"/>
      <c r="AA24" s="109"/>
      <c r="AB24" s="109"/>
      <c r="AC24" s="109"/>
      <c r="AD24" s="110"/>
      <c r="AE24" s="110"/>
      <c r="AF24" s="110"/>
      <c r="AG24" s="108"/>
      <c r="AH24" s="110"/>
      <c r="AI24" s="110"/>
      <c r="AJ24" s="108"/>
      <c r="AK24" s="110"/>
      <c r="AL24" s="110"/>
      <c r="AM24" s="108"/>
      <c r="AN24" s="110"/>
      <c r="AO24" s="108"/>
      <c r="AP24" s="110"/>
      <c r="AQ24" s="110"/>
      <c r="AR24" s="108"/>
      <c r="AS24" s="108"/>
      <c r="AT24" s="108"/>
      <c r="AU24" s="108"/>
      <c r="AV24" s="109"/>
      <c r="AW24" s="111"/>
      <c r="AX24" s="110"/>
      <c r="AY24" s="110"/>
      <c r="AZ24" s="110"/>
      <c r="BA24" s="110"/>
      <c r="BB24" s="110"/>
      <c r="BC24" s="108"/>
      <c r="BD24" s="90"/>
      <c r="BE24" s="112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112"/>
      <c r="BY24" s="112"/>
      <c r="BZ24" s="113"/>
      <c r="CA24" s="113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</row>
    <row r="25" customFormat="false" ht="16.5" hidden="false" customHeight="false" outlineLevel="0" collapsed="false">
      <c r="A25" s="99" t="n">
        <v>23</v>
      </c>
      <c r="B25" s="116" t="str">
        <f aca="false">Results!B34</f>
        <v>Linda Roulston</v>
      </c>
      <c r="C25" s="71" t="n">
        <f aca="false">Results!R34</f>
        <v>0</v>
      </c>
      <c r="D25" s="71" t="e">
        <f aca="false">#REF!</f>
        <v>#REF!</v>
      </c>
      <c r="E25" s="71" t="n">
        <f aca="false">Results!S34</f>
        <v>0</v>
      </c>
      <c r="F25" s="101"/>
      <c r="G25" s="101"/>
      <c r="H25" s="101"/>
      <c r="I25" s="101"/>
      <c r="J25" s="101"/>
      <c r="K25" s="101"/>
      <c r="L25" s="108"/>
      <c r="M25" s="108"/>
      <c r="N25" s="109"/>
      <c r="O25" s="109"/>
      <c r="P25" s="102"/>
      <c r="Q25" s="109"/>
      <c r="R25" s="108"/>
      <c r="S25" s="109"/>
      <c r="T25" s="108"/>
      <c r="U25" s="109"/>
      <c r="V25" s="108"/>
      <c r="W25" s="109"/>
      <c r="X25" s="108"/>
      <c r="Y25" s="108"/>
      <c r="Z25" s="109"/>
      <c r="AA25" s="109"/>
      <c r="AB25" s="109"/>
      <c r="AC25" s="109"/>
      <c r="AD25" s="110"/>
      <c r="AE25" s="110"/>
      <c r="AF25" s="110"/>
      <c r="AG25" s="108"/>
      <c r="AH25" s="110"/>
      <c r="AI25" s="110"/>
      <c r="AJ25" s="108"/>
      <c r="AK25" s="110"/>
      <c r="AL25" s="110"/>
      <c r="AM25" s="108"/>
      <c r="AN25" s="110"/>
      <c r="AO25" s="108"/>
      <c r="AP25" s="110"/>
      <c r="AQ25" s="110"/>
      <c r="AR25" s="108"/>
      <c r="AS25" s="108"/>
      <c r="AT25" s="108"/>
      <c r="AU25" s="108"/>
      <c r="AV25" s="109"/>
      <c r="AW25" s="111"/>
      <c r="AX25" s="110"/>
      <c r="AY25" s="110"/>
      <c r="AZ25" s="110"/>
      <c r="BA25" s="110"/>
      <c r="BB25" s="110"/>
      <c r="BC25" s="108"/>
      <c r="BD25" s="90"/>
      <c r="BE25" s="112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112"/>
      <c r="BY25" s="112"/>
      <c r="BZ25" s="113"/>
      <c r="CA25" s="113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</row>
    <row r="26" customFormat="false" ht="16.5" hidden="false" customHeight="false" outlineLevel="0" collapsed="false">
      <c r="A26" s="99" t="n">
        <v>24</v>
      </c>
      <c r="B26" s="116" t="str">
        <f aca="false">Results!B29</f>
        <v>Kathryn Spendlove</v>
      </c>
      <c r="C26" s="71" t="n">
        <f aca="false">Results!R29</f>
        <v>0</v>
      </c>
      <c r="D26" s="71" t="e">
        <f aca="false">#REF!</f>
        <v>#REF!</v>
      </c>
      <c r="E26" s="71" t="n">
        <f aca="false">Results!S29</f>
        <v>0</v>
      </c>
      <c r="F26" s="101"/>
      <c r="G26" s="101"/>
      <c r="H26" s="101"/>
      <c r="I26" s="101"/>
      <c r="J26" s="101"/>
      <c r="K26" s="101"/>
      <c r="L26" s="108"/>
      <c r="M26" s="108"/>
      <c r="N26" s="109"/>
      <c r="O26" s="109"/>
      <c r="P26" s="102"/>
      <c r="Q26" s="109"/>
      <c r="R26" s="108"/>
      <c r="S26" s="109"/>
      <c r="T26" s="108"/>
      <c r="U26" s="109"/>
      <c r="V26" s="108"/>
      <c r="W26" s="109"/>
      <c r="X26" s="108"/>
      <c r="Y26" s="108"/>
      <c r="Z26" s="109"/>
      <c r="AA26" s="109"/>
      <c r="AB26" s="109"/>
      <c r="AC26" s="109"/>
      <c r="AD26" s="110"/>
      <c r="AE26" s="110"/>
      <c r="AF26" s="110"/>
      <c r="AG26" s="108"/>
      <c r="AH26" s="110"/>
      <c r="AI26" s="110"/>
      <c r="AJ26" s="108"/>
      <c r="AK26" s="110"/>
      <c r="AL26" s="110"/>
      <c r="AM26" s="108"/>
      <c r="AN26" s="110"/>
      <c r="AO26" s="108"/>
      <c r="AP26" s="110"/>
      <c r="AQ26" s="110"/>
      <c r="AR26" s="108"/>
      <c r="AS26" s="108"/>
      <c r="AT26" s="108"/>
      <c r="AU26" s="108"/>
      <c r="AV26" s="109"/>
      <c r="AW26" s="111"/>
      <c r="AX26" s="110"/>
      <c r="AY26" s="110"/>
      <c r="AZ26" s="110"/>
      <c r="BA26" s="110"/>
      <c r="BB26" s="110"/>
      <c r="BC26" s="108"/>
      <c r="BD26" s="90"/>
      <c r="BE26" s="112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112"/>
      <c r="BY26" s="112"/>
      <c r="BZ26" s="113"/>
      <c r="CA26" s="113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</row>
    <row r="27" customFormat="false" ht="16.5" hidden="false" customHeight="false" outlineLevel="0" collapsed="false">
      <c r="A27" s="99" t="n">
        <v>25</v>
      </c>
      <c r="B27" s="116" t="str">
        <f aca="false">Results!B10</f>
        <v>Amanda Heading</v>
      </c>
      <c r="C27" s="71" t="n">
        <f aca="false">Results!R10</f>
        <v>0</v>
      </c>
      <c r="D27" s="71" t="e">
        <f aca="false">#REF!</f>
        <v>#REF!</v>
      </c>
      <c r="E27" s="71" t="n">
        <f aca="false">Results!S10</f>
        <v>0</v>
      </c>
      <c r="F27" s="101"/>
      <c r="G27" s="101"/>
      <c r="H27" s="101"/>
      <c r="I27" s="101"/>
      <c r="J27" s="101"/>
      <c r="K27" s="101"/>
      <c r="L27" s="108"/>
      <c r="M27" s="108"/>
      <c r="N27" s="109"/>
      <c r="O27" s="109"/>
      <c r="P27" s="102"/>
      <c r="Q27" s="109"/>
      <c r="R27" s="108"/>
      <c r="S27" s="109"/>
      <c r="T27" s="108"/>
      <c r="U27" s="109"/>
      <c r="V27" s="108"/>
      <c r="W27" s="109"/>
      <c r="X27" s="108"/>
      <c r="Y27" s="108"/>
      <c r="Z27" s="109"/>
      <c r="AA27" s="109"/>
      <c r="AB27" s="109"/>
      <c r="AC27" s="109"/>
      <c r="AD27" s="110"/>
      <c r="AE27" s="110"/>
      <c r="AF27" s="110"/>
      <c r="AG27" s="108"/>
      <c r="AH27" s="110"/>
      <c r="AI27" s="110"/>
      <c r="AJ27" s="108"/>
      <c r="AK27" s="110"/>
      <c r="AL27" s="110"/>
      <c r="AM27" s="108"/>
      <c r="AN27" s="110"/>
      <c r="AO27" s="108"/>
      <c r="AP27" s="110"/>
      <c r="AQ27" s="110"/>
      <c r="AR27" s="108"/>
      <c r="AS27" s="108"/>
      <c r="AT27" s="108"/>
      <c r="AU27" s="108"/>
      <c r="AV27" s="109"/>
      <c r="AW27" s="111"/>
      <c r="AX27" s="110"/>
      <c r="AY27" s="110"/>
      <c r="AZ27" s="110"/>
      <c r="BA27" s="110"/>
      <c r="BB27" s="110"/>
      <c r="BC27" s="108"/>
      <c r="BD27" s="90"/>
      <c r="BE27" s="112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112"/>
      <c r="BY27" s="112"/>
      <c r="BZ27" s="113"/>
      <c r="CA27" s="113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</row>
    <row r="28" customFormat="false" ht="15" hidden="false" customHeight="false" outlineLevel="0" collapsed="false">
      <c r="A28" s="99" t="n">
        <v>26</v>
      </c>
      <c r="B28" s="116" t="str">
        <f aca="false">Results!B35</f>
        <v>Mollie O'Hanlon</v>
      </c>
      <c r="C28" s="71" t="n">
        <f aca="false">Results!R35</f>
        <v>0</v>
      </c>
      <c r="D28" s="71" t="e">
        <f aca="false">#REF!</f>
        <v>#REF!</v>
      </c>
      <c r="E28" s="71" t="n">
        <f aca="false">Results!S35</f>
        <v>0</v>
      </c>
      <c r="H28" s="108"/>
      <c r="L28" s="108"/>
      <c r="M28" s="108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</row>
    <row r="29" customFormat="false" ht="15" hidden="false" customHeight="false" outlineLevel="0" collapsed="false">
      <c r="A29" s="99" t="n">
        <v>27</v>
      </c>
      <c r="B29" s="116" t="str">
        <f aca="false">Results!B27</f>
        <v>Karen O'Hanlon</v>
      </c>
      <c r="C29" s="71" t="n">
        <f aca="false">Results!R27</f>
        <v>0</v>
      </c>
      <c r="D29" s="71" t="e">
        <f aca="false">#REF!</f>
        <v>#REF!</v>
      </c>
      <c r="E29" s="71" t="n">
        <f aca="false">Results!S27</f>
        <v>0</v>
      </c>
      <c r="H29" s="108"/>
      <c r="L29" s="108"/>
      <c r="M29" s="108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</row>
    <row r="30" customFormat="false" ht="15" hidden="false" customHeight="false" outlineLevel="0" collapsed="false">
      <c r="A30" s="99" t="n">
        <v>28</v>
      </c>
      <c r="B30" s="116" t="str">
        <f aca="false">Results!B7</f>
        <v>Abbie Leivers</v>
      </c>
      <c r="C30" s="71" t="n">
        <f aca="false">Results!R7</f>
        <v>0</v>
      </c>
      <c r="D30" s="71" t="e">
        <f aca="false">#REF!</f>
        <v>#REF!</v>
      </c>
      <c r="E30" s="71" t="n">
        <f aca="false">Results!S7</f>
        <v>0</v>
      </c>
      <c r="H30" s="108"/>
      <c r="L30" s="108"/>
      <c r="M30" s="108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</row>
    <row r="31" customFormat="false" ht="15" hidden="false" customHeight="false" outlineLevel="0" collapsed="false">
      <c r="A31" s="99" t="n">
        <v>29</v>
      </c>
      <c r="B31" s="116" t="str">
        <f aca="false">Results!B12</f>
        <v>Carla Fox</v>
      </c>
      <c r="C31" s="71" t="n">
        <f aca="false">Results!R12</f>
        <v>0</v>
      </c>
      <c r="D31" s="71" t="e">
        <f aca="false">#REF!</f>
        <v>#REF!</v>
      </c>
      <c r="E31" s="71" t="n">
        <f aca="false">Results!S12</f>
        <v>0</v>
      </c>
      <c r="H31" s="108"/>
      <c r="L31" s="108"/>
      <c r="M31" s="108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</row>
    <row r="32" customFormat="false" ht="15" hidden="false" customHeight="false" outlineLevel="0" collapsed="false">
      <c r="A32" s="99" t="n">
        <v>30</v>
      </c>
      <c r="B32" s="116" t="str">
        <f aca="false">Results!B16</f>
        <v>Elaine Ozenbrook</v>
      </c>
      <c r="C32" s="71" t="n">
        <f aca="false">Results!R16</f>
        <v>0</v>
      </c>
      <c r="D32" s="71" t="e">
        <f aca="false">#REF!</f>
        <v>#REF!</v>
      </c>
      <c r="E32" s="71" t="n">
        <f aca="false">Results!S16</f>
        <v>0</v>
      </c>
      <c r="H32" s="108"/>
      <c r="L32" s="108"/>
      <c r="M32" s="108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</row>
    <row r="33" customFormat="false" ht="15" hidden="false" customHeight="false" outlineLevel="0" collapsed="false">
      <c r="A33" s="99" t="n">
        <v>31</v>
      </c>
      <c r="B33" s="116" t="str">
        <f aca="false">Results!B26</f>
        <v>Joanne Wright</v>
      </c>
      <c r="C33" s="71" t="n">
        <f aca="false">Results!R26</f>
        <v>0</v>
      </c>
      <c r="D33" s="71" t="e">
        <f aca="false">#REF!</f>
        <v>#REF!</v>
      </c>
      <c r="E33" s="71" t="n">
        <f aca="false">Results!S26</f>
        <v>0</v>
      </c>
      <c r="H33" s="108"/>
      <c r="L33" s="108"/>
      <c r="M33" s="108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</row>
    <row r="34" customFormat="false" ht="15" hidden="false" customHeight="false" outlineLevel="0" collapsed="false">
      <c r="A34" s="99" t="n">
        <v>32</v>
      </c>
      <c r="B34" s="116" t="str">
        <f aca="false">Results!B28</f>
        <v>Kate Tuck</v>
      </c>
      <c r="C34" s="71" t="n">
        <f aca="false">Results!R28</f>
        <v>0</v>
      </c>
      <c r="D34" s="71" t="e">
        <f aca="false">#REF!</f>
        <v>#REF!</v>
      </c>
      <c r="E34" s="71" t="n">
        <f aca="false">Results!S28</f>
        <v>0</v>
      </c>
      <c r="H34" s="108"/>
      <c r="L34" s="108"/>
      <c r="M34" s="108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</row>
    <row r="35" customFormat="false" ht="15" hidden="false" customHeight="false" outlineLevel="0" collapsed="false">
      <c r="A35" s="99" t="n">
        <v>33</v>
      </c>
      <c r="B35" s="116" t="str">
        <f aca="false">Results!B30</f>
        <v>Katie Green</v>
      </c>
      <c r="C35" s="71" t="n">
        <f aca="false">Results!R30</f>
        <v>0</v>
      </c>
      <c r="D35" s="71" t="e">
        <f aca="false">#REF!</f>
        <v>#REF!</v>
      </c>
      <c r="E35" s="71" t="n">
        <f aca="false">Results!S30</f>
        <v>0</v>
      </c>
      <c r="H35" s="108"/>
      <c r="L35" s="108"/>
      <c r="M35" s="108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5" hidden="false" customHeight="false" outlineLevel="0" collapsed="false">
      <c r="A36" s="99" t="n">
        <v>34</v>
      </c>
      <c r="B36" s="116" t="str">
        <f aca="false">Results!B36</f>
        <v>Nikki Clayton</v>
      </c>
      <c r="C36" s="71" t="n">
        <f aca="false">Results!R36</f>
        <v>0</v>
      </c>
      <c r="D36" s="71" t="e">
        <f aca="false">#REF!</f>
        <v>#REF!</v>
      </c>
      <c r="E36" s="71" t="n">
        <f aca="false">Results!S36</f>
        <v>0</v>
      </c>
      <c r="H36" s="108"/>
      <c r="L36" s="108"/>
      <c r="M36" s="108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</row>
    <row r="37" customFormat="false" ht="15" hidden="false" customHeight="false" outlineLevel="0" collapsed="false">
      <c r="A37" s="99" t="n">
        <v>35</v>
      </c>
      <c r="B37" s="116" t="str">
        <f aca="false">Results!B39</f>
        <v>Rose Leivers</v>
      </c>
      <c r="C37" s="71" t="n">
        <f aca="false">Results!R39</f>
        <v>0</v>
      </c>
      <c r="D37" s="71" t="e">
        <f aca="false">#REF!</f>
        <v>#REF!</v>
      </c>
      <c r="E37" s="71" t="n">
        <f aca="false">Results!S39</f>
        <v>0</v>
      </c>
      <c r="H37" s="108"/>
      <c r="L37" s="108"/>
      <c r="M37" s="108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</row>
    <row r="38" customFormat="false" ht="15" hidden="false" customHeight="false" outlineLevel="0" collapsed="false">
      <c r="A38" s="99" t="n">
        <v>36</v>
      </c>
      <c r="B38" s="116" t="str">
        <f aca="false">Results!B44</f>
        <v>Yvonne Hobday</v>
      </c>
      <c r="C38" s="71" t="n">
        <f aca="false">Results!R44</f>
        <v>0</v>
      </c>
      <c r="D38" s="71" t="e">
        <f aca="false">#REF!</f>
        <v>#REF!</v>
      </c>
      <c r="E38" s="71" t="n">
        <f aca="false">Results!S44</f>
        <v>0</v>
      </c>
      <c r="H38" s="108"/>
      <c r="L38" s="108"/>
      <c r="M38" s="108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</row>
    <row r="39" customFormat="false" ht="15" hidden="false" customHeight="false" outlineLevel="0" collapsed="false">
      <c r="A39" s="99" t="n">
        <v>37</v>
      </c>
      <c r="B39" s="116" t="str">
        <f aca="false">Results!B45</f>
        <v>Zoe Barlow</v>
      </c>
      <c r="C39" s="71" t="n">
        <f aca="false">Results!R45</f>
        <v>0</v>
      </c>
      <c r="D39" s="71" t="e">
        <f aca="false">#REF!</f>
        <v>#REF!</v>
      </c>
      <c r="E39" s="71" t="n">
        <f aca="false">Results!S45</f>
        <v>0</v>
      </c>
      <c r="H39" s="108"/>
      <c r="L39" s="108"/>
      <c r="M39" s="108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</row>
    <row r="40" customFormat="false" ht="16.5" hidden="false" customHeight="false" outlineLevel="0" collapsed="false">
      <c r="B40" s="114"/>
      <c r="C40" s="115"/>
      <c r="D40" s="115"/>
      <c r="H40" s="108"/>
      <c r="L40" s="108"/>
      <c r="M40" s="108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</row>
    <row r="41" customFormat="false" ht="14.25" hidden="false" customHeight="false" outlineLevel="0" collapsed="false">
      <c r="H41" s="108"/>
      <c r="L41" s="108"/>
      <c r="M41" s="108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</row>
    <row r="42" customFormat="false" ht="14.25" hidden="false" customHeight="false" outlineLevel="0" collapsed="false">
      <c r="H42" s="108"/>
      <c r="L42" s="108"/>
      <c r="M42" s="108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</row>
    <row r="43" customFormat="false" ht="14.25" hidden="false" customHeight="false" outlineLevel="0" collapsed="false">
      <c r="H43" s="108"/>
      <c r="L43" s="108"/>
      <c r="M43" s="108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</row>
    <row r="44" customFormat="false" ht="14.25" hidden="false" customHeight="false" outlineLevel="0" collapsed="false">
      <c r="H44" s="108"/>
      <c r="L44" s="108"/>
      <c r="M44" s="108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</row>
    <row r="45" customFormat="false" ht="14.25" hidden="false" customHeight="false" outlineLevel="0" collapsed="false">
      <c r="H45" s="108"/>
      <c r="L45" s="108"/>
      <c r="M45" s="108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</row>
    <row r="46" customFormat="false" ht="14.25" hidden="false" customHeight="false" outlineLevel="0" collapsed="false">
      <c r="H46" s="108"/>
      <c r="L46" s="108"/>
      <c r="M46" s="108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</row>
    <row r="47" customFormat="false" ht="14.25" hidden="false" customHeight="false" outlineLevel="0" collapsed="false">
      <c r="H47" s="108"/>
      <c r="L47" s="108"/>
      <c r="M47" s="108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</row>
    <row r="48" customFormat="false" ht="14.25" hidden="false" customHeight="false" outlineLevel="0" collapsed="false">
      <c r="H48" s="108"/>
      <c r="L48" s="108"/>
      <c r="M48" s="108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</row>
    <row r="49" customFormat="false" ht="14.25" hidden="false" customHeight="false" outlineLevel="0" collapsed="false">
      <c r="H49" s="108"/>
      <c r="L49" s="108"/>
      <c r="M49" s="108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</row>
    <row r="50" customFormat="false" ht="14.25" hidden="false" customHeight="false" outlineLevel="0" collapsed="false">
      <c r="H50" s="108"/>
      <c r="L50" s="108"/>
      <c r="M50" s="108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</row>
    <row r="51" customFormat="false" ht="14.25" hidden="false" customHeight="false" outlineLevel="0" collapsed="false">
      <c r="H51" s="108"/>
      <c r="L51" s="108"/>
      <c r="M51" s="108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</row>
    <row r="52" customFormat="false" ht="14.25" hidden="false" customHeight="false" outlineLevel="0" collapsed="false">
      <c r="H52" s="108"/>
      <c r="L52" s="108"/>
      <c r="M52" s="108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  <row r="53" customFormat="false" ht="14.25" hidden="false" customHeight="false" outlineLevel="0" collapsed="false">
      <c r="H53" s="108"/>
      <c r="L53" s="108"/>
      <c r="M53" s="108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customFormat="false" ht="14.25" hidden="false" customHeight="false" outlineLevel="0" collapsed="false">
      <c r="H54" s="108"/>
      <c r="L54" s="108"/>
      <c r="M54" s="108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</row>
    <row r="55" customFormat="false" ht="14.25" hidden="false" customHeight="false" outlineLevel="0" collapsed="false">
      <c r="H55" s="108"/>
      <c r="L55" s="108"/>
      <c r="M55" s="108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</row>
    <row r="56" customFormat="false" ht="14.25" hidden="false" customHeight="false" outlineLevel="0" collapsed="false">
      <c r="H56" s="108"/>
      <c r="L56" s="108"/>
      <c r="M56" s="108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</row>
    <row r="57" customFormat="false" ht="14.25" hidden="false" customHeight="false" outlineLevel="0" collapsed="false">
      <c r="H57" s="108"/>
      <c r="L57" s="108"/>
      <c r="M57" s="108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</row>
    <row r="58" customFormat="false" ht="14.25" hidden="false" customHeight="false" outlineLevel="0" collapsed="false">
      <c r="H58" s="108"/>
      <c r="L58" s="108"/>
      <c r="M58" s="108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</row>
    <row r="59" customFormat="false" ht="14.25" hidden="false" customHeight="false" outlineLevel="0" collapsed="false">
      <c r="H59" s="108"/>
      <c r="L59" s="108"/>
      <c r="M59" s="108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</row>
    <row r="60" customFormat="false" ht="14.25" hidden="false" customHeight="false" outlineLevel="0" collapsed="false">
      <c r="H60" s="108"/>
      <c r="L60" s="108"/>
      <c r="M60" s="108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</row>
    <row r="61" customFormat="false" ht="14.25" hidden="false" customHeight="false" outlineLevel="0" collapsed="false">
      <c r="H61" s="108"/>
      <c r="L61" s="108"/>
      <c r="M61" s="108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</row>
    <row r="62" customFormat="false" ht="14.25" hidden="false" customHeight="false" outlineLevel="0" collapsed="false">
      <c r="H62" s="108"/>
      <c r="L62" s="108"/>
      <c r="M62" s="108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</row>
    <row r="63" customFormat="false" ht="14.25" hidden="false" customHeight="false" outlineLevel="0" collapsed="false">
      <c r="H63" s="108"/>
      <c r="L63" s="108"/>
      <c r="M63" s="108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</row>
    <row r="64" customFormat="false" ht="14.25" hidden="false" customHeight="false" outlineLevel="0" collapsed="false">
      <c r="H64" s="108"/>
      <c r="L64" s="108"/>
      <c r="M64" s="108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</row>
    <row r="65" customFormat="false" ht="14.25" hidden="false" customHeight="false" outlineLevel="0" collapsed="false">
      <c r="H65" s="108"/>
      <c r="L65" s="108"/>
      <c r="M65" s="108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</row>
    <row r="66" customFormat="false" ht="14.25" hidden="false" customHeight="false" outlineLevel="0" collapsed="false">
      <c r="H66" s="108"/>
      <c r="L66" s="108"/>
      <c r="M66" s="108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</row>
    <row r="67" customFormat="false" ht="14.25" hidden="false" customHeight="false" outlineLevel="0" collapsed="false">
      <c r="H67" s="108"/>
      <c r="L67" s="108"/>
      <c r="M67" s="108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</row>
    <row r="68" customFormat="false" ht="14.25" hidden="false" customHeight="false" outlineLevel="0" collapsed="false">
      <c r="H68" s="108"/>
      <c r="L68" s="108"/>
      <c r="M68" s="108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</row>
    <row r="69" customFormat="false" ht="14.25" hidden="false" customHeight="false" outlineLevel="0" collapsed="false">
      <c r="H69" s="108"/>
      <c r="L69" s="108"/>
      <c r="M69" s="108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</row>
    <row r="70" customFormat="false" ht="14.25" hidden="false" customHeight="false" outlineLevel="0" collapsed="false">
      <c r="H70" s="108"/>
      <c r="L70" s="108"/>
      <c r="M70" s="108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</row>
    <row r="71" customFormat="false" ht="14.25" hidden="false" customHeight="false" outlineLevel="0" collapsed="false">
      <c r="H71" s="108"/>
      <c r="L71" s="108"/>
      <c r="M71" s="108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</row>
    <row r="72" customFormat="false" ht="14.25" hidden="false" customHeight="false" outlineLevel="0" collapsed="false">
      <c r="H72" s="108"/>
      <c r="L72" s="108"/>
      <c r="M72" s="108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</row>
    <row r="73" customFormat="false" ht="14.25" hidden="false" customHeight="false" outlineLevel="0" collapsed="false">
      <c r="H73" s="108"/>
      <c r="L73" s="108"/>
      <c r="M73" s="108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</row>
    <row r="74" customFormat="false" ht="14.25" hidden="false" customHeight="false" outlineLevel="0" collapsed="false">
      <c r="H74" s="108"/>
      <c r="L74" s="108"/>
      <c r="M74" s="108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</row>
    <row r="75" customFormat="false" ht="14.25" hidden="false" customHeight="false" outlineLevel="0" collapsed="false">
      <c r="H75" s="108"/>
      <c r="L75" s="108"/>
      <c r="M75" s="108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</row>
    <row r="76" customFormat="false" ht="14.25" hidden="false" customHeight="false" outlineLevel="0" collapsed="false">
      <c r="H76" s="108"/>
      <c r="L76" s="108"/>
      <c r="M76" s="108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</row>
    <row r="77" customFormat="false" ht="14.25" hidden="false" customHeight="false" outlineLevel="0" collapsed="false">
      <c r="H77" s="108"/>
      <c r="L77" s="108"/>
      <c r="M77" s="108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</row>
    <row r="78" customFormat="false" ht="14.25" hidden="false" customHeight="false" outlineLevel="0" collapsed="false">
      <c r="H78" s="108"/>
      <c r="L78" s="108"/>
      <c r="M78" s="108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</row>
    <row r="79" customFormat="false" ht="14.25" hidden="false" customHeight="false" outlineLevel="0" collapsed="false">
      <c r="H79" s="108"/>
      <c r="L79" s="108"/>
      <c r="M79" s="108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</row>
    <row r="80" customFormat="false" ht="14.25" hidden="false" customHeight="false" outlineLevel="0" collapsed="false">
      <c r="H80" s="108"/>
      <c r="L80" s="108"/>
      <c r="M80" s="108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</row>
    <row r="81" customFormat="false" ht="14.25" hidden="false" customHeight="false" outlineLevel="0" collapsed="false">
      <c r="H81" s="108"/>
      <c r="L81" s="108"/>
      <c r="M81" s="108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</row>
    <row r="82" customFormat="false" ht="14.25" hidden="false" customHeight="false" outlineLevel="0" collapsed="false">
      <c r="H82" s="108"/>
      <c r="L82" s="108"/>
      <c r="M82" s="108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</row>
    <row r="83" customFormat="false" ht="14.25" hidden="false" customHeight="false" outlineLevel="0" collapsed="false">
      <c r="H83" s="108"/>
      <c r="L83" s="108"/>
      <c r="M83" s="108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</row>
    <row r="84" customFormat="false" ht="14.25" hidden="false" customHeight="false" outlineLevel="0" collapsed="false">
      <c r="H84" s="108"/>
      <c r="L84" s="108"/>
      <c r="M84" s="108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</row>
    <row r="85" customFormat="false" ht="14.25" hidden="false" customHeight="false" outlineLevel="0" collapsed="false">
      <c r="H85" s="108"/>
      <c r="L85" s="108"/>
      <c r="M85" s="108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</row>
    <row r="86" customFormat="false" ht="14.25" hidden="false" customHeight="false" outlineLevel="0" collapsed="false">
      <c r="H86" s="108"/>
      <c r="L86" s="108"/>
      <c r="M86" s="108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</row>
    <row r="87" customFormat="false" ht="14.25" hidden="false" customHeight="false" outlineLevel="0" collapsed="false">
      <c r="H87" s="108"/>
      <c r="L87" s="108"/>
      <c r="M87" s="108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</row>
    <row r="88" customFormat="false" ht="14.25" hidden="false" customHeight="false" outlineLevel="0" collapsed="false">
      <c r="H88" s="108"/>
      <c r="L88" s="108"/>
      <c r="M88" s="108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</row>
    <row r="89" customFormat="false" ht="14.25" hidden="false" customHeight="false" outlineLevel="0" collapsed="false">
      <c r="H89" s="108"/>
      <c r="L89" s="108"/>
      <c r="M89" s="108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</row>
    <row r="90" customFormat="false" ht="14.25" hidden="false" customHeight="false" outlineLevel="0" collapsed="false">
      <c r="H90" s="108"/>
      <c r="L90" s="108"/>
      <c r="M90" s="108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</row>
    <row r="91" customFormat="false" ht="14.25" hidden="false" customHeight="false" outlineLevel="0" collapsed="false">
      <c r="H91" s="108"/>
      <c r="L91" s="108"/>
      <c r="M91" s="108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</row>
    <row r="92" customFormat="false" ht="14.25" hidden="false" customHeight="false" outlineLevel="0" collapsed="false">
      <c r="H92" s="108"/>
      <c r="L92" s="108"/>
      <c r="M92" s="108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</row>
    <row r="93" customFormat="false" ht="14.25" hidden="false" customHeight="false" outlineLevel="0" collapsed="false">
      <c r="H93" s="108"/>
      <c r="L93" s="108"/>
      <c r="M93" s="108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</row>
    <row r="94" customFormat="false" ht="14.25" hidden="false" customHeight="false" outlineLevel="0" collapsed="false">
      <c r="H94" s="108"/>
      <c r="L94" s="108"/>
      <c r="M94" s="108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</row>
    <row r="95" customFormat="false" ht="14.25" hidden="false" customHeight="false" outlineLevel="0" collapsed="false">
      <c r="H95" s="108"/>
      <c r="L95" s="108"/>
      <c r="M95" s="108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</row>
    <row r="96" customFormat="false" ht="14.25" hidden="false" customHeight="false" outlineLevel="0" collapsed="false">
      <c r="H96" s="108"/>
      <c r="L96" s="108"/>
      <c r="M96" s="108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</row>
    <row r="97" customFormat="false" ht="14.25" hidden="false" customHeight="false" outlineLevel="0" collapsed="false">
      <c r="H97" s="108"/>
      <c r="L97" s="108"/>
      <c r="M97" s="108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</row>
    <row r="98" customFormat="false" ht="14.25" hidden="false" customHeight="false" outlineLevel="0" collapsed="false">
      <c r="H98" s="108"/>
      <c r="L98" s="108"/>
      <c r="M98" s="108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</row>
    <row r="99" customFormat="false" ht="14.25" hidden="false" customHeight="false" outlineLevel="0" collapsed="false">
      <c r="H99" s="108"/>
      <c r="L99" s="108"/>
      <c r="M99" s="108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</row>
    <row r="100" customFormat="false" ht="14.25" hidden="false" customHeight="false" outlineLevel="0" collapsed="false">
      <c r="H100" s="108"/>
      <c r="L100" s="108"/>
      <c r="M100" s="108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</row>
    <row r="101" customFormat="false" ht="14.25" hidden="false" customHeight="false" outlineLevel="0" collapsed="false">
      <c r="H101" s="108"/>
      <c r="L101" s="108"/>
      <c r="M101" s="108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</row>
    <row r="102" customFormat="false" ht="14.25" hidden="false" customHeight="false" outlineLevel="0" collapsed="false">
      <c r="H102" s="108"/>
      <c r="L102" s="108"/>
      <c r="M102" s="108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</row>
    <row r="103" customFormat="false" ht="14.25" hidden="false" customHeight="false" outlineLevel="0" collapsed="false">
      <c r="H103" s="108"/>
      <c r="L103" s="108"/>
      <c r="M103" s="108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</row>
    <row r="104" customFormat="false" ht="14.25" hidden="false" customHeight="false" outlineLevel="0" collapsed="false">
      <c r="H104" s="108"/>
      <c r="L104" s="108"/>
      <c r="M104" s="108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</row>
    <row r="105" customFormat="false" ht="14.25" hidden="false" customHeight="false" outlineLevel="0" collapsed="false">
      <c r="H105" s="108"/>
      <c r="L105" s="108"/>
      <c r="M105" s="108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</row>
    <row r="106" customFormat="false" ht="14.25" hidden="false" customHeight="false" outlineLevel="0" collapsed="false">
      <c r="H106" s="108"/>
      <c r="L106" s="108"/>
      <c r="M106" s="108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</row>
    <row r="107" customFormat="false" ht="14.25" hidden="false" customHeight="false" outlineLevel="0" collapsed="false">
      <c r="H107" s="108"/>
      <c r="L107" s="108"/>
      <c r="M107" s="108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</row>
    <row r="108" customFormat="false" ht="14.25" hidden="false" customHeight="false" outlineLevel="0" collapsed="false">
      <c r="H108" s="108"/>
      <c r="L108" s="108"/>
      <c r="M108" s="108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</row>
    <row r="109" customFormat="false" ht="14.25" hidden="false" customHeight="false" outlineLevel="0" collapsed="false">
      <c r="H109" s="108"/>
      <c r="L109" s="108"/>
      <c r="M109" s="108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</row>
    <row r="110" customFormat="false" ht="14.25" hidden="false" customHeight="false" outlineLevel="0" collapsed="false">
      <c r="H110" s="108"/>
      <c r="L110" s="108"/>
      <c r="M110" s="108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</row>
    <row r="111" customFormat="false" ht="14.25" hidden="false" customHeight="false" outlineLevel="0" collapsed="false">
      <c r="H111" s="108"/>
      <c r="L111" s="108"/>
      <c r="M111" s="108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</row>
    <row r="112" customFormat="false" ht="14.25" hidden="false" customHeight="false" outlineLevel="0" collapsed="false">
      <c r="H112" s="108"/>
      <c r="L112" s="108"/>
      <c r="M112" s="108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</row>
    <row r="113" customFormat="false" ht="14.25" hidden="false" customHeight="false" outlineLevel="0" collapsed="false">
      <c r="H113" s="108"/>
      <c r="L113" s="108"/>
      <c r="M113" s="108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</row>
    <row r="114" customFormat="false" ht="14.25" hidden="false" customHeight="false" outlineLevel="0" collapsed="false">
      <c r="H114" s="108"/>
      <c r="L114" s="108"/>
      <c r="M114" s="108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</row>
    <row r="115" customFormat="false" ht="14.25" hidden="false" customHeight="false" outlineLevel="0" collapsed="false">
      <c r="H115" s="108"/>
      <c r="L115" s="108"/>
      <c r="M115" s="108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</row>
    <row r="116" customFormat="false" ht="14.25" hidden="false" customHeight="false" outlineLevel="0" collapsed="false">
      <c r="H116" s="108"/>
      <c r="L116" s="108"/>
      <c r="M116" s="108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</row>
    <row r="117" customFormat="false" ht="14.25" hidden="false" customHeight="false" outlineLevel="0" collapsed="false">
      <c r="H117" s="108"/>
      <c r="L117" s="108"/>
      <c r="M117" s="108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</row>
    <row r="118" customFormat="false" ht="14.25" hidden="false" customHeight="false" outlineLevel="0" collapsed="false">
      <c r="H118" s="108"/>
      <c r="L118" s="108"/>
      <c r="M118" s="108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</row>
    <row r="119" customFormat="false" ht="14.25" hidden="false" customHeight="false" outlineLevel="0" collapsed="false">
      <c r="H119" s="108"/>
      <c r="L119" s="108"/>
      <c r="M119" s="108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</row>
    <row r="120" customFormat="false" ht="14.25" hidden="false" customHeight="false" outlineLevel="0" collapsed="false">
      <c r="H120" s="108"/>
      <c r="L120" s="108"/>
      <c r="M120" s="108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</row>
    <row r="121" customFormat="false" ht="14.25" hidden="false" customHeight="false" outlineLevel="0" collapsed="false">
      <c r="H121" s="108"/>
      <c r="L121" s="108"/>
      <c r="M121" s="108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</row>
    <row r="122" customFormat="false" ht="14.25" hidden="false" customHeight="false" outlineLevel="0" collapsed="false">
      <c r="H122" s="108"/>
      <c r="L122" s="108"/>
      <c r="M122" s="108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</row>
    <row r="123" customFormat="false" ht="14.25" hidden="false" customHeight="false" outlineLevel="0" collapsed="false">
      <c r="H123" s="108"/>
      <c r="L123" s="108"/>
      <c r="M123" s="108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</row>
    <row r="124" customFormat="false" ht="14.25" hidden="false" customHeight="false" outlineLevel="0" collapsed="false">
      <c r="H124" s="108"/>
      <c r="L124" s="108"/>
      <c r="M124" s="108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</row>
    <row r="125" customFormat="false" ht="14.25" hidden="false" customHeight="false" outlineLevel="0" collapsed="false">
      <c r="H125" s="108"/>
      <c r="L125" s="108"/>
      <c r="M125" s="108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</row>
    <row r="126" customFormat="false" ht="14.25" hidden="false" customHeight="false" outlineLevel="0" collapsed="false">
      <c r="H126" s="108"/>
      <c r="L126" s="108"/>
      <c r="M126" s="108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</row>
    <row r="127" customFormat="false" ht="14.25" hidden="false" customHeight="false" outlineLevel="0" collapsed="false">
      <c r="H127" s="108"/>
      <c r="L127" s="108"/>
      <c r="M127" s="108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</row>
    <row r="128" customFormat="false" ht="14.25" hidden="false" customHeight="false" outlineLevel="0" collapsed="false">
      <c r="H128" s="108"/>
      <c r="L128" s="108"/>
      <c r="M128" s="108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</row>
    <row r="129" customFormat="false" ht="14.25" hidden="false" customHeight="false" outlineLevel="0" collapsed="false">
      <c r="H129" s="108"/>
      <c r="L129" s="108"/>
      <c r="M129" s="108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</row>
    <row r="130" customFormat="false" ht="14.25" hidden="false" customHeight="false" outlineLevel="0" collapsed="false">
      <c r="H130" s="108"/>
      <c r="L130" s="108"/>
      <c r="M130" s="108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</row>
    <row r="131" customFormat="false" ht="14.25" hidden="false" customHeight="false" outlineLevel="0" collapsed="false">
      <c r="H131" s="108"/>
      <c r="L131" s="108"/>
      <c r="M131" s="108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</row>
    <row r="132" customFormat="false" ht="14.25" hidden="false" customHeight="false" outlineLevel="0" collapsed="false">
      <c r="H132" s="108"/>
      <c r="L132" s="108"/>
      <c r="M132" s="108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</row>
    <row r="133" customFormat="false" ht="14.25" hidden="false" customHeight="false" outlineLevel="0" collapsed="false">
      <c r="H133" s="108"/>
      <c r="L133" s="108"/>
      <c r="M133" s="108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</row>
    <row r="134" customFormat="false" ht="14.25" hidden="false" customHeight="false" outlineLevel="0" collapsed="false">
      <c r="H134" s="108"/>
      <c r="L134" s="108"/>
      <c r="M134" s="108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</row>
    <row r="135" customFormat="false" ht="14.25" hidden="false" customHeight="false" outlineLevel="0" collapsed="false">
      <c r="H135" s="108"/>
      <c r="L135" s="108"/>
      <c r="M135" s="108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</row>
    <row r="136" customFormat="false" ht="14.25" hidden="false" customHeight="false" outlineLevel="0" collapsed="false">
      <c r="H136" s="108"/>
      <c r="L136" s="108"/>
      <c r="M136" s="108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</row>
    <row r="137" customFormat="false" ht="14.25" hidden="false" customHeight="false" outlineLevel="0" collapsed="false">
      <c r="H137" s="108"/>
      <c r="L137" s="108"/>
      <c r="M137" s="108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</row>
    <row r="138" customFormat="false" ht="14.25" hidden="false" customHeight="false" outlineLevel="0" collapsed="false">
      <c r="H138" s="108"/>
      <c r="L138" s="108"/>
      <c r="M138" s="108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</row>
    <row r="139" customFormat="false" ht="14.25" hidden="false" customHeight="false" outlineLevel="0" collapsed="false">
      <c r="H139" s="108"/>
      <c r="L139" s="108"/>
      <c r="M139" s="108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</row>
    <row r="140" customFormat="false" ht="14.25" hidden="false" customHeight="false" outlineLevel="0" collapsed="false">
      <c r="H140" s="108"/>
      <c r="L140" s="108"/>
      <c r="M140" s="108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</row>
    <row r="141" customFormat="false" ht="14.25" hidden="false" customHeight="false" outlineLevel="0" collapsed="false">
      <c r="H141" s="108"/>
      <c r="L141" s="108"/>
      <c r="M141" s="108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</row>
    <row r="142" customFormat="false" ht="14.25" hidden="false" customHeight="false" outlineLevel="0" collapsed="false">
      <c r="H142" s="108"/>
      <c r="L142" s="108"/>
      <c r="M142" s="108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</row>
    <row r="143" customFormat="false" ht="14.25" hidden="false" customHeight="false" outlineLevel="0" collapsed="false">
      <c r="H143" s="108"/>
      <c r="L143" s="108"/>
      <c r="M143" s="108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</row>
    <row r="144" customFormat="false" ht="14.25" hidden="false" customHeight="false" outlineLevel="0" collapsed="false">
      <c r="H144" s="108"/>
      <c r="L144" s="108"/>
      <c r="M144" s="108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</row>
    <row r="145" customFormat="false" ht="14.25" hidden="false" customHeight="false" outlineLevel="0" collapsed="false">
      <c r="H145" s="108"/>
      <c r="L145" s="108"/>
      <c r="M145" s="108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</row>
    <row r="146" customFormat="false" ht="14.25" hidden="false" customHeight="false" outlineLevel="0" collapsed="false">
      <c r="H146" s="108"/>
      <c r="L146" s="108"/>
      <c r="M146" s="108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</row>
    <row r="147" customFormat="false" ht="14.25" hidden="false" customHeight="false" outlineLevel="0" collapsed="false">
      <c r="H147" s="108"/>
      <c r="L147" s="108"/>
      <c r="M147" s="108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</row>
    <row r="148" customFormat="false" ht="14.25" hidden="false" customHeight="false" outlineLevel="0" collapsed="false">
      <c r="H148" s="108"/>
      <c r="L148" s="108"/>
      <c r="M148" s="108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</row>
    <row r="149" customFormat="false" ht="14.25" hidden="false" customHeight="false" outlineLevel="0" collapsed="false">
      <c r="H149" s="108"/>
      <c r="L149" s="108"/>
      <c r="M149" s="108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</row>
    <row r="150" customFormat="false" ht="14.25" hidden="false" customHeight="false" outlineLevel="0" collapsed="false">
      <c r="H150" s="108"/>
      <c r="L150" s="108"/>
      <c r="M150" s="108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</row>
    <row r="151" customFormat="false" ht="14.25" hidden="false" customHeight="false" outlineLevel="0" collapsed="false">
      <c r="H151" s="108"/>
      <c r="L151" s="108"/>
      <c r="M151" s="108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</row>
    <row r="152" customFormat="false" ht="14.25" hidden="false" customHeight="false" outlineLevel="0" collapsed="false">
      <c r="H152" s="108"/>
      <c r="L152" s="108"/>
      <c r="M152" s="108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</row>
    <row r="153" customFormat="false" ht="14.25" hidden="false" customHeight="false" outlineLevel="0" collapsed="false">
      <c r="H153" s="108"/>
      <c r="L153" s="108"/>
      <c r="M153" s="108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</row>
    <row r="154" customFormat="false" ht="14.25" hidden="false" customHeight="false" outlineLevel="0" collapsed="false">
      <c r="H154" s="108"/>
      <c r="L154" s="108"/>
      <c r="M154" s="108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</row>
    <row r="155" customFormat="false" ht="14.25" hidden="false" customHeight="false" outlineLevel="0" collapsed="false">
      <c r="H155" s="108"/>
      <c r="L155" s="108"/>
      <c r="M155" s="108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</row>
    <row r="156" customFormat="false" ht="14.25" hidden="false" customHeight="false" outlineLevel="0" collapsed="false">
      <c r="H156" s="108"/>
      <c r="L156" s="108"/>
      <c r="M156" s="108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</row>
    <row r="157" customFormat="false" ht="14.25" hidden="false" customHeight="false" outlineLevel="0" collapsed="false">
      <c r="H157" s="108"/>
      <c r="L157" s="108"/>
      <c r="M157" s="108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</row>
    <row r="158" customFormat="false" ht="14.25" hidden="false" customHeight="false" outlineLevel="0" collapsed="false">
      <c r="H158" s="108"/>
      <c r="L158" s="108"/>
      <c r="M158" s="108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</row>
    <row r="159" customFormat="false" ht="14.25" hidden="false" customHeight="false" outlineLevel="0" collapsed="false">
      <c r="H159" s="108"/>
      <c r="L159" s="108"/>
      <c r="M159" s="108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</row>
    <row r="160" customFormat="false" ht="14.25" hidden="false" customHeight="false" outlineLevel="0" collapsed="false">
      <c r="H160" s="108"/>
      <c r="L160" s="108"/>
      <c r="M160" s="108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</row>
    <row r="161" customFormat="false" ht="14.25" hidden="false" customHeight="false" outlineLevel="0" collapsed="false">
      <c r="H161" s="108"/>
      <c r="L161" s="108"/>
      <c r="M161" s="108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</row>
    <row r="162" customFormat="false" ht="14.25" hidden="false" customHeight="false" outlineLevel="0" collapsed="false">
      <c r="H162" s="108"/>
      <c r="L162" s="108"/>
      <c r="M162" s="108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</row>
    <row r="163" customFormat="false" ht="14.25" hidden="false" customHeight="false" outlineLevel="0" collapsed="false">
      <c r="H163" s="108"/>
      <c r="L163" s="108"/>
      <c r="M163" s="108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</row>
    <row r="164" customFormat="false" ht="14.25" hidden="false" customHeight="false" outlineLevel="0" collapsed="false">
      <c r="H164" s="108"/>
      <c r="L164" s="108"/>
      <c r="M164" s="108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</row>
    <row r="165" customFormat="false" ht="14.25" hidden="false" customHeight="false" outlineLevel="0" collapsed="false">
      <c r="H165" s="108"/>
      <c r="L165" s="108"/>
      <c r="M165" s="108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</row>
    <row r="166" customFormat="false" ht="14.25" hidden="false" customHeight="false" outlineLevel="0" collapsed="false">
      <c r="H166" s="108"/>
      <c r="L166" s="108"/>
      <c r="M166" s="108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</row>
    <row r="167" customFormat="false" ht="14.25" hidden="false" customHeight="false" outlineLevel="0" collapsed="false">
      <c r="H167" s="108"/>
      <c r="L167" s="108"/>
      <c r="M167" s="108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</row>
    <row r="168" customFormat="false" ht="14.25" hidden="false" customHeight="false" outlineLevel="0" collapsed="false">
      <c r="H168" s="108"/>
      <c r="L168" s="108"/>
      <c r="M168" s="108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</row>
    <row r="169" customFormat="false" ht="14.25" hidden="false" customHeight="false" outlineLevel="0" collapsed="false">
      <c r="H169" s="108"/>
      <c r="L169" s="108"/>
      <c r="M169" s="108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</row>
    <row r="170" customFormat="false" ht="14.25" hidden="false" customHeight="false" outlineLevel="0" collapsed="false">
      <c r="H170" s="108"/>
      <c r="L170" s="108"/>
      <c r="M170" s="108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</row>
    <row r="171" customFormat="false" ht="14.25" hidden="false" customHeight="false" outlineLevel="0" collapsed="false">
      <c r="H171" s="108"/>
      <c r="L171" s="108"/>
      <c r="M171" s="108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</row>
    <row r="172" customFormat="false" ht="14.25" hidden="false" customHeight="false" outlineLevel="0" collapsed="false">
      <c r="H172" s="108"/>
      <c r="L172" s="108"/>
      <c r="M172" s="108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</row>
    <row r="173" customFormat="false" ht="14.25" hidden="false" customHeight="false" outlineLevel="0" collapsed="false">
      <c r="H173" s="108"/>
      <c r="L173" s="108"/>
      <c r="M173" s="108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</row>
    <row r="174" customFormat="false" ht="14.25" hidden="false" customHeight="false" outlineLevel="0" collapsed="false">
      <c r="H174" s="108"/>
      <c r="L174" s="108"/>
      <c r="M174" s="108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</row>
    <row r="175" customFormat="false" ht="14.25" hidden="false" customHeight="false" outlineLevel="0" collapsed="false">
      <c r="H175" s="108"/>
      <c r="L175" s="108"/>
      <c r="M175" s="108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</row>
    <row r="176" customFormat="false" ht="14.25" hidden="false" customHeight="false" outlineLevel="0" collapsed="false">
      <c r="H176" s="108"/>
      <c r="L176" s="108"/>
      <c r="M176" s="108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</row>
    <row r="177" customFormat="false" ht="14.25" hidden="false" customHeight="false" outlineLevel="0" collapsed="false">
      <c r="H177" s="108"/>
      <c r="L177" s="108"/>
      <c r="M177" s="108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</row>
    <row r="178" customFormat="false" ht="14.25" hidden="false" customHeight="false" outlineLevel="0" collapsed="false">
      <c r="H178" s="108"/>
      <c r="L178" s="108"/>
      <c r="M178" s="108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</row>
    <row r="179" customFormat="false" ht="14.25" hidden="false" customHeight="false" outlineLevel="0" collapsed="false">
      <c r="H179" s="108"/>
      <c r="L179" s="108"/>
      <c r="M179" s="108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</row>
    <row r="180" customFormat="false" ht="14.25" hidden="false" customHeight="false" outlineLevel="0" collapsed="false">
      <c r="H180" s="108"/>
      <c r="L180" s="108"/>
      <c r="M180" s="108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</row>
    <row r="181" customFormat="false" ht="14.25" hidden="false" customHeight="false" outlineLevel="0" collapsed="false">
      <c r="H181" s="108"/>
      <c r="L181" s="108"/>
      <c r="M181" s="108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</row>
    <row r="182" customFormat="false" ht="14.25" hidden="false" customHeight="false" outlineLevel="0" collapsed="false">
      <c r="H182" s="108"/>
      <c r="L182" s="108"/>
      <c r="M182" s="108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</row>
    <row r="183" customFormat="false" ht="14.25" hidden="false" customHeight="false" outlineLevel="0" collapsed="false">
      <c r="H183" s="108"/>
      <c r="L183" s="108"/>
      <c r="M183" s="108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</row>
    <row r="184" customFormat="false" ht="14.25" hidden="false" customHeight="false" outlineLevel="0" collapsed="false">
      <c r="H184" s="108"/>
      <c r="L184" s="108"/>
      <c r="M184" s="108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</row>
    <row r="185" customFormat="false" ht="14.25" hidden="false" customHeight="false" outlineLevel="0" collapsed="false">
      <c r="H185" s="108"/>
      <c r="L185" s="108"/>
      <c r="M185" s="108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</row>
    <row r="186" customFormat="false" ht="14.25" hidden="false" customHeight="false" outlineLevel="0" collapsed="false">
      <c r="H186" s="108"/>
      <c r="L186" s="108"/>
      <c r="M186" s="108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</row>
    <row r="187" customFormat="false" ht="14.25" hidden="false" customHeight="false" outlineLevel="0" collapsed="false">
      <c r="H187" s="108"/>
      <c r="L187" s="108"/>
      <c r="M187" s="108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</row>
    <row r="188" customFormat="false" ht="14.25" hidden="false" customHeight="false" outlineLevel="0" collapsed="false">
      <c r="H188" s="108"/>
      <c r="L188" s="108"/>
      <c r="M188" s="108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</row>
    <row r="189" customFormat="false" ht="14.25" hidden="false" customHeight="false" outlineLevel="0" collapsed="false">
      <c r="H189" s="108"/>
      <c r="L189" s="108"/>
      <c r="M189" s="108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</row>
    <row r="190" customFormat="false" ht="14.25" hidden="false" customHeight="false" outlineLevel="0" collapsed="false">
      <c r="H190" s="108"/>
      <c r="L190" s="108"/>
      <c r="M190" s="108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</row>
    <row r="191" customFormat="false" ht="14.25" hidden="false" customHeight="false" outlineLevel="0" collapsed="false">
      <c r="H191" s="108"/>
      <c r="L191" s="108"/>
      <c r="M191" s="108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</row>
    <row r="192" customFormat="false" ht="14.25" hidden="false" customHeight="false" outlineLevel="0" collapsed="false">
      <c r="H192" s="108"/>
      <c r="L192" s="108"/>
      <c r="M192" s="108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</row>
    <row r="193" customFormat="false" ht="14.25" hidden="false" customHeight="false" outlineLevel="0" collapsed="false">
      <c r="H193" s="108"/>
      <c r="L193" s="108"/>
      <c r="M193" s="108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</row>
    <row r="194" customFormat="false" ht="14.25" hidden="false" customHeight="false" outlineLevel="0" collapsed="false">
      <c r="H194" s="108"/>
      <c r="L194" s="108"/>
      <c r="M194" s="108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</row>
    <row r="195" customFormat="false" ht="14.25" hidden="false" customHeight="false" outlineLevel="0" collapsed="false">
      <c r="H195" s="108"/>
      <c r="L195" s="108"/>
      <c r="M195" s="108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</row>
    <row r="196" customFormat="false" ht="14.25" hidden="false" customHeight="false" outlineLevel="0" collapsed="false">
      <c r="H196" s="108"/>
      <c r="L196" s="108"/>
      <c r="M196" s="108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</row>
    <row r="197" customFormat="false" ht="14.25" hidden="false" customHeight="false" outlineLevel="0" collapsed="false">
      <c r="H197" s="108"/>
      <c r="L197" s="108"/>
      <c r="M197" s="108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</row>
    <row r="198" customFormat="false" ht="14.25" hidden="false" customHeight="false" outlineLevel="0" collapsed="false">
      <c r="H198" s="108"/>
      <c r="L198" s="108"/>
      <c r="M198" s="108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</row>
    <row r="199" customFormat="false" ht="14.25" hidden="false" customHeight="false" outlineLevel="0" collapsed="false">
      <c r="H199" s="108"/>
      <c r="L199" s="108"/>
      <c r="M199" s="108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</row>
    <row r="200" customFormat="false" ht="14.25" hidden="false" customHeight="false" outlineLevel="0" collapsed="false">
      <c r="H200" s="108"/>
      <c r="L200" s="108"/>
      <c r="M200" s="108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</row>
    <row r="201" customFormat="false" ht="14.25" hidden="false" customHeight="false" outlineLevel="0" collapsed="false">
      <c r="H201" s="108"/>
      <c r="L201" s="108"/>
      <c r="M201" s="108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</row>
    <row r="202" customFormat="false" ht="14.25" hidden="false" customHeight="false" outlineLevel="0" collapsed="false">
      <c r="H202" s="108"/>
      <c r="L202" s="108"/>
      <c r="M202" s="108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</row>
    <row r="203" customFormat="false" ht="14.25" hidden="false" customHeight="false" outlineLevel="0" collapsed="false">
      <c r="H203" s="108"/>
      <c r="L203" s="108"/>
      <c r="M203" s="108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</row>
    <row r="204" customFormat="false" ht="14.25" hidden="false" customHeight="false" outlineLevel="0" collapsed="false">
      <c r="H204" s="108"/>
      <c r="L204" s="108"/>
      <c r="M204" s="108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</row>
    <row r="205" customFormat="false" ht="14.25" hidden="false" customHeight="false" outlineLevel="0" collapsed="false">
      <c r="H205" s="108"/>
      <c r="L205" s="108"/>
      <c r="M205" s="108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</row>
    <row r="206" customFormat="false" ht="14.25" hidden="false" customHeight="false" outlineLevel="0" collapsed="false">
      <c r="H206" s="108"/>
      <c r="L206" s="108"/>
      <c r="M206" s="108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</row>
    <row r="207" customFormat="false" ht="14.25" hidden="false" customHeight="false" outlineLevel="0" collapsed="false">
      <c r="H207" s="108"/>
      <c r="L207" s="108"/>
      <c r="M207" s="108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</row>
    <row r="208" customFormat="false" ht="14.25" hidden="false" customHeight="false" outlineLevel="0" collapsed="false">
      <c r="H208" s="108"/>
      <c r="L208" s="108"/>
      <c r="M208" s="108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</row>
    <row r="209" customFormat="false" ht="14.25" hidden="false" customHeight="false" outlineLevel="0" collapsed="false">
      <c r="H209" s="108"/>
      <c r="L209" s="108"/>
      <c r="M209" s="108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</row>
    <row r="210" customFormat="false" ht="14.25" hidden="false" customHeight="false" outlineLevel="0" collapsed="false">
      <c r="H210" s="108"/>
      <c r="L210" s="108"/>
      <c r="M210" s="108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</row>
    <row r="211" customFormat="false" ht="14.25" hidden="false" customHeight="false" outlineLevel="0" collapsed="false">
      <c r="H211" s="108"/>
      <c r="L211" s="108"/>
      <c r="M211" s="108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</row>
    <row r="212" customFormat="false" ht="14.25" hidden="false" customHeight="false" outlineLevel="0" collapsed="false">
      <c r="H212" s="108"/>
      <c r="L212" s="108"/>
      <c r="M212" s="108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</row>
    <row r="213" customFormat="false" ht="14.25" hidden="false" customHeight="false" outlineLevel="0" collapsed="false">
      <c r="H213" s="108"/>
      <c r="L213" s="108"/>
      <c r="M213" s="108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</row>
    <row r="214" customFormat="false" ht="14.25" hidden="false" customHeight="false" outlineLevel="0" collapsed="false">
      <c r="H214" s="108"/>
      <c r="L214" s="108"/>
      <c r="M214" s="108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</row>
    <row r="215" customFormat="false" ht="14.25" hidden="false" customHeight="false" outlineLevel="0" collapsed="false">
      <c r="H215" s="108"/>
      <c r="L215" s="108"/>
      <c r="M215" s="108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</row>
    <row r="216" customFormat="false" ht="14.25" hidden="false" customHeight="false" outlineLevel="0" collapsed="false">
      <c r="H216" s="108"/>
      <c r="L216" s="108"/>
      <c r="M216" s="108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</row>
    <row r="217" customFormat="false" ht="14.25" hidden="false" customHeight="false" outlineLevel="0" collapsed="false">
      <c r="H217" s="108"/>
      <c r="L217" s="108"/>
      <c r="M217" s="108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</row>
    <row r="218" customFormat="false" ht="14.25" hidden="false" customHeight="false" outlineLevel="0" collapsed="false">
      <c r="H218" s="108"/>
      <c r="L218" s="108"/>
      <c r="M218" s="108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</row>
    <row r="219" customFormat="false" ht="14.25" hidden="false" customHeight="false" outlineLevel="0" collapsed="false">
      <c r="H219" s="108"/>
      <c r="L219" s="108"/>
      <c r="M219" s="108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</row>
    <row r="220" customFormat="false" ht="14.25" hidden="false" customHeight="false" outlineLevel="0" collapsed="false">
      <c r="H220" s="108"/>
      <c r="L220" s="108"/>
      <c r="M220" s="108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</row>
    <row r="221" customFormat="false" ht="14.25" hidden="false" customHeight="false" outlineLevel="0" collapsed="false">
      <c r="H221" s="108"/>
      <c r="L221" s="108"/>
      <c r="M221" s="108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</row>
    <row r="222" customFormat="false" ht="14.25" hidden="false" customHeight="false" outlineLevel="0" collapsed="false">
      <c r="H222" s="108"/>
      <c r="L222" s="108"/>
      <c r="M222" s="108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</row>
    <row r="223" customFormat="false" ht="14.25" hidden="false" customHeight="false" outlineLevel="0" collapsed="false">
      <c r="H223" s="108"/>
      <c r="L223" s="108"/>
      <c r="M223" s="108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</row>
    <row r="224" customFormat="false" ht="14.25" hidden="false" customHeight="false" outlineLevel="0" collapsed="false">
      <c r="H224" s="108"/>
      <c r="L224" s="108"/>
      <c r="M224" s="108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</row>
    <row r="225" customFormat="false" ht="14.25" hidden="false" customHeight="false" outlineLevel="0" collapsed="false">
      <c r="H225" s="108"/>
      <c r="L225" s="108"/>
      <c r="M225" s="108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</row>
    <row r="226" customFormat="false" ht="14.25" hidden="false" customHeight="false" outlineLevel="0" collapsed="false">
      <c r="H226" s="108"/>
      <c r="L226" s="108"/>
      <c r="M226" s="108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</row>
    <row r="227" customFormat="false" ht="14.25" hidden="false" customHeight="false" outlineLevel="0" collapsed="false">
      <c r="H227" s="108"/>
      <c r="L227" s="108"/>
      <c r="M227" s="108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</row>
    <row r="228" customFormat="false" ht="14.25" hidden="false" customHeight="false" outlineLevel="0" collapsed="false">
      <c r="H228" s="108"/>
      <c r="L228" s="108"/>
      <c r="M228" s="108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</row>
    <row r="229" customFormat="false" ht="14.25" hidden="false" customHeight="false" outlineLevel="0" collapsed="false">
      <c r="H229" s="108"/>
      <c r="L229" s="108"/>
      <c r="M229" s="108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</row>
    <row r="230" customFormat="false" ht="14.25" hidden="false" customHeight="false" outlineLevel="0" collapsed="false">
      <c r="H230" s="108"/>
      <c r="L230" s="108"/>
      <c r="M230" s="108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</row>
    <row r="231" customFormat="false" ht="14.25" hidden="false" customHeight="false" outlineLevel="0" collapsed="false">
      <c r="H231" s="108"/>
      <c r="L231" s="108"/>
      <c r="M231" s="108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</row>
    <row r="232" customFormat="false" ht="14.25" hidden="false" customHeight="false" outlineLevel="0" collapsed="false">
      <c r="H232" s="108"/>
      <c r="L232" s="108"/>
      <c r="M232" s="108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</row>
    <row r="233" customFormat="false" ht="14.25" hidden="false" customHeight="false" outlineLevel="0" collapsed="false">
      <c r="H233" s="108"/>
      <c r="L233" s="108"/>
      <c r="M233" s="108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</row>
    <row r="234" customFormat="false" ht="14.25" hidden="false" customHeight="false" outlineLevel="0" collapsed="false">
      <c r="H234" s="108"/>
      <c r="L234" s="108"/>
      <c r="M234" s="108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</row>
    <row r="235" customFormat="false" ht="14.25" hidden="false" customHeight="false" outlineLevel="0" collapsed="false">
      <c r="H235" s="108"/>
      <c r="L235" s="108"/>
      <c r="M235" s="108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</row>
    <row r="236" customFormat="false" ht="14.25" hidden="false" customHeight="false" outlineLevel="0" collapsed="false">
      <c r="H236" s="108"/>
      <c r="L236" s="108"/>
      <c r="M236" s="108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</row>
    <row r="237" customFormat="false" ht="14.25" hidden="false" customHeight="false" outlineLevel="0" collapsed="false">
      <c r="H237" s="108"/>
      <c r="L237" s="108"/>
      <c r="M237" s="108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</row>
    <row r="238" customFormat="false" ht="14.25" hidden="false" customHeight="false" outlineLevel="0" collapsed="false">
      <c r="H238" s="108"/>
      <c r="L238" s="108"/>
      <c r="M238" s="108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</row>
    <row r="239" customFormat="false" ht="14.25" hidden="false" customHeight="false" outlineLevel="0" collapsed="false">
      <c r="H239" s="108"/>
      <c r="L239" s="108"/>
      <c r="M239" s="108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</row>
    <row r="240" customFormat="false" ht="14.25" hidden="false" customHeight="false" outlineLevel="0" collapsed="false">
      <c r="H240" s="108"/>
      <c r="L240" s="108"/>
      <c r="M240" s="108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</row>
    <row r="241" customFormat="false" ht="14.25" hidden="false" customHeight="false" outlineLevel="0" collapsed="false">
      <c r="H241" s="108"/>
      <c r="L241" s="108"/>
      <c r="M241" s="108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</row>
    <row r="242" customFormat="false" ht="14.25" hidden="false" customHeight="false" outlineLevel="0" collapsed="false">
      <c r="H242" s="108"/>
      <c r="L242" s="108"/>
      <c r="M242" s="108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</row>
    <row r="243" customFormat="false" ht="14.25" hidden="false" customHeight="false" outlineLevel="0" collapsed="false">
      <c r="H243" s="108"/>
      <c r="L243" s="108"/>
      <c r="M243" s="108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</row>
    <row r="244" customFormat="false" ht="14.25" hidden="false" customHeight="false" outlineLevel="0" collapsed="false">
      <c r="H244" s="108"/>
      <c r="L244" s="108"/>
      <c r="M244" s="108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</row>
    <row r="245" customFormat="false" ht="14.25" hidden="false" customHeight="false" outlineLevel="0" collapsed="false">
      <c r="H245" s="108"/>
      <c r="L245" s="108"/>
      <c r="M245" s="108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</row>
    <row r="246" customFormat="false" ht="14.25" hidden="false" customHeight="false" outlineLevel="0" collapsed="false">
      <c r="H246" s="108"/>
      <c r="L246" s="108"/>
      <c r="M246" s="108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</row>
    <row r="247" customFormat="false" ht="14.25" hidden="false" customHeight="false" outlineLevel="0" collapsed="false">
      <c r="H247" s="108"/>
      <c r="L247" s="108"/>
      <c r="M247" s="108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</row>
    <row r="248" customFormat="false" ht="14.25" hidden="false" customHeight="false" outlineLevel="0" collapsed="false">
      <c r="H248" s="108"/>
      <c r="L248" s="108"/>
      <c r="M248" s="108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</row>
    <row r="249" customFormat="false" ht="14.25" hidden="false" customHeight="false" outlineLevel="0" collapsed="false">
      <c r="H249" s="108"/>
      <c r="L249" s="108"/>
      <c r="M249" s="108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</row>
    <row r="250" customFormat="false" ht="14.25" hidden="false" customHeight="false" outlineLevel="0" collapsed="false">
      <c r="H250" s="108"/>
      <c r="L250" s="108"/>
      <c r="M250" s="108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</row>
    <row r="251" customFormat="false" ht="14.25" hidden="false" customHeight="false" outlineLevel="0" collapsed="false">
      <c r="H251" s="108"/>
      <c r="L251" s="108"/>
      <c r="M251" s="108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</row>
    <row r="252" customFormat="false" ht="14.25" hidden="false" customHeight="false" outlineLevel="0" collapsed="false">
      <c r="H252" s="108"/>
      <c r="L252" s="108"/>
      <c r="M252" s="108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</row>
    <row r="253" customFormat="false" ht="14.25" hidden="false" customHeight="false" outlineLevel="0" collapsed="false">
      <c r="H253" s="108"/>
      <c r="L253" s="108"/>
      <c r="M253" s="108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</row>
    <row r="254" customFormat="false" ht="14.25" hidden="false" customHeight="false" outlineLevel="0" collapsed="false">
      <c r="H254" s="108"/>
      <c r="L254" s="108"/>
      <c r="M254" s="108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</row>
    <row r="255" customFormat="false" ht="14.25" hidden="false" customHeight="false" outlineLevel="0" collapsed="false">
      <c r="H255" s="108"/>
      <c r="L255" s="108"/>
      <c r="M255" s="108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</row>
    <row r="256" customFormat="false" ht="14.25" hidden="false" customHeight="false" outlineLevel="0" collapsed="false">
      <c r="H256" s="108"/>
      <c r="L256" s="108"/>
      <c r="M256" s="108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</row>
    <row r="257" customFormat="false" ht="14.25" hidden="false" customHeight="false" outlineLevel="0" collapsed="false">
      <c r="H257" s="108"/>
      <c r="L257" s="108"/>
      <c r="M257" s="108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</row>
    <row r="258" customFormat="false" ht="14.25" hidden="false" customHeight="false" outlineLevel="0" collapsed="false">
      <c r="H258" s="108"/>
      <c r="L258" s="108"/>
      <c r="M258" s="108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</row>
    <row r="259" customFormat="false" ht="14.25" hidden="false" customHeight="false" outlineLevel="0" collapsed="false">
      <c r="H259" s="108"/>
      <c r="L259" s="108"/>
      <c r="M259" s="108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</row>
    <row r="260" customFormat="false" ht="14.25" hidden="false" customHeight="false" outlineLevel="0" collapsed="false">
      <c r="H260" s="108"/>
      <c r="L260" s="108"/>
      <c r="M260" s="108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</row>
    <row r="261" customFormat="false" ht="14.25" hidden="false" customHeight="false" outlineLevel="0" collapsed="false">
      <c r="H261" s="108"/>
      <c r="L261" s="108"/>
      <c r="M261" s="108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</row>
    <row r="262" customFormat="false" ht="14.25" hidden="false" customHeight="false" outlineLevel="0" collapsed="false">
      <c r="H262" s="108"/>
      <c r="L262" s="108"/>
      <c r="M262" s="108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</row>
    <row r="263" customFormat="false" ht="14.25" hidden="false" customHeight="false" outlineLevel="0" collapsed="false">
      <c r="H263" s="108"/>
      <c r="L263" s="108"/>
      <c r="M263" s="108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</row>
    <row r="264" customFormat="false" ht="14.25" hidden="false" customHeight="false" outlineLevel="0" collapsed="false">
      <c r="H264" s="108"/>
      <c r="L264" s="108"/>
      <c r="M264" s="108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</row>
    <row r="265" customFormat="false" ht="14.25" hidden="false" customHeight="false" outlineLevel="0" collapsed="false">
      <c r="H265" s="108"/>
      <c r="L265" s="108"/>
      <c r="M265" s="108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</row>
    <row r="266" customFormat="false" ht="14.25" hidden="false" customHeight="false" outlineLevel="0" collapsed="false">
      <c r="H266" s="108"/>
      <c r="L266" s="108"/>
      <c r="M266" s="108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</row>
    <row r="267" customFormat="false" ht="14.25" hidden="false" customHeight="false" outlineLevel="0" collapsed="false">
      <c r="H267" s="108"/>
      <c r="L267" s="108"/>
      <c r="M267" s="108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</row>
    <row r="268" customFormat="false" ht="14.25" hidden="false" customHeight="false" outlineLevel="0" collapsed="false">
      <c r="H268" s="108"/>
      <c r="L268" s="108"/>
      <c r="M268" s="108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</row>
    <row r="269" customFormat="false" ht="14.25" hidden="false" customHeight="false" outlineLevel="0" collapsed="false">
      <c r="H269" s="108"/>
      <c r="L269" s="108"/>
      <c r="M269" s="108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</row>
    <row r="270" customFormat="false" ht="14.25" hidden="false" customHeight="false" outlineLevel="0" collapsed="false">
      <c r="H270" s="108"/>
      <c r="L270" s="108"/>
      <c r="M270" s="108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</row>
    <row r="271" customFormat="false" ht="14.25" hidden="false" customHeight="false" outlineLevel="0" collapsed="false">
      <c r="H271" s="108"/>
      <c r="L271" s="108"/>
      <c r="M271" s="108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</row>
    <row r="272" customFormat="false" ht="14.25" hidden="false" customHeight="false" outlineLevel="0" collapsed="false">
      <c r="H272" s="108"/>
      <c r="L272" s="108"/>
      <c r="M272" s="108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</row>
    <row r="273" customFormat="false" ht="14.25" hidden="false" customHeight="false" outlineLevel="0" collapsed="false">
      <c r="H273" s="108"/>
      <c r="L273" s="108"/>
      <c r="M273" s="108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</row>
    <row r="274" customFormat="false" ht="14.25" hidden="false" customHeight="false" outlineLevel="0" collapsed="false">
      <c r="H274" s="108"/>
      <c r="L274" s="108"/>
      <c r="M274" s="108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</row>
    <row r="275" customFormat="false" ht="14.25" hidden="false" customHeight="false" outlineLevel="0" collapsed="false">
      <c r="H275" s="108"/>
      <c r="L275" s="108"/>
      <c r="M275" s="108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</row>
    <row r="276" customFormat="false" ht="14.25" hidden="false" customHeight="false" outlineLevel="0" collapsed="false">
      <c r="H276" s="108"/>
      <c r="L276" s="108"/>
      <c r="M276" s="108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</row>
    <row r="277" customFormat="false" ht="14.25" hidden="false" customHeight="false" outlineLevel="0" collapsed="false">
      <c r="H277" s="108"/>
      <c r="L277" s="108"/>
      <c r="M277" s="108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</row>
    <row r="278" customFormat="false" ht="14.25" hidden="false" customHeight="false" outlineLevel="0" collapsed="false">
      <c r="H278" s="108"/>
      <c r="L278" s="108"/>
      <c r="M278" s="108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</row>
    <row r="279" customFormat="false" ht="14.25" hidden="false" customHeight="false" outlineLevel="0" collapsed="false">
      <c r="H279" s="108"/>
      <c r="L279" s="108"/>
      <c r="M279" s="108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</row>
    <row r="280" customFormat="false" ht="14.25" hidden="false" customHeight="false" outlineLevel="0" collapsed="false">
      <c r="H280" s="108"/>
      <c r="L280" s="108"/>
      <c r="M280" s="108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</row>
    <row r="281" customFormat="false" ht="14.25" hidden="false" customHeight="false" outlineLevel="0" collapsed="false">
      <c r="H281" s="108"/>
      <c r="L281" s="108"/>
      <c r="M281" s="108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</row>
    <row r="282" customFormat="false" ht="14.25" hidden="false" customHeight="false" outlineLevel="0" collapsed="false">
      <c r="H282" s="108"/>
      <c r="L282" s="108"/>
      <c r="M282" s="108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</row>
    <row r="283" customFormat="false" ht="14.25" hidden="false" customHeight="false" outlineLevel="0" collapsed="false">
      <c r="H283" s="108"/>
      <c r="L283" s="108"/>
      <c r="M283" s="108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</row>
    <row r="284" customFormat="false" ht="14.25" hidden="false" customHeight="false" outlineLevel="0" collapsed="false">
      <c r="H284" s="108"/>
      <c r="L284" s="108"/>
      <c r="M284" s="108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</row>
    <row r="285" customFormat="false" ht="14.25" hidden="false" customHeight="false" outlineLevel="0" collapsed="false">
      <c r="H285" s="108"/>
      <c r="L285" s="108"/>
      <c r="M285" s="108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</row>
    <row r="286" customFormat="false" ht="14.25" hidden="false" customHeight="false" outlineLevel="0" collapsed="false">
      <c r="H286" s="108"/>
      <c r="L286" s="108"/>
      <c r="M286" s="108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</row>
    <row r="287" customFormat="false" ht="14.25" hidden="false" customHeight="false" outlineLevel="0" collapsed="false">
      <c r="H287" s="108"/>
      <c r="L287" s="108"/>
      <c r="M287" s="108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</row>
    <row r="288" customFormat="false" ht="14.25" hidden="false" customHeight="false" outlineLevel="0" collapsed="false">
      <c r="H288" s="108"/>
      <c r="L288" s="108"/>
      <c r="M288" s="108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</row>
    <row r="289" customFormat="false" ht="14.25" hidden="false" customHeight="false" outlineLevel="0" collapsed="false">
      <c r="H289" s="108"/>
      <c r="L289" s="108"/>
      <c r="M289" s="108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</row>
    <row r="290" customFormat="false" ht="14.25" hidden="false" customHeight="false" outlineLevel="0" collapsed="false">
      <c r="H290" s="108"/>
      <c r="L290" s="108"/>
      <c r="M290" s="108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</row>
    <row r="291" customFormat="false" ht="14.25" hidden="false" customHeight="false" outlineLevel="0" collapsed="false">
      <c r="H291" s="108"/>
      <c r="L291" s="108"/>
      <c r="M291" s="108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</row>
    <row r="292" customFormat="false" ht="14.25" hidden="false" customHeight="false" outlineLevel="0" collapsed="false">
      <c r="H292" s="108"/>
      <c r="L292" s="108"/>
      <c r="M292" s="108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</row>
    <row r="293" customFormat="false" ht="14.25" hidden="false" customHeight="false" outlineLevel="0" collapsed="false">
      <c r="H293" s="108"/>
      <c r="L293" s="108"/>
      <c r="M293" s="108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</row>
    <row r="294" customFormat="false" ht="14.25" hidden="false" customHeight="false" outlineLevel="0" collapsed="false">
      <c r="H294" s="108"/>
      <c r="L294" s="108"/>
      <c r="M294" s="108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</row>
    <row r="295" customFormat="false" ht="14.25" hidden="false" customHeight="false" outlineLevel="0" collapsed="false">
      <c r="H295" s="108"/>
      <c r="L295" s="108"/>
      <c r="M295" s="108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</row>
    <row r="296" customFormat="false" ht="14.25" hidden="false" customHeight="false" outlineLevel="0" collapsed="false">
      <c r="H296" s="108"/>
      <c r="L296" s="108"/>
      <c r="M296" s="108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</row>
    <row r="297" customFormat="false" ht="14.25" hidden="false" customHeight="false" outlineLevel="0" collapsed="false">
      <c r="H297" s="108"/>
      <c r="L297" s="108"/>
      <c r="M297" s="108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</row>
    <row r="298" customFormat="false" ht="14.25" hidden="false" customHeight="false" outlineLevel="0" collapsed="false">
      <c r="H298" s="108"/>
      <c r="L298" s="108"/>
      <c r="M298" s="108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</row>
    <row r="299" customFormat="false" ht="14.25" hidden="false" customHeight="false" outlineLevel="0" collapsed="false">
      <c r="H299" s="108"/>
      <c r="L299" s="108"/>
      <c r="M299" s="108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</row>
    <row r="300" customFormat="false" ht="14.25" hidden="false" customHeight="false" outlineLevel="0" collapsed="false">
      <c r="H300" s="108"/>
      <c r="L300" s="108"/>
      <c r="M300" s="108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</row>
    <row r="301" customFormat="false" ht="14.25" hidden="false" customHeight="false" outlineLevel="0" collapsed="false">
      <c r="H301" s="108"/>
      <c r="L301" s="108"/>
      <c r="M301" s="108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</row>
    <row r="302" customFormat="false" ht="14.25" hidden="false" customHeight="false" outlineLevel="0" collapsed="false">
      <c r="H302" s="108"/>
      <c r="L302" s="108"/>
      <c r="M302" s="108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</row>
    <row r="303" customFormat="false" ht="14.25" hidden="false" customHeight="false" outlineLevel="0" collapsed="false">
      <c r="H303" s="108"/>
      <c r="L303" s="108"/>
      <c r="M303" s="108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</row>
    <row r="304" customFormat="false" ht="14.25" hidden="false" customHeight="false" outlineLevel="0" collapsed="false">
      <c r="H304" s="108"/>
      <c r="L304" s="108"/>
      <c r="M304" s="108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</row>
    <row r="305" customFormat="false" ht="14.25" hidden="false" customHeight="false" outlineLevel="0" collapsed="false">
      <c r="H305" s="108"/>
      <c r="L305" s="108"/>
      <c r="M305" s="108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</row>
    <row r="306" customFormat="false" ht="14.25" hidden="false" customHeight="false" outlineLevel="0" collapsed="false">
      <c r="H306" s="108"/>
      <c r="L306" s="108"/>
      <c r="M306" s="108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</row>
    <row r="307" customFormat="false" ht="14.25" hidden="false" customHeight="false" outlineLevel="0" collapsed="false">
      <c r="H307" s="108"/>
      <c r="L307" s="108"/>
      <c r="M307" s="108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</row>
    <row r="308" customFormat="false" ht="14.25" hidden="false" customHeight="false" outlineLevel="0" collapsed="false">
      <c r="H308" s="108"/>
      <c r="L308" s="108"/>
      <c r="M308" s="108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</row>
    <row r="309" customFormat="false" ht="14.25" hidden="false" customHeight="false" outlineLevel="0" collapsed="false">
      <c r="H309" s="108"/>
      <c r="L309" s="108"/>
      <c r="M309" s="108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</row>
    <row r="310" customFormat="false" ht="14.25" hidden="false" customHeight="false" outlineLevel="0" collapsed="false">
      <c r="H310" s="108"/>
      <c r="L310" s="108"/>
      <c r="M310" s="108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</row>
    <row r="311" customFormat="false" ht="14.25" hidden="false" customHeight="false" outlineLevel="0" collapsed="false">
      <c r="H311" s="108"/>
      <c r="L311" s="108"/>
      <c r="M311" s="108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</row>
    <row r="312" customFormat="false" ht="14.25" hidden="false" customHeight="false" outlineLevel="0" collapsed="false">
      <c r="H312" s="108"/>
      <c r="L312" s="108"/>
      <c r="M312" s="108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</row>
    <row r="313" customFormat="false" ht="14.25" hidden="false" customHeight="false" outlineLevel="0" collapsed="false">
      <c r="H313" s="108"/>
      <c r="L313" s="108"/>
      <c r="M313" s="108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</row>
    <row r="314" customFormat="false" ht="14.25" hidden="false" customHeight="false" outlineLevel="0" collapsed="false">
      <c r="H314" s="108"/>
      <c r="L314" s="108"/>
      <c r="M314" s="108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</row>
    <row r="315" customFormat="false" ht="14.25" hidden="false" customHeight="false" outlineLevel="0" collapsed="false">
      <c r="H315" s="108"/>
      <c r="L315" s="108"/>
      <c r="M315" s="108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</row>
    <row r="316" customFormat="false" ht="14.25" hidden="false" customHeight="false" outlineLevel="0" collapsed="false">
      <c r="H316" s="108"/>
      <c r="L316" s="108"/>
      <c r="M316" s="108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</row>
    <row r="317" customFormat="false" ht="14.25" hidden="false" customHeight="false" outlineLevel="0" collapsed="false">
      <c r="H317" s="108"/>
      <c r="L317" s="108"/>
      <c r="M317" s="108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</row>
    <row r="318" customFormat="false" ht="14.25" hidden="false" customHeight="false" outlineLevel="0" collapsed="false">
      <c r="H318" s="108"/>
      <c r="L318" s="108"/>
      <c r="M318" s="108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</row>
    <row r="319" customFormat="false" ht="14.25" hidden="false" customHeight="false" outlineLevel="0" collapsed="false">
      <c r="H319" s="108"/>
      <c r="L319" s="108"/>
      <c r="M319" s="108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</row>
    <row r="320" customFormat="false" ht="14.25" hidden="false" customHeight="false" outlineLevel="0" collapsed="false">
      <c r="H320" s="108"/>
      <c r="L320" s="108"/>
      <c r="M320" s="108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</row>
    <row r="321" customFormat="false" ht="14.25" hidden="false" customHeight="false" outlineLevel="0" collapsed="false">
      <c r="H321" s="108"/>
      <c r="L321" s="108"/>
      <c r="M321" s="108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</row>
    <row r="322" customFormat="false" ht="14.25" hidden="false" customHeight="false" outlineLevel="0" collapsed="false">
      <c r="H322" s="108"/>
      <c r="L322" s="108"/>
      <c r="M322" s="108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</row>
    <row r="323" customFormat="false" ht="14.25" hidden="false" customHeight="false" outlineLevel="0" collapsed="false">
      <c r="H323" s="108"/>
      <c r="L323" s="108"/>
      <c r="M323" s="108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</row>
    <row r="324" customFormat="false" ht="14.25" hidden="false" customHeight="false" outlineLevel="0" collapsed="false">
      <c r="H324" s="108"/>
      <c r="L324" s="108"/>
      <c r="M324" s="108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</row>
    <row r="325" customFormat="false" ht="14.25" hidden="false" customHeight="false" outlineLevel="0" collapsed="false">
      <c r="H325" s="108"/>
      <c r="L325" s="108"/>
      <c r="M325" s="108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</row>
    <row r="326" customFormat="false" ht="14.25" hidden="false" customHeight="false" outlineLevel="0" collapsed="false">
      <c r="H326" s="108"/>
      <c r="L326" s="108"/>
      <c r="M326" s="108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</row>
    <row r="327" customFormat="false" ht="14.25" hidden="false" customHeight="false" outlineLevel="0" collapsed="false">
      <c r="H327" s="108"/>
      <c r="L327" s="108"/>
      <c r="M327" s="108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</row>
  </sheetData>
  <mergeCells count="1">
    <mergeCell ref="A1:E1"/>
  </mergeCells>
  <conditionalFormatting sqref="C3:BC3 F4:BC27 L28:AC327 H28:H327 C4:E39">
    <cfRule type="cellIs" priority="2" operator="lessThanOrEqual" aboveAverage="0" equalAverage="0" bottom="0" percent="0" rank="0" text="" dxfId="18">
      <formula>0</formula>
    </cfRule>
  </conditionalFormatting>
  <conditionalFormatting sqref="E1:E65536">
    <cfRule type="cellIs" priority="3" operator="equal" aboveAverage="0" equalAverage="0" bottom="0" percent="0" rank="0" text="" dxfId="19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7" width="27.56"/>
    <col collapsed="false" customWidth="true" hidden="false" outlineLevel="0" max="3" min="3" style="6" width="14.56"/>
    <col collapsed="false" customWidth="false" hidden="false" outlineLevel="0" max="257" min="4" style="88" width="9.99"/>
  </cols>
  <sheetData>
    <row r="1" customFormat="false" ht="22.5" hidden="false" customHeight="false" outlineLevel="0" collapsed="false">
      <c r="A1" s="117" t="s">
        <v>247</v>
      </c>
      <c r="B1" s="117"/>
      <c r="C1" s="117"/>
      <c r="D1" s="117"/>
      <c r="F1" s="89"/>
      <c r="G1" s="90"/>
      <c r="H1" s="87"/>
      <c r="J1" s="89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87"/>
      <c r="AD1" s="87"/>
      <c r="AE1" s="87"/>
      <c r="AG1" s="87"/>
      <c r="AH1" s="91"/>
      <c r="AI1" s="92"/>
      <c r="AJ1" s="87"/>
      <c r="AK1" s="87"/>
      <c r="AM1" s="87"/>
      <c r="AO1" s="87"/>
      <c r="AP1" s="87"/>
      <c r="AW1" s="87"/>
      <c r="AX1" s="87"/>
      <c r="AY1" s="87"/>
      <c r="AZ1" s="87"/>
      <c r="BA1" s="87"/>
      <c r="BW1" s="93"/>
    </row>
    <row r="2" customFormat="false" ht="26.25" hidden="false" customHeight="false" outlineLevel="0" collapsed="false">
      <c r="A2" s="118" t="s">
        <v>238</v>
      </c>
      <c r="B2" s="96" t="s">
        <v>4</v>
      </c>
      <c r="C2" s="97" t="s">
        <v>239</v>
      </c>
      <c r="D2" s="119" t="s">
        <v>240</v>
      </c>
      <c r="F2" s="89"/>
      <c r="G2" s="90"/>
      <c r="H2" s="87"/>
      <c r="J2" s="89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87"/>
      <c r="AD2" s="87"/>
      <c r="AE2" s="87"/>
      <c r="AG2" s="87"/>
      <c r="AH2" s="91"/>
      <c r="AI2" s="92"/>
      <c r="AJ2" s="87"/>
      <c r="AK2" s="87"/>
      <c r="AM2" s="87"/>
      <c r="AO2" s="87"/>
      <c r="AP2" s="87"/>
      <c r="AW2" s="87"/>
      <c r="AX2" s="87"/>
      <c r="AY2" s="87"/>
      <c r="AZ2" s="87"/>
      <c r="BA2" s="87"/>
      <c r="BW2" s="93"/>
    </row>
    <row r="3" s="106" customFormat="true" ht="14.25" hidden="false" customHeight="true" outlineLevel="0" collapsed="false">
      <c r="A3" s="120" t="n">
        <v>1</v>
      </c>
      <c r="B3" s="121" t="str">
        <f aca="false">Results!B80</f>
        <v>Joe Rainsford</v>
      </c>
      <c r="C3" s="122" t="n">
        <f aca="false">Results!C80</f>
        <v>1</v>
      </c>
      <c r="D3" s="123" t="str">
        <f aca="false">Results!E80</f>
        <v>14:42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</row>
    <row r="4" s="106" customFormat="true" ht="14.25" hidden="false" customHeight="true" outlineLevel="0" collapsed="false">
      <c r="A4" s="120" t="n">
        <v>2</v>
      </c>
      <c r="B4" s="121" t="str">
        <f aca="false">Results!B100</f>
        <v>Ryan Ball</v>
      </c>
      <c r="C4" s="122" t="n">
        <f aca="false">Results!C100</f>
        <v>2</v>
      </c>
      <c r="D4" s="123" t="str">
        <f aca="false">Results!E100</f>
        <v>18:38</v>
      </c>
    </row>
    <row r="5" s="106" customFormat="true" ht="14.25" hidden="false" customHeight="true" outlineLevel="0" collapsed="false">
      <c r="A5" s="120" t="n">
        <v>3</v>
      </c>
      <c r="B5" s="121" t="str">
        <f aca="false">Results!B104</f>
        <v>Steve Ashmore</v>
      </c>
      <c r="C5" s="122" t="n">
        <f aca="false">Results!C104</f>
        <v>3</v>
      </c>
      <c r="D5" s="123" t="str">
        <f aca="false">Results!E104</f>
        <v>17:14</v>
      </c>
    </row>
    <row r="6" s="106" customFormat="true" ht="14.25" hidden="false" customHeight="true" outlineLevel="0" collapsed="false">
      <c r="A6" s="120" t="n">
        <v>4</v>
      </c>
      <c r="B6" s="121" t="str">
        <f aca="false">Results!B67</f>
        <v>Ethan Rowley</v>
      </c>
      <c r="C6" s="122" t="n">
        <f aca="false">Results!C67</f>
        <v>4</v>
      </c>
      <c r="D6" s="123" t="str">
        <f aca="false">Results!E67</f>
        <v>17:46</v>
      </c>
    </row>
    <row r="7" s="106" customFormat="true" ht="14.25" hidden="false" customHeight="true" outlineLevel="0" collapsed="false">
      <c r="A7" s="120" t="n">
        <v>5</v>
      </c>
      <c r="B7" s="121" t="str">
        <f aca="false">Results!B99</f>
        <v>Robin Clegg</v>
      </c>
      <c r="C7" s="122" t="n">
        <f aca="false">Results!C99</f>
        <v>5</v>
      </c>
      <c r="D7" s="123" t="str">
        <f aca="false">Results!E99</f>
        <v>17:50</v>
      </c>
    </row>
    <row r="8" s="106" customFormat="true" ht="14.25" hidden="false" customHeight="true" outlineLevel="0" collapsed="false">
      <c r="A8" s="120" t="n">
        <v>6</v>
      </c>
      <c r="B8" s="121" t="str">
        <f aca="false">Results!B89</f>
        <v>Mike Clark</v>
      </c>
      <c r="C8" s="122" t="n">
        <f aca="false">Results!C89</f>
        <v>6</v>
      </c>
      <c r="D8" s="123" t="str">
        <f aca="false">Results!E89</f>
        <v>19:42</v>
      </c>
    </row>
    <row r="9" s="106" customFormat="true" ht="14.25" hidden="false" customHeight="true" outlineLevel="0" collapsed="false">
      <c r="A9" s="120" t="n">
        <v>7</v>
      </c>
      <c r="B9" s="121" t="str">
        <f aca="false">Results!B73</f>
        <v>Ian Mellors</v>
      </c>
      <c r="C9" s="122" t="n">
        <f aca="false">Results!C73</f>
        <v>7</v>
      </c>
      <c r="D9" s="123" t="str">
        <f aca="false">Results!E73</f>
        <v>19:22</v>
      </c>
    </row>
    <row r="10" s="106" customFormat="true" ht="14.25" hidden="false" customHeight="true" outlineLevel="0" collapsed="false">
      <c r="A10" s="120" t="n">
        <v>8</v>
      </c>
      <c r="B10" s="121" t="str">
        <f aca="false">Results!B64</f>
        <v>Darran Furness</v>
      </c>
      <c r="C10" s="122" t="n">
        <f aca="false">Results!C64</f>
        <v>8</v>
      </c>
      <c r="D10" s="123" t="str">
        <f aca="false">Results!E64</f>
        <v>19:50</v>
      </c>
    </row>
    <row r="11" s="106" customFormat="true" ht="14.25" hidden="false" customHeight="true" outlineLevel="0" collapsed="false">
      <c r="A11" s="120" t="n">
        <v>9</v>
      </c>
      <c r="B11" s="121" t="str">
        <f aca="false">Results!B88</f>
        <v>Matt Jackson</v>
      </c>
      <c r="C11" s="122" t="n">
        <f aca="false">Results!C88</f>
        <v>9</v>
      </c>
      <c r="D11" s="123" t="str">
        <f aca="false">Results!E88</f>
        <v>22:26</v>
      </c>
    </row>
    <row r="12" s="106" customFormat="true" ht="14.25" hidden="false" customHeight="true" outlineLevel="0" collapsed="false">
      <c r="A12" s="120" t="n">
        <v>10</v>
      </c>
      <c r="B12" s="121" t="str">
        <f aca="false">Results!B81</f>
        <v>John Flint</v>
      </c>
      <c r="C12" s="122" t="n">
        <f aca="false">Results!C81</f>
        <v>10</v>
      </c>
      <c r="D12" s="123" t="str">
        <f aca="false">Results!E81</f>
        <v>21:24</v>
      </c>
    </row>
    <row r="13" s="106" customFormat="true" ht="14.25" hidden="false" customHeight="true" outlineLevel="0" collapsed="false">
      <c r="A13" s="120" t="n">
        <v>11</v>
      </c>
      <c r="B13" s="121" t="str">
        <f aca="false">Results!B70</f>
        <v>Glenn Salkeld</v>
      </c>
      <c r="C13" s="122" t="n">
        <f aca="false">Results!C70</f>
        <v>11</v>
      </c>
      <c r="D13" s="123" t="str">
        <f aca="false">Results!E70</f>
        <v>21:46</v>
      </c>
    </row>
    <row r="14" s="106" customFormat="true" ht="15.95" hidden="false" customHeight="true" outlineLevel="0" collapsed="false">
      <c r="A14" s="120" t="n">
        <v>12</v>
      </c>
      <c r="B14" s="121" t="str">
        <f aca="false">Results!B52</f>
        <v>Ashley Deeming</v>
      </c>
      <c r="C14" s="122" t="n">
        <f aca="false">Results!C52</f>
        <v>12</v>
      </c>
      <c r="D14" s="123" t="str">
        <f aca="false">Results!E52</f>
        <v>23:46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</row>
    <row r="15" s="106" customFormat="true" ht="14.25" hidden="false" customHeight="true" outlineLevel="0" collapsed="false">
      <c r="A15" s="120" t="n">
        <v>13</v>
      </c>
      <c r="B15" s="121" t="str">
        <f aca="false">Results!B101</f>
        <v>Sam Marsh</v>
      </c>
      <c r="C15" s="122" t="n">
        <f aca="false">Results!C101</f>
        <v>0</v>
      </c>
      <c r="D15" s="123" t="n">
        <f aca="false">Results!E101</f>
        <v>0</v>
      </c>
    </row>
    <row r="16" s="106" customFormat="true" ht="14.25" hidden="false" customHeight="true" outlineLevel="0" collapsed="false">
      <c r="A16" s="120" t="n">
        <v>14</v>
      </c>
      <c r="B16" s="121" t="str">
        <f aca="false">Results!B66</f>
        <v>Eamon O'Hanlon</v>
      </c>
      <c r="C16" s="122" t="n">
        <f aca="false">Results!C66</f>
        <v>0</v>
      </c>
      <c r="D16" s="123" t="n">
        <f aca="false">Results!E66</f>
        <v>0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</row>
    <row r="17" s="106" customFormat="true" ht="14.25" hidden="false" customHeight="true" outlineLevel="0" collapsed="false">
      <c r="A17" s="120" t="n">
        <v>15</v>
      </c>
      <c r="B17" s="121" t="str">
        <f aca="false">Results!B83</f>
        <v>Lee D'Arcy</v>
      </c>
      <c r="C17" s="122" t="n">
        <f aca="false">Results!C83</f>
        <v>0</v>
      </c>
      <c r="D17" s="123" t="n">
        <f aca="false">Results!E83</f>
        <v>0</v>
      </c>
    </row>
    <row r="18" s="106" customFormat="true" ht="14.25" hidden="false" customHeight="true" outlineLevel="0" collapsed="false">
      <c r="A18" s="120" t="n">
        <v>16</v>
      </c>
      <c r="B18" s="121" t="str">
        <f aca="false">Results!B82</f>
        <v>John Queenan</v>
      </c>
      <c r="C18" s="122" t="n">
        <f aca="false">Results!C82</f>
        <v>0</v>
      </c>
      <c r="D18" s="123" t="n">
        <f aca="false">Results!E82</f>
        <v>0</v>
      </c>
    </row>
    <row r="19" s="106" customFormat="true" ht="14.25" hidden="false" customHeight="true" outlineLevel="0" collapsed="false">
      <c r="A19" s="120" t="n">
        <v>17</v>
      </c>
      <c r="B19" s="121" t="str">
        <f aca="false">Results!B90</f>
        <v>Myles O'Hanlon</v>
      </c>
      <c r="C19" s="122" t="n">
        <f aca="false">Results!C90</f>
        <v>0</v>
      </c>
      <c r="D19" s="123" t="n">
        <f aca="false">Results!E90</f>
        <v>0</v>
      </c>
    </row>
    <row r="20" customFormat="false" ht="16.5" hidden="false" customHeight="false" outlineLevel="0" collapsed="false">
      <c r="A20" s="120" t="n">
        <v>18</v>
      </c>
      <c r="B20" s="121" t="str">
        <f aca="false">Results!B102</f>
        <v>Scott Wigman</v>
      </c>
      <c r="C20" s="122" t="n">
        <f aca="false">Results!C102</f>
        <v>0</v>
      </c>
      <c r="D20" s="123" t="n">
        <f aca="false">Results!E102</f>
        <v>0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</row>
    <row r="21" customFormat="false" ht="16.5" hidden="false" customHeight="false" outlineLevel="0" collapsed="false">
      <c r="A21" s="120" t="n">
        <v>19</v>
      </c>
      <c r="B21" s="121" t="str">
        <f aca="false">Results!B56</f>
        <v>Chris Cotton</v>
      </c>
      <c r="C21" s="122" t="n">
        <f aca="false">Results!C56</f>
        <v>0</v>
      </c>
      <c r="D21" s="123" t="n">
        <f aca="false">Results!E56</f>
        <v>0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</row>
    <row r="22" customFormat="false" ht="16.5" hidden="false" customHeight="false" outlineLevel="0" collapsed="false">
      <c r="A22" s="120" t="n">
        <v>20</v>
      </c>
      <c r="B22" s="121" t="str">
        <f aca="false">Results!B86</f>
        <v>Liam Johnson</v>
      </c>
      <c r="C22" s="122" t="n">
        <f aca="false">Results!C86</f>
        <v>0</v>
      </c>
      <c r="D22" s="123" t="n">
        <f aca="false">Results!E86</f>
        <v>0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</row>
    <row r="23" s="106" customFormat="true" ht="15.95" hidden="false" customHeight="true" outlineLevel="0" collapsed="false">
      <c r="A23" s="120" t="n">
        <v>21</v>
      </c>
      <c r="B23" s="121" t="str">
        <f aca="false">Results!B75</f>
        <v>Ian Salt</v>
      </c>
      <c r="C23" s="122" t="n">
        <f aca="false">Results!C75</f>
        <v>0</v>
      </c>
      <c r="D23" s="123" t="n">
        <f aca="false">Results!E75</f>
        <v>0</v>
      </c>
    </row>
    <row r="24" s="106" customFormat="true" ht="15.95" hidden="false" customHeight="true" outlineLevel="0" collapsed="false">
      <c r="A24" s="120" t="n">
        <v>22</v>
      </c>
      <c r="B24" s="121" t="str">
        <f aca="false">Results!B85</f>
        <v>Lewis Whiting</v>
      </c>
      <c r="C24" s="122" t="n">
        <f aca="false">Results!C85</f>
        <v>0</v>
      </c>
      <c r="D24" s="123" t="n">
        <f aca="false">Results!E85</f>
        <v>0</v>
      </c>
    </row>
    <row r="25" s="106" customFormat="true" ht="15.95" hidden="false" customHeight="true" outlineLevel="0" collapsed="false">
      <c r="A25" s="120" t="n">
        <v>23</v>
      </c>
      <c r="B25" s="121" t="str">
        <f aca="false">Results!B46</f>
        <v>Alastair Hobday</v>
      </c>
      <c r="C25" s="122" t="n">
        <f aca="false">Results!C46</f>
        <v>0</v>
      </c>
      <c r="D25" s="123" t="n">
        <f aca="false">Results!E46</f>
        <v>0</v>
      </c>
    </row>
    <row r="26" s="106" customFormat="true" ht="15.95" hidden="false" customHeight="true" outlineLevel="0" collapsed="false">
      <c r="A26" s="120" t="n">
        <v>24</v>
      </c>
      <c r="B26" s="121" t="str">
        <f aca="false">Results!B47</f>
        <v>Andy Basey</v>
      </c>
      <c r="C26" s="122" t="n">
        <f aca="false">Results!C47</f>
        <v>0</v>
      </c>
      <c r="D26" s="123" t="n">
        <f aca="false">Results!E47</f>
        <v>0</v>
      </c>
    </row>
    <row r="27" s="125" customFormat="true" ht="16.5" hidden="false" customHeight="false" outlineLevel="0" collapsed="false">
      <c r="A27" s="120" t="n">
        <v>25</v>
      </c>
      <c r="B27" s="121" t="str">
        <f aca="false">Results!B48</f>
        <v>Andy Henson</v>
      </c>
      <c r="C27" s="122" t="n">
        <f aca="false">Results!C48</f>
        <v>0</v>
      </c>
      <c r="D27" s="123" t="n">
        <f aca="false">Results!E48</f>
        <v>0</v>
      </c>
    </row>
    <row r="28" s="125" customFormat="true" ht="16.5" hidden="false" customHeight="false" outlineLevel="0" collapsed="false">
      <c r="A28" s="120" t="n">
        <v>26</v>
      </c>
      <c r="B28" s="121" t="str">
        <f aca="false">Results!B49</f>
        <v>Andy Moat</v>
      </c>
      <c r="C28" s="122" t="n">
        <f aca="false">Results!C49</f>
        <v>0</v>
      </c>
      <c r="D28" s="123" t="n">
        <f aca="false">Results!E49</f>
        <v>0</v>
      </c>
    </row>
    <row r="29" s="125" customFormat="true" ht="16.5" hidden="false" customHeight="false" outlineLevel="0" collapsed="false">
      <c r="A29" s="120" t="n">
        <v>27</v>
      </c>
      <c r="B29" s="121" t="str">
        <f aca="false">Results!B50</f>
        <v>Andy Nelson</v>
      </c>
      <c r="C29" s="122" t="n">
        <f aca="false">Results!C50</f>
        <v>0</v>
      </c>
      <c r="D29" s="123" t="n">
        <f aca="false">Results!E50</f>
        <v>0</v>
      </c>
    </row>
    <row r="30" s="125" customFormat="true" ht="16.5" hidden="false" customHeight="false" outlineLevel="0" collapsed="false">
      <c r="A30" s="120" t="n">
        <v>28</v>
      </c>
      <c r="B30" s="121" t="str">
        <f aca="false">Results!B53</f>
        <v>Ben Rhodes</v>
      </c>
      <c r="C30" s="122" t="n">
        <f aca="false">Results!C53</f>
        <v>0</v>
      </c>
      <c r="D30" s="123" t="n">
        <f aca="false">Results!E53</f>
        <v>0</v>
      </c>
    </row>
    <row r="31" s="125" customFormat="true" ht="16.5" hidden="false" customHeight="false" outlineLevel="0" collapsed="false">
      <c r="A31" s="120" t="n">
        <v>29</v>
      </c>
      <c r="B31" s="121" t="str">
        <f aca="false">Results!B54</f>
        <v>Carl Hughes</v>
      </c>
      <c r="C31" s="122" t="n">
        <f aca="false">Results!C54</f>
        <v>0</v>
      </c>
      <c r="D31" s="123" t="n">
        <f aca="false">Results!E54</f>
        <v>0</v>
      </c>
    </row>
    <row r="32" s="125" customFormat="true" ht="16.5" hidden="false" customHeight="false" outlineLevel="0" collapsed="false">
      <c r="A32" s="120" t="n">
        <v>30</v>
      </c>
      <c r="B32" s="121" t="str">
        <f aca="false">Results!B57</f>
        <v>Chris Mellors</v>
      </c>
      <c r="C32" s="122" t="n">
        <f aca="false">Results!C57</f>
        <v>0</v>
      </c>
      <c r="D32" s="123" t="n">
        <f aca="false">Results!E57</f>
        <v>0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</row>
    <row r="33" s="125" customFormat="true" ht="16.5" hidden="false" customHeight="false" outlineLevel="0" collapsed="false">
      <c r="A33" s="120" t="n">
        <v>31</v>
      </c>
      <c r="B33" s="121" t="str">
        <f aca="false">Results!B58</f>
        <v>Chris Patterson</v>
      </c>
      <c r="C33" s="122" t="n">
        <f aca="false">Results!C58</f>
        <v>0</v>
      </c>
      <c r="D33" s="123" t="n">
        <f aca="false">Results!E58</f>
        <v>0</v>
      </c>
    </row>
    <row r="34" s="125" customFormat="true" ht="16.5" hidden="false" customHeight="false" outlineLevel="0" collapsed="false">
      <c r="A34" s="120" t="n">
        <v>32</v>
      </c>
      <c r="B34" s="121" t="str">
        <f aca="false">Results!B59</f>
        <v>Chris Rainsford</v>
      </c>
      <c r="C34" s="122" t="n">
        <f aca="false">Results!C59</f>
        <v>0</v>
      </c>
      <c r="D34" s="123" t="n">
        <f aca="false">Results!E59</f>
        <v>0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</row>
    <row r="35" s="125" customFormat="true" ht="16.5" hidden="false" customHeight="false" outlineLevel="0" collapsed="false">
      <c r="A35" s="120" t="n">
        <v>33</v>
      </c>
      <c r="B35" s="121" t="str">
        <f aca="false">Results!B60</f>
        <v>Cory Parker</v>
      </c>
      <c r="C35" s="122" t="n">
        <f aca="false">Results!C60</f>
        <v>0</v>
      </c>
      <c r="D35" s="123" t="n">
        <f aca="false">Results!E60</f>
        <v>0</v>
      </c>
    </row>
    <row r="36" s="125" customFormat="true" ht="16.5" hidden="false" customHeight="false" outlineLevel="0" collapsed="false">
      <c r="A36" s="120" t="n">
        <v>34</v>
      </c>
      <c r="B36" s="121" t="str">
        <f aca="false">Results!B61</f>
        <v>Craig McNeil</v>
      </c>
      <c r="C36" s="122" t="n">
        <f aca="false">Results!C61</f>
        <v>0</v>
      </c>
      <c r="D36" s="123" t="n">
        <f aca="false">Results!E61</f>
        <v>0</v>
      </c>
    </row>
    <row r="37" s="125" customFormat="true" ht="16.5" hidden="false" customHeight="false" outlineLevel="0" collapsed="false">
      <c r="A37" s="120" t="n">
        <v>35</v>
      </c>
      <c r="B37" s="121" t="str">
        <f aca="false">Results!B62</f>
        <v>Dale Annable</v>
      </c>
      <c r="C37" s="122" t="n">
        <f aca="false">Results!C62</f>
        <v>0</v>
      </c>
      <c r="D37" s="123" t="n">
        <f aca="false">Results!E62</f>
        <v>0</v>
      </c>
    </row>
    <row r="38" s="125" customFormat="true" ht="16.5" hidden="false" customHeight="false" outlineLevel="0" collapsed="false">
      <c r="A38" s="120" t="n">
        <v>36</v>
      </c>
      <c r="B38" s="121" t="str">
        <f aca="false">Results!B63</f>
        <v>Dan Bladen</v>
      </c>
      <c r="C38" s="122" t="n">
        <f aca="false">Results!C63</f>
        <v>0</v>
      </c>
      <c r="D38" s="123" t="n">
        <f aca="false">Results!E63</f>
        <v>0</v>
      </c>
    </row>
    <row r="39" s="125" customFormat="true" ht="16.5" hidden="false" customHeight="false" outlineLevel="0" collapsed="false">
      <c r="A39" s="120" t="n">
        <v>37</v>
      </c>
      <c r="B39" s="121" t="str">
        <f aca="false">Results!B65</f>
        <v>Dave Henton</v>
      </c>
      <c r="C39" s="122" t="n">
        <f aca="false">Results!C65</f>
        <v>0</v>
      </c>
      <c r="D39" s="123" t="n">
        <f aca="false">Results!E65</f>
        <v>0</v>
      </c>
    </row>
    <row r="40" s="125" customFormat="true" ht="16.5" hidden="false" customHeight="false" outlineLevel="0" collapsed="false">
      <c r="A40" s="120" t="n">
        <v>38</v>
      </c>
      <c r="B40" s="121" t="str">
        <f aca="false">Results!B68</f>
        <v>Gary Antcliffe</v>
      </c>
      <c r="C40" s="122" t="n">
        <f aca="false">Results!C68</f>
        <v>0</v>
      </c>
      <c r="D40" s="123" t="n">
        <f aca="false">Results!E68</f>
        <v>0</v>
      </c>
    </row>
    <row r="41" s="125" customFormat="true" ht="16.5" hidden="false" customHeight="false" outlineLevel="0" collapsed="false">
      <c r="A41" s="120" t="n">
        <v>39</v>
      </c>
      <c r="B41" s="121" t="str">
        <f aca="false">Results!B69</f>
        <v>Gavin Elliot</v>
      </c>
      <c r="C41" s="122" t="n">
        <f aca="false">Results!C69</f>
        <v>0</v>
      </c>
      <c r="D41" s="123" t="n">
        <f aca="false">Results!E69</f>
        <v>0</v>
      </c>
    </row>
    <row r="42" s="125" customFormat="true" ht="16.5" hidden="false" customHeight="false" outlineLevel="0" collapsed="false">
      <c r="A42" s="120" t="n">
        <v>40</v>
      </c>
      <c r="B42" s="121" t="str">
        <f aca="false">Results!B71</f>
        <v>Gordy Smith</v>
      </c>
      <c r="C42" s="122" t="n">
        <f aca="false">Results!C71</f>
        <v>0</v>
      </c>
      <c r="D42" s="123" t="n">
        <f aca="false">Results!E71</f>
        <v>0</v>
      </c>
    </row>
    <row r="43" s="125" customFormat="true" ht="16.5" hidden="false" customHeight="false" outlineLevel="0" collapsed="false">
      <c r="A43" s="120" t="n">
        <v>41</v>
      </c>
      <c r="B43" s="121" t="str">
        <f aca="false">Results!B72</f>
        <v>Ian Duffin</v>
      </c>
      <c r="C43" s="122" t="n">
        <f aca="false">Results!C72</f>
        <v>0</v>
      </c>
      <c r="D43" s="123" t="n">
        <f aca="false">Results!E72</f>
        <v>0</v>
      </c>
    </row>
    <row r="44" s="125" customFormat="true" ht="16.5" hidden="false" customHeight="false" outlineLevel="0" collapsed="false">
      <c r="A44" s="120" t="n">
        <v>42</v>
      </c>
      <c r="B44" s="121" t="str">
        <f aca="false">Results!B74</f>
        <v>Ian Parker</v>
      </c>
      <c r="C44" s="122" t="n">
        <f aca="false">Results!C74</f>
        <v>0</v>
      </c>
      <c r="D44" s="123" t="n">
        <f aca="false">Results!E74</f>
        <v>0</v>
      </c>
    </row>
    <row r="45" customFormat="false" ht="16.5" hidden="false" customHeight="false" outlineLevel="0" collapsed="false">
      <c r="A45" s="120" t="n">
        <v>43</v>
      </c>
      <c r="B45" s="121" t="str">
        <f aca="false">Results!B76</f>
        <v>James Tilford</v>
      </c>
      <c r="C45" s="122" t="n">
        <f aca="false">Results!C76</f>
        <v>0</v>
      </c>
      <c r="D45" s="123" t="n">
        <f aca="false">Results!E76</f>
        <v>0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</row>
    <row r="46" customFormat="false" ht="16.5" hidden="false" customHeight="false" outlineLevel="0" collapsed="false">
      <c r="A46" s="120" t="n">
        <v>44</v>
      </c>
      <c r="B46" s="121" t="str">
        <f aca="false">Results!B77</f>
        <v>Jamie Curry</v>
      </c>
      <c r="C46" s="122" t="n">
        <f aca="false">Results!C77</f>
        <v>0</v>
      </c>
      <c r="D46" s="123" t="n">
        <f aca="false">Results!E77</f>
        <v>0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</row>
    <row r="47" customFormat="false" ht="16.5" hidden="false" customHeight="false" outlineLevel="0" collapsed="false">
      <c r="A47" s="120" t="n">
        <v>45</v>
      </c>
      <c r="B47" s="121" t="str">
        <f aca="false">Results!B78</f>
        <v>Jamie Fletcher</v>
      </c>
      <c r="C47" s="122" t="n">
        <f aca="false">Results!C78</f>
        <v>0</v>
      </c>
      <c r="D47" s="123" t="n">
        <f aca="false">Results!E78</f>
        <v>0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</row>
    <row r="48" customFormat="false" ht="16.5" hidden="false" customHeight="false" outlineLevel="0" collapsed="false">
      <c r="A48" s="120" t="n">
        <v>46</v>
      </c>
      <c r="B48" s="121" t="str">
        <f aca="false">Results!B79</f>
        <v>Jeff Everitt</v>
      </c>
      <c r="C48" s="122" t="n">
        <f aca="false">Results!C79</f>
        <v>0</v>
      </c>
      <c r="D48" s="123" t="n">
        <f aca="false">Results!E79</f>
        <v>0</v>
      </c>
    </row>
    <row r="49" customFormat="false" ht="16.5" hidden="false" customHeight="false" outlineLevel="0" collapsed="false">
      <c r="A49" s="120" t="n">
        <v>47</v>
      </c>
      <c r="B49" s="121" t="str">
        <f aca="false">Results!B84</f>
        <v>Lee Perkins</v>
      </c>
      <c r="C49" s="122" t="n">
        <f aca="false">Results!C84</f>
        <v>0</v>
      </c>
      <c r="D49" s="123" t="n">
        <f aca="false">Results!E84</f>
        <v>0</v>
      </c>
    </row>
    <row r="50" customFormat="false" ht="16.5" hidden="false" customHeight="false" outlineLevel="0" collapsed="false">
      <c r="A50" s="120" t="n">
        <v>48</v>
      </c>
      <c r="B50" s="121" t="str">
        <f aca="false">Results!B87</f>
        <v>Matt Bickerstaff</v>
      </c>
      <c r="C50" s="122" t="n">
        <f aca="false">Results!C87</f>
        <v>0</v>
      </c>
      <c r="D50" s="123" t="n">
        <f aca="false">Results!E87</f>
        <v>0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</row>
    <row r="51" customFormat="false" ht="16.5" hidden="false" customHeight="false" outlineLevel="0" collapsed="false">
      <c r="A51" s="120" t="n">
        <v>49</v>
      </c>
      <c r="B51" s="121" t="str">
        <f aca="false">Results!B91</f>
        <v>Ned Needham</v>
      </c>
      <c r="C51" s="122" t="n">
        <f aca="false">Results!C91</f>
        <v>0</v>
      </c>
      <c r="D51" s="123" t="n">
        <f aca="false">Results!E91</f>
        <v>0</v>
      </c>
    </row>
    <row r="52" customFormat="false" ht="16.5" hidden="false" customHeight="false" outlineLevel="0" collapsed="false">
      <c r="A52" s="120" t="n">
        <v>50</v>
      </c>
      <c r="B52" s="121" t="str">
        <f aca="false">Results!B93</f>
        <v>Paul Clarke</v>
      </c>
      <c r="C52" s="122" t="n">
        <f aca="false">Results!C93</f>
        <v>0</v>
      </c>
      <c r="D52" s="123" t="n">
        <f aca="false">Results!E93</f>
        <v>0</v>
      </c>
    </row>
    <row r="53" customFormat="false" ht="16.5" hidden="false" customHeight="false" outlineLevel="0" collapsed="false">
      <c r="A53" s="120" t="n">
        <v>51</v>
      </c>
      <c r="B53" s="121" t="str">
        <f aca="false">Results!B94</f>
        <v>Paul Mercer</v>
      </c>
      <c r="C53" s="122" t="n">
        <f aca="false">Results!C94</f>
        <v>0</v>
      </c>
      <c r="D53" s="123" t="n">
        <f aca="false">Results!E94</f>
        <v>0</v>
      </c>
    </row>
    <row r="54" customFormat="false" ht="16.5" hidden="false" customHeight="false" outlineLevel="0" collapsed="false">
      <c r="A54" s="120" t="n">
        <v>52</v>
      </c>
      <c r="B54" s="121" t="str">
        <f aca="false">Results!B95</f>
        <v>Peter Edwards</v>
      </c>
      <c r="C54" s="122" t="n">
        <f aca="false">Results!C95</f>
        <v>0</v>
      </c>
      <c r="D54" s="123" t="n">
        <f aca="false">Results!E95</f>
        <v>0</v>
      </c>
    </row>
    <row r="55" customFormat="false" ht="16.5" hidden="false" customHeight="false" outlineLevel="0" collapsed="false">
      <c r="A55" s="120" t="n">
        <v>53</v>
      </c>
      <c r="B55" s="121" t="str">
        <f aca="false">Results!B96</f>
        <v>Richard Charlesworth</v>
      </c>
      <c r="C55" s="122" t="n">
        <f aca="false">Results!C96</f>
        <v>0</v>
      </c>
      <c r="D55" s="123" t="n">
        <f aca="false">Results!E96</f>
        <v>0</v>
      </c>
    </row>
    <row r="56" customFormat="false" ht="16.5" hidden="false" customHeight="false" outlineLevel="0" collapsed="false">
      <c r="A56" s="120" t="n">
        <v>54</v>
      </c>
      <c r="B56" s="121" t="str">
        <f aca="false">Results!B97</f>
        <v>Rob Plant</v>
      </c>
      <c r="C56" s="122" t="n">
        <f aca="false">Results!C97</f>
        <v>0</v>
      </c>
      <c r="D56" s="123" t="n">
        <f aca="false">Results!E97</f>
        <v>0</v>
      </c>
    </row>
    <row r="57" customFormat="false" ht="16.5" hidden="false" customHeight="false" outlineLevel="0" collapsed="false">
      <c r="A57" s="120" t="n">
        <v>55</v>
      </c>
      <c r="B57" s="121" t="str">
        <f aca="false">Results!B98</f>
        <v>Rob Rainsford</v>
      </c>
      <c r="C57" s="122" t="n">
        <f aca="false">Results!C98</f>
        <v>0</v>
      </c>
      <c r="D57" s="123" t="n">
        <f aca="false">Results!E98</f>
        <v>0</v>
      </c>
    </row>
    <row r="58" customFormat="false" ht="16.5" hidden="false" customHeight="false" outlineLevel="0" collapsed="false">
      <c r="A58" s="120" t="n">
        <v>56</v>
      </c>
      <c r="B58" s="121" t="str">
        <f aca="false">Results!B103</f>
        <v>Shane Rice</v>
      </c>
      <c r="C58" s="122" t="n">
        <f aca="false">Results!C103</f>
        <v>0</v>
      </c>
      <c r="D58" s="123" t="n">
        <f aca="false">Results!E103</f>
        <v>0</v>
      </c>
    </row>
    <row r="59" customFormat="false" ht="16.5" hidden="false" customHeight="false" outlineLevel="0" collapsed="false">
      <c r="A59" s="120" t="n">
        <v>57</v>
      </c>
      <c r="B59" s="121" t="str">
        <f aca="false">Results!B105</f>
        <v>Steve Wardle</v>
      </c>
      <c r="C59" s="122" t="n">
        <f aca="false">Results!C105</f>
        <v>0</v>
      </c>
      <c r="D59" s="123" t="n">
        <f aca="false">Results!E105</f>
        <v>0</v>
      </c>
    </row>
    <row r="60" customFormat="false" ht="16.5" hidden="false" customHeight="false" outlineLevel="0" collapsed="false">
      <c r="A60" s="120" t="n">
        <v>58</v>
      </c>
      <c r="B60" s="121" t="str">
        <f aca="false">Results!B106</f>
        <v>Swee-leng Chuah</v>
      </c>
      <c r="C60" s="122" t="n">
        <f aca="false">Results!C106</f>
        <v>0</v>
      </c>
      <c r="D60" s="123" t="n">
        <f aca="false">Results!E106</f>
        <v>0</v>
      </c>
    </row>
    <row r="61" customFormat="false" ht="16.5" hidden="false" customHeight="false" outlineLevel="0" collapsed="false">
      <c r="A61" s="120" t="n">
        <v>59</v>
      </c>
      <c r="B61" s="121" t="str">
        <f aca="false">Results!B107</f>
        <v>Tony Weatherson</v>
      </c>
      <c r="C61" s="122" t="n">
        <f aca="false">Results!C107</f>
        <v>0</v>
      </c>
      <c r="D61" s="123" t="n">
        <f aca="false">Results!E107</f>
        <v>0</v>
      </c>
    </row>
    <row r="62" customFormat="false" ht="16.5" hidden="false" customHeight="false" outlineLevel="0" collapsed="false">
      <c r="A62" s="120" t="n">
        <v>60</v>
      </c>
      <c r="B62" s="121" t="str">
        <f aca="false">Results!B51</f>
        <v>Archie Winson</v>
      </c>
      <c r="C62" s="122" t="n">
        <f aca="false">Results!C51</f>
        <v>0</v>
      </c>
      <c r="D62" s="123" t="n">
        <f aca="false">Results!E51</f>
        <v>0</v>
      </c>
    </row>
  </sheetData>
  <mergeCells count="1">
    <mergeCell ref="A1:D1"/>
  </mergeCells>
  <conditionalFormatting sqref="D3:D62">
    <cfRule type="cellIs" priority="2" operator="lessThanOrEqual" aboveAverage="0" equalAverage="0" bottom="0" percent="0" rank="0" text="" dxfId="20">
      <formula>0</formula>
    </cfRule>
  </conditionalFormatting>
  <conditionalFormatting sqref="C1:C65536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7" width="27.56"/>
    <col collapsed="false" customWidth="true" hidden="false" outlineLevel="0" max="3" min="3" style="6" width="14.56"/>
    <col collapsed="false" customWidth="false" hidden="false" outlineLevel="0" max="257" min="4" style="88" width="9.99"/>
  </cols>
  <sheetData>
    <row r="1" customFormat="false" ht="22.5" hidden="false" customHeight="false" outlineLevel="0" collapsed="false">
      <c r="A1" s="117" t="s">
        <v>248</v>
      </c>
      <c r="B1" s="117"/>
      <c r="C1" s="117"/>
      <c r="D1" s="117"/>
      <c r="F1" s="89"/>
      <c r="G1" s="90"/>
      <c r="H1" s="87"/>
      <c r="J1" s="89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87"/>
      <c r="AD1" s="87"/>
      <c r="AE1" s="87"/>
      <c r="AG1" s="87"/>
      <c r="AH1" s="91"/>
      <c r="AI1" s="92"/>
      <c r="AJ1" s="87"/>
      <c r="AK1" s="87"/>
      <c r="AM1" s="87"/>
      <c r="AO1" s="87"/>
      <c r="AP1" s="87"/>
      <c r="AW1" s="87"/>
      <c r="AX1" s="87"/>
      <c r="AY1" s="87"/>
      <c r="AZ1" s="87"/>
      <c r="BA1" s="87"/>
      <c r="BW1" s="93"/>
    </row>
    <row r="2" customFormat="false" ht="26.25" hidden="false" customHeight="false" outlineLevel="0" collapsed="false">
      <c r="A2" s="118" t="s">
        <v>238</v>
      </c>
      <c r="B2" s="96" t="s">
        <v>4</v>
      </c>
      <c r="C2" s="97" t="s">
        <v>239</v>
      </c>
      <c r="D2" s="119" t="s">
        <v>240</v>
      </c>
      <c r="F2" s="89"/>
      <c r="G2" s="90"/>
      <c r="H2" s="87"/>
      <c r="J2" s="89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87"/>
      <c r="AD2" s="87"/>
      <c r="AE2" s="87"/>
      <c r="AG2" s="87"/>
      <c r="AH2" s="91"/>
      <c r="AI2" s="92"/>
      <c r="AJ2" s="87"/>
      <c r="AK2" s="87"/>
      <c r="AM2" s="87"/>
      <c r="AO2" s="87"/>
      <c r="AP2" s="87"/>
      <c r="AW2" s="87"/>
      <c r="AX2" s="87"/>
      <c r="AY2" s="87"/>
      <c r="AZ2" s="87"/>
      <c r="BA2" s="87"/>
      <c r="BW2" s="93"/>
    </row>
    <row r="3" s="106" customFormat="true" ht="14.25" hidden="false" customHeight="true" outlineLevel="0" collapsed="false">
      <c r="A3" s="120" t="n">
        <v>1</v>
      </c>
      <c r="B3" s="121" t="str">
        <f aca="false">Results!B67</f>
        <v>Ethan Rowley</v>
      </c>
      <c r="C3" s="122" t="n">
        <f aca="false">Results!F67</f>
        <v>1</v>
      </c>
      <c r="D3" s="123" t="str">
        <f aca="false">Results!H67</f>
        <v>17:52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</row>
    <row r="4" s="106" customFormat="true" ht="14.25" hidden="false" customHeight="true" outlineLevel="0" collapsed="false">
      <c r="A4" s="120" t="n">
        <v>2</v>
      </c>
      <c r="B4" s="121" t="str">
        <f aca="false">Results!B89</f>
        <v>Mike Clark</v>
      </c>
      <c r="C4" s="122" t="n">
        <f aca="false">Results!F89</f>
        <v>2</v>
      </c>
      <c r="D4" s="123" t="str">
        <f aca="false">Results!H89</f>
        <v>18:27</v>
      </c>
    </row>
    <row r="5" s="106" customFormat="true" ht="14.25" hidden="false" customHeight="true" outlineLevel="0" collapsed="false">
      <c r="A5" s="120" t="n">
        <v>3</v>
      </c>
      <c r="B5" s="121" t="str">
        <f aca="false">Results!B80</f>
        <v>Joe Rainsford</v>
      </c>
      <c r="C5" s="122" t="n">
        <f aca="false">Results!F80</f>
        <v>3</v>
      </c>
      <c r="D5" s="123" t="str">
        <f aca="false">Results!H80</f>
        <v>15:59</v>
      </c>
    </row>
    <row r="6" s="106" customFormat="true" ht="14.25" hidden="false" customHeight="true" outlineLevel="0" collapsed="false">
      <c r="A6" s="120" t="n">
        <v>4</v>
      </c>
      <c r="B6" s="121" t="str">
        <f aca="false">Results!B51</f>
        <v>Archie Winson</v>
      </c>
      <c r="C6" s="122" t="n">
        <f aca="false">Results!F51</f>
        <v>4</v>
      </c>
      <c r="D6" s="123" t="str">
        <f aca="false">Results!H51</f>
        <v>18:21</v>
      </c>
    </row>
    <row r="7" s="106" customFormat="true" ht="14.25" hidden="false" customHeight="true" outlineLevel="0" collapsed="false">
      <c r="A7" s="120" t="n">
        <v>5</v>
      </c>
      <c r="B7" s="121" t="str">
        <f aca="false">Results!B92</f>
        <v>Owen Lynas</v>
      </c>
      <c r="C7" s="122" t="n">
        <f aca="false">Results!F92</f>
        <v>5</v>
      </c>
      <c r="D7" s="123" t="str">
        <f aca="false">Results!H92</f>
        <v>20:35</v>
      </c>
    </row>
    <row r="8" s="106" customFormat="true" ht="14.25" hidden="false" customHeight="true" outlineLevel="0" collapsed="false">
      <c r="A8" s="120" t="n">
        <v>6</v>
      </c>
      <c r="B8" s="121" t="str">
        <f aca="false">Results!B73</f>
        <v>Ian Mellors</v>
      </c>
      <c r="C8" s="122" t="n">
        <f aca="false">Results!F73</f>
        <v>6</v>
      </c>
      <c r="D8" s="123" t="str">
        <f aca="false">Results!H73</f>
        <v>20:26</v>
      </c>
    </row>
    <row r="9" s="106" customFormat="true" ht="14.25" hidden="false" customHeight="true" outlineLevel="0" collapsed="false">
      <c r="A9" s="120" t="n">
        <v>7</v>
      </c>
      <c r="B9" s="121" t="str">
        <f aca="false">Results!B63</f>
        <v>Dan Bladen</v>
      </c>
      <c r="C9" s="122" t="n">
        <f aca="false">Results!F63</f>
        <v>7</v>
      </c>
      <c r="D9" s="123" t="str">
        <f aca="false">Results!H63</f>
        <v>19:10</v>
      </c>
    </row>
    <row r="10" s="106" customFormat="true" ht="14.25" hidden="false" customHeight="true" outlineLevel="0" collapsed="false">
      <c r="A10" s="120" t="n">
        <v>8</v>
      </c>
      <c r="B10" s="121" t="str">
        <f aca="false">Results!B70</f>
        <v>Glenn Salkeld</v>
      </c>
      <c r="C10" s="122" t="n">
        <f aca="false">Results!F70</f>
        <v>8</v>
      </c>
      <c r="D10" s="123" t="str">
        <f aca="false">Results!H70</f>
        <v>21:16</v>
      </c>
    </row>
    <row r="11" s="106" customFormat="true" ht="14.25" hidden="false" customHeight="true" outlineLevel="0" collapsed="false">
      <c r="A11" s="120" t="n">
        <v>9</v>
      </c>
      <c r="B11" s="121" t="str">
        <f aca="false">Results!B94</f>
        <v>Paul Mercer</v>
      </c>
      <c r="C11" s="122" t="n">
        <f aca="false">Results!F94</f>
        <v>9</v>
      </c>
      <c r="D11" s="123" t="str">
        <f aca="false">Results!H94</f>
        <v>20:30</v>
      </c>
    </row>
    <row r="12" s="106" customFormat="true" ht="14.25" hidden="false" customHeight="true" outlineLevel="0" collapsed="false">
      <c r="A12" s="120" t="n">
        <v>10</v>
      </c>
      <c r="B12" s="121" t="str">
        <f aca="false">Results!B102</f>
        <v>Scott Wigman</v>
      </c>
      <c r="C12" s="122" t="n">
        <f aca="false">Results!F102</f>
        <v>10</v>
      </c>
      <c r="D12" s="123" t="str">
        <f aca="false">Results!H102</f>
        <v>22:53</v>
      </c>
    </row>
    <row r="13" s="106" customFormat="true" ht="15.95" hidden="false" customHeight="true" outlineLevel="0" collapsed="false">
      <c r="A13" s="120" t="n">
        <v>11</v>
      </c>
      <c r="B13" s="121" t="str">
        <f aca="false">Results!B107</f>
        <v>Tony Weatherson</v>
      </c>
      <c r="C13" s="122" t="n">
        <f aca="false">Results!F107</f>
        <v>11</v>
      </c>
      <c r="D13" s="123" t="str">
        <f aca="false">Results!H107</f>
        <v>22:27</v>
      </c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</row>
    <row r="14" s="106" customFormat="true" ht="14.25" hidden="false" customHeight="true" outlineLevel="0" collapsed="false">
      <c r="A14" s="120" t="n">
        <v>12</v>
      </c>
      <c r="B14" s="121" t="str">
        <f aca="false">Results!B52</f>
        <v>Ashley Deeming</v>
      </c>
      <c r="C14" s="122" t="n">
        <f aca="false">Results!F52</f>
        <v>0</v>
      </c>
      <c r="D14" s="123" t="n">
        <f aca="false">Results!H52</f>
        <v>0</v>
      </c>
    </row>
    <row r="15" s="106" customFormat="true" ht="14.25" hidden="false" customHeight="true" outlineLevel="0" collapsed="false">
      <c r="A15" s="120" t="n">
        <v>13</v>
      </c>
      <c r="B15" s="121" t="str">
        <f aca="false">Results!B82</f>
        <v>John Queenan</v>
      </c>
      <c r="C15" s="122" t="n">
        <f aca="false">Results!F82</f>
        <v>0</v>
      </c>
      <c r="D15" s="123" t="n">
        <f aca="false">Results!H82</f>
        <v>0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</row>
    <row r="16" s="106" customFormat="true" ht="14.25" hidden="false" customHeight="true" outlineLevel="0" collapsed="false">
      <c r="A16" s="120" t="n">
        <v>14</v>
      </c>
      <c r="B16" s="121" t="str">
        <f aca="false">Results!B64</f>
        <v>Darran Furness</v>
      </c>
      <c r="C16" s="122" t="n">
        <f aca="false">Results!F64</f>
        <v>0</v>
      </c>
      <c r="D16" s="123" t="n">
        <f aca="false">Results!H64</f>
        <v>0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</row>
    <row r="17" s="106" customFormat="true" ht="14.25" hidden="false" customHeight="true" outlineLevel="0" collapsed="false">
      <c r="A17" s="120" t="n">
        <v>15</v>
      </c>
      <c r="B17" s="121" t="str">
        <f aca="false">Results!B75</f>
        <v>Ian Salt</v>
      </c>
      <c r="C17" s="122" t="n">
        <f aca="false">Results!F75</f>
        <v>0</v>
      </c>
      <c r="D17" s="123" t="n">
        <f aca="false">Results!H75</f>
        <v>0</v>
      </c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6" customFormat="true" ht="14.25" hidden="false" customHeight="true" outlineLevel="0" collapsed="false">
      <c r="A18" s="120" t="n">
        <v>16</v>
      </c>
      <c r="B18" s="121" t="str">
        <f aca="false">Results!B81</f>
        <v>John Flint</v>
      </c>
      <c r="C18" s="122" t="n">
        <f aca="false">Results!F81</f>
        <v>0</v>
      </c>
      <c r="D18" s="123" t="n">
        <f aca="false">Results!H81</f>
        <v>0</v>
      </c>
    </row>
    <row r="19" s="106" customFormat="true" ht="14.25" hidden="false" customHeight="true" outlineLevel="0" collapsed="false">
      <c r="A19" s="120" t="n">
        <v>17</v>
      </c>
      <c r="B19" s="121" t="str">
        <f aca="false">Results!B93</f>
        <v>Paul Clarke</v>
      </c>
      <c r="C19" s="122" t="n">
        <f aca="false">Results!F93</f>
        <v>0</v>
      </c>
      <c r="D19" s="123" t="n">
        <f aca="false">Results!H93</f>
        <v>0</v>
      </c>
    </row>
    <row r="20" customFormat="false" ht="16.5" hidden="false" customHeight="false" outlineLevel="0" collapsed="false">
      <c r="A20" s="120" t="n">
        <v>18</v>
      </c>
      <c r="B20" s="121" t="str">
        <f aca="false">Results!B46</f>
        <v>Alastair Hobday</v>
      </c>
      <c r="C20" s="122" t="n">
        <f aca="false">Results!F46</f>
        <v>0</v>
      </c>
      <c r="D20" s="123" t="n">
        <f aca="false">Results!H46</f>
        <v>0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</row>
    <row r="21" customFormat="false" ht="16.5" hidden="false" customHeight="false" outlineLevel="0" collapsed="false">
      <c r="A21" s="120" t="n">
        <v>19</v>
      </c>
      <c r="B21" s="121" t="str">
        <f aca="false">Results!B47</f>
        <v>Andy Basey</v>
      </c>
      <c r="C21" s="122" t="n">
        <f aca="false">Results!F47</f>
        <v>0</v>
      </c>
      <c r="D21" s="123" t="n">
        <f aca="false">Results!H47</f>
        <v>0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</row>
    <row r="22" customFormat="false" ht="16.5" hidden="false" customHeight="false" outlineLevel="0" collapsed="false">
      <c r="A22" s="120" t="n">
        <v>20</v>
      </c>
      <c r="B22" s="121" t="str">
        <f aca="false">Results!B48</f>
        <v>Andy Henson</v>
      </c>
      <c r="C22" s="122" t="n">
        <f aca="false">Results!F48</f>
        <v>0</v>
      </c>
      <c r="D22" s="123" t="n">
        <f aca="false">Results!H48</f>
        <v>0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</row>
    <row r="23" customFormat="false" ht="16.5" hidden="false" customHeight="false" outlineLevel="0" collapsed="false">
      <c r="A23" s="120" t="n">
        <v>21</v>
      </c>
      <c r="B23" s="121" t="str">
        <f aca="false">Results!B49</f>
        <v>Andy Moat</v>
      </c>
      <c r="C23" s="122" t="n">
        <f aca="false">Results!F49</f>
        <v>0</v>
      </c>
      <c r="D23" s="123" t="n">
        <f aca="false">Results!H49</f>
        <v>0</v>
      </c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</row>
    <row r="24" s="106" customFormat="true" ht="15.95" hidden="false" customHeight="true" outlineLevel="0" collapsed="false">
      <c r="A24" s="120" t="n">
        <v>22</v>
      </c>
      <c r="B24" s="121" t="str">
        <f aca="false">Results!B50</f>
        <v>Andy Nelson</v>
      </c>
      <c r="C24" s="122" t="n">
        <f aca="false">Results!F50</f>
        <v>0</v>
      </c>
      <c r="D24" s="123" t="n">
        <f aca="false">Results!H50</f>
        <v>0</v>
      </c>
    </row>
    <row r="25" s="106" customFormat="true" ht="15.95" hidden="false" customHeight="true" outlineLevel="0" collapsed="false">
      <c r="A25" s="120" t="n">
        <v>23</v>
      </c>
      <c r="B25" s="121" t="str">
        <f aca="false">Results!B53</f>
        <v>Ben Rhodes</v>
      </c>
      <c r="C25" s="122" t="n">
        <f aca="false">Results!F53</f>
        <v>0</v>
      </c>
      <c r="D25" s="123" t="n">
        <f aca="false">Results!H53</f>
        <v>0</v>
      </c>
    </row>
    <row r="26" s="106" customFormat="true" ht="15.95" hidden="false" customHeight="true" outlineLevel="0" collapsed="false">
      <c r="A26" s="120" t="n">
        <v>24</v>
      </c>
      <c r="B26" s="121" t="str">
        <f aca="false">Results!B54</f>
        <v>Carl Hughes</v>
      </c>
      <c r="C26" s="122" t="n">
        <f aca="false">Results!F54</f>
        <v>0</v>
      </c>
      <c r="D26" s="123" t="n">
        <f aca="false">Results!H54</f>
        <v>0</v>
      </c>
    </row>
    <row r="27" s="106" customFormat="true" ht="15.95" hidden="false" customHeight="true" outlineLevel="0" collapsed="false">
      <c r="A27" s="120" t="n">
        <v>25</v>
      </c>
      <c r="B27" s="121" t="str">
        <f aca="false">Results!B56</f>
        <v>Chris Cotton</v>
      </c>
      <c r="C27" s="122" t="n">
        <f aca="false">Results!F56</f>
        <v>0</v>
      </c>
      <c r="D27" s="123" t="n">
        <f aca="false">Results!H56</f>
        <v>0</v>
      </c>
    </row>
    <row r="28" s="125" customFormat="true" ht="16.5" hidden="false" customHeight="false" outlineLevel="0" collapsed="false">
      <c r="A28" s="120" t="n">
        <v>26</v>
      </c>
      <c r="B28" s="121" t="str">
        <f aca="false">Results!B57</f>
        <v>Chris Mellors</v>
      </c>
      <c r="C28" s="122" t="n">
        <f aca="false">Results!F57</f>
        <v>0</v>
      </c>
      <c r="D28" s="123" t="n">
        <f aca="false">Results!H57</f>
        <v>0</v>
      </c>
    </row>
    <row r="29" s="125" customFormat="true" ht="16.5" hidden="false" customHeight="false" outlineLevel="0" collapsed="false">
      <c r="A29" s="120" t="n">
        <v>27</v>
      </c>
      <c r="B29" s="121" t="str">
        <f aca="false">Results!B58</f>
        <v>Chris Patterson</v>
      </c>
      <c r="C29" s="122" t="n">
        <f aca="false">Results!F58</f>
        <v>0</v>
      </c>
      <c r="D29" s="123" t="n">
        <f aca="false">Results!H58</f>
        <v>0</v>
      </c>
    </row>
    <row r="30" s="125" customFormat="true" ht="16.5" hidden="false" customHeight="false" outlineLevel="0" collapsed="false">
      <c r="A30" s="120" t="n">
        <v>28</v>
      </c>
      <c r="B30" s="121" t="str">
        <f aca="false">Results!B59</f>
        <v>Chris Rainsford</v>
      </c>
      <c r="C30" s="122" t="n">
        <f aca="false">Results!F59</f>
        <v>0</v>
      </c>
      <c r="D30" s="123" t="n">
        <f aca="false">Results!H59</f>
        <v>0</v>
      </c>
    </row>
    <row r="31" s="125" customFormat="true" ht="16.5" hidden="false" customHeight="false" outlineLevel="0" collapsed="false">
      <c r="A31" s="120" t="n">
        <v>29</v>
      </c>
      <c r="B31" s="121" t="str">
        <f aca="false">Results!B60</f>
        <v>Cory Parker</v>
      </c>
      <c r="C31" s="122" t="n">
        <f aca="false">Results!F60</f>
        <v>0</v>
      </c>
      <c r="D31" s="123" t="n">
        <f aca="false">Results!H60</f>
        <v>0</v>
      </c>
    </row>
    <row r="32" s="125" customFormat="true" ht="16.5" hidden="false" customHeight="false" outlineLevel="0" collapsed="false">
      <c r="A32" s="120" t="n">
        <v>30</v>
      </c>
      <c r="B32" s="121" t="str">
        <f aca="false">Results!B61</f>
        <v>Craig McNeil</v>
      </c>
      <c r="C32" s="122" t="n">
        <f aca="false">Results!F61</f>
        <v>0</v>
      </c>
      <c r="D32" s="123" t="n">
        <f aca="false">Results!H61</f>
        <v>0</v>
      </c>
    </row>
    <row r="33" s="125" customFormat="true" ht="16.5" hidden="false" customHeight="false" outlineLevel="0" collapsed="false">
      <c r="A33" s="120" t="n">
        <v>31</v>
      </c>
      <c r="B33" s="121" t="str">
        <f aca="false">Results!B62</f>
        <v>Dale Annable</v>
      </c>
      <c r="C33" s="122" t="n">
        <f aca="false">Results!F62</f>
        <v>0</v>
      </c>
      <c r="D33" s="123" t="n">
        <f aca="false">Results!H62</f>
        <v>0</v>
      </c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</row>
    <row r="34" s="125" customFormat="true" ht="16.5" hidden="false" customHeight="false" outlineLevel="0" collapsed="false">
      <c r="A34" s="120" t="n">
        <v>32</v>
      </c>
      <c r="B34" s="121" t="str">
        <f aca="false">Results!B65</f>
        <v>Dave Henton</v>
      </c>
      <c r="C34" s="122" t="n">
        <f aca="false">Results!F65</f>
        <v>0</v>
      </c>
      <c r="D34" s="123" t="n">
        <f aca="false">Results!H65</f>
        <v>0</v>
      </c>
    </row>
    <row r="35" s="125" customFormat="true" ht="16.5" hidden="false" customHeight="false" outlineLevel="0" collapsed="false">
      <c r="A35" s="120" t="n">
        <v>33</v>
      </c>
      <c r="B35" s="121" t="str">
        <f aca="false">Results!B66</f>
        <v>Eamon O'Hanlon</v>
      </c>
      <c r="C35" s="122" t="n">
        <f aca="false">Results!F66</f>
        <v>0</v>
      </c>
      <c r="D35" s="123" t="n">
        <f aca="false">Results!H66</f>
        <v>0</v>
      </c>
    </row>
    <row r="36" s="125" customFormat="true" ht="16.5" hidden="false" customHeight="false" outlineLevel="0" collapsed="false">
      <c r="A36" s="120" t="n">
        <v>34</v>
      </c>
      <c r="B36" s="121" t="str">
        <f aca="false">Results!B68</f>
        <v>Gary Antcliffe</v>
      </c>
      <c r="C36" s="122" t="n">
        <f aca="false">Results!F68</f>
        <v>0</v>
      </c>
      <c r="D36" s="123" t="n">
        <f aca="false">Results!H68</f>
        <v>0</v>
      </c>
    </row>
    <row r="37" s="125" customFormat="true" ht="16.5" hidden="false" customHeight="false" outlineLevel="0" collapsed="false">
      <c r="A37" s="120" t="n">
        <v>35</v>
      </c>
      <c r="B37" s="121" t="str">
        <f aca="false">Results!B69</f>
        <v>Gavin Elliot</v>
      </c>
      <c r="C37" s="122" t="n">
        <f aca="false">Results!F69</f>
        <v>0</v>
      </c>
      <c r="D37" s="123" t="n">
        <f aca="false">Results!H69</f>
        <v>0</v>
      </c>
    </row>
    <row r="38" s="125" customFormat="true" ht="16.5" hidden="false" customHeight="false" outlineLevel="0" collapsed="false">
      <c r="A38" s="120" t="n">
        <v>36</v>
      </c>
      <c r="B38" s="121" t="str">
        <f aca="false">Results!B71</f>
        <v>Gordy Smith</v>
      </c>
      <c r="C38" s="122" t="n">
        <f aca="false">Results!F71</f>
        <v>0</v>
      </c>
      <c r="D38" s="123" t="n">
        <f aca="false">Results!H71</f>
        <v>0</v>
      </c>
    </row>
    <row r="39" s="125" customFormat="true" ht="16.5" hidden="false" customHeight="false" outlineLevel="0" collapsed="false">
      <c r="A39" s="120" t="n">
        <v>37</v>
      </c>
      <c r="B39" s="121" t="str">
        <f aca="false">Results!B72</f>
        <v>Ian Duffin</v>
      </c>
      <c r="C39" s="122" t="n">
        <f aca="false">Results!F72</f>
        <v>0</v>
      </c>
      <c r="D39" s="123" t="n">
        <f aca="false">Results!H72</f>
        <v>0</v>
      </c>
    </row>
    <row r="40" s="125" customFormat="true" ht="16.5" hidden="false" customHeight="false" outlineLevel="0" collapsed="false">
      <c r="A40" s="120" t="n">
        <v>38</v>
      </c>
      <c r="B40" s="121" t="str">
        <f aca="false">Results!B74</f>
        <v>Ian Parker</v>
      </c>
      <c r="C40" s="122" t="n">
        <f aca="false">Results!F74</f>
        <v>0</v>
      </c>
      <c r="D40" s="123" t="n">
        <f aca="false">Results!H74</f>
        <v>0</v>
      </c>
    </row>
    <row r="41" s="125" customFormat="true" ht="16.5" hidden="false" customHeight="false" outlineLevel="0" collapsed="false">
      <c r="A41" s="120" t="n">
        <v>39</v>
      </c>
      <c r="B41" s="121" t="str">
        <f aca="false">Results!B76</f>
        <v>James Tilford</v>
      </c>
      <c r="C41" s="122" t="n">
        <f aca="false">Results!F76</f>
        <v>0</v>
      </c>
      <c r="D41" s="123" t="n">
        <f aca="false">Results!H76</f>
        <v>0</v>
      </c>
    </row>
    <row r="42" s="125" customFormat="true" ht="16.5" hidden="false" customHeight="false" outlineLevel="0" collapsed="false">
      <c r="A42" s="120" t="n">
        <v>40</v>
      </c>
      <c r="B42" s="121" t="str">
        <f aca="false">Results!B77</f>
        <v>Jamie Curry</v>
      </c>
      <c r="C42" s="122" t="n">
        <f aca="false">Results!F77</f>
        <v>0</v>
      </c>
      <c r="D42" s="123" t="n">
        <f aca="false">Results!H77</f>
        <v>0</v>
      </c>
    </row>
    <row r="43" s="125" customFormat="true" ht="16.5" hidden="false" customHeight="false" outlineLevel="0" collapsed="false">
      <c r="A43" s="120" t="n">
        <v>41</v>
      </c>
      <c r="B43" s="121" t="str">
        <f aca="false">Results!B78</f>
        <v>Jamie Fletcher</v>
      </c>
      <c r="C43" s="122" t="n">
        <f aca="false">Results!F78</f>
        <v>0</v>
      </c>
      <c r="D43" s="123" t="n">
        <f aca="false">Results!H78</f>
        <v>0</v>
      </c>
    </row>
    <row r="44" s="125" customFormat="true" ht="16.5" hidden="false" customHeight="false" outlineLevel="0" collapsed="false">
      <c r="A44" s="120" t="n">
        <v>42</v>
      </c>
      <c r="B44" s="121" t="str">
        <f aca="false">Results!B79</f>
        <v>Jeff Everitt</v>
      </c>
      <c r="C44" s="122" t="n">
        <f aca="false">Results!F79</f>
        <v>0</v>
      </c>
      <c r="D44" s="123" t="n">
        <f aca="false">Results!H79</f>
        <v>0</v>
      </c>
    </row>
    <row r="45" s="125" customFormat="true" ht="16.5" hidden="false" customHeight="false" outlineLevel="0" collapsed="false">
      <c r="A45" s="120" t="n">
        <v>43</v>
      </c>
      <c r="B45" s="121" t="str">
        <f aca="false">Results!B83</f>
        <v>Lee D'Arcy</v>
      </c>
      <c r="C45" s="122" t="n">
        <f aca="false">Results!F83</f>
        <v>0</v>
      </c>
      <c r="D45" s="123" t="n">
        <f aca="false">Results!H83</f>
        <v>0</v>
      </c>
    </row>
    <row r="46" s="125" customFormat="true" ht="16.5" hidden="false" customHeight="false" outlineLevel="0" collapsed="false">
      <c r="A46" s="120" t="n">
        <v>44</v>
      </c>
      <c r="B46" s="121" t="str">
        <f aca="false">Results!B84</f>
        <v>Lee Perkins</v>
      </c>
      <c r="C46" s="122" t="n">
        <f aca="false">Results!F84</f>
        <v>0</v>
      </c>
      <c r="D46" s="123" t="n">
        <f aca="false">Results!H84</f>
        <v>0</v>
      </c>
    </row>
    <row r="47" customFormat="false" ht="16.5" hidden="false" customHeight="false" outlineLevel="0" collapsed="false">
      <c r="A47" s="120" t="n">
        <v>45</v>
      </c>
      <c r="B47" s="121" t="str">
        <f aca="false">Results!B85</f>
        <v>Lewis Whiting</v>
      </c>
      <c r="C47" s="122" t="n">
        <f aca="false">Results!F85</f>
        <v>0</v>
      </c>
      <c r="D47" s="123" t="n">
        <f aca="false">Results!H85</f>
        <v>0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</row>
    <row r="48" customFormat="false" ht="16.5" hidden="false" customHeight="false" outlineLevel="0" collapsed="false">
      <c r="A48" s="120" t="n">
        <v>46</v>
      </c>
      <c r="B48" s="121" t="str">
        <f aca="false">Results!B86</f>
        <v>Liam Johnson</v>
      </c>
      <c r="C48" s="122" t="n">
        <f aca="false">Results!F86</f>
        <v>0</v>
      </c>
      <c r="D48" s="123" t="n">
        <f aca="false">Results!H86</f>
        <v>0</v>
      </c>
    </row>
    <row r="49" customFormat="false" ht="16.5" hidden="false" customHeight="false" outlineLevel="0" collapsed="false">
      <c r="A49" s="120" t="n">
        <v>47</v>
      </c>
      <c r="B49" s="121" t="str">
        <f aca="false">Results!B87</f>
        <v>Matt Bickerstaff</v>
      </c>
      <c r="C49" s="122" t="n">
        <f aca="false">Results!F87</f>
        <v>0</v>
      </c>
      <c r="D49" s="123" t="n">
        <f aca="false">Results!H87</f>
        <v>0</v>
      </c>
    </row>
    <row r="50" customFormat="false" ht="16.5" hidden="false" customHeight="false" outlineLevel="0" collapsed="false">
      <c r="A50" s="120" t="n">
        <v>48</v>
      </c>
      <c r="B50" s="121" t="str">
        <f aca="false">Results!B88</f>
        <v>Matt Jackson</v>
      </c>
      <c r="C50" s="122" t="n">
        <f aca="false">Results!F88</f>
        <v>0</v>
      </c>
      <c r="D50" s="123" t="n">
        <f aca="false">Results!H88</f>
        <v>0</v>
      </c>
    </row>
    <row r="51" customFormat="false" ht="16.5" hidden="false" customHeight="false" outlineLevel="0" collapsed="false">
      <c r="A51" s="120" t="n">
        <v>49</v>
      </c>
      <c r="B51" s="121" t="str">
        <f aca="false">Results!B90</f>
        <v>Myles O'Hanlon</v>
      </c>
      <c r="C51" s="122" t="n">
        <f aca="false">Results!F90</f>
        <v>0</v>
      </c>
      <c r="D51" s="123" t="n">
        <f aca="false">Results!H90</f>
        <v>0</v>
      </c>
    </row>
    <row r="52" customFormat="false" ht="16.5" hidden="false" customHeight="false" outlineLevel="0" collapsed="false">
      <c r="A52" s="120" t="n">
        <v>50</v>
      </c>
      <c r="B52" s="121" t="str">
        <f aca="false">Results!B91</f>
        <v>Ned Needham</v>
      </c>
      <c r="C52" s="122" t="n">
        <f aca="false">Results!F91</f>
        <v>0</v>
      </c>
      <c r="D52" s="123" t="n">
        <f aca="false">Results!H91</f>
        <v>0</v>
      </c>
    </row>
    <row r="53" customFormat="false" ht="16.5" hidden="false" customHeight="false" outlineLevel="0" collapsed="false">
      <c r="A53" s="120" t="n">
        <v>51</v>
      </c>
      <c r="B53" s="121" t="str">
        <f aca="false">Results!B95</f>
        <v>Peter Edwards</v>
      </c>
      <c r="C53" s="122" t="n">
        <f aca="false">Results!F95</f>
        <v>0</v>
      </c>
      <c r="D53" s="123" t="n">
        <f aca="false">Results!H95</f>
        <v>0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</row>
    <row r="54" customFormat="false" ht="16.5" hidden="false" customHeight="false" outlineLevel="0" collapsed="false">
      <c r="A54" s="120" t="n">
        <v>52</v>
      </c>
      <c r="B54" s="121" t="str">
        <f aca="false">Results!B96</f>
        <v>Richard Charlesworth</v>
      </c>
      <c r="C54" s="122" t="n">
        <f aca="false">Results!F96</f>
        <v>0</v>
      </c>
      <c r="D54" s="123" t="n">
        <f aca="false">Results!H96</f>
        <v>0</v>
      </c>
    </row>
    <row r="55" customFormat="false" ht="16.5" hidden="false" customHeight="false" outlineLevel="0" collapsed="false">
      <c r="A55" s="120" t="n">
        <v>53</v>
      </c>
      <c r="B55" s="121" t="str">
        <f aca="false">Results!B97</f>
        <v>Rob Plant</v>
      </c>
      <c r="C55" s="122" t="n">
        <f aca="false">Results!F97</f>
        <v>0</v>
      </c>
      <c r="D55" s="123" t="n">
        <f aca="false">Results!H97</f>
        <v>0</v>
      </c>
    </row>
    <row r="56" customFormat="false" ht="16.5" hidden="false" customHeight="false" outlineLevel="0" collapsed="false">
      <c r="A56" s="120" t="n">
        <v>54</v>
      </c>
      <c r="B56" s="121" t="str">
        <f aca="false">Results!B98</f>
        <v>Rob Rainsford</v>
      </c>
      <c r="C56" s="122" t="n">
        <f aca="false">Results!F98</f>
        <v>0</v>
      </c>
      <c r="D56" s="123" t="n">
        <f aca="false">Results!H98</f>
        <v>0</v>
      </c>
    </row>
    <row r="57" customFormat="false" ht="16.5" hidden="false" customHeight="false" outlineLevel="0" collapsed="false">
      <c r="A57" s="120" t="n">
        <v>55</v>
      </c>
      <c r="B57" s="121" t="str">
        <f aca="false">Results!B99</f>
        <v>Robin Clegg</v>
      </c>
      <c r="C57" s="122" t="n">
        <f aca="false">Results!F99</f>
        <v>0</v>
      </c>
      <c r="D57" s="123" t="n">
        <f aca="false">Results!H99</f>
        <v>0</v>
      </c>
    </row>
    <row r="58" customFormat="false" ht="16.5" hidden="false" customHeight="false" outlineLevel="0" collapsed="false">
      <c r="A58" s="120" t="n">
        <v>56</v>
      </c>
      <c r="B58" s="121" t="str">
        <f aca="false">Results!B100</f>
        <v>Ryan Ball</v>
      </c>
      <c r="C58" s="122" t="n">
        <f aca="false">Results!F100</f>
        <v>0</v>
      </c>
      <c r="D58" s="123" t="n">
        <f aca="false">Results!H100</f>
        <v>0</v>
      </c>
    </row>
    <row r="59" customFormat="false" ht="16.5" hidden="false" customHeight="false" outlineLevel="0" collapsed="false">
      <c r="A59" s="120" t="n">
        <v>57</v>
      </c>
      <c r="B59" s="121" t="str">
        <f aca="false">Results!B101</f>
        <v>Sam Marsh</v>
      </c>
      <c r="C59" s="122" t="n">
        <f aca="false">Results!F101</f>
        <v>0</v>
      </c>
      <c r="D59" s="123" t="n">
        <f aca="false">Results!H101</f>
        <v>0</v>
      </c>
    </row>
    <row r="60" customFormat="false" ht="16.5" hidden="false" customHeight="false" outlineLevel="0" collapsed="false">
      <c r="A60" s="120" t="n">
        <v>58</v>
      </c>
      <c r="B60" s="121" t="str">
        <f aca="false">Results!B103</f>
        <v>Shane Rice</v>
      </c>
      <c r="C60" s="122" t="n">
        <f aca="false">Results!F103</f>
        <v>0</v>
      </c>
      <c r="D60" s="123" t="n">
        <f aca="false">Results!H103</f>
        <v>0</v>
      </c>
    </row>
    <row r="61" customFormat="false" ht="16.5" hidden="false" customHeight="false" outlineLevel="0" collapsed="false">
      <c r="A61" s="120" t="n">
        <v>59</v>
      </c>
      <c r="B61" s="121" t="str">
        <f aca="false">Results!B104</f>
        <v>Steve Ashmore</v>
      </c>
      <c r="C61" s="122" t="n">
        <f aca="false">Results!F104</f>
        <v>0</v>
      </c>
      <c r="D61" s="123" t="n">
        <f aca="false">Results!H104</f>
        <v>0</v>
      </c>
    </row>
    <row r="62" customFormat="false" ht="16.5" hidden="false" customHeight="false" outlineLevel="0" collapsed="false">
      <c r="A62" s="120" t="n">
        <v>60</v>
      </c>
      <c r="B62" s="121" t="str">
        <f aca="false">Results!B105</f>
        <v>Steve Wardle</v>
      </c>
      <c r="C62" s="122" t="n">
        <f aca="false">Results!F105</f>
        <v>0</v>
      </c>
      <c r="D62" s="123" t="n">
        <f aca="false">Results!H105</f>
        <v>0</v>
      </c>
    </row>
    <row r="63" customFormat="false" ht="16.5" hidden="false" customHeight="false" outlineLevel="0" collapsed="false">
      <c r="A63" s="120" t="n">
        <v>61</v>
      </c>
      <c r="B63" s="121" t="str">
        <f aca="false">Results!B106</f>
        <v>Swee-leng Chuah</v>
      </c>
      <c r="C63" s="122" t="n">
        <f aca="false">Results!F106</f>
        <v>0</v>
      </c>
      <c r="D63" s="123" t="n">
        <f aca="false">Results!H106</f>
        <v>0</v>
      </c>
    </row>
  </sheetData>
  <mergeCells count="1">
    <mergeCell ref="A1:D1"/>
  </mergeCells>
  <conditionalFormatting sqref="D3:D63">
    <cfRule type="cellIs" priority="2" operator="lessThanOrEqual" aboveAverage="0" equalAverage="0" bottom="0" percent="0" rank="0" text="" dxfId="22">
      <formula>0</formula>
    </cfRule>
  </conditionalFormatting>
  <conditionalFormatting sqref="C1:C65536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dc:language>en-US</dc:language>
  <cp:lastModifiedBy>Edwards</cp:lastModifiedBy>
  <cp:lastPrinted>2006-05-14T17:46:28Z</cp:lastPrinted>
  <dcterms:modified xsi:type="dcterms:W3CDTF">2019-08-19T17:10:43Z</dcterms:modified>
  <cp:revision>0</cp:revision>
  <dc:subject/>
  <dc:title>HRC Championsip events</dc:title>
</cp:coreProperties>
</file>