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eniorLadies" sheetId="2" state="visible" r:id="rId3"/>
    <sheet name="SeniorMen" sheetId="3" state="visible" r:id="rId4"/>
    <sheet name="VetLadies" sheetId="4" state="visible" r:id="rId5"/>
    <sheet name="VetMen" sheetId="5" state="visible" r:id="rId6"/>
    <sheet name="Overal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77">
  <si>
    <t xml:space="preserve">HEANOR RUNNING CLUB 2015 - CLUB CHAMPIONSHIP EVENTS</t>
  </si>
  <si>
    <t xml:space="preserve">1st runner =25pts, 2nd runner = 24pts, 3rd runner = 23pts etc</t>
  </si>
  <si>
    <t xml:space="preserve">X/C &amp; Summer league count as one event each, to score points 4 races in each league must be completed</t>
  </si>
  <si>
    <t xml:space="preserve">4 League races = 1 event. </t>
  </si>
  <si>
    <t xml:space="preserve">7 events must be completed to score club championship points</t>
  </si>
  <si>
    <t xml:space="preserve">Senior and Veterans will be scored seperately</t>
  </si>
  <si>
    <t xml:space="preserve">Age </t>
  </si>
  <si>
    <t xml:space="preserve">Runner</t>
  </si>
  <si>
    <t xml:space="preserve">1st X/C</t>
  </si>
  <si>
    <t xml:space="preserve">2nd X/C</t>
  </si>
  <si>
    <t xml:space="preserve">3rd X/C</t>
  </si>
  <si>
    <t xml:space="preserve">4th X/C</t>
  </si>
  <si>
    <t xml:space="preserve">5th X/C</t>
  </si>
  <si>
    <t xml:space="preserve">Filled Columns</t>
  </si>
  <si>
    <t xml:space="preserve">MIN</t>
  </si>
  <si>
    <t xml:space="preserve">TOTAL</t>
  </si>
  <si>
    <t xml:space="preserve">X/C Avg</t>
  </si>
  <si>
    <t xml:space="preserve">1st NMXC</t>
  </si>
  <si>
    <t xml:space="preserve">2nd NMXC</t>
  </si>
  <si>
    <t xml:space="preserve">3rd NMXC</t>
  </si>
  <si>
    <t xml:space="preserve">4th NMXC</t>
  </si>
  <si>
    <t xml:space="preserve">FC</t>
  </si>
  <si>
    <t xml:space="preserve">NMXC Avg</t>
  </si>
  <si>
    <t xml:space="preserve">Summer league 1st race</t>
  </si>
  <si>
    <t xml:space="preserve">Summer league 2nd race</t>
  </si>
  <si>
    <t xml:space="preserve">Summer league 3rd race</t>
  </si>
  <si>
    <t xml:space="preserve">Summer league 4th race</t>
  </si>
  <si>
    <t xml:space="preserve">Summer league 5th race</t>
  </si>
  <si>
    <t xml:space="preserve">BDL Race Avg</t>
  </si>
  <si>
    <t xml:space="preserve">Livingston Relays</t>
  </si>
  <si>
    <t xml:space="preserve">Derby 10k</t>
  </si>
  <si>
    <t xml:space="preserve">Blackpool 10k</t>
  </si>
  <si>
    <t xml:space="preserve">Sam North Mile</t>
  </si>
  <si>
    <t xml:space="preserve">Notts 10 mile</t>
  </si>
  <si>
    <t xml:space="preserve">Midlands   6 &amp; 4 stage relays</t>
  </si>
  <si>
    <t xml:space="preserve">Shelton Striders 10k</t>
  </si>
  <si>
    <t xml:space="preserve">Derby City 1/2 marathon</t>
  </si>
  <si>
    <t xml:space="preserve">Leeds Abbey Dash 10k</t>
  </si>
  <si>
    <t xml:space="preserve">Any Marathon</t>
  </si>
  <si>
    <t xml:space="preserve">NMXC</t>
  </si>
  <si>
    <t xml:space="preserve">Summer League Avg</t>
  </si>
  <si>
    <t xml:space="preserve">1st Best score</t>
  </si>
  <si>
    <t xml:space="preserve">2nd Best score</t>
  </si>
  <si>
    <t xml:space="preserve">3rd Best score</t>
  </si>
  <si>
    <t xml:space="preserve">4th Best score</t>
  </si>
  <si>
    <t xml:space="preserve">5th Best score</t>
  </si>
  <si>
    <t xml:space="preserve">6th Best score</t>
  </si>
  <si>
    <t xml:space="preserve">7th Best score</t>
  </si>
  <si>
    <t xml:space="preserve">Total of 7 best scores</t>
  </si>
  <si>
    <t xml:space="preserve">Total score for 13 races</t>
  </si>
  <si>
    <t xml:space="preserve">sl</t>
  </si>
  <si>
    <t xml:space="preserve">Abbie Leivers</t>
  </si>
  <si>
    <t xml:space="preserve">Alison Blyth</t>
  </si>
  <si>
    <t xml:space="preserve">Dani Smith</t>
  </si>
  <si>
    <t xml:space="preserve">Danielle de Simone</t>
  </si>
  <si>
    <t xml:space="preserve">Emily Deeming</t>
  </si>
  <si>
    <t xml:space="preserve">Gemma Housley</t>
  </si>
  <si>
    <t xml:space="preserve">Kate Tuck</t>
  </si>
  <si>
    <t xml:space="preserve">Katie Cameron</t>
  </si>
  <si>
    <t xml:space="preserve">Katie Newcombe</t>
  </si>
  <si>
    <t xml:space="preserve">Kirsty Hessey</t>
  </si>
  <si>
    <t xml:space="preserve">Laura Bowley</t>
  </si>
  <si>
    <t xml:space="preserve">Laura James-Hutchinson</t>
  </si>
  <si>
    <t xml:space="preserve">Laura Robinson</t>
  </si>
  <si>
    <t xml:space="preserve">Lily Winfield</t>
  </si>
  <si>
    <t xml:space="preserve">Mollie O'Hanlon</t>
  </si>
  <si>
    <t xml:space="preserve">Nikki Dunbar</t>
  </si>
  <si>
    <t xml:space="preserve">Rose Leivers</t>
  </si>
  <si>
    <t xml:space="preserve">Sarah Lewis</t>
  </si>
  <si>
    <t xml:space="preserve">Wendy Mullinuex</t>
  </si>
  <si>
    <t xml:space="preserve">sm</t>
  </si>
  <si>
    <t xml:space="preserve">Adam Biggs</t>
  </si>
  <si>
    <t xml:space="preserve">Andy Basey</t>
  </si>
  <si>
    <t xml:space="preserve">Andy Moat</t>
  </si>
  <si>
    <t xml:space="preserve">Ben O'Connell</t>
  </si>
  <si>
    <t xml:space="preserve">Carl Hughes</t>
  </si>
  <si>
    <t xml:space="preserve">Chris Dale</t>
  </si>
  <si>
    <t xml:space="preserve">Chris Patterson</t>
  </si>
  <si>
    <t xml:space="preserve">Chris Rainsford</t>
  </si>
  <si>
    <t xml:space="preserve">Cory Parker</t>
  </si>
  <si>
    <t xml:space="preserve">Dale Annable</t>
  </si>
  <si>
    <t xml:space="preserve">Danny Heathcote</t>
  </si>
  <si>
    <t xml:space="preserve">Dave Henton</t>
  </si>
  <si>
    <t xml:space="preserve">Ed Godber</t>
  </si>
  <si>
    <t xml:space="preserve">Gary Mellors</t>
  </si>
  <si>
    <t xml:space="preserve">Glenn Salkeld</t>
  </si>
  <si>
    <t xml:space="preserve">Graham Whitt</t>
  </si>
  <si>
    <t xml:space="preserve">Ian Mellors</t>
  </si>
  <si>
    <t xml:space="preserve">Ian Salt</t>
  </si>
  <si>
    <t xml:space="preserve">James Mee</t>
  </si>
  <si>
    <t xml:space="preserve">Joe Rainsford</t>
  </si>
  <si>
    <t xml:space="preserve">Josh Housley</t>
  </si>
  <si>
    <t xml:space="preserve">Josh Moon</t>
  </si>
  <si>
    <t xml:space="preserve">Lee Perkins</t>
  </si>
  <si>
    <t xml:space="preserve">Liam Johnson</t>
  </si>
  <si>
    <t xml:space="preserve">Matt Bickerstaff</t>
  </si>
  <si>
    <t xml:space="preserve">Matt Govan</t>
  </si>
  <si>
    <t xml:space="preserve">Matt Jackson</t>
  </si>
  <si>
    <t xml:space="preserve">Matthew Chambers</t>
  </si>
  <si>
    <t xml:space="preserve">Mike Clark</t>
  </si>
  <si>
    <t xml:space="preserve">Paul Clarke</t>
  </si>
  <si>
    <t xml:space="preserve">Rob Nicholls</t>
  </si>
  <si>
    <t xml:space="preserve">Robin Clegg</t>
  </si>
  <si>
    <t xml:space="preserve">Ryan Ball</t>
  </si>
  <si>
    <t xml:space="preserve">Scott Wigman</t>
  </si>
  <si>
    <t xml:space="preserve">Shane Rice</t>
  </si>
  <si>
    <t xml:space="preserve">Steve Ashmore</t>
  </si>
  <si>
    <t xml:space="preserve">Stuart Chadwick</t>
  </si>
  <si>
    <t xml:space="preserve">Stuart King</t>
  </si>
  <si>
    <t xml:space="preserve">Tim Draycott</t>
  </si>
  <si>
    <t xml:space="preserve">Tim Hancock</t>
  </si>
  <si>
    <t xml:space="preserve">Tim Holling</t>
  </si>
  <si>
    <t xml:space="preserve">Tim Robinson</t>
  </si>
  <si>
    <t xml:space="preserve">Tom Roethenbaugh</t>
  </si>
  <si>
    <t xml:space="preserve">sm </t>
  </si>
  <si>
    <t xml:space="preserve">Robert Page</t>
  </si>
  <si>
    <t xml:space="preserve">v35</t>
  </si>
  <si>
    <t xml:space="preserve">Alison Sutton</t>
  </si>
  <si>
    <t xml:space="preserve">Carla Fox</t>
  </si>
  <si>
    <t xml:space="preserve">Claire Smith</t>
  </si>
  <si>
    <t xml:space="preserve">Debbie Cotton</t>
  </si>
  <si>
    <t xml:space="preserve">Jemma Symonds</t>
  </si>
  <si>
    <t xml:space="preserve">Jo Potter</t>
  </si>
  <si>
    <t xml:space="preserve">Judith Gration</t>
  </si>
  <si>
    <t xml:space="preserve">Karen O'Hanlon</t>
  </si>
  <si>
    <t xml:space="preserve">Lesley Smith</t>
  </si>
  <si>
    <t xml:space="preserve">Lisa Palmer</t>
  </si>
  <si>
    <t xml:space="preserve">Lizzie Poole</t>
  </si>
  <si>
    <t xml:space="preserve">Lorna Shiels</t>
  </si>
  <si>
    <t xml:space="preserve">v40</t>
  </si>
  <si>
    <t xml:space="preserve">Alastair Hobday</t>
  </si>
  <si>
    <t xml:space="preserve">Andy Parkin</t>
  </si>
  <si>
    <t xml:space="preserve">Ashley Deeming</t>
  </si>
  <si>
    <t xml:space="preserve">Dean Taylor</t>
  </si>
  <si>
    <t xml:space="preserve">Eamon O'Hanlon</t>
  </si>
  <si>
    <t xml:space="preserve">Gordy Smith</t>
  </si>
  <si>
    <t xml:space="preserve">Ian Duffin</t>
  </si>
  <si>
    <t xml:space="preserve">John Flint</t>
  </si>
  <si>
    <t xml:space="preserve">Lee D'Arcy</t>
  </si>
  <si>
    <t xml:space="preserve">Mark Tomlinson</t>
  </si>
  <si>
    <t xml:space="preserve">Ned Needham</t>
  </si>
  <si>
    <t xml:space="preserve">Paul Bell</t>
  </si>
  <si>
    <t xml:space="preserve">Paul Mercer</t>
  </si>
  <si>
    <t xml:space="preserve">Paul Winfield</t>
  </si>
  <si>
    <t xml:space="preserve">Richard Charlesworth</t>
  </si>
  <si>
    <t xml:space="preserve">Simon Lloyd</t>
  </si>
  <si>
    <t xml:space="preserve">Tony Weatherson</t>
  </si>
  <si>
    <t xml:space="preserve">v45</t>
  </si>
  <si>
    <t xml:space="preserve">Anna Shipley</t>
  </si>
  <si>
    <t xml:space="preserve">Debbie Hewitt</t>
  </si>
  <si>
    <t xml:space="preserve">Glenda Alton</t>
  </si>
  <si>
    <t xml:space="preserve">Jill Burke</t>
  </si>
  <si>
    <t xml:space="preserve">Louise Insley</t>
  </si>
  <si>
    <t xml:space="preserve">Rita Fisher</t>
  </si>
  <si>
    <t xml:space="preserve">Wendy Roethenbaugh</t>
  </si>
  <si>
    <t xml:space="preserve">v50</t>
  </si>
  <si>
    <t xml:space="preserve">Brett Beeson</t>
  </si>
  <si>
    <t xml:space="preserve">Ian Parker</t>
  </si>
  <si>
    <t xml:space="preserve">Jeff Everitt</t>
  </si>
  <si>
    <t xml:space="preserve">Rob Rainsford</t>
  </si>
  <si>
    <t xml:space="preserve">Stephen Jennings</t>
  </si>
  <si>
    <t xml:space="preserve">Steve Wardle</t>
  </si>
  <si>
    <t xml:space="preserve">v60</t>
  </si>
  <si>
    <t xml:space="preserve">Chris Mellors</t>
  </si>
  <si>
    <t xml:space="preserve">Eddie Baynes</t>
  </si>
  <si>
    <t xml:space="preserve">Gary Antcliffe</t>
  </si>
  <si>
    <t xml:space="preserve">New Runner 4</t>
  </si>
  <si>
    <t xml:space="preserve">Senior Ladies</t>
  </si>
  <si>
    <t xml:space="preserve">Running Total</t>
  </si>
  <si>
    <t xml:space="preserve">Best 7 Events</t>
  </si>
  <si>
    <t xml:space="preserve">Age</t>
  </si>
  <si>
    <t xml:space="preserve">Name</t>
  </si>
  <si>
    <t xml:space="preserve">Score</t>
  </si>
  <si>
    <t xml:space="preserve">Senior Men</t>
  </si>
  <si>
    <t xml:space="preserve">Vet Ladies</t>
  </si>
  <si>
    <t xml:space="preserve">Vet Men</t>
  </si>
  <si>
    <t xml:space="preserve">Overall 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4"/>
      <color rgb="FF000080"/>
      <name val="Tahoma"/>
      <family val="2"/>
    </font>
    <font>
      <sz val="24"/>
      <color rgb="FF000080"/>
      <name val="Tahoma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b val="true"/>
      <sz val="14"/>
      <color rgb="FF000080"/>
      <name val="Century Gothic"/>
      <family val="2"/>
    </font>
    <font>
      <sz val="9"/>
      <name val="Tahoma"/>
      <family val="2"/>
    </font>
    <font>
      <sz val="14"/>
      <name val="Century Gothic"/>
      <family val="2"/>
    </font>
    <font>
      <sz val="14"/>
      <name val="Tahoma"/>
      <family val="2"/>
    </font>
    <font>
      <sz val="14"/>
      <name val="Arial"/>
      <family val="2"/>
    </font>
    <font>
      <sz val="12"/>
      <name val="Century Gothic"/>
      <family val="2"/>
    </font>
    <font>
      <sz val="12"/>
      <name val="Tahoma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11"/>
      <name val="Century Gothic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Century Gothic"/>
      <family val="2"/>
    </font>
    <font>
      <sz val="9"/>
      <color rgb="FFFFFFFF"/>
      <name val="Tahoma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color rgb="FF0000FF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18F7F7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18F7F7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18F7F7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7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4" activePane="bottomLeft" state="frozen"/>
      <selection pane="topLeft" activeCell="A1" activeCellId="0" sqref="A1"/>
      <selection pane="bottomLeft" activeCell="K118" activeCellId="0" sqref="K1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56"/>
    <col collapsed="false" customWidth="true" hidden="false" outlineLevel="0" max="3" min="3" style="3" width="5.41"/>
    <col collapsed="false" customWidth="true" hidden="true" outlineLevel="0" max="4" min="4" style="4" width="5.41"/>
    <col collapsed="false" customWidth="true" hidden="false" outlineLevel="0" max="5" min="5" style="2" width="5.28"/>
    <col collapsed="false" customWidth="true" hidden="true" outlineLevel="0" max="6" min="6" style="5" width="4.85"/>
    <col collapsed="false" customWidth="true" hidden="false" outlineLevel="0" max="7" min="7" style="6" width="4.85"/>
    <col collapsed="false" customWidth="true" hidden="true" outlineLevel="0" max="8" min="8" style="7" width="5.85"/>
    <col collapsed="false" customWidth="true" hidden="false" outlineLevel="0" max="9" min="9" style="2" width="5.28"/>
    <col collapsed="false" customWidth="true" hidden="true" outlineLevel="0" max="10" min="10" style="5" width="5.41"/>
    <col collapsed="false" customWidth="true" hidden="false" outlineLevel="0" max="11" min="11" style="6" width="5.28"/>
    <col collapsed="false" customWidth="true" hidden="true" outlineLevel="0" max="12" min="12" style="8" width="5.56"/>
    <col collapsed="false" customWidth="true" hidden="true" outlineLevel="0" max="13" min="13" style="9" width="5.71"/>
    <col collapsed="false" customWidth="true" hidden="true" outlineLevel="0" max="14" min="14" style="9" width="5.85"/>
    <col collapsed="false" customWidth="true" hidden="true" outlineLevel="0" max="15" min="15" style="9" width="5.41"/>
    <col collapsed="false" customWidth="true" hidden="false" outlineLevel="0" max="16" min="16" style="10" width="5.99"/>
    <col collapsed="false" customWidth="true" hidden="false" outlineLevel="0" max="17" min="17" style="7" width="5.99"/>
    <col collapsed="false" customWidth="true" hidden="true" outlineLevel="0" max="18" min="18" style="7" width="2.13"/>
    <col collapsed="false" customWidth="true" hidden="false" outlineLevel="0" max="19" min="19" style="7" width="5.99"/>
    <col collapsed="false" customWidth="true" hidden="true" outlineLevel="0" max="20" min="20" style="7" width="2.13"/>
    <col collapsed="false" customWidth="true" hidden="false" outlineLevel="0" max="21" min="21" style="7" width="5.99"/>
    <col collapsed="false" customWidth="true" hidden="true" outlineLevel="0" max="22" min="22" style="7" width="2.13"/>
    <col collapsed="false" customWidth="true" hidden="false" outlineLevel="0" max="23" min="23" style="7" width="5.99"/>
    <col collapsed="false" customWidth="true" hidden="true" outlineLevel="0" max="24" min="24" style="7" width="2.13"/>
    <col collapsed="false" customWidth="true" hidden="true" outlineLevel="0" max="25" min="25" style="7" width="4.28"/>
    <col collapsed="false" customWidth="true" hidden="true" outlineLevel="0" max="26" min="26" style="7" width="4.99"/>
    <col collapsed="false" customWidth="true" hidden="true" outlineLevel="0" max="27" min="27" style="7" width="6.56"/>
    <col collapsed="false" customWidth="true" hidden="false" outlineLevel="0" max="28" min="28" style="7" width="5.99"/>
    <col collapsed="false" customWidth="true" hidden="false" outlineLevel="0" max="29" min="29" style="2" width="8.56"/>
    <col collapsed="false" customWidth="true" hidden="true" outlineLevel="0" max="30" min="30" style="5" width="2.13"/>
    <col collapsed="false" customWidth="true" hidden="false" outlineLevel="0" max="31" min="31" style="11" width="8.28"/>
    <col collapsed="false" customWidth="true" hidden="true" outlineLevel="0" max="32" min="32" style="12" width="2.13"/>
    <col collapsed="false" customWidth="true" hidden="false" outlineLevel="0" max="33" min="33" style="2" width="8.41"/>
    <col collapsed="false" customWidth="true" hidden="true" outlineLevel="0" max="34" min="34" style="5" width="2.13"/>
    <col collapsed="false" customWidth="true" hidden="false" outlineLevel="0" max="35" min="35" style="2" width="8.28"/>
    <col collapsed="false" customWidth="true" hidden="true" outlineLevel="0" max="36" min="36" style="5" width="2.13"/>
    <col collapsed="false" customWidth="false" hidden="false" outlineLevel="0" max="37" min="37" style="2" width="9.99"/>
    <col collapsed="false" customWidth="true" hidden="true" outlineLevel="0" max="38" min="38" style="5" width="4.28"/>
    <col collapsed="false" customWidth="true" hidden="true" outlineLevel="0" max="39" min="39" style="5" width="3.99"/>
    <col collapsed="false" customWidth="true" hidden="true" outlineLevel="0" max="41" min="40" style="5" width="5.41"/>
    <col collapsed="false" customWidth="true" hidden="false" outlineLevel="0" max="42" min="42" style="5" width="6.28"/>
    <col collapsed="false" customWidth="true" hidden="false" outlineLevel="0" max="43" min="43" style="2" width="10.28"/>
    <col collapsed="false" customWidth="true" hidden="false" outlineLevel="0" max="44" min="44" style="2" width="7.28"/>
    <col collapsed="false" customWidth="true" hidden="false" outlineLevel="0" max="45" min="45" style="2" width="10.13"/>
    <col collapsed="false" customWidth="true" hidden="false" outlineLevel="0" max="46" min="46" style="2" width="7.99"/>
    <col collapsed="false" customWidth="false" hidden="false" outlineLevel="0" max="47" min="47" style="2" width="9.99"/>
    <col collapsed="false" customWidth="true" hidden="false" outlineLevel="0" max="48" min="48" style="2" width="10.56"/>
    <col collapsed="false" customWidth="true" hidden="false" outlineLevel="0" max="49" min="49" style="2" width="12.14"/>
    <col collapsed="false" customWidth="true" hidden="false" outlineLevel="0" max="50" min="50" style="2" width="10.56"/>
    <col collapsed="false" customWidth="true" hidden="false" outlineLevel="0" max="51" min="51" style="2" width="12.14"/>
    <col collapsed="false" customWidth="false" hidden="false" outlineLevel="0" max="52" min="52" style="2" width="9.99"/>
    <col collapsed="false" customWidth="true" hidden="true" outlineLevel="0" max="54" min="53" style="5" width="7.56"/>
    <col collapsed="false" customWidth="true" hidden="true" outlineLevel="0" max="55" min="55" style="5" width="7.42"/>
    <col collapsed="false" customWidth="true" hidden="true" outlineLevel="0" max="56" min="56" style="5" width="6.41"/>
    <col collapsed="false" customWidth="true" hidden="true" outlineLevel="0" max="57" min="57" style="5" width="7.42"/>
    <col collapsed="false" customWidth="true" hidden="true" outlineLevel="0" max="58" min="58" style="5" width="6.85"/>
    <col collapsed="false" customWidth="true" hidden="true" outlineLevel="0" max="59" min="59" style="5" width="10.71"/>
    <col collapsed="false" customWidth="true" hidden="true" outlineLevel="0" max="61" min="60" style="5" width="8.85"/>
    <col collapsed="false" customWidth="true" hidden="true" outlineLevel="0" max="62" min="62" style="5" width="6.85"/>
    <col collapsed="false" customWidth="true" hidden="true" outlineLevel="0" max="63" min="63" style="4" width="10.28"/>
    <col collapsed="false" customWidth="true" hidden="false" outlineLevel="0" max="64" min="64" style="5" width="10.28"/>
    <col collapsed="false" customWidth="true" hidden="false" outlineLevel="0" max="65" min="65" style="5" width="11.42"/>
    <col collapsed="false" customWidth="false" hidden="false" outlineLevel="0" max="257" min="66" style="5" width="9.99"/>
  </cols>
  <sheetData>
    <row r="1" s="28" customFormat="true" ht="30" hidden="false" customHeight="true" outlineLevel="0" collapsed="false">
      <c r="A1" s="13"/>
      <c r="B1" s="14" t="s">
        <v>0</v>
      </c>
      <c r="C1" s="15"/>
      <c r="D1" s="16"/>
      <c r="E1" s="17"/>
      <c r="F1" s="18"/>
      <c r="G1" s="19"/>
      <c r="H1" s="20"/>
      <c r="I1" s="17"/>
      <c r="J1" s="18"/>
      <c r="K1" s="19"/>
      <c r="L1" s="21"/>
      <c r="M1" s="22"/>
      <c r="N1" s="21"/>
      <c r="O1" s="22"/>
      <c r="P1" s="23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17"/>
      <c r="AD1" s="18"/>
      <c r="AE1" s="24"/>
      <c r="AF1" s="25"/>
      <c r="AG1" s="17"/>
      <c r="AH1" s="18"/>
      <c r="AI1" s="17"/>
      <c r="AJ1" s="18"/>
      <c r="AK1" s="17"/>
      <c r="AL1" s="18"/>
      <c r="AM1" s="18"/>
      <c r="AN1" s="18"/>
      <c r="AO1" s="18"/>
      <c r="AP1" s="18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7"/>
      <c r="BL1" s="26"/>
      <c r="BM1" s="18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</row>
    <row r="2" customFormat="false" ht="17.1" hidden="false" customHeight="true" outlineLevel="0" collapsed="false">
      <c r="A2" s="29"/>
      <c r="B2" s="30"/>
      <c r="C2" s="31"/>
      <c r="D2" s="32"/>
      <c r="E2" s="30"/>
      <c r="F2" s="21"/>
      <c r="G2" s="33"/>
      <c r="H2" s="34"/>
      <c r="I2" s="30"/>
      <c r="J2" s="21"/>
      <c r="K2" s="33"/>
      <c r="L2" s="21"/>
      <c r="M2" s="22"/>
      <c r="N2" s="21"/>
      <c r="O2" s="22"/>
      <c r="P2" s="23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5"/>
      <c r="AD2" s="36"/>
      <c r="AE2" s="37"/>
      <c r="AF2" s="38"/>
      <c r="AG2" s="30"/>
      <c r="AH2" s="21"/>
      <c r="AI2" s="30"/>
      <c r="AJ2" s="21"/>
      <c r="AK2" s="30"/>
      <c r="AL2" s="21"/>
      <c r="AM2" s="21"/>
      <c r="AN2" s="21"/>
      <c r="AO2" s="21"/>
      <c r="AP2" s="21"/>
      <c r="AQ2" s="35"/>
      <c r="AR2" s="35"/>
      <c r="AS2" s="30"/>
      <c r="AT2" s="30"/>
      <c r="AU2" s="30"/>
      <c r="AV2" s="30"/>
      <c r="AW2" s="30"/>
      <c r="AX2" s="30"/>
      <c r="AY2" s="30"/>
      <c r="AZ2" s="30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32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</row>
    <row r="3" s="51" customFormat="true" ht="17.1" hidden="false" customHeight="true" outlineLevel="0" collapsed="false">
      <c r="A3" s="39"/>
      <c r="B3" s="40" t="s">
        <v>1</v>
      </c>
      <c r="C3" s="41"/>
      <c r="D3" s="42"/>
      <c r="E3" s="40"/>
      <c r="F3" s="43"/>
      <c r="G3" s="44"/>
      <c r="H3" s="45"/>
      <c r="I3" s="40"/>
      <c r="J3" s="43"/>
      <c r="K3" s="44"/>
      <c r="L3" s="21"/>
      <c r="M3" s="22"/>
      <c r="N3" s="21"/>
      <c r="O3" s="22"/>
      <c r="P3" s="23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0"/>
      <c r="AD3" s="43"/>
      <c r="AE3" s="46"/>
      <c r="AF3" s="47"/>
      <c r="AG3" s="48"/>
      <c r="AH3" s="49"/>
      <c r="AI3" s="48"/>
      <c r="AJ3" s="49"/>
      <c r="AK3" s="48"/>
      <c r="AL3" s="49"/>
      <c r="AM3" s="49"/>
      <c r="AN3" s="49"/>
      <c r="AO3" s="49"/>
      <c r="AP3" s="49"/>
      <c r="AQ3" s="40"/>
      <c r="AR3" s="40"/>
      <c r="AS3" s="48"/>
      <c r="AT3" s="40"/>
      <c r="AU3" s="48"/>
      <c r="AV3" s="48"/>
      <c r="AW3" s="48"/>
      <c r="AX3" s="48"/>
      <c r="AY3" s="48"/>
      <c r="AZ3" s="48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50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</row>
    <row r="4" s="56" customFormat="true" ht="10.5" hidden="false" customHeight="true" outlineLevel="0" collapsed="false">
      <c r="A4" s="29"/>
      <c r="B4" s="35" t="n">
        <v>0</v>
      </c>
      <c r="C4" s="52"/>
      <c r="D4" s="53"/>
      <c r="E4" s="35"/>
      <c r="F4" s="36"/>
      <c r="G4" s="33"/>
      <c r="H4" s="34"/>
      <c r="I4" s="35"/>
      <c r="J4" s="36"/>
      <c r="K4" s="33"/>
      <c r="L4" s="21"/>
      <c r="M4" s="22"/>
      <c r="N4" s="21"/>
      <c r="O4" s="22"/>
      <c r="P4" s="23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5"/>
      <c r="AD4" s="36"/>
      <c r="AE4" s="54"/>
      <c r="AF4" s="55"/>
      <c r="AG4" s="30"/>
      <c r="AH4" s="21"/>
      <c r="AI4" s="30"/>
      <c r="AJ4" s="21"/>
      <c r="AK4" s="30"/>
      <c r="AL4" s="21"/>
      <c r="AM4" s="21"/>
      <c r="AN4" s="21"/>
      <c r="AO4" s="21"/>
      <c r="AP4" s="21"/>
      <c r="AQ4" s="35"/>
      <c r="AR4" s="35"/>
      <c r="AS4" s="30"/>
      <c r="AT4" s="30"/>
      <c r="AU4" s="30"/>
      <c r="AV4" s="30"/>
      <c r="AW4" s="30"/>
      <c r="AX4" s="30"/>
      <c r="AY4" s="30"/>
      <c r="AZ4" s="30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32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</row>
    <row r="5" s="68" customFormat="true" ht="15.95" hidden="false" customHeight="true" outlineLevel="0" collapsed="false">
      <c r="A5" s="57"/>
      <c r="B5" s="58" t="s">
        <v>2</v>
      </c>
      <c r="C5" s="59"/>
      <c r="D5" s="60"/>
      <c r="E5" s="58"/>
      <c r="F5" s="61"/>
      <c r="G5" s="22"/>
      <c r="H5" s="62"/>
      <c r="I5" s="58"/>
      <c r="J5" s="61"/>
      <c r="K5" s="22"/>
      <c r="L5" s="21"/>
      <c r="M5" s="22"/>
      <c r="N5" s="21"/>
      <c r="O5" s="22"/>
      <c r="P5" s="23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58"/>
      <c r="AD5" s="61"/>
      <c r="AE5" s="63"/>
      <c r="AF5" s="64"/>
      <c r="AG5" s="65"/>
      <c r="AH5" s="66"/>
      <c r="AI5" s="65"/>
      <c r="AJ5" s="66"/>
      <c r="AK5" s="65"/>
      <c r="AL5" s="66"/>
      <c r="AM5" s="66"/>
      <c r="AN5" s="66"/>
      <c r="AO5" s="66"/>
      <c r="AP5" s="66"/>
      <c r="AQ5" s="58"/>
      <c r="AR5" s="58"/>
      <c r="AS5" s="65"/>
      <c r="AT5" s="58"/>
      <c r="AU5" s="65"/>
      <c r="AV5" s="65"/>
      <c r="AW5" s="65"/>
      <c r="AX5" s="65"/>
      <c r="AY5" s="65"/>
      <c r="AZ5" s="65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7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</row>
    <row r="6" s="68" customFormat="true" ht="15.95" hidden="false" customHeight="true" outlineLevel="0" collapsed="false">
      <c r="A6" s="57"/>
      <c r="B6" s="58" t="s">
        <v>3</v>
      </c>
      <c r="C6" s="59"/>
      <c r="D6" s="60"/>
      <c r="E6" s="58"/>
      <c r="F6" s="61"/>
      <c r="G6" s="22"/>
      <c r="H6" s="62"/>
      <c r="I6" s="58"/>
      <c r="J6" s="61"/>
      <c r="K6" s="22"/>
      <c r="L6" s="21"/>
      <c r="M6" s="22"/>
      <c r="N6" s="21"/>
      <c r="O6" s="22"/>
      <c r="P6" s="23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58"/>
      <c r="AD6" s="61"/>
      <c r="AE6" s="63"/>
      <c r="AF6" s="64"/>
      <c r="AG6" s="65"/>
      <c r="AH6" s="66"/>
      <c r="AI6" s="65"/>
      <c r="AJ6" s="66"/>
      <c r="AK6" s="65"/>
      <c r="AL6" s="66"/>
      <c r="AM6" s="66"/>
      <c r="AN6" s="66"/>
      <c r="AO6" s="66"/>
      <c r="AP6" s="66"/>
      <c r="AQ6" s="58"/>
      <c r="AR6" s="58"/>
      <c r="AS6" s="65"/>
      <c r="AT6" s="58"/>
      <c r="AU6" s="65"/>
      <c r="AV6" s="65"/>
      <c r="AW6" s="65"/>
      <c r="AX6" s="65"/>
      <c r="AY6" s="65"/>
      <c r="AZ6" s="65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7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</row>
    <row r="7" s="68" customFormat="true" ht="15.95" hidden="false" customHeight="true" outlineLevel="0" collapsed="false">
      <c r="A7" s="57"/>
      <c r="B7" s="58" t="s">
        <v>4</v>
      </c>
      <c r="C7" s="59"/>
      <c r="D7" s="60"/>
      <c r="E7" s="58"/>
      <c r="F7" s="61"/>
      <c r="G7" s="22"/>
      <c r="H7" s="62"/>
      <c r="I7" s="58"/>
      <c r="J7" s="61"/>
      <c r="K7" s="22"/>
      <c r="L7" s="21"/>
      <c r="M7" s="22"/>
      <c r="N7" s="21"/>
      <c r="O7" s="22"/>
      <c r="P7" s="23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58"/>
      <c r="AD7" s="61"/>
      <c r="AE7" s="63"/>
      <c r="AF7" s="64"/>
      <c r="AG7" s="65"/>
      <c r="AH7" s="66"/>
      <c r="AI7" s="65"/>
      <c r="AJ7" s="66"/>
      <c r="AK7" s="65"/>
      <c r="AL7" s="66"/>
      <c r="AM7" s="66"/>
      <c r="AN7" s="66"/>
      <c r="AO7" s="66"/>
      <c r="AP7" s="66"/>
      <c r="AQ7" s="58"/>
      <c r="AR7" s="58"/>
      <c r="AS7" s="65"/>
      <c r="AT7" s="58"/>
      <c r="AU7" s="65"/>
      <c r="AV7" s="65"/>
      <c r="AW7" s="65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7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</row>
    <row r="8" s="68" customFormat="true" ht="15.95" hidden="false" customHeight="true" outlineLevel="0" collapsed="false">
      <c r="A8" s="57"/>
      <c r="B8" s="58" t="s">
        <v>5</v>
      </c>
      <c r="C8" s="59"/>
      <c r="D8" s="60"/>
      <c r="E8" s="58"/>
      <c r="F8" s="61"/>
      <c r="G8" s="22"/>
      <c r="H8" s="62"/>
      <c r="I8" s="58"/>
      <c r="J8" s="61"/>
      <c r="K8" s="22"/>
      <c r="L8" s="21"/>
      <c r="M8" s="22"/>
      <c r="N8" s="21"/>
      <c r="O8" s="22"/>
      <c r="P8" s="23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58"/>
      <c r="AD8" s="61"/>
      <c r="AE8" s="63"/>
      <c r="AF8" s="64"/>
      <c r="AG8" s="65"/>
      <c r="AH8" s="66"/>
      <c r="AI8" s="65"/>
      <c r="AJ8" s="66"/>
      <c r="AK8" s="65"/>
      <c r="AL8" s="66"/>
      <c r="AM8" s="66"/>
      <c r="AN8" s="66"/>
      <c r="AO8" s="66"/>
      <c r="AP8" s="66"/>
      <c r="AQ8" s="58"/>
      <c r="AR8" s="58"/>
      <c r="AS8" s="65"/>
      <c r="AT8" s="58"/>
      <c r="AU8" s="65"/>
      <c r="AV8" s="65"/>
      <c r="AW8" s="65"/>
      <c r="AX8" s="65"/>
      <c r="AY8" s="65"/>
      <c r="AZ8" s="65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7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</row>
    <row r="9" customFormat="false" ht="15.95" hidden="false" customHeight="true" outlineLevel="0" collapsed="false">
      <c r="A9" s="29"/>
      <c r="B9" s="35"/>
      <c r="C9" s="52"/>
      <c r="D9" s="53"/>
      <c r="E9" s="35"/>
      <c r="F9" s="36"/>
      <c r="G9" s="33"/>
      <c r="H9" s="62"/>
      <c r="I9" s="35"/>
      <c r="J9" s="36"/>
      <c r="K9" s="33"/>
      <c r="L9" s="21"/>
      <c r="M9" s="22"/>
      <c r="N9" s="21"/>
      <c r="O9" s="22"/>
      <c r="P9" s="23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35"/>
      <c r="AD9" s="36"/>
      <c r="AE9" s="37"/>
      <c r="AF9" s="38"/>
      <c r="AG9" s="30"/>
      <c r="AH9" s="21"/>
      <c r="AI9" s="30"/>
      <c r="AJ9" s="21"/>
      <c r="AK9" s="30"/>
      <c r="AL9" s="21"/>
      <c r="AM9" s="21"/>
      <c r="AN9" s="21"/>
      <c r="AO9" s="21"/>
      <c r="AP9" s="21"/>
      <c r="AQ9" s="35"/>
      <c r="AR9" s="35"/>
      <c r="AS9" s="30"/>
      <c r="AT9" s="30"/>
      <c r="AU9" s="30"/>
      <c r="AV9" s="30"/>
      <c r="AW9" s="30"/>
      <c r="AX9" s="30"/>
      <c r="AY9" s="30"/>
      <c r="AZ9" s="30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32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</row>
    <row r="10" s="88" customFormat="true" ht="33.6" hidden="false" customHeight="true" outlineLevel="0" collapsed="false">
      <c r="A10" s="69" t="s">
        <v>6</v>
      </c>
      <c r="B10" s="70" t="s">
        <v>7</v>
      </c>
      <c r="C10" s="71" t="s">
        <v>8</v>
      </c>
      <c r="D10" s="72" t="n">
        <v>0</v>
      </c>
      <c r="E10" s="73" t="s">
        <v>9</v>
      </c>
      <c r="F10" s="74" t="n">
        <v>0</v>
      </c>
      <c r="G10" s="73" t="s">
        <v>10</v>
      </c>
      <c r="H10" s="74" t="n">
        <v>0</v>
      </c>
      <c r="I10" s="73" t="s">
        <v>11</v>
      </c>
      <c r="J10" s="74" t="n">
        <v>0</v>
      </c>
      <c r="K10" s="73" t="s">
        <v>12</v>
      </c>
      <c r="L10" s="74" t="n">
        <v>0</v>
      </c>
      <c r="M10" s="73" t="s">
        <v>13</v>
      </c>
      <c r="N10" s="73" t="s">
        <v>14</v>
      </c>
      <c r="O10" s="73" t="s">
        <v>15</v>
      </c>
      <c r="P10" s="75" t="s">
        <v>16</v>
      </c>
      <c r="Q10" s="74" t="s">
        <v>17</v>
      </c>
      <c r="R10" s="74" t="n">
        <v>0</v>
      </c>
      <c r="S10" s="74" t="s">
        <v>18</v>
      </c>
      <c r="T10" s="74" t="n">
        <v>0</v>
      </c>
      <c r="U10" s="74" t="s">
        <v>19</v>
      </c>
      <c r="V10" s="74" t="n">
        <v>0</v>
      </c>
      <c r="W10" s="74" t="s">
        <v>20</v>
      </c>
      <c r="X10" s="76" t="n">
        <v>0</v>
      </c>
      <c r="Y10" s="76" t="s">
        <v>21</v>
      </c>
      <c r="Z10" s="76" t="s">
        <v>14</v>
      </c>
      <c r="AA10" s="76" t="s">
        <v>15</v>
      </c>
      <c r="AB10" s="74" t="s">
        <v>22</v>
      </c>
      <c r="AC10" s="73" t="s">
        <v>23</v>
      </c>
      <c r="AD10" s="76" t="n">
        <v>0</v>
      </c>
      <c r="AE10" s="77" t="s">
        <v>24</v>
      </c>
      <c r="AF10" s="78" t="n">
        <v>0</v>
      </c>
      <c r="AG10" s="77" t="s">
        <v>25</v>
      </c>
      <c r="AH10" s="78" t="n">
        <v>0</v>
      </c>
      <c r="AI10" s="77" t="s">
        <v>26</v>
      </c>
      <c r="AJ10" s="78" t="n">
        <v>0</v>
      </c>
      <c r="AK10" s="77" t="s">
        <v>27</v>
      </c>
      <c r="AL10" s="78" t="n">
        <v>0</v>
      </c>
      <c r="AM10" s="78" t="s">
        <v>21</v>
      </c>
      <c r="AN10" s="78" t="s">
        <v>14</v>
      </c>
      <c r="AO10" s="78" t="s">
        <v>15</v>
      </c>
      <c r="AP10" s="79" t="s">
        <v>28</v>
      </c>
      <c r="AQ10" s="80" t="s">
        <v>29</v>
      </c>
      <c r="AR10" s="80" t="s">
        <v>30</v>
      </c>
      <c r="AS10" s="80" t="s">
        <v>31</v>
      </c>
      <c r="AT10" s="80" t="s">
        <v>32</v>
      </c>
      <c r="AU10" s="80" t="s">
        <v>33</v>
      </c>
      <c r="AV10" s="81" t="s">
        <v>34</v>
      </c>
      <c r="AW10" s="82" t="s">
        <v>35</v>
      </c>
      <c r="AX10" s="83" t="s">
        <v>36</v>
      </c>
      <c r="AY10" s="82" t="s">
        <v>37</v>
      </c>
      <c r="AZ10" s="81" t="s">
        <v>38</v>
      </c>
      <c r="BA10" s="84" t="s">
        <v>16</v>
      </c>
      <c r="BB10" s="84" t="s">
        <v>39</v>
      </c>
      <c r="BC10" s="84" t="s">
        <v>40</v>
      </c>
      <c r="BD10" s="85" t="s">
        <v>41</v>
      </c>
      <c r="BE10" s="85" t="s">
        <v>42</v>
      </c>
      <c r="BF10" s="85" t="s">
        <v>43</v>
      </c>
      <c r="BG10" s="85" t="s">
        <v>44</v>
      </c>
      <c r="BH10" s="85" t="s">
        <v>45</v>
      </c>
      <c r="BI10" s="85" t="s">
        <v>46</v>
      </c>
      <c r="BJ10" s="85" t="s">
        <v>47</v>
      </c>
      <c r="BK10" s="86" t="s">
        <v>48</v>
      </c>
      <c r="BL10" s="78" t="s">
        <v>48</v>
      </c>
      <c r="BM10" s="78" t="s">
        <v>49</v>
      </c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</row>
    <row r="11" s="104" customFormat="true" ht="15.95" hidden="false" customHeight="true" outlineLevel="0" collapsed="false">
      <c r="A11" s="89" t="s">
        <v>50</v>
      </c>
      <c r="B11" s="89" t="s">
        <v>51</v>
      </c>
      <c r="C11" s="90" t="n">
        <v>0</v>
      </c>
      <c r="D11" s="91" t="n">
        <f aca="false">IF(C11&gt;0,1,0)</f>
        <v>0</v>
      </c>
      <c r="E11" s="90" t="n">
        <v>0</v>
      </c>
      <c r="F11" s="91" t="n">
        <f aca="false">IF(E11&gt;0,1,0)</f>
        <v>0</v>
      </c>
      <c r="G11" s="90" t="n">
        <v>22</v>
      </c>
      <c r="H11" s="91" t="n">
        <f aca="false">IF(G11&gt;0,1,0)</f>
        <v>1</v>
      </c>
      <c r="I11" s="90" t="n">
        <v>0</v>
      </c>
      <c r="J11" s="91" t="n">
        <f aca="false">IF(I11&gt;0,1,0)</f>
        <v>0</v>
      </c>
      <c r="K11" s="90" t="n">
        <v>0</v>
      </c>
      <c r="L11" s="91" t="n">
        <f aca="false">IF(K11&gt;0,1,0)</f>
        <v>0</v>
      </c>
      <c r="M11" s="92" t="n">
        <f aca="false">SUM(D11+F11+H11+J11+L11)</f>
        <v>1</v>
      </c>
      <c r="N11" s="93" t="n">
        <f aca="false">MIN(C11,E11,G11,I11,K11)</f>
        <v>0</v>
      </c>
      <c r="O11" s="94" t="n">
        <f aca="false">SUM(C11+E11+G11+I11+K11)-N11</f>
        <v>22</v>
      </c>
      <c r="P11" s="95" t="n">
        <f aca="false">IF(M11&gt;=4,O11/4,0)</f>
        <v>0</v>
      </c>
      <c r="Q11" s="96" t="n">
        <v>23</v>
      </c>
      <c r="R11" s="91" t="n">
        <f aca="false">IF(Q11&gt;0,1,0)</f>
        <v>1</v>
      </c>
      <c r="S11" s="96" t="n">
        <v>25</v>
      </c>
      <c r="T11" s="91" t="n">
        <f aca="false">IF(S11&gt;0,1,0)</f>
        <v>1</v>
      </c>
      <c r="U11" s="96"/>
      <c r="V11" s="91" t="n">
        <f aca="false">IF(U11&gt;0,1,0)</f>
        <v>0</v>
      </c>
      <c r="W11" s="96"/>
      <c r="X11" s="91" t="n">
        <f aca="false">IF(W11&gt;0,1,0)</f>
        <v>0</v>
      </c>
      <c r="Y11" s="92" t="n">
        <f aca="false">SUM(R11+T11+V11+X11)</f>
        <v>2</v>
      </c>
      <c r="Z11" s="93" t="n">
        <f aca="false">MIN(Q11,S11,U11,W11)</f>
        <v>23</v>
      </c>
      <c r="AA11" s="94" t="n">
        <f aca="false">SUM(Q11+S11+U11+W11)-Z11</f>
        <v>25</v>
      </c>
      <c r="AB11" s="97" t="n">
        <f aca="false">IF(Y11&gt;=3,AA11/3,0)</f>
        <v>0</v>
      </c>
      <c r="AC11" s="90"/>
      <c r="AD11" s="91" t="n">
        <f aca="false">IF(AC11&gt;0,1,0)</f>
        <v>0</v>
      </c>
      <c r="AE11" s="90"/>
      <c r="AF11" s="91" t="n">
        <f aca="false">IF(AE11&gt;0,1,0)</f>
        <v>0</v>
      </c>
      <c r="AG11" s="90"/>
      <c r="AH11" s="91" t="n">
        <f aca="false">IF(AG11&gt;0,1,0)</f>
        <v>0</v>
      </c>
      <c r="AI11" s="90"/>
      <c r="AJ11" s="91" t="n">
        <f aca="false">IF(AI11&gt;0,1,0)</f>
        <v>0</v>
      </c>
      <c r="AK11" s="90"/>
      <c r="AL11" s="91" t="n">
        <f aca="false">IF(AK11&gt;0,1,0)</f>
        <v>0</v>
      </c>
      <c r="AM11" s="92" t="n">
        <f aca="false">SUM(AD11+AF11+AH11+AJ11+AL11)</f>
        <v>0</v>
      </c>
      <c r="AN11" s="93" t="n">
        <f aca="false">MIN(AC11,AE11,AG11,AI11,AK11)</f>
        <v>0</v>
      </c>
      <c r="AO11" s="94" t="n">
        <f aca="false">SUM(AC11+AE11+AG11+AI11+AK11)-AN11</f>
        <v>0</v>
      </c>
      <c r="AP11" s="97" t="n">
        <f aca="false">IF(AM11&gt;=4,AO11/4,0)</f>
        <v>0</v>
      </c>
      <c r="AQ11" s="90" t="n">
        <v>0</v>
      </c>
      <c r="AR11" s="90"/>
      <c r="AS11" s="90" t="n">
        <v>23</v>
      </c>
      <c r="AT11" s="90"/>
      <c r="AU11" s="90"/>
      <c r="AV11" s="98"/>
      <c r="AW11" s="98"/>
      <c r="AX11" s="99"/>
      <c r="AY11" s="98" t="n">
        <v>0</v>
      </c>
      <c r="AZ11" s="98" t="n">
        <v>25</v>
      </c>
      <c r="BA11" s="100" t="n">
        <f aca="false">P11</f>
        <v>0</v>
      </c>
      <c r="BB11" s="100" t="n">
        <f aca="false">AB11</f>
        <v>0</v>
      </c>
      <c r="BC11" s="100" t="n">
        <f aca="false">AP11</f>
        <v>0</v>
      </c>
      <c r="BD11" s="101" t="n">
        <f aca="false">LARGE(AQ11:BC11,1)</f>
        <v>25</v>
      </c>
      <c r="BE11" s="101" t="n">
        <f aca="false">LARGE(AQ11:BC11,2)</f>
        <v>23</v>
      </c>
      <c r="BF11" s="101" t="n">
        <f aca="false">LARGE(AQ11:BC11,3)</f>
        <v>0</v>
      </c>
      <c r="BG11" s="101" t="n">
        <f aca="false">LARGE(AQ11:BC11,4)</f>
        <v>0</v>
      </c>
      <c r="BH11" s="101" t="n">
        <f aca="false">LARGE(AQ11:BC11,5)</f>
        <v>0</v>
      </c>
      <c r="BI11" s="101" t="n">
        <f aca="false">LARGE(AQ11:BC11,6)</f>
        <v>0</v>
      </c>
      <c r="BJ11" s="101" t="n">
        <f aca="false">LARGE(AQ11:BC11,7)</f>
        <v>0</v>
      </c>
      <c r="BK11" s="102" t="n">
        <f aca="false">SUM(BD11:BJ11)</f>
        <v>48</v>
      </c>
      <c r="BL11" s="100" t="n">
        <f aca="false">BK11</f>
        <v>48</v>
      </c>
      <c r="BM11" s="103" t="n">
        <f aca="false">SUM(AQ11:BC11)</f>
        <v>48</v>
      </c>
    </row>
    <row r="12" s="104" customFormat="true" ht="15.95" hidden="false" customHeight="true" outlineLevel="0" collapsed="false">
      <c r="A12" s="89" t="s">
        <v>50</v>
      </c>
      <c r="B12" s="89" t="s">
        <v>52</v>
      </c>
      <c r="C12" s="90" t="n">
        <v>0</v>
      </c>
      <c r="D12" s="91" t="n">
        <f aca="false">IF(C12&gt;0,1,0)</f>
        <v>0</v>
      </c>
      <c r="E12" s="90" t="n">
        <v>0</v>
      </c>
      <c r="F12" s="91" t="n">
        <f aca="false">IF(E12&gt;0,1,0)</f>
        <v>0</v>
      </c>
      <c r="G12" s="90" t="n">
        <v>0</v>
      </c>
      <c r="H12" s="91" t="n">
        <f aca="false">IF(G12&gt;0,1,0)</f>
        <v>0</v>
      </c>
      <c r="I12" s="90" t="n">
        <v>0</v>
      </c>
      <c r="J12" s="91" t="n">
        <f aca="false">IF(I12&gt;0,1,0)</f>
        <v>0</v>
      </c>
      <c r="K12" s="90" t="n">
        <v>0</v>
      </c>
      <c r="L12" s="91" t="n">
        <f aca="false">IF(K12&gt;0,1,0)</f>
        <v>0</v>
      </c>
      <c r="M12" s="92" t="n">
        <f aca="false">SUM(D12+F12+H12+J12+L12)</f>
        <v>0</v>
      </c>
      <c r="N12" s="93" t="n">
        <f aca="false">MIN(C12,E12,G12,I12,K12)</f>
        <v>0</v>
      </c>
      <c r="O12" s="94" t="n">
        <f aca="false">SUM(C12+E12+G12+I12+K12)-N12</f>
        <v>0</v>
      </c>
      <c r="P12" s="95" t="n">
        <f aca="false">IF(M12&gt;=4,O12/4,0)</f>
        <v>0</v>
      </c>
      <c r="Q12" s="96"/>
      <c r="R12" s="91" t="n">
        <f aca="false">IF(Q12&gt;0,1,0)</f>
        <v>0</v>
      </c>
      <c r="S12" s="96"/>
      <c r="T12" s="91" t="n">
        <f aca="false">IF(S12&gt;0,1,0)</f>
        <v>0</v>
      </c>
      <c r="U12" s="96"/>
      <c r="V12" s="91" t="n">
        <f aca="false">IF(U12&gt;0,1,0)</f>
        <v>0</v>
      </c>
      <c r="W12" s="96"/>
      <c r="X12" s="91" t="n">
        <f aca="false">IF(W12&gt;0,1,0)</f>
        <v>0</v>
      </c>
      <c r="Y12" s="92" t="n">
        <f aca="false">SUM(R12+T12+V12+X12)</f>
        <v>0</v>
      </c>
      <c r="Z12" s="93" t="n">
        <f aca="false">MIN(Q12,S12,U12,W12)</f>
        <v>0</v>
      </c>
      <c r="AA12" s="94" t="n">
        <f aca="false">SUM(Q12+S12+U12+W12)-Z12</f>
        <v>0</v>
      </c>
      <c r="AB12" s="97" t="n">
        <f aca="false">IF(Y12&gt;=3,AA12/3,0)</f>
        <v>0</v>
      </c>
      <c r="AC12" s="90"/>
      <c r="AD12" s="91" t="n">
        <f aca="false">IF(AC12&gt;0,1,0)</f>
        <v>0</v>
      </c>
      <c r="AE12" s="90" t="n">
        <v>17</v>
      </c>
      <c r="AF12" s="91" t="n">
        <f aca="false">IF(AE12&gt;0,1,0)</f>
        <v>1</v>
      </c>
      <c r="AG12" s="90" t="n">
        <v>21</v>
      </c>
      <c r="AH12" s="91" t="n">
        <f aca="false">IF(AG12&gt;0,1,0)</f>
        <v>1</v>
      </c>
      <c r="AI12" s="90"/>
      <c r="AJ12" s="91" t="n">
        <f aca="false">IF(AI12&gt;0,1,0)</f>
        <v>0</v>
      </c>
      <c r="AK12" s="90"/>
      <c r="AL12" s="91" t="n">
        <f aca="false">IF(AK12&gt;0,1,0)</f>
        <v>0</v>
      </c>
      <c r="AM12" s="92" t="n">
        <f aca="false">SUM(AD12+AF12+AH12+AJ12+AL12)</f>
        <v>2</v>
      </c>
      <c r="AN12" s="93" t="n">
        <f aca="false">MIN(AC12,AE12,AG12,AI12,AK12)</f>
        <v>17</v>
      </c>
      <c r="AO12" s="94" t="n">
        <f aca="false">SUM(AC12+AE12+AG12+AI12+AK12)-AN12</f>
        <v>21</v>
      </c>
      <c r="AP12" s="97" t="n">
        <f aca="false">IF(AM12&gt;=4,AO12/4,0)</f>
        <v>0</v>
      </c>
      <c r="AQ12" s="90" t="n">
        <v>0</v>
      </c>
      <c r="AR12" s="90" t="n">
        <v>0</v>
      </c>
      <c r="AS12" s="90" t="n">
        <v>0</v>
      </c>
      <c r="AT12" s="90" t="n">
        <v>0</v>
      </c>
      <c r="AU12" s="90" t="n">
        <v>0</v>
      </c>
      <c r="AV12" s="90" t="n">
        <v>0</v>
      </c>
      <c r="AW12" s="90" t="n">
        <v>0</v>
      </c>
      <c r="AX12" s="90" t="n">
        <v>0</v>
      </c>
      <c r="AY12" s="90" t="n">
        <v>0</v>
      </c>
      <c r="AZ12" s="90" t="n">
        <v>0</v>
      </c>
      <c r="BA12" s="100" t="n">
        <f aca="false">P12</f>
        <v>0</v>
      </c>
      <c r="BB12" s="100" t="n">
        <f aca="false">AB12</f>
        <v>0</v>
      </c>
      <c r="BC12" s="100" t="n">
        <f aca="false">AP12</f>
        <v>0</v>
      </c>
      <c r="BD12" s="101" t="n">
        <f aca="false">LARGE(AQ12:BC12,1)</f>
        <v>0</v>
      </c>
      <c r="BE12" s="101" t="n">
        <f aca="false">LARGE(AQ12:BC12,2)</f>
        <v>0</v>
      </c>
      <c r="BF12" s="101" t="n">
        <f aca="false">LARGE(AQ12:BC12,3)</f>
        <v>0</v>
      </c>
      <c r="BG12" s="101" t="n">
        <f aca="false">LARGE(AQ12:BC12,4)</f>
        <v>0</v>
      </c>
      <c r="BH12" s="101" t="n">
        <f aca="false">LARGE(AQ12:BC12,5)</f>
        <v>0</v>
      </c>
      <c r="BI12" s="101" t="n">
        <f aca="false">LARGE(AQ12:BC12,6)</f>
        <v>0</v>
      </c>
      <c r="BJ12" s="101" t="n">
        <f aca="false">LARGE(AQ12:BC12,7)</f>
        <v>0</v>
      </c>
      <c r="BK12" s="102" t="n">
        <f aca="false">SUM(BD12:BJ12)</f>
        <v>0</v>
      </c>
      <c r="BL12" s="100" t="n">
        <f aca="false">BK12</f>
        <v>0</v>
      </c>
      <c r="BM12" s="103" t="n">
        <f aca="false">SUM(AQ12:BC12)</f>
        <v>0</v>
      </c>
    </row>
    <row r="13" s="104" customFormat="true" ht="15.95" hidden="false" customHeight="true" outlineLevel="0" collapsed="false">
      <c r="A13" s="89" t="s">
        <v>50</v>
      </c>
      <c r="B13" s="89" t="s">
        <v>53</v>
      </c>
      <c r="C13" s="90"/>
      <c r="D13" s="91" t="n">
        <f aca="false">IF(C13&gt;0,1,0)</f>
        <v>0</v>
      </c>
      <c r="E13" s="90"/>
      <c r="F13" s="91" t="n">
        <f aca="false">IF(E13&gt;0,1,0)</f>
        <v>0</v>
      </c>
      <c r="G13" s="90"/>
      <c r="H13" s="91" t="n">
        <f aca="false">IF(G13&gt;0,1,0)</f>
        <v>0</v>
      </c>
      <c r="I13" s="90"/>
      <c r="J13" s="91" t="n">
        <f aca="false">IF(I13&gt;0,1,0)</f>
        <v>0</v>
      </c>
      <c r="K13" s="90"/>
      <c r="L13" s="91" t="n">
        <f aca="false">IF(K13&gt;0,1,0)</f>
        <v>0</v>
      </c>
      <c r="M13" s="92" t="n">
        <f aca="false">SUM(D13+F13+H13+J13+L13)</f>
        <v>0</v>
      </c>
      <c r="N13" s="93" t="n">
        <f aca="false">MIN(C13,E13,G13,I13,K13)</f>
        <v>0</v>
      </c>
      <c r="O13" s="94" t="n">
        <f aca="false">SUM(C13+E13+G13+I13+K13)-N13</f>
        <v>0</v>
      </c>
      <c r="P13" s="95" t="n">
        <f aca="false">IF(M13&gt;=4,O13/4,0)</f>
        <v>0</v>
      </c>
      <c r="Q13" s="96"/>
      <c r="R13" s="91" t="n">
        <f aca="false">IF(Q13&gt;0,1,0)</f>
        <v>0</v>
      </c>
      <c r="S13" s="96"/>
      <c r="T13" s="91" t="n">
        <f aca="false">IF(S13&gt;0,1,0)</f>
        <v>0</v>
      </c>
      <c r="U13" s="96"/>
      <c r="V13" s="91" t="n">
        <f aca="false">IF(U13&gt;0,1,0)</f>
        <v>0</v>
      </c>
      <c r="W13" s="96"/>
      <c r="X13" s="91" t="n">
        <f aca="false">IF(W13&gt;0,1,0)</f>
        <v>0</v>
      </c>
      <c r="Y13" s="92" t="n">
        <f aca="false">SUM(R13+T13+V13+X13)</f>
        <v>0</v>
      </c>
      <c r="Z13" s="93" t="n">
        <f aca="false">MIN(Q13,S13,U13,W13)</f>
        <v>0</v>
      </c>
      <c r="AA13" s="94" t="n">
        <f aca="false">SUM(Q13+S13+U13+W13)-Z13</f>
        <v>0</v>
      </c>
      <c r="AB13" s="97" t="n">
        <f aca="false">IF(Y13&gt;=3,AA13/3,0)</f>
        <v>0</v>
      </c>
      <c r="AC13" s="90"/>
      <c r="AD13" s="91" t="n">
        <f aca="false">IF(AC13&gt;0,1,0)</f>
        <v>0</v>
      </c>
      <c r="AE13" s="90"/>
      <c r="AF13" s="91" t="n">
        <f aca="false">IF(AE13&gt;0,1,0)</f>
        <v>0</v>
      </c>
      <c r="AG13" s="90"/>
      <c r="AH13" s="91" t="n">
        <f aca="false">IF(AG13&gt;0,1,0)</f>
        <v>0</v>
      </c>
      <c r="AI13" s="90"/>
      <c r="AJ13" s="91" t="n">
        <f aca="false">IF(AI13&gt;0,1,0)</f>
        <v>0</v>
      </c>
      <c r="AK13" s="90" t="n">
        <v>23</v>
      </c>
      <c r="AL13" s="91" t="n">
        <f aca="false">IF(AK13&gt;0,1,0)</f>
        <v>1</v>
      </c>
      <c r="AM13" s="92" t="n">
        <f aca="false">SUM(AD13+AF13+AH13+AJ13+AL13)</f>
        <v>1</v>
      </c>
      <c r="AN13" s="93" t="n">
        <f aca="false">MIN(AC13,AE13,AG13,AI13,AK13)</f>
        <v>23</v>
      </c>
      <c r="AO13" s="94" t="n">
        <f aca="false">SUM(AC13+AE13+AG13+AI13+AK13)-AN13</f>
        <v>0</v>
      </c>
      <c r="AP13" s="97" t="n">
        <f aca="false">IF(AM13&gt;=4,AO13/4,0)</f>
        <v>0</v>
      </c>
      <c r="AQ13" s="90" t="n">
        <v>0</v>
      </c>
      <c r="AR13" s="90" t="n">
        <v>0</v>
      </c>
      <c r="AS13" s="90" t="n">
        <v>0</v>
      </c>
      <c r="AT13" s="90" t="n">
        <v>0</v>
      </c>
      <c r="AU13" s="90" t="n">
        <v>0</v>
      </c>
      <c r="AV13" s="90" t="n">
        <v>0</v>
      </c>
      <c r="AW13" s="90" t="n">
        <v>0</v>
      </c>
      <c r="AX13" s="90" t="n">
        <v>0</v>
      </c>
      <c r="AY13" s="90" t="n">
        <v>0</v>
      </c>
      <c r="AZ13" s="90" t="n">
        <v>0</v>
      </c>
      <c r="BA13" s="100" t="n">
        <f aca="false">P13</f>
        <v>0</v>
      </c>
      <c r="BB13" s="100" t="n">
        <f aca="false">AB13</f>
        <v>0</v>
      </c>
      <c r="BC13" s="100" t="n">
        <f aca="false">AP13</f>
        <v>0</v>
      </c>
      <c r="BD13" s="101" t="n">
        <f aca="false">LARGE(AQ13:BC13,1)</f>
        <v>0</v>
      </c>
      <c r="BE13" s="101" t="n">
        <f aca="false">LARGE(AQ13:BC13,2)</f>
        <v>0</v>
      </c>
      <c r="BF13" s="101" t="n">
        <f aca="false">LARGE(AQ13:BC13,3)</f>
        <v>0</v>
      </c>
      <c r="BG13" s="101" t="n">
        <f aca="false">LARGE(AQ13:BC13,4)</f>
        <v>0</v>
      </c>
      <c r="BH13" s="101" t="n">
        <f aca="false">LARGE(AQ13:BC13,5)</f>
        <v>0</v>
      </c>
      <c r="BI13" s="101" t="n">
        <f aca="false">LARGE(AQ13:BC13,6)</f>
        <v>0</v>
      </c>
      <c r="BJ13" s="101" t="n">
        <f aca="false">LARGE(AQ13:BC13,7)</f>
        <v>0</v>
      </c>
      <c r="BK13" s="102" t="n">
        <f aca="false">SUM(BD13:BJ13)</f>
        <v>0</v>
      </c>
      <c r="BL13" s="100" t="n">
        <f aca="false">BK13</f>
        <v>0</v>
      </c>
      <c r="BM13" s="103" t="n">
        <f aca="false">SUM(AQ13:BC13)</f>
        <v>0</v>
      </c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</row>
    <row r="14" s="104" customFormat="true" ht="15.95" hidden="false" customHeight="true" outlineLevel="0" collapsed="false">
      <c r="A14" s="89" t="s">
        <v>50</v>
      </c>
      <c r="B14" s="106" t="s">
        <v>54</v>
      </c>
      <c r="C14" s="90"/>
      <c r="D14" s="91" t="n">
        <f aca="false">IF(C14&gt;0,1,0)</f>
        <v>0</v>
      </c>
      <c r="E14" s="90"/>
      <c r="F14" s="91" t="n">
        <f aca="false">IF(E14&gt;0,1,0)</f>
        <v>0</v>
      </c>
      <c r="G14" s="90"/>
      <c r="H14" s="91" t="n">
        <f aca="false">IF(G14&gt;0,1,0)</f>
        <v>0</v>
      </c>
      <c r="I14" s="90"/>
      <c r="J14" s="91" t="n">
        <f aca="false">IF(I14&gt;0,1,0)</f>
        <v>0</v>
      </c>
      <c r="K14" s="90"/>
      <c r="L14" s="91" t="n">
        <f aca="false">IF(K14&gt;0,1,0)</f>
        <v>0</v>
      </c>
      <c r="M14" s="92" t="n">
        <f aca="false">SUM(D14+F14+H14+J14+L14)</f>
        <v>0</v>
      </c>
      <c r="N14" s="93" t="n">
        <f aca="false">MIN(C14,E14,G14,I14,K14)</f>
        <v>0</v>
      </c>
      <c r="O14" s="94" t="n">
        <f aca="false">SUM(C14+E14+G14+I14+K14)-N14</f>
        <v>0</v>
      </c>
      <c r="P14" s="95" t="n">
        <f aca="false">IF(M14&gt;=4,O14/4,0)</f>
        <v>0</v>
      </c>
      <c r="Q14" s="96"/>
      <c r="R14" s="91" t="n">
        <f aca="false">IF(Q14&gt;0,1,0)</f>
        <v>0</v>
      </c>
      <c r="S14" s="96"/>
      <c r="T14" s="91" t="n">
        <f aca="false">IF(S14&gt;0,1,0)</f>
        <v>0</v>
      </c>
      <c r="U14" s="96"/>
      <c r="V14" s="91" t="n">
        <f aca="false">IF(U14&gt;0,1,0)</f>
        <v>0</v>
      </c>
      <c r="W14" s="96"/>
      <c r="X14" s="91" t="n">
        <f aca="false">IF(W14&gt;0,1,0)</f>
        <v>0</v>
      </c>
      <c r="Y14" s="92" t="n">
        <f aca="false">SUM(R14+T14+V14+X14)</f>
        <v>0</v>
      </c>
      <c r="Z14" s="93" t="n">
        <f aca="false">MIN(Q14,S14,U14,W14)</f>
        <v>0</v>
      </c>
      <c r="AA14" s="94" t="n">
        <f aca="false">SUM(Q14+S14+U14+W14)-Z14</f>
        <v>0</v>
      </c>
      <c r="AB14" s="97" t="n">
        <f aca="false">IF(Y14&gt;=3,AA14/3,0)</f>
        <v>0</v>
      </c>
      <c r="AC14" s="90"/>
      <c r="AD14" s="91" t="n">
        <f aca="false">IF(AC14&gt;0,1,0)</f>
        <v>0</v>
      </c>
      <c r="AE14" s="90" t="n">
        <v>20</v>
      </c>
      <c r="AF14" s="91" t="n">
        <f aca="false">IF(AE14&gt;0,1,0)</f>
        <v>1</v>
      </c>
      <c r="AG14" s="90" t="n">
        <v>23</v>
      </c>
      <c r="AH14" s="91" t="n">
        <f aca="false">IF(AG14&gt;0,1,0)</f>
        <v>1</v>
      </c>
      <c r="AI14" s="90"/>
      <c r="AJ14" s="91" t="n">
        <f aca="false">IF(AI14&gt;0,1,0)</f>
        <v>0</v>
      </c>
      <c r="AK14" s="90"/>
      <c r="AL14" s="91" t="n">
        <f aca="false">IF(AK14&gt;0,1,0)</f>
        <v>0</v>
      </c>
      <c r="AM14" s="92" t="n">
        <f aca="false">SUM(AD14+AF14+AH14+AJ14+AL14)</f>
        <v>2</v>
      </c>
      <c r="AN14" s="93" t="n">
        <f aca="false">MIN(AC14,AE14,AG14,AI14,AK14)</f>
        <v>20</v>
      </c>
      <c r="AO14" s="94" t="n">
        <f aca="false">SUM(AC14+AE14+AG14+AI14+AK14)-AN14</f>
        <v>23</v>
      </c>
      <c r="AP14" s="97" t="n">
        <f aca="false">IF(AM14&gt;=4,AO14/4,0)</f>
        <v>0</v>
      </c>
      <c r="AQ14" s="90" t="n">
        <v>23</v>
      </c>
      <c r="AR14" s="90" t="n">
        <v>0</v>
      </c>
      <c r="AS14" s="90"/>
      <c r="AT14" s="90" t="n">
        <v>0</v>
      </c>
      <c r="AU14" s="90" t="n">
        <v>0</v>
      </c>
      <c r="AV14" s="90"/>
      <c r="AW14" s="90" t="n">
        <v>0</v>
      </c>
      <c r="AX14" s="90" t="n">
        <v>0</v>
      </c>
      <c r="AY14" s="90" t="n">
        <v>0</v>
      </c>
      <c r="AZ14" s="90" t="n">
        <v>0</v>
      </c>
      <c r="BA14" s="100" t="n">
        <f aca="false">P14</f>
        <v>0</v>
      </c>
      <c r="BB14" s="100" t="n">
        <f aca="false">AB14</f>
        <v>0</v>
      </c>
      <c r="BC14" s="100" t="n">
        <f aca="false">AP14</f>
        <v>0</v>
      </c>
      <c r="BD14" s="101" t="n">
        <f aca="false">LARGE(AQ14:BC14,1)</f>
        <v>23</v>
      </c>
      <c r="BE14" s="101" t="n">
        <f aca="false">LARGE(AQ14:BC14,2)</f>
        <v>0</v>
      </c>
      <c r="BF14" s="101" t="n">
        <f aca="false">LARGE(AQ14:BC14,3)</f>
        <v>0</v>
      </c>
      <c r="BG14" s="101" t="n">
        <f aca="false">LARGE(AQ14:BC14,4)</f>
        <v>0</v>
      </c>
      <c r="BH14" s="101" t="n">
        <f aca="false">LARGE(AQ14:BC14,5)</f>
        <v>0</v>
      </c>
      <c r="BI14" s="101" t="n">
        <f aca="false">LARGE(AQ14:BC14,6)</f>
        <v>0</v>
      </c>
      <c r="BJ14" s="101" t="n">
        <f aca="false">LARGE(AQ14:BC14,7)</f>
        <v>0</v>
      </c>
      <c r="BK14" s="102" t="n">
        <f aca="false">SUM(BD14:BJ14)</f>
        <v>23</v>
      </c>
      <c r="BL14" s="100" t="n">
        <f aca="false">BK14</f>
        <v>23</v>
      </c>
      <c r="BM14" s="103" t="n">
        <f aca="false">SUM(AQ14:BC14)</f>
        <v>23</v>
      </c>
    </row>
    <row r="15" s="104" customFormat="true" ht="15.95" hidden="false" customHeight="true" outlineLevel="0" collapsed="false">
      <c r="A15" s="89" t="s">
        <v>50</v>
      </c>
      <c r="B15" s="89" t="s">
        <v>55</v>
      </c>
      <c r="C15" s="90"/>
      <c r="D15" s="91" t="n">
        <f aca="false">IF(C15&gt;0,1,0)</f>
        <v>0</v>
      </c>
      <c r="E15" s="90"/>
      <c r="F15" s="91" t="n">
        <f aca="false">IF(E15&gt;0,1,0)</f>
        <v>0</v>
      </c>
      <c r="G15" s="90"/>
      <c r="H15" s="91" t="n">
        <f aca="false">IF(G15&gt;0,1,0)</f>
        <v>0</v>
      </c>
      <c r="I15" s="90"/>
      <c r="J15" s="91" t="n">
        <f aca="false">IF(I15&gt;0,1,0)</f>
        <v>0</v>
      </c>
      <c r="K15" s="90"/>
      <c r="L15" s="91" t="n">
        <f aca="false">IF(K15&gt;0,1,0)</f>
        <v>0</v>
      </c>
      <c r="M15" s="92" t="n">
        <f aca="false">SUM(D15+F15+H15+J15+L15)</f>
        <v>0</v>
      </c>
      <c r="N15" s="93" t="n">
        <f aca="false">MIN(C15,E15,G15,I15,K15)</f>
        <v>0</v>
      </c>
      <c r="O15" s="94" t="n">
        <f aca="false">SUM(C15+E15+G15+I15+K15)-N15</f>
        <v>0</v>
      </c>
      <c r="P15" s="95" t="n">
        <f aca="false">IF(M15&gt;=4,O15/4,0)</f>
        <v>0</v>
      </c>
      <c r="Q15" s="96"/>
      <c r="R15" s="91" t="n">
        <f aca="false">IF(Q15&gt;0,1,0)</f>
        <v>0</v>
      </c>
      <c r="S15" s="96"/>
      <c r="T15" s="91" t="n">
        <f aca="false">IF(S15&gt;0,1,0)</f>
        <v>0</v>
      </c>
      <c r="U15" s="96"/>
      <c r="V15" s="91" t="n">
        <f aca="false">IF(U15&gt;0,1,0)</f>
        <v>0</v>
      </c>
      <c r="W15" s="96"/>
      <c r="X15" s="91" t="n">
        <f aca="false">IF(W15&gt;0,1,0)</f>
        <v>0</v>
      </c>
      <c r="Y15" s="92" t="n">
        <f aca="false">SUM(R15+T15+V15+X15)</f>
        <v>0</v>
      </c>
      <c r="Z15" s="93" t="n">
        <f aca="false">MIN(Q15,S15,U15,W15)</f>
        <v>0</v>
      </c>
      <c r="AA15" s="94" t="n">
        <f aca="false">SUM(Q15+S15+U15+W15)-Z15</f>
        <v>0</v>
      </c>
      <c r="AB15" s="97" t="n">
        <f aca="false">IF(Y15&gt;=3,AA15/3,0)</f>
        <v>0</v>
      </c>
      <c r="AC15" s="90"/>
      <c r="AD15" s="91" t="n">
        <f aca="false">IF(AC15&gt;0,1,0)</f>
        <v>0</v>
      </c>
      <c r="AE15" s="90"/>
      <c r="AF15" s="91" t="n">
        <f aca="false">IF(AE15&gt;0,1,0)</f>
        <v>0</v>
      </c>
      <c r="AG15" s="90" t="n">
        <v>24</v>
      </c>
      <c r="AH15" s="91" t="n">
        <f aca="false">IF(AG15&gt;0,1,0)</f>
        <v>1</v>
      </c>
      <c r="AI15" s="90"/>
      <c r="AJ15" s="91" t="n">
        <f aca="false">IF(AI15&gt;0,1,0)</f>
        <v>0</v>
      </c>
      <c r="AK15" s="90"/>
      <c r="AL15" s="91" t="n">
        <f aca="false">IF(AK15&gt;0,1,0)</f>
        <v>0</v>
      </c>
      <c r="AM15" s="92" t="n">
        <f aca="false">SUM(AD15+AF15+AH15+AJ15+AL15)</f>
        <v>1</v>
      </c>
      <c r="AN15" s="93" t="n">
        <f aca="false">MIN(AC15,AE15,AG15,AI15,AK15)</f>
        <v>24</v>
      </c>
      <c r="AO15" s="94" t="n">
        <f aca="false">SUM(AC15+AE15+AG15+AI15+AK15)-AN15</f>
        <v>0</v>
      </c>
      <c r="AP15" s="97" t="n">
        <f aca="false">IF(AM15&gt;=4,AO15/4,0)</f>
        <v>0</v>
      </c>
      <c r="AQ15" s="90" t="n">
        <v>0</v>
      </c>
      <c r="AR15" s="90" t="n">
        <v>0</v>
      </c>
      <c r="AS15" s="90" t="n">
        <v>0</v>
      </c>
      <c r="AT15" s="90" t="n">
        <v>0</v>
      </c>
      <c r="AU15" s="90" t="n">
        <v>0</v>
      </c>
      <c r="AV15" s="90" t="n">
        <v>0</v>
      </c>
      <c r="AW15" s="90" t="n">
        <v>0</v>
      </c>
      <c r="AX15" s="90" t="n">
        <v>0</v>
      </c>
      <c r="AY15" s="90" t="n">
        <v>0</v>
      </c>
      <c r="AZ15" s="90" t="n">
        <v>0</v>
      </c>
      <c r="BA15" s="100" t="n">
        <f aca="false">P15</f>
        <v>0</v>
      </c>
      <c r="BB15" s="100" t="n">
        <f aca="false">AB15</f>
        <v>0</v>
      </c>
      <c r="BC15" s="100" t="n">
        <f aca="false">AP15</f>
        <v>0</v>
      </c>
      <c r="BD15" s="101" t="n">
        <f aca="false">LARGE(AQ15:BC15,1)</f>
        <v>0</v>
      </c>
      <c r="BE15" s="101" t="n">
        <f aca="false">LARGE(AQ15:BC15,2)</f>
        <v>0</v>
      </c>
      <c r="BF15" s="101" t="n">
        <f aca="false">LARGE(AQ15:BC15,3)</f>
        <v>0</v>
      </c>
      <c r="BG15" s="101" t="n">
        <f aca="false">LARGE(AQ15:BC15,4)</f>
        <v>0</v>
      </c>
      <c r="BH15" s="101" t="n">
        <f aca="false">LARGE(AQ15:BC15,5)</f>
        <v>0</v>
      </c>
      <c r="BI15" s="101" t="n">
        <f aca="false">LARGE(AQ15:BC15,6)</f>
        <v>0</v>
      </c>
      <c r="BJ15" s="101" t="n">
        <f aca="false">LARGE(AQ15:BC15,7)</f>
        <v>0</v>
      </c>
      <c r="BK15" s="102" t="n">
        <f aca="false">SUM(BD15:BJ15)</f>
        <v>0</v>
      </c>
      <c r="BL15" s="100" t="n">
        <f aca="false">BK15</f>
        <v>0</v>
      </c>
      <c r="BM15" s="103" t="n">
        <f aca="false">SUM(AQ15:BC15)</f>
        <v>0</v>
      </c>
    </row>
    <row r="16" s="104" customFormat="true" ht="14.25" hidden="false" customHeight="true" outlineLevel="0" collapsed="false">
      <c r="A16" s="89" t="s">
        <v>50</v>
      </c>
      <c r="B16" s="106" t="s">
        <v>56</v>
      </c>
      <c r="C16" s="90"/>
      <c r="D16" s="91" t="n">
        <f aca="false">IF(C16&gt;0,1,0)</f>
        <v>0</v>
      </c>
      <c r="E16" s="90" t="n">
        <v>20</v>
      </c>
      <c r="F16" s="91" t="n">
        <f aca="false">IF(E16&gt;0,1,0)</f>
        <v>1</v>
      </c>
      <c r="G16" s="90"/>
      <c r="H16" s="91" t="n">
        <f aca="false">IF(G16&gt;0,1,0)</f>
        <v>0</v>
      </c>
      <c r="I16" s="90"/>
      <c r="J16" s="91" t="n">
        <f aca="false">IF(I16&gt;0,1,0)</f>
        <v>0</v>
      </c>
      <c r="K16" s="90"/>
      <c r="L16" s="91" t="n">
        <f aca="false">IF(K16&gt;0,1,0)</f>
        <v>0</v>
      </c>
      <c r="M16" s="92" t="n">
        <f aca="false">SUM(D16+F16+H16+J16+L16)</f>
        <v>1</v>
      </c>
      <c r="N16" s="93" t="n">
        <f aca="false">MIN(C16,E16,G16,I16,K16)</f>
        <v>20</v>
      </c>
      <c r="O16" s="94" t="n">
        <f aca="false">SUM(C16+E16+G16+I16+K16)-N16</f>
        <v>0</v>
      </c>
      <c r="P16" s="95" t="n">
        <f aca="false">IF(M16&gt;=4,O16/4,0)</f>
        <v>0</v>
      </c>
      <c r="Q16" s="96"/>
      <c r="R16" s="91" t="n">
        <f aca="false">IF(Q16&gt;0,1,0)</f>
        <v>0</v>
      </c>
      <c r="S16" s="96"/>
      <c r="T16" s="91" t="n">
        <f aca="false">IF(S16&gt;0,1,0)</f>
        <v>0</v>
      </c>
      <c r="U16" s="96"/>
      <c r="V16" s="91" t="n">
        <f aca="false">IF(U16&gt;0,1,0)</f>
        <v>0</v>
      </c>
      <c r="W16" s="96"/>
      <c r="X16" s="91" t="n">
        <f aca="false">IF(W16&gt;0,1,0)</f>
        <v>0</v>
      </c>
      <c r="Y16" s="92" t="n">
        <f aca="false">SUM(R16+T16+V16+X16)</f>
        <v>0</v>
      </c>
      <c r="Z16" s="93" t="n">
        <f aca="false">MIN(Q16,S16,U16,W16)</f>
        <v>0</v>
      </c>
      <c r="AA16" s="94" t="n">
        <f aca="false">SUM(Q16+S16+U16+W16)-Z16</f>
        <v>0</v>
      </c>
      <c r="AB16" s="97" t="n">
        <f aca="false">IF(Y16&gt;=3,AA16/3,0)</f>
        <v>0</v>
      </c>
      <c r="AC16" s="90"/>
      <c r="AD16" s="91" t="n">
        <f aca="false">IF(AC16&gt;0,1,0)</f>
        <v>0</v>
      </c>
      <c r="AE16" s="90" t="n">
        <v>21</v>
      </c>
      <c r="AF16" s="91" t="n">
        <f aca="false">IF(AE16&gt;0,1,0)</f>
        <v>1</v>
      </c>
      <c r="AG16" s="90" t="n">
        <v>22</v>
      </c>
      <c r="AH16" s="91" t="n">
        <f aca="false">IF(AG16&gt;0,1,0)</f>
        <v>1</v>
      </c>
      <c r="AI16" s="90" t="n">
        <v>24</v>
      </c>
      <c r="AJ16" s="91" t="n">
        <f aca="false">IF(AI16&gt;0,1,0)</f>
        <v>1</v>
      </c>
      <c r="AK16" s="90"/>
      <c r="AL16" s="91" t="n">
        <f aca="false">IF(AK16&gt;0,1,0)</f>
        <v>0</v>
      </c>
      <c r="AM16" s="92" t="n">
        <f aca="false">SUM(AD16+AF16+AH16+AJ16+AL16)</f>
        <v>3</v>
      </c>
      <c r="AN16" s="93" t="n">
        <f aca="false">MIN(AC16,AE16,AG16,AI16,AK16)</f>
        <v>21</v>
      </c>
      <c r="AO16" s="94" t="n">
        <f aca="false">SUM(AC16+AE16+AG16+AI16+AK16)-AN16</f>
        <v>46</v>
      </c>
      <c r="AP16" s="97" t="n">
        <f aca="false">IF(AM16&gt;=4,AO16/4,0)</f>
        <v>0</v>
      </c>
      <c r="AQ16" s="90" t="n">
        <v>0</v>
      </c>
      <c r="AR16" s="90" t="n">
        <v>0</v>
      </c>
      <c r="AS16" s="90" t="n">
        <v>0</v>
      </c>
      <c r="AT16" s="90" t="n">
        <v>0</v>
      </c>
      <c r="AU16" s="90" t="n">
        <v>0</v>
      </c>
      <c r="AV16" s="90" t="n">
        <v>0</v>
      </c>
      <c r="AW16" s="90" t="n">
        <v>0</v>
      </c>
      <c r="AX16" s="90" t="n">
        <v>0</v>
      </c>
      <c r="AY16" s="90" t="n">
        <v>0</v>
      </c>
      <c r="AZ16" s="90" t="n">
        <v>0</v>
      </c>
      <c r="BA16" s="100" t="n">
        <f aca="false">P16</f>
        <v>0</v>
      </c>
      <c r="BB16" s="100" t="n">
        <f aca="false">AB16</f>
        <v>0</v>
      </c>
      <c r="BC16" s="100" t="n">
        <f aca="false">AP16</f>
        <v>0</v>
      </c>
      <c r="BD16" s="101" t="n">
        <f aca="false">LARGE(AQ16:BC16,1)</f>
        <v>0</v>
      </c>
      <c r="BE16" s="101" t="n">
        <f aca="false">LARGE(AQ16:BC16,2)</f>
        <v>0</v>
      </c>
      <c r="BF16" s="101" t="n">
        <f aca="false">LARGE(AQ16:BC16,3)</f>
        <v>0</v>
      </c>
      <c r="BG16" s="101" t="n">
        <f aca="false">LARGE(AQ16:BC16,4)</f>
        <v>0</v>
      </c>
      <c r="BH16" s="101" t="n">
        <f aca="false">LARGE(AQ16:BC16,5)</f>
        <v>0</v>
      </c>
      <c r="BI16" s="101" t="n">
        <f aca="false">LARGE(AQ16:BC16,6)</f>
        <v>0</v>
      </c>
      <c r="BJ16" s="101" t="n">
        <f aca="false">LARGE(AQ16:BC16,7)</f>
        <v>0</v>
      </c>
      <c r="BK16" s="102" t="n">
        <f aca="false">SUM(BD16:BJ16)</f>
        <v>0</v>
      </c>
      <c r="BL16" s="100" t="n">
        <f aca="false">BK16</f>
        <v>0</v>
      </c>
      <c r="BM16" s="103" t="n">
        <f aca="false">SUM(AQ16:BC16)</f>
        <v>0</v>
      </c>
    </row>
    <row r="17" s="104" customFormat="true" ht="14.25" hidden="false" customHeight="true" outlineLevel="0" collapsed="false">
      <c r="A17" s="89" t="s">
        <v>50</v>
      </c>
      <c r="B17" s="89" t="s">
        <v>57</v>
      </c>
      <c r="C17" s="107"/>
      <c r="D17" s="91" t="n">
        <f aca="false">IF(C17&gt;0,1,0)</f>
        <v>0</v>
      </c>
      <c r="E17" s="107"/>
      <c r="F17" s="91" t="n">
        <f aca="false">IF(E17&gt;0,1,0)</f>
        <v>0</v>
      </c>
      <c r="G17" s="107"/>
      <c r="H17" s="91" t="n">
        <f aca="false">IF(G17&gt;0,1,0)</f>
        <v>0</v>
      </c>
      <c r="I17" s="107"/>
      <c r="J17" s="91" t="n">
        <f aca="false">IF(I17&gt;0,1,0)</f>
        <v>0</v>
      </c>
      <c r="K17" s="107"/>
      <c r="L17" s="91" t="n">
        <f aca="false">IF(K17&gt;0,1,0)</f>
        <v>0</v>
      </c>
      <c r="M17" s="92" t="n">
        <f aca="false">SUM(D17+F17+H17+J17+L17)</f>
        <v>0</v>
      </c>
      <c r="N17" s="108" t="n">
        <f aca="false">MIN(C17,E17,G17,I17,K17)</f>
        <v>0</v>
      </c>
      <c r="O17" s="109" t="n">
        <f aca="false">SUM(C17+E17+G17+I17+K17)-N17</f>
        <v>0</v>
      </c>
      <c r="P17" s="95" t="n">
        <f aca="false">IF(M17&gt;=4,O17/4,0)</f>
        <v>0</v>
      </c>
      <c r="Q17" s="110"/>
      <c r="R17" s="91" t="n">
        <f aca="false">IF(Q17&gt;0,1,0)</f>
        <v>0</v>
      </c>
      <c r="S17" s="110"/>
      <c r="T17" s="91" t="n">
        <f aca="false">IF(S17&gt;0,1,0)</f>
        <v>0</v>
      </c>
      <c r="U17" s="110"/>
      <c r="V17" s="91" t="n">
        <f aca="false">IF(U17&gt;0,1,0)</f>
        <v>0</v>
      </c>
      <c r="W17" s="110"/>
      <c r="X17" s="91" t="n">
        <f aca="false">IF(W17&gt;0,1,0)</f>
        <v>0</v>
      </c>
      <c r="Y17" s="92" t="n">
        <f aca="false">SUM(R17+T17+V17+X17)</f>
        <v>0</v>
      </c>
      <c r="Z17" s="93" t="n">
        <f aca="false">MIN(Q17,S17,U17,W17)</f>
        <v>0</v>
      </c>
      <c r="AA17" s="94" t="n">
        <f aca="false">SUM(Q17+S17+U17+W17)-Z17</f>
        <v>0</v>
      </c>
      <c r="AB17" s="97" t="n">
        <f aca="false">IF(Y17&gt;=3,AA17/3,0)</f>
        <v>0</v>
      </c>
      <c r="AC17" s="107"/>
      <c r="AD17" s="91" t="n">
        <f aca="false">IF(AC17&gt;0,1,0)</f>
        <v>0</v>
      </c>
      <c r="AE17" s="107"/>
      <c r="AF17" s="91" t="n">
        <f aca="false">IF(AE17&gt;0,1,0)</f>
        <v>0</v>
      </c>
      <c r="AG17" s="107"/>
      <c r="AH17" s="91" t="n">
        <f aca="false">IF(AG17&gt;0,1,0)</f>
        <v>0</v>
      </c>
      <c r="AI17" s="107"/>
      <c r="AJ17" s="91" t="n">
        <f aca="false">IF(AI17&gt;0,1,0)</f>
        <v>0</v>
      </c>
      <c r="AK17" s="107" t="n">
        <v>22</v>
      </c>
      <c r="AL17" s="91" t="n">
        <f aca="false">IF(AK17&gt;0,1,0)</f>
        <v>1</v>
      </c>
      <c r="AM17" s="92" t="n">
        <f aca="false">SUM(AD17+AF17+AH17+AJ17+AL17)</f>
        <v>1</v>
      </c>
      <c r="AN17" s="93" t="n">
        <f aca="false">MIN(AC17,AE17,AG17,AI17,AK17)</f>
        <v>22</v>
      </c>
      <c r="AO17" s="94" t="n">
        <f aca="false">SUM(AC17+AE17+AG17+AI17+AK17)-AN17</f>
        <v>0</v>
      </c>
      <c r="AP17" s="97" t="n">
        <f aca="false">IF(AM17&gt;=4,AO17/4,0)</f>
        <v>0</v>
      </c>
      <c r="AQ17" s="90" t="n">
        <v>0</v>
      </c>
      <c r="AR17" s="90" t="n">
        <v>0</v>
      </c>
      <c r="AS17" s="90" t="n">
        <v>0</v>
      </c>
      <c r="AT17" s="90" t="n">
        <v>0</v>
      </c>
      <c r="AU17" s="90" t="n">
        <v>0</v>
      </c>
      <c r="AV17" s="90" t="n">
        <v>0</v>
      </c>
      <c r="AW17" s="90" t="n">
        <v>0</v>
      </c>
      <c r="AX17" s="90" t="n">
        <v>0</v>
      </c>
      <c r="AY17" s="90" t="n">
        <v>0</v>
      </c>
      <c r="AZ17" s="90" t="n">
        <v>0</v>
      </c>
      <c r="BA17" s="100" t="n">
        <f aca="false">P17</f>
        <v>0</v>
      </c>
      <c r="BB17" s="100" t="n">
        <f aca="false">AB17</f>
        <v>0</v>
      </c>
      <c r="BC17" s="100" t="n">
        <f aca="false">AP17</f>
        <v>0</v>
      </c>
      <c r="BD17" s="101" t="n">
        <f aca="false">LARGE(AQ17:BC17,1)</f>
        <v>0</v>
      </c>
      <c r="BE17" s="101" t="n">
        <f aca="false">LARGE(AQ17:BC17,2)</f>
        <v>0</v>
      </c>
      <c r="BF17" s="101" t="n">
        <f aca="false">LARGE(AQ17:BC17,3)</f>
        <v>0</v>
      </c>
      <c r="BG17" s="101" t="n">
        <f aca="false">LARGE(AQ17:BC17,4)</f>
        <v>0</v>
      </c>
      <c r="BH17" s="101" t="n">
        <f aca="false">LARGE(AQ17:BC17,5)</f>
        <v>0</v>
      </c>
      <c r="BI17" s="101" t="n">
        <f aca="false">LARGE(AQ17:BC17,6)</f>
        <v>0</v>
      </c>
      <c r="BJ17" s="101" t="n">
        <f aca="false">LARGE(AQ17:BC17,7)</f>
        <v>0</v>
      </c>
      <c r="BK17" s="111" t="n">
        <f aca="false">SUM(BD17:BJ17)</f>
        <v>0</v>
      </c>
      <c r="BL17" s="112" t="n">
        <f aca="false">BK17</f>
        <v>0</v>
      </c>
      <c r="BM17" s="103" t="n">
        <f aca="false">SUM(AQ17:BC17)</f>
        <v>0</v>
      </c>
      <c r="BN17" s="113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</row>
    <row r="18" s="104" customFormat="true" ht="14.25" hidden="false" customHeight="true" outlineLevel="0" collapsed="false">
      <c r="A18" s="89" t="s">
        <v>50</v>
      </c>
      <c r="B18" s="89" t="s">
        <v>58</v>
      </c>
      <c r="C18" s="90"/>
      <c r="D18" s="91" t="n">
        <f aca="false">IF(C18&gt;0,1,0)</f>
        <v>0</v>
      </c>
      <c r="E18" s="90"/>
      <c r="F18" s="91" t="n">
        <f aca="false">IF(E18&gt;0,1,0)</f>
        <v>0</v>
      </c>
      <c r="G18" s="90"/>
      <c r="H18" s="91" t="n">
        <f aca="false">IF(G18&gt;0,1,0)</f>
        <v>0</v>
      </c>
      <c r="I18" s="90"/>
      <c r="J18" s="91" t="n">
        <f aca="false">IF(I18&gt;0,1,0)</f>
        <v>0</v>
      </c>
      <c r="K18" s="90"/>
      <c r="L18" s="91" t="n">
        <f aca="false">IF(K18&gt;0,1,0)</f>
        <v>0</v>
      </c>
      <c r="M18" s="92" t="n">
        <f aca="false">SUM(D18+F18+H18+J18+L18)</f>
        <v>0</v>
      </c>
      <c r="N18" s="93" t="n">
        <f aca="false">MIN(C18,E18,G18,I18,K18)</f>
        <v>0</v>
      </c>
      <c r="O18" s="94" t="n">
        <f aca="false">SUM(C18+E18+G18+I18+K18)-N18</f>
        <v>0</v>
      </c>
      <c r="P18" s="95" t="n">
        <f aca="false">IF(M18&gt;=4,O18/4,0)</f>
        <v>0</v>
      </c>
      <c r="Q18" s="96"/>
      <c r="R18" s="91" t="n">
        <f aca="false">IF(Q18&gt;0,1,0)</f>
        <v>0</v>
      </c>
      <c r="S18" s="96"/>
      <c r="T18" s="91" t="n">
        <f aca="false">IF(S18&gt;0,1,0)</f>
        <v>0</v>
      </c>
      <c r="U18" s="96"/>
      <c r="V18" s="91" t="n">
        <f aca="false">IF(U18&gt;0,1,0)</f>
        <v>0</v>
      </c>
      <c r="W18" s="96"/>
      <c r="X18" s="91" t="n">
        <f aca="false">IF(W18&gt;0,1,0)</f>
        <v>0</v>
      </c>
      <c r="Y18" s="92" t="n">
        <f aca="false">SUM(R18+T18+V18+X18)</f>
        <v>0</v>
      </c>
      <c r="Z18" s="93" t="n">
        <f aca="false">MIN(Q18,S18,U18,W18)</f>
        <v>0</v>
      </c>
      <c r="AA18" s="94" t="n">
        <f aca="false">SUM(Q18+S18+U18+W18)-Z18</f>
        <v>0</v>
      </c>
      <c r="AB18" s="97" t="n">
        <f aca="false">IF(Y18&gt;=3,AA18/3,0)</f>
        <v>0</v>
      </c>
      <c r="AC18" s="90" t="n">
        <v>22</v>
      </c>
      <c r="AD18" s="91" t="n">
        <f aca="false">IF(AC18&gt;0,1,0)</f>
        <v>1</v>
      </c>
      <c r="AE18" s="90" t="n">
        <v>18</v>
      </c>
      <c r="AF18" s="91" t="n">
        <f aca="false">IF(AE18&gt;0,1,0)</f>
        <v>1</v>
      </c>
      <c r="AG18" s="90"/>
      <c r="AH18" s="91" t="n">
        <f aca="false">IF(AG18&gt;0,1,0)</f>
        <v>0</v>
      </c>
      <c r="AI18" s="90"/>
      <c r="AJ18" s="91" t="n">
        <f aca="false">IF(AI18&gt;0,1,0)</f>
        <v>0</v>
      </c>
      <c r="AK18" s="90"/>
      <c r="AL18" s="91" t="n">
        <f aca="false">IF(AK18&gt;0,1,0)</f>
        <v>0</v>
      </c>
      <c r="AM18" s="92" t="n">
        <f aca="false">SUM(AD18+AF18+AH18+AJ18+AL18)</f>
        <v>2</v>
      </c>
      <c r="AN18" s="93" t="n">
        <f aca="false">MIN(AC18,AE18,AG18,AI18,AK18)</f>
        <v>18</v>
      </c>
      <c r="AO18" s="94" t="n">
        <f aca="false">SUM(AC18+AE18+AG18+AI18+AK18)-AN18</f>
        <v>22</v>
      </c>
      <c r="AP18" s="97" t="n">
        <f aca="false">IF(AM18&gt;=4,AO18/4,0)</f>
        <v>0</v>
      </c>
      <c r="AQ18" s="90"/>
      <c r="AR18" s="90"/>
      <c r="AS18" s="90" t="n">
        <v>22</v>
      </c>
      <c r="AT18" s="90"/>
      <c r="AU18" s="90"/>
      <c r="AV18" s="98"/>
      <c r="AW18" s="98" t="n">
        <v>0</v>
      </c>
      <c r="AX18" s="99" t="n">
        <v>0</v>
      </c>
      <c r="AY18" s="98" t="n">
        <v>0</v>
      </c>
      <c r="AZ18" s="98"/>
      <c r="BA18" s="100" t="n">
        <f aca="false">P18</f>
        <v>0</v>
      </c>
      <c r="BB18" s="100" t="n">
        <f aca="false">AB18</f>
        <v>0</v>
      </c>
      <c r="BC18" s="100" t="n">
        <f aca="false">AP18</f>
        <v>0</v>
      </c>
      <c r="BD18" s="101" t="n">
        <f aca="false">LARGE(AQ18:BC18,1)</f>
        <v>22</v>
      </c>
      <c r="BE18" s="101" t="n">
        <f aca="false">LARGE(AQ18:BC18,2)</f>
        <v>0</v>
      </c>
      <c r="BF18" s="101" t="n">
        <f aca="false">LARGE(AQ18:BC18,3)</f>
        <v>0</v>
      </c>
      <c r="BG18" s="101" t="n">
        <f aca="false">LARGE(AQ18:BC18,4)</f>
        <v>0</v>
      </c>
      <c r="BH18" s="101" t="n">
        <f aca="false">LARGE(AQ18:BC18,5)</f>
        <v>0</v>
      </c>
      <c r="BI18" s="101" t="n">
        <f aca="false">LARGE(AQ18:BC18,6)</f>
        <v>0</v>
      </c>
      <c r="BJ18" s="101" t="n">
        <f aca="false">LARGE(AQ18:BC18,7)</f>
        <v>0</v>
      </c>
      <c r="BK18" s="102" t="n">
        <f aca="false">SUM(BD18:BJ18)</f>
        <v>22</v>
      </c>
      <c r="BL18" s="100" t="n">
        <f aca="false">BK18</f>
        <v>22</v>
      </c>
      <c r="BM18" s="103" t="n">
        <f aca="false">SUM(AQ18:BC18)</f>
        <v>22</v>
      </c>
    </row>
    <row r="19" s="104" customFormat="true" ht="14.25" hidden="false" customHeight="true" outlineLevel="0" collapsed="false">
      <c r="A19" s="89" t="s">
        <v>50</v>
      </c>
      <c r="B19" s="89" t="s">
        <v>59</v>
      </c>
      <c r="C19" s="90"/>
      <c r="D19" s="91" t="n">
        <f aca="false">IF(C19&gt;0,1,0)</f>
        <v>0</v>
      </c>
      <c r="E19" s="90"/>
      <c r="F19" s="91" t="n">
        <f aca="false">IF(E19&gt;0,1,0)</f>
        <v>0</v>
      </c>
      <c r="G19" s="90"/>
      <c r="H19" s="91" t="n">
        <f aca="false">IF(G19&gt;0,1,0)</f>
        <v>0</v>
      </c>
      <c r="I19" s="90"/>
      <c r="J19" s="91" t="n">
        <f aca="false">IF(I19&gt;0,1,0)</f>
        <v>0</v>
      </c>
      <c r="K19" s="90"/>
      <c r="L19" s="91" t="n">
        <f aca="false">IF(K19&gt;0,1,0)</f>
        <v>0</v>
      </c>
      <c r="M19" s="92" t="n">
        <f aca="false">SUM(D19+F19+H19+J19+L19)</f>
        <v>0</v>
      </c>
      <c r="N19" s="93" t="n">
        <f aca="false">MIN(C19,E19,G19,I19,K19)</f>
        <v>0</v>
      </c>
      <c r="O19" s="94" t="n">
        <f aca="false">SUM(C19+E19+G19+I19+K19)-N19</f>
        <v>0</v>
      </c>
      <c r="P19" s="95" t="n">
        <f aca="false">IF(M19&gt;=4,O19/4,0)</f>
        <v>0</v>
      </c>
      <c r="Q19" s="96"/>
      <c r="R19" s="91" t="n">
        <f aca="false">IF(Q19&gt;0,1,0)</f>
        <v>0</v>
      </c>
      <c r="S19" s="96"/>
      <c r="T19" s="91" t="n">
        <f aca="false">IF(S19&gt;0,1,0)</f>
        <v>0</v>
      </c>
      <c r="U19" s="96"/>
      <c r="V19" s="91" t="n">
        <f aca="false">IF(U19&gt;0,1,0)</f>
        <v>0</v>
      </c>
      <c r="W19" s="96"/>
      <c r="X19" s="91" t="n">
        <f aca="false">IF(W19&gt;0,1,0)</f>
        <v>0</v>
      </c>
      <c r="Y19" s="92" t="n">
        <f aca="false">SUM(R19+T19+V19+X19)</f>
        <v>0</v>
      </c>
      <c r="Z19" s="93" t="n">
        <f aca="false">MIN(Q19,S19,U19,W19)</f>
        <v>0</v>
      </c>
      <c r="AA19" s="94" t="n">
        <f aca="false">SUM(Q19+S19+U19+W19)-Z19</f>
        <v>0</v>
      </c>
      <c r="AB19" s="97" t="n">
        <f aca="false">IF(Y19&gt;=3,AA19/3,0)</f>
        <v>0</v>
      </c>
      <c r="AC19" s="90"/>
      <c r="AD19" s="91" t="n">
        <f aca="false">IF(AC19&gt;0,1,0)</f>
        <v>0</v>
      </c>
      <c r="AE19" s="90"/>
      <c r="AF19" s="91" t="n">
        <f aca="false">IF(AE19&gt;0,1,0)</f>
        <v>0</v>
      </c>
      <c r="AG19" s="90"/>
      <c r="AH19" s="91" t="n">
        <f aca="false">IF(AG19&gt;0,1,0)</f>
        <v>0</v>
      </c>
      <c r="AI19" s="90"/>
      <c r="AJ19" s="91" t="n">
        <f aca="false">IF(AI19&gt;0,1,0)</f>
        <v>0</v>
      </c>
      <c r="AK19" s="90"/>
      <c r="AL19" s="91" t="n">
        <f aca="false">IF(AK19&gt;0,1,0)</f>
        <v>0</v>
      </c>
      <c r="AM19" s="92" t="n">
        <f aca="false">SUM(AD19+AF19+AH19+AJ19+AL19)</f>
        <v>0</v>
      </c>
      <c r="AN19" s="93" t="n">
        <f aca="false">MIN(AC19,AE19,AG19,AI19,AK19)</f>
        <v>0</v>
      </c>
      <c r="AO19" s="94" t="n">
        <f aca="false">SUM(AC19+AE19+AG19+AI19+AK19)-AN19</f>
        <v>0</v>
      </c>
      <c r="AP19" s="97" t="n">
        <f aca="false">IF(AM19&gt;=4,AO19/4,0)</f>
        <v>0</v>
      </c>
      <c r="AQ19" s="90" t="n">
        <v>0</v>
      </c>
      <c r="AR19" s="90" t="n">
        <v>0</v>
      </c>
      <c r="AS19" s="90" t="n">
        <v>0</v>
      </c>
      <c r="AT19" s="90" t="n">
        <v>0</v>
      </c>
      <c r="AU19" s="90" t="n">
        <v>0</v>
      </c>
      <c r="AV19" s="90" t="n">
        <v>0</v>
      </c>
      <c r="AW19" s="90" t="n">
        <v>0</v>
      </c>
      <c r="AX19" s="90" t="n">
        <v>0</v>
      </c>
      <c r="AY19" s="90" t="n">
        <v>0</v>
      </c>
      <c r="AZ19" s="90" t="n">
        <v>0</v>
      </c>
      <c r="BA19" s="100" t="n">
        <f aca="false">P19</f>
        <v>0</v>
      </c>
      <c r="BB19" s="100" t="n">
        <f aca="false">AB19</f>
        <v>0</v>
      </c>
      <c r="BC19" s="100" t="n">
        <f aca="false">AP19</f>
        <v>0</v>
      </c>
      <c r="BD19" s="101" t="n">
        <f aca="false">LARGE(AQ19:BC19,1)</f>
        <v>0</v>
      </c>
      <c r="BE19" s="101" t="n">
        <f aca="false">LARGE(AQ19:BC19,2)</f>
        <v>0</v>
      </c>
      <c r="BF19" s="101" t="n">
        <f aca="false">LARGE(AQ19:BC19,3)</f>
        <v>0</v>
      </c>
      <c r="BG19" s="101" t="n">
        <f aca="false">LARGE(AQ19:BC19,4)</f>
        <v>0</v>
      </c>
      <c r="BH19" s="101" t="n">
        <f aca="false">LARGE(AQ19:BC19,5)</f>
        <v>0</v>
      </c>
      <c r="BI19" s="101" t="n">
        <f aca="false">LARGE(AQ19:BC19,6)</f>
        <v>0</v>
      </c>
      <c r="BJ19" s="101" t="n">
        <f aca="false">LARGE(AQ19:BC19,7)</f>
        <v>0</v>
      </c>
      <c r="BK19" s="102" t="n">
        <f aca="false">SUM(BD19:BJ19)</f>
        <v>0</v>
      </c>
      <c r="BL19" s="100" t="n">
        <f aca="false">BK19</f>
        <v>0</v>
      </c>
      <c r="BM19" s="103" t="n">
        <f aca="false">SUM(AQ19:BC19)</f>
        <v>0</v>
      </c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</row>
    <row r="20" s="104" customFormat="true" ht="14.25" hidden="false" customHeight="true" outlineLevel="0" collapsed="false">
      <c r="A20" s="89" t="s">
        <v>50</v>
      </c>
      <c r="B20" s="89" t="s">
        <v>60</v>
      </c>
      <c r="C20" s="90" t="n">
        <v>0</v>
      </c>
      <c r="D20" s="91" t="n">
        <f aca="false">IF(C20&gt;0,1,0)</f>
        <v>0</v>
      </c>
      <c r="E20" s="90" t="n">
        <v>0</v>
      </c>
      <c r="F20" s="91" t="n">
        <f aca="false">IF(E20&gt;0,1,0)</f>
        <v>0</v>
      </c>
      <c r="G20" s="90" t="n">
        <v>0</v>
      </c>
      <c r="H20" s="91" t="n">
        <f aca="false">IF(G20&gt;0,1,0)</f>
        <v>0</v>
      </c>
      <c r="I20" s="90" t="n">
        <v>21</v>
      </c>
      <c r="J20" s="91" t="n">
        <f aca="false">IF(I20&gt;0,1,0)</f>
        <v>1</v>
      </c>
      <c r="K20" s="90" t="n">
        <v>0</v>
      </c>
      <c r="L20" s="91" t="n">
        <f aca="false">IF(K20&gt;0,1,0)</f>
        <v>0</v>
      </c>
      <c r="M20" s="92" t="n">
        <f aca="false">SUM(D20+F20+H20+J20+L20)</f>
        <v>1</v>
      </c>
      <c r="N20" s="93" t="n">
        <f aca="false">MIN(C20,E20,G20,I20,K20)</f>
        <v>0</v>
      </c>
      <c r="O20" s="94" t="n">
        <f aca="false">SUM(C20+E20+G20+I20+K20)-N20</f>
        <v>21</v>
      </c>
      <c r="P20" s="95" t="n">
        <f aca="false">IF(M20&gt;=4,O20/4,0)</f>
        <v>0</v>
      </c>
      <c r="Q20" s="96"/>
      <c r="R20" s="91" t="n">
        <f aca="false">IF(Q20&gt;0,1,0)</f>
        <v>0</v>
      </c>
      <c r="S20" s="96"/>
      <c r="T20" s="91" t="n">
        <f aca="false">IF(S20&gt;0,1,0)</f>
        <v>0</v>
      </c>
      <c r="U20" s="96"/>
      <c r="V20" s="91" t="n">
        <f aca="false">IF(U20&gt;0,1,0)</f>
        <v>0</v>
      </c>
      <c r="W20" s="96"/>
      <c r="X20" s="91" t="n">
        <f aca="false">IF(W20&gt;0,1,0)</f>
        <v>0</v>
      </c>
      <c r="Y20" s="92" t="n">
        <f aca="false">SUM(R20+T20+V20+X20)</f>
        <v>0</v>
      </c>
      <c r="Z20" s="93" t="n">
        <f aca="false">MIN(Q20,S20,U20,W20)</f>
        <v>0</v>
      </c>
      <c r="AA20" s="94" t="n">
        <f aca="false">SUM(Q20+S20+U20+W20)-Z20</f>
        <v>0</v>
      </c>
      <c r="AB20" s="97" t="n">
        <f aca="false">IF(Y20&gt;=3,AA20/3,0)</f>
        <v>0</v>
      </c>
      <c r="AC20" s="90"/>
      <c r="AD20" s="91" t="n">
        <f aca="false">IF(AC20&gt;0,1,0)</f>
        <v>0</v>
      </c>
      <c r="AE20" s="90"/>
      <c r="AF20" s="91" t="n">
        <f aca="false">IF(AE20&gt;0,1,0)</f>
        <v>0</v>
      </c>
      <c r="AG20" s="90"/>
      <c r="AH20" s="91" t="n">
        <f aca="false">IF(AG20&gt;0,1,0)</f>
        <v>0</v>
      </c>
      <c r="AI20" s="90"/>
      <c r="AJ20" s="91" t="n">
        <f aca="false">IF(AI20&gt;0,1,0)</f>
        <v>0</v>
      </c>
      <c r="AK20" s="90"/>
      <c r="AL20" s="91" t="n">
        <f aca="false">IF(AK20&gt;0,1,0)</f>
        <v>0</v>
      </c>
      <c r="AM20" s="92" t="n">
        <f aca="false">SUM(AD20+AF20+AH20+AJ20+AL20)</f>
        <v>0</v>
      </c>
      <c r="AN20" s="93" t="n">
        <f aca="false">MIN(AC20,AE20,AG20,AI20,AK20)</f>
        <v>0</v>
      </c>
      <c r="AO20" s="94" t="n">
        <f aca="false">SUM(AC20+AE20+AG20+AI20+AK20)-AN20</f>
        <v>0</v>
      </c>
      <c r="AP20" s="97" t="n">
        <f aca="false">IF(AM20&gt;=4,AO20/4,0)</f>
        <v>0</v>
      </c>
      <c r="AQ20" s="90" t="n">
        <v>22</v>
      </c>
      <c r="AR20" s="90" t="n">
        <v>0</v>
      </c>
      <c r="AS20" s="90" t="n">
        <v>0</v>
      </c>
      <c r="AT20" s="90" t="n">
        <v>0</v>
      </c>
      <c r="AU20" s="90" t="n">
        <v>0</v>
      </c>
      <c r="AV20" s="90" t="n">
        <v>0</v>
      </c>
      <c r="AW20" s="90" t="n">
        <v>0</v>
      </c>
      <c r="AX20" s="90" t="n">
        <v>0</v>
      </c>
      <c r="AY20" s="90" t="n">
        <v>0</v>
      </c>
      <c r="AZ20" s="90" t="n">
        <v>0</v>
      </c>
      <c r="BA20" s="100" t="n">
        <f aca="false">P20</f>
        <v>0</v>
      </c>
      <c r="BB20" s="100" t="n">
        <f aca="false">AB20</f>
        <v>0</v>
      </c>
      <c r="BC20" s="100" t="n">
        <f aca="false">AP20</f>
        <v>0</v>
      </c>
      <c r="BD20" s="101" t="n">
        <f aca="false">LARGE(AQ20:BC20,1)</f>
        <v>22</v>
      </c>
      <c r="BE20" s="101" t="n">
        <f aca="false">LARGE(AQ20:BC20,2)</f>
        <v>0</v>
      </c>
      <c r="BF20" s="101" t="n">
        <f aca="false">LARGE(AQ20:BC20,3)</f>
        <v>0</v>
      </c>
      <c r="BG20" s="101" t="n">
        <f aca="false">LARGE(AQ20:BC20,4)</f>
        <v>0</v>
      </c>
      <c r="BH20" s="101" t="n">
        <f aca="false">LARGE(AQ20:BC20,5)</f>
        <v>0</v>
      </c>
      <c r="BI20" s="101" t="n">
        <f aca="false">LARGE(AQ20:BC20,6)</f>
        <v>0</v>
      </c>
      <c r="BJ20" s="101" t="n">
        <f aca="false">LARGE(AQ20:BC20,7)</f>
        <v>0</v>
      </c>
      <c r="BK20" s="102" t="n">
        <f aca="false">SUM(BD20:BJ20)</f>
        <v>22</v>
      </c>
      <c r="BL20" s="100" t="n">
        <f aca="false">BK20</f>
        <v>22</v>
      </c>
      <c r="BM20" s="103" t="n">
        <f aca="false">SUM(AQ20:BC20)</f>
        <v>22</v>
      </c>
    </row>
    <row r="21" s="104" customFormat="true" ht="14.25" hidden="false" customHeight="true" outlineLevel="0" collapsed="false">
      <c r="A21" s="89" t="s">
        <v>50</v>
      </c>
      <c r="B21" s="89" t="s">
        <v>61</v>
      </c>
      <c r="C21" s="90"/>
      <c r="D21" s="91" t="n">
        <f aca="false">IF(C21&gt;0,1,0)</f>
        <v>0</v>
      </c>
      <c r="E21" s="90"/>
      <c r="F21" s="91" t="n">
        <f aca="false">IF(E21&gt;0,1,0)</f>
        <v>0</v>
      </c>
      <c r="G21" s="90"/>
      <c r="H21" s="91" t="n">
        <f aca="false">IF(G21&gt;0,1,0)</f>
        <v>0</v>
      </c>
      <c r="I21" s="90"/>
      <c r="J21" s="91" t="n">
        <f aca="false">IF(I21&gt;0,1,0)</f>
        <v>0</v>
      </c>
      <c r="K21" s="90" t="n">
        <v>0</v>
      </c>
      <c r="L21" s="91" t="n">
        <f aca="false">IF(K21&gt;0,1,0)</f>
        <v>0</v>
      </c>
      <c r="M21" s="92" t="n">
        <f aca="false">SUM(D21+F21+H21+J21+L21)</f>
        <v>0</v>
      </c>
      <c r="N21" s="93" t="n">
        <f aca="false">MIN(C21,E21,G21,I21,K21)</f>
        <v>0</v>
      </c>
      <c r="O21" s="94" t="n">
        <f aca="false">SUM(C21+E21+G21+I21+K21)-N21</f>
        <v>0</v>
      </c>
      <c r="P21" s="95" t="n">
        <f aca="false">IF(M21&gt;=4,O21/4,0)</f>
        <v>0</v>
      </c>
      <c r="Q21" s="96"/>
      <c r="R21" s="91" t="n">
        <f aca="false">IF(Q21&gt;0,1,0)</f>
        <v>0</v>
      </c>
      <c r="S21" s="96"/>
      <c r="T21" s="91" t="n">
        <f aca="false">IF(S21&gt;0,1,0)</f>
        <v>0</v>
      </c>
      <c r="U21" s="96"/>
      <c r="V21" s="91" t="n">
        <f aca="false">IF(U21&gt;0,1,0)</f>
        <v>0</v>
      </c>
      <c r="W21" s="96"/>
      <c r="X21" s="91" t="n">
        <f aca="false">IF(W21&gt;0,1,0)</f>
        <v>0</v>
      </c>
      <c r="Y21" s="92" t="n">
        <f aca="false">SUM(R21+T21+V21+X21)</f>
        <v>0</v>
      </c>
      <c r="Z21" s="93" t="n">
        <f aca="false">MIN(Q21,S21,U21,W21)</f>
        <v>0</v>
      </c>
      <c r="AA21" s="94" t="n">
        <f aca="false">SUM(Q21+S21+U21+W21)-Z21</f>
        <v>0</v>
      </c>
      <c r="AB21" s="97" t="n">
        <f aca="false">IF(Y21&gt;=3,AA21/3,0)</f>
        <v>0</v>
      </c>
      <c r="AC21" s="90"/>
      <c r="AD21" s="91" t="n">
        <f aca="false">IF(AC21&gt;0,1,0)</f>
        <v>0</v>
      </c>
      <c r="AE21" s="90" t="n">
        <v>19</v>
      </c>
      <c r="AF21" s="91" t="n">
        <f aca="false">IF(AE21&gt;0,1,0)</f>
        <v>1</v>
      </c>
      <c r="AG21" s="90"/>
      <c r="AH21" s="91" t="n">
        <f aca="false">IF(AG21&gt;0,1,0)</f>
        <v>0</v>
      </c>
      <c r="AI21" s="90" t="n">
        <v>23</v>
      </c>
      <c r="AJ21" s="91" t="n">
        <f aca="false">IF(AI21&gt;0,1,0)</f>
        <v>1</v>
      </c>
      <c r="AK21" s="90"/>
      <c r="AL21" s="91" t="n">
        <f aca="false">IF(AK21&gt;0,1,0)</f>
        <v>0</v>
      </c>
      <c r="AM21" s="92" t="n">
        <f aca="false">SUM(AD21+AF21+AH21+AJ21+AL21)</f>
        <v>2</v>
      </c>
      <c r="AN21" s="93" t="n">
        <f aca="false">MIN(AC21,AE21,AG21,AI21,AK21)</f>
        <v>19</v>
      </c>
      <c r="AO21" s="94" t="n">
        <f aca="false">SUM(AC21+AE21+AG21+AI21+AK21)-AN21</f>
        <v>23</v>
      </c>
      <c r="AP21" s="97" t="n">
        <f aca="false">IF(AM21&gt;=4,AO21/4,0)</f>
        <v>0</v>
      </c>
      <c r="AQ21" s="90"/>
      <c r="AR21" s="90" t="n">
        <v>23</v>
      </c>
      <c r="AS21" s="90" t="n">
        <v>21</v>
      </c>
      <c r="AT21" s="90" t="n">
        <v>0</v>
      </c>
      <c r="AU21" s="90" t="n">
        <v>0</v>
      </c>
      <c r="AV21" s="90" t="n">
        <v>0</v>
      </c>
      <c r="AW21" s="90" t="n">
        <v>0</v>
      </c>
      <c r="AX21" s="90" t="n">
        <v>0</v>
      </c>
      <c r="AY21" s="90" t="n">
        <v>0</v>
      </c>
      <c r="AZ21" s="90" t="n">
        <v>0</v>
      </c>
      <c r="BA21" s="100" t="n">
        <f aca="false">P21</f>
        <v>0</v>
      </c>
      <c r="BB21" s="100" t="n">
        <f aca="false">AB21</f>
        <v>0</v>
      </c>
      <c r="BC21" s="100" t="n">
        <f aca="false">AP21</f>
        <v>0</v>
      </c>
      <c r="BD21" s="101" t="n">
        <f aca="false">LARGE(AQ21:BC21,1)</f>
        <v>23</v>
      </c>
      <c r="BE21" s="101" t="n">
        <f aca="false">LARGE(AQ21:BC21,2)</f>
        <v>21</v>
      </c>
      <c r="BF21" s="101" t="n">
        <f aca="false">LARGE(AQ21:BC21,3)</f>
        <v>0</v>
      </c>
      <c r="BG21" s="101" t="n">
        <f aca="false">LARGE(AQ21:BC21,4)</f>
        <v>0</v>
      </c>
      <c r="BH21" s="101" t="n">
        <f aca="false">LARGE(AQ21:BC21,5)</f>
        <v>0</v>
      </c>
      <c r="BI21" s="101" t="n">
        <f aca="false">LARGE(AQ21:BC21,6)</f>
        <v>0</v>
      </c>
      <c r="BJ21" s="101" t="n">
        <f aca="false">LARGE(AQ21:BC21,7)</f>
        <v>0</v>
      </c>
      <c r="BK21" s="102" t="n">
        <f aca="false">SUM(BD21:BJ21)</f>
        <v>44</v>
      </c>
      <c r="BL21" s="100" t="n">
        <f aca="false">BK21</f>
        <v>44</v>
      </c>
      <c r="BM21" s="103" t="n">
        <f aca="false">SUM(AQ21:BC21)</f>
        <v>44</v>
      </c>
    </row>
    <row r="22" s="104" customFormat="true" ht="14.25" hidden="false" customHeight="true" outlineLevel="0" collapsed="false">
      <c r="A22" s="89" t="s">
        <v>50</v>
      </c>
      <c r="B22" s="89" t="s">
        <v>62</v>
      </c>
      <c r="C22" s="90" t="n">
        <v>25</v>
      </c>
      <c r="D22" s="91" t="n">
        <f aca="false">IF(C22&gt;0,1,0)</f>
        <v>1</v>
      </c>
      <c r="E22" s="90" t="n">
        <v>24</v>
      </c>
      <c r="F22" s="91" t="n">
        <f aca="false">IF(E22&gt;0,1,0)</f>
        <v>1</v>
      </c>
      <c r="G22" s="90" t="n">
        <v>24</v>
      </c>
      <c r="H22" s="91" t="n">
        <f aca="false">IF(G22&gt;0,1,0)</f>
        <v>1</v>
      </c>
      <c r="I22" s="90" t="n">
        <v>24</v>
      </c>
      <c r="J22" s="91" t="n">
        <f aca="false">IF(I22&gt;0,1,0)</f>
        <v>1</v>
      </c>
      <c r="K22" s="90" t="n">
        <v>24</v>
      </c>
      <c r="L22" s="91" t="n">
        <f aca="false">IF(K22&gt;0,1,0)</f>
        <v>1</v>
      </c>
      <c r="M22" s="92" t="n">
        <f aca="false">SUM(D22+F22+H22+J22+L22)</f>
        <v>5</v>
      </c>
      <c r="N22" s="93" t="n">
        <f aca="false">MIN(C22,E22,G22,I22,K22)</f>
        <v>24</v>
      </c>
      <c r="O22" s="94" t="n">
        <f aca="false">SUM(C22+E22+G22+I22+K22)-N22</f>
        <v>97</v>
      </c>
      <c r="P22" s="95" t="n">
        <f aca="false">IF(M22&gt;=4,O22/4,0)</f>
        <v>24.25</v>
      </c>
      <c r="Q22" s="96" t="n">
        <v>24</v>
      </c>
      <c r="R22" s="91" t="n">
        <f aca="false">IF(Q22&gt;0,1,0)</f>
        <v>1</v>
      </c>
      <c r="S22" s="96"/>
      <c r="T22" s="91" t="n">
        <f aca="false">IF(S22&gt;0,1,0)</f>
        <v>0</v>
      </c>
      <c r="U22" s="96"/>
      <c r="V22" s="91" t="n">
        <f aca="false">IF(U22&gt;0,1,0)</f>
        <v>0</v>
      </c>
      <c r="W22" s="96"/>
      <c r="X22" s="91" t="n">
        <f aca="false">IF(W22&gt;0,1,0)</f>
        <v>0</v>
      </c>
      <c r="Y22" s="92" t="n">
        <f aca="false">SUM(R22+T22+V22+X22)</f>
        <v>1</v>
      </c>
      <c r="Z22" s="93" t="n">
        <f aca="false">MIN(Q22,S22,U22,W22)</f>
        <v>24</v>
      </c>
      <c r="AA22" s="94" t="n">
        <f aca="false">SUM(Q22+S22+U22+W22)-Z22</f>
        <v>0</v>
      </c>
      <c r="AB22" s="97" t="n">
        <f aca="false">IF(Y22&gt;=3,AA22/3,0)</f>
        <v>0</v>
      </c>
      <c r="AC22" s="90" t="n">
        <v>25</v>
      </c>
      <c r="AD22" s="91" t="n">
        <f aca="false">IF(AC22&gt;0,1,0)</f>
        <v>1</v>
      </c>
      <c r="AE22" s="90" t="n">
        <v>25</v>
      </c>
      <c r="AF22" s="91" t="n">
        <f aca="false">IF(AE22&gt;0,1,0)</f>
        <v>1</v>
      </c>
      <c r="AG22" s="90" t="n">
        <v>25</v>
      </c>
      <c r="AH22" s="91" t="n">
        <f aca="false">IF(AG22&gt;0,1,0)</f>
        <v>1</v>
      </c>
      <c r="AI22" s="90" t="n">
        <v>25</v>
      </c>
      <c r="AJ22" s="91" t="n">
        <f aca="false">IF(AI22&gt;0,1,0)</f>
        <v>1</v>
      </c>
      <c r="AK22" s="90" t="n">
        <v>0</v>
      </c>
      <c r="AL22" s="91" t="n">
        <f aca="false">IF(AK22&gt;0,1,0)</f>
        <v>0</v>
      </c>
      <c r="AM22" s="92" t="n">
        <f aca="false">SUM(AD22+AF22+AH22+AJ22+AL22)</f>
        <v>4</v>
      </c>
      <c r="AN22" s="93" t="n">
        <f aca="false">MIN(AC22,AE22,AG22,AI22,AK22)</f>
        <v>0</v>
      </c>
      <c r="AO22" s="94" t="n">
        <f aca="false">SUM(AC22+AE22+AG22+AI22+AK22)-AN22</f>
        <v>100</v>
      </c>
      <c r="AP22" s="97" t="n">
        <f aca="false">IF(AM22&gt;=4,AO22/4,0)</f>
        <v>25</v>
      </c>
      <c r="AQ22" s="90" t="n">
        <v>25</v>
      </c>
      <c r="AR22" s="90" t="n">
        <v>24</v>
      </c>
      <c r="AS22" s="90" t="n">
        <v>25</v>
      </c>
      <c r="AT22" s="90" t="n">
        <v>0</v>
      </c>
      <c r="AU22" s="90" t="n">
        <v>25</v>
      </c>
      <c r="AV22" s="90" t="n">
        <v>0</v>
      </c>
      <c r="AW22" s="90" t="n">
        <v>0</v>
      </c>
      <c r="AX22" s="90" t="n">
        <v>0</v>
      </c>
      <c r="AY22" s="90" t="n">
        <v>0</v>
      </c>
      <c r="AZ22" s="98" t="n">
        <v>25</v>
      </c>
      <c r="BA22" s="100" t="n">
        <f aca="false">P22</f>
        <v>24.25</v>
      </c>
      <c r="BB22" s="100" t="n">
        <f aca="false">AB22</f>
        <v>0</v>
      </c>
      <c r="BC22" s="100" t="n">
        <f aca="false">AP22</f>
        <v>25</v>
      </c>
      <c r="BD22" s="101" t="n">
        <f aca="false">LARGE(AQ22:BC22,1)</f>
        <v>25</v>
      </c>
      <c r="BE22" s="101" t="n">
        <f aca="false">LARGE(AQ22:BC22,2)</f>
        <v>25</v>
      </c>
      <c r="BF22" s="101" t="n">
        <f aca="false">LARGE(AQ22:BC22,3)</f>
        <v>25</v>
      </c>
      <c r="BG22" s="101" t="n">
        <f aca="false">LARGE(AQ22:BC22,4)</f>
        <v>25</v>
      </c>
      <c r="BH22" s="101" t="n">
        <f aca="false">LARGE(AQ22:BC22,5)</f>
        <v>25</v>
      </c>
      <c r="BI22" s="101" t="n">
        <f aca="false">LARGE(AQ22:BC22,6)</f>
        <v>24.25</v>
      </c>
      <c r="BJ22" s="101" t="n">
        <f aca="false">LARGE(AQ22:BC22,7)</f>
        <v>24</v>
      </c>
      <c r="BK22" s="102" t="n">
        <f aca="false">SUM(BD22:BJ22)</f>
        <v>173.25</v>
      </c>
      <c r="BL22" s="100" t="n">
        <f aca="false">BK22</f>
        <v>173.25</v>
      </c>
      <c r="BM22" s="103" t="n">
        <f aca="false">SUM(AQ22:BC22)</f>
        <v>173.25</v>
      </c>
    </row>
    <row r="23" s="104" customFormat="true" ht="14.25" hidden="false" customHeight="true" outlineLevel="0" collapsed="false">
      <c r="A23" s="89" t="s">
        <v>50</v>
      </c>
      <c r="B23" s="89" t="s">
        <v>63</v>
      </c>
      <c r="C23" s="90"/>
      <c r="D23" s="91" t="n">
        <f aca="false">IF(C23&gt;0,1,0)</f>
        <v>0</v>
      </c>
      <c r="E23" s="90" t="n">
        <v>23</v>
      </c>
      <c r="F23" s="91" t="n">
        <f aca="false">IF(E23&gt;0,1,0)</f>
        <v>1</v>
      </c>
      <c r="G23" s="90"/>
      <c r="H23" s="91" t="n">
        <f aca="false">IF(G23&gt;0,1,0)</f>
        <v>0</v>
      </c>
      <c r="I23" s="90"/>
      <c r="J23" s="91" t="n">
        <f aca="false">IF(I23&gt;0,1,0)</f>
        <v>0</v>
      </c>
      <c r="K23" s="90"/>
      <c r="L23" s="91" t="n">
        <f aca="false">IF(K23&gt;0,1,0)</f>
        <v>0</v>
      </c>
      <c r="M23" s="92" t="n">
        <f aca="false">SUM(D23+F23+H23+J23+L23)</f>
        <v>1</v>
      </c>
      <c r="N23" s="93" t="n">
        <f aca="false">MIN(C23,E23,G23,I23,K23)</f>
        <v>23</v>
      </c>
      <c r="O23" s="94" t="n">
        <f aca="false">SUM(C23+E23+G23+I23+K23)-N23</f>
        <v>0</v>
      </c>
      <c r="P23" s="95" t="n">
        <f aca="false">IF(M23&gt;=4,O23/4,0)</f>
        <v>0</v>
      </c>
      <c r="Q23" s="96"/>
      <c r="R23" s="91" t="n">
        <f aca="false">IF(Q23&gt;0,1,0)</f>
        <v>0</v>
      </c>
      <c r="S23" s="96"/>
      <c r="T23" s="91" t="n">
        <f aca="false">IF(S23&gt;0,1,0)</f>
        <v>0</v>
      </c>
      <c r="U23" s="96"/>
      <c r="V23" s="91" t="n">
        <f aca="false">IF(U23&gt;0,1,0)</f>
        <v>0</v>
      </c>
      <c r="W23" s="96"/>
      <c r="X23" s="91" t="n">
        <f aca="false">IF(W23&gt;0,1,0)</f>
        <v>0</v>
      </c>
      <c r="Y23" s="92" t="n">
        <f aca="false">SUM(R23+T23+V23+X23)</f>
        <v>0</v>
      </c>
      <c r="Z23" s="93" t="n">
        <f aca="false">MIN(Q23,S23,U23,W23)</f>
        <v>0</v>
      </c>
      <c r="AA23" s="94" t="n">
        <f aca="false">SUM(Q23+S23+U23+W23)-Z23</f>
        <v>0</v>
      </c>
      <c r="AB23" s="97" t="n">
        <f aca="false">IF(Y23&gt;=3,AA23/3,0)</f>
        <v>0</v>
      </c>
      <c r="AC23" s="90" t="n">
        <v>24</v>
      </c>
      <c r="AD23" s="91" t="n">
        <f aca="false">IF(AC23&gt;0,1,0)</f>
        <v>1</v>
      </c>
      <c r="AE23" s="90" t="n">
        <v>24</v>
      </c>
      <c r="AF23" s="91" t="n">
        <f aca="false">IF(AE23&gt;0,1,0)</f>
        <v>1</v>
      </c>
      <c r="AG23" s="90"/>
      <c r="AH23" s="91" t="n">
        <f aca="false">IF(AG23&gt;0,1,0)</f>
        <v>0</v>
      </c>
      <c r="AI23" s="90"/>
      <c r="AJ23" s="91" t="n">
        <f aca="false">IF(AI23&gt;0,1,0)</f>
        <v>0</v>
      </c>
      <c r="AK23" s="90"/>
      <c r="AL23" s="91" t="n">
        <f aca="false">IF(AK23&gt;0,1,0)</f>
        <v>0</v>
      </c>
      <c r="AM23" s="92" t="n">
        <f aca="false">SUM(AD23+AF23+AH23+AJ23+AL23)</f>
        <v>2</v>
      </c>
      <c r="AN23" s="93" t="n">
        <f aca="false">MIN(AC23,AE23,AG23,AI23,AK23)</f>
        <v>24</v>
      </c>
      <c r="AO23" s="94" t="n">
        <f aca="false">SUM(AC23+AE23+AG23+AI23+AK23)-AN23</f>
        <v>24</v>
      </c>
      <c r="AP23" s="97" t="n">
        <f aca="false">IF(AM23&gt;=4,AO23/4,0)</f>
        <v>0</v>
      </c>
      <c r="AQ23" s="90" t="n">
        <v>0</v>
      </c>
      <c r="AR23" s="90" t="n">
        <v>0</v>
      </c>
      <c r="AS23" s="90" t="n">
        <v>0</v>
      </c>
      <c r="AT23" s="90" t="n">
        <v>0</v>
      </c>
      <c r="AU23" s="90" t="n">
        <v>0</v>
      </c>
      <c r="AV23" s="90" t="n">
        <v>0</v>
      </c>
      <c r="AW23" s="90" t="n">
        <v>0</v>
      </c>
      <c r="AX23" s="90" t="n">
        <v>0</v>
      </c>
      <c r="AY23" s="90" t="n">
        <v>0</v>
      </c>
      <c r="AZ23" s="90" t="n">
        <v>0</v>
      </c>
      <c r="BA23" s="100" t="n">
        <f aca="false">P23</f>
        <v>0</v>
      </c>
      <c r="BB23" s="100" t="n">
        <f aca="false">AB23</f>
        <v>0</v>
      </c>
      <c r="BC23" s="100" t="n">
        <f aca="false">AP23</f>
        <v>0</v>
      </c>
      <c r="BD23" s="101" t="n">
        <f aca="false">LARGE(AQ23:BC23,1)</f>
        <v>0</v>
      </c>
      <c r="BE23" s="101" t="n">
        <f aca="false">LARGE(AQ23:BC23,2)</f>
        <v>0</v>
      </c>
      <c r="BF23" s="101" t="n">
        <f aca="false">LARGE(AQ23:BC23,3)</f>
        <v>0</v>
      </c>
      <c r="BG23" s="101" t="n">
        <f aca="false">LARGE(AQ23:BC23,4)</f>
        <v>0</v>
      </c>
      <c r="BH23" s="101" t="n">
        <f aca="false">LARGE(AQ23:BC23,5)</f>
        <v>0</v>
      </c>
      <c r="BI23" s="101" t="n">
        <f aca="false">LARGE(AQ23:BC23,6)</f>
        <v>0</v>
      </c>
      <c r="BJ23" s="101" t="n">
        <f aca="false">LARGE(AQ23:BC23,7)</f>
        <v>0</v>
      </c>
      <c r="BK23" s="102" t="n">
        <f aca="false">SUM(BD23:BJ23)</f>
        <v>0</v>
      </c>
      <c r="BL23" s="100" t="n">
        <f aca="false">BK23</f>
        <v>0</v>
      </c>
      <c r="BM23" s="103" t="n">
        <f aca="false">SUM(AQ23:BC23)</f>
        <v>0</v>
      </c>
    </row>
    <row r="24" s="104" customFormat="true" ht="14.25" hidden="false" customHeight="true" outlineLevel="0" collapsed="false">
      <c r="A24" s="89" t="s">
        <v>50</v>
      </c>
      <c r="B24" s="89" t="s">
        <v>64</v>
      </c>
      <c r="C24" s="90" t="n">
        <v>0</v>
      </c>
      <c r="D24" s="91" t="n">
        <f aca="false">IF(C24&gt;0,1,0)</f>
        <v>0</v>
      </c>
      <c r="E24" s="90" t="n">
        <v>0</v>
      </c>
      <c r="F24" s="91" t="n">
        <f aca="false">IF(E24&gt;0,1,0)</f>
        <v>0</v>
      </c>
      <c r="G24" s="90" t="n">
        <v>0</v>
      </c>
      <c r="H24" s="91" t="n">
        <f aca="false">IF(G24&gt;0,1,0)</f>
        <v>0</v>
      </c>
      <c r="I24" s="90" t="n">
        <v>0</v>
      </c>
      <c r="J24" s="91" t="n">
        <f aca="false">IF(I24&gt;0,1,0)</f>
        <v>0</v>
      </c>
      <c r="K24" s="90" t="n">
        <v>0</v>
      </c>
      <c r="L24" s="91" t="n">
        <f aca="false">IF(K24&gt;0,1,0)</f>
        <v>0</v>
      </c>
      <c r="M24" s="92" t="n">
        <f aca="false">SUM(D24+F24+H24+J24+L24)</f>
        <v>0</v>
      </c>
      <c r="N24" s="93" t="n">
        <f aca="false">MIN(C24,E24,G24,I24,K24)</f>
        <v>0</v>
      </c>
      <c r="O24" s="94" t="n">
        <f aca="false">SUM(C24+E24+G24+I24+K24)-N24</f>
        <v>0</v>
      </c>
      <c r="P24" s="95" t="n">
        <f aca="false">IF(M24&gt;=4,O24/4,0)</f>
        <v>0</v>
      </c>
      <c r="Q24" s="96"/>
      <c r="R24" s="91" t="n">
        <f aca="false">IF(Q24&gt;0,1,0)</f>
        <v>0</v>
      </c>
      <c r="S24" s="96"/>
      <c r="T24" s="91" t="n">
        <f aca="false">IF(S24&gt;0,1,0)</f>
        <v>0</v>
      </c>
      <c r="U24" s="96"/>
      <c r="V24" s="91" t="n">
        <f aca="false">IF(U24&gt;0,1,0)</f>
        <v>0</v>
      </c>
      <c r="W24" s="96"/>
      <c r="X24" s="91" t="n">
        <f aca="false">IF(W24&gt;0,1,0)</f>
        <v>0</v>
      </c>
      <c r="Y24" s="92" t="n">
        <f aca="false">SUM(R24+T24+V24+X24)</f>
        <v>0</v>
      </c>
      <c r="Z24" s="93" t="n">
        <f aca="false">MIN(Q24,S24,U24,W24)</f>
        <v>0</v>
      </c>
      <c r="AA24" s="94" t="n">
        <f aca="false">SUM(Q24+S24+U24+W24)-Z24</f>
        <v>0</v>
      </c>
      <c r="AB24" s="97" t="n">
        <f aca="false">IF(Y24&gt;=3,AA24/3,0)</f>
        <v>0</v>
      </c>
      <c r="AC24" s="90"/>
      <c r="AD24" s="91" t="n">
        <f aca="false">IF(AC24&gt;0,1,0)</f>
        <v>0</v>
      </c>
      <c r="AE24" s="90"/>
      <c r="AF24" s="91" t="n">
        <f aca="false">IF(AE24&gt;0,1,0)</f>
        <v>0</v>
      </c>
      <c r="AG24" s="90"/>
      <c r="AH24" s="91" t="n">
        <f aca="false">IF(AG24&gt;0,1,0)</f>
        <v>0</v>
      </c>
      <c r="AI24" s="90"/>
      <c r="AJ24" s="91" t="n">
        <f aca="false">IF(AI24&gt;0,1,0)</f>
        <v>0</v>
      </c>
      <c r="AK24" s="90"/>
      <c r="AL24" s="91" t="n">
        <f aca="false">IF(AK24&gt;0,1,0)</f>
        <v>0</v>
      </c>
      <c r="AM24" s="92" t="n">
        <f aca="false">SUM(AD24+AF24+AH24+AJ24+AL24)</f>
        <v>0</v>
      </c>
      <c r="AN24" s="93" t="n">
        <f aca="false">MIN(AC24,AE24,AG24,AI24,AK24)</f>
        <v>0</v>
      </c>
      <c r="AO24" s="94" t="n">
        <f aca="false">SUM(AC24+AE24+AG24+AI24+AK24)-AN24</f>
        <v>0</v>
      </c>
      <c r="AP24" s="97" t="n">
        <f aca="false">IF(AM24&gt;=4,AO24/4,0)</f>
        <v>0</v>
      </c>
      <c r="AQ24" s="90" t="n">
        <v>0</v>
      </c>
      <c r="AR24" s="90" t="n">
        <v>0</v>
      </c>
      <c r="AS24" s="90" t="n">
        <v>0</v>
      </c>
      <c r="AT24" s="90" t="n">
        <v>0</v>
      </c>
      <c r="AU24" s="90" t="n">
        <v>0</v>
      </c>
      <c r="AV24" s="90" t="n">
        <v>0</v>
      </c>
      <c r="AW24" s="90" t="n">
        <v>0</v>
      </c>
      <c r="AX24" s="90" t="n">
        <v>0</v>
      </c>
      <c r="AY24" s="90" t="n">
        <v>0</v>
      </c>
      <c r="AZ24" s="90" t="n">
        <v>0</v>
      </c>
      <c r="BA24" s="100" t="n">
        <f aca="false">P24</f>
        <v>0</v>
      </c>
      <c r="BB24" s="100" t="n">
        <f aca="false">AB24</f>
        <v>0</v>
      </c>
      <c r="BC24" s="100" t="n">
        <f aca="false">AP24</f>
        <v>0</v>
      </c>
      <c r="BD24" s="101" t="n">
        <f aca="false">LARGE(AQ24:BC24,1)</f>
        <v>0</v>
      </c>
      <c r="BE24" s="101" t="n">
        <f aca="false">LARGE(AQ24:BC24,2)</f>
        <v>0</v>
      </c>
      <c r="BF24" s="101" t="n">
        <f aca="false">LARGE(AQ24:BC24,3)</f>
        <v>0</v>
      </c>
      <c r="BG24" s="101" t="n">
        <f aca="false">LARGE(AQ24:BC24,4)</f>
        <v>0</v>
      </c>
      <c r="BH24" s="101" t="n">
        <f aca="false">LARGE(AQ24:BC24,5)</f>
        <v>0</v>
      </c>
      <c r="BI24" s="101" t="n">
        <f aca="false">LARGE(AQ24:BC24,6)</f>
        <v>0</v>
      </c>
      <c r="BJ24" s="101" t="n">
        <f aca="false">LARGE(AQ24:BC24,7)</f>
        <v>0</v>
      </c>
      <c r="BK24" s="102" t="n">
        <f aca="false">SUM(BD24:BJ24)</f>
        <v>0</v>
      </c>
      <c r="BL24" s="100" t="n">
        <f aca="false">BK24</f>
        <v>0</v>
      </c>
      <c r="BM24" s="103" t="n">
        <f aca="false">SUM(AQ24:BC24)</f>
        <v>0</v>
      </c>
    </row>
    <row r="25" s="104" customFormat="true" ht="14.25" hidden="false" customHeight="true" outlineLevel="0" collapsed="false">
      <c r="A25" s="89" t="s">
        <v>50</v>
      </c>
      <c r="B25" s="89" t="s">
        <v>65</v>
      </c>
      <c r="C25" s="107" t="n">
        <v>0</v>
      </c>
      <c r="D25" s="91" t="n">
        <f aca="false">IF(C25&gt;0,1,0)</f>
        <v>0</v>
      </c>
      <c r="E25" s="107" t="n">
        <v>0</v>
      </c>
      <c r="F25" s="91" t="n">
        <f aca="false">IF(E25&gt;0,1,0)</f>
        <v>0</v>
      </c>
      <c r="G25" s="107" t="n">
        <v>0</v>
      </c>
      <c r="H25" s="91" t="n">
        <f aca="false">IF(G25&gt;0,1,0)</f>
        <v>0</v>
      </c>
      <c r="I25" s="107" t="n">
        <v>0</v>
      </c>
      <c r="J25" s="91" t="n">
        <f aca="false">IF(I25&gt;0,1,0)</f>
        <v>0</v>
      </c>
      <c r="K25" s="90" t="n">
        <v>0</v>
      </c>
      <c r="L25" s="91" t="n">
        <f aca="false">IF(K25&gt;0,1,0)</f>
        <v>0</v>
      </c>
      <c r="M25" s="92" t="n">
        <f aca="false">SUM(D25+F25+H25+J25+L25)</f>
        <v>0</v>
      </c>
      <c r="N25" s="108" t="n">
        <f aca="false">MIN(C25,E25,G25,I25,K25)</f>
        <v>0</v>
      </c>
      <c r="O25" s="109" t="n">
        <f aca="false">SUM(C25+E25+G25+I25+K25)-N25</f>
        <v>0</v>
      </c>
      <c r="P25" s="95" t="n">
        <f aca="false">IF(M25&gt;=4,O25/4,0)</f>
        <v>0</v>
      </c>
      <c r="Q25" s="110"/>
      <c r="R25" s="91" t="n">
        <f aca="false">IF(Q25&gt;0,1,0)</f>
        <v>0</v>
      </c>
      <c r="S25" s="110"/>
      <c r="T25" s="91" t="n">
        <f aca="false">IF(S25&gt;0,1,0)</f>
        <v>0</v>
      </c>
      <c r="U25" s="110"/>
      <c r="V25" s="91" t="n">
        <f aca="false">IF(U25&gt;0,1,0)</f>
        <v>0</v>
      </c>
      <c r="W25" s="110"/>
      <c r="X25" s="91" t="n">
        <f aca="false">IF(W25&gt;0,1,0)</f>
        <v>0</v>
      </c>
      <c r="Y25" s="92" t="n">
        <f aca="false">SUM(R25+T25+V25+X25)</f>
        <v>0</v>
      </c>
      <c r="Z25" s="93" t="n">
        <f aca="false">MIN(Q25,S25,U25,W25)</f>
        <v>0</v>
      </c>
      <c r="AA25" s="94" t="n">
        <f aca="false">SUM(Q25+S25+U25+W25)-Z25</f>
        <v>0</v>
      </c>
      <c r="AB25" s="97" t="n">
        <f aca="false">IF(Y25&gt;=3,AA25/3,0)</f>
        <v>0</v>
      </c>
      <c r="AC25" s="107"/>
      <c r="AD25" s="91" t="n">
        <f aca="false">IF(AC25&gt;0,1,0)</f>
        <v>0</v>
      </c>
      <c r="AE25" s="107"/>
      <c r="AF25" s="91" t="n">
        <f aca="false">IF(AE25&gt;0,1,0)</f>
        <v>0</v>
      </c>
      <c r="AG25" s="107"/>
      <c r="AH25" s="91" t="n">
        <f aca="false">IF(AG25&gt;0,1,0)</f>
        <v>0</v>
      </c>
      <c r="AI25" s="107"/>
      <c r="AJ25" s="91" t="n">
        <f aca="false">IF(AI25&gt;0,1,0)</f>
        <v>0</v>
      </c>
      <c r="AK25" s="107" t="n">
        <v>24</v>
      </c>
      <c r="AL25" s="91" t="n">
        <f aca="false">IF(AK25&gt;0,1,0)</f>
        <v>1</v>
      </c>
      <c r="AM25" s="92" t="n">
        <f aca="false">SUM(AD25+AF25+AH25+AJ25+AL25)</f>
        <v>1</v>
      </c>
      <c r="AN25" s="93" t="n">
        <f aca="false">MIN(AC25,AE25,AG25,AI25,AK25)</f>
        <v>24</v>
      </c>
      <c r="AO25" s="94" t="n">
        <f aca="false">SUM(AC25+AE25+AG25+AI25+AK25)-AN25</f>
        <v>0</v>
      </c>
      <c r="AP25" s="97" t="n">
        <f aca="false">IF(AM25&gt;=4,AO25/4,0)</f>
        <v>0</v>
      </c>
      <c r="AQ25" s="90" t="n">
        <v>0</v>
      </c>
      <c r="AR25" s="90" t="n">
        <v>0</v>
      </c>
      <c r="AS25" s="90" t="n">
        <v>0</v>
      </c>
      <c r="AT25" s="90" t="n">
        <v>0</v>
      </c>
      <c r="AU25" s="90" t="n">
        <v>0</v>
      </c>
      <c r="AV25" s="90" t="n">
        <v>0</v>
      </c>
      <c r="AW25" s="90" t="n">
        <v>0</v>
      </c>
      <c r="AX25" s="90" t="n">
        <v>0</v>
      </c>
      <c r="AY25" s="90" t="n">
        <v>0</v>
      </c>
      <c r="AZ25" s="90" t="n">
        <v>0</v>
      </c>
      <c r="BA25" s="100" t="n">
        <f aca="false">P25</f>
        <v>0</v>
      </c>
      <c r="BB25" s="100" t="n">
        <f aca="false">AB25</f>
        <v>0</v>
      </c>
      <c r="BC25" s="100" t="n">
        <f aca="false">AP25</f>
        <v>0</v>
      </c>
      <c r="BD25" s="101" t="n">
        <f aca="false">LARGE(AQ25:BC25,1)</f>
        <v>0</v>
      </c>
      <c r="BE25" s="101" t="n">
        <f aca="false">LARGE(AQ25:BC25,2)</f>
        <v>0</v>
      </c>
      <c r="BF25" s="101" t="n">
        <f aca="false">LARGE(AQ25:BC25,3)</f>
        <v>0</v>
      </c>
      <c r="BG25" s="101" t="n">
        <f aca="false">LARGE(AQ25:BC25,4)</f>
        <v>0</v>
      </c>
      <c r="BH25" s="101" t="n">
        <f aca="false">LARGE(AQ25:BC25,5)</f>
        <v>0</v>
      </c>
      <c r="BI25" s="101" t="n">
        <f aca="false">LARGE(AQ25:BC25,6)</f>
        <v>0</v>
      </c>
      <c r="BJ25" s="101" t="n">
        <f aca="false">LARGE(AQ25:BC25,7)</f>
        <v>0</v>
      </c>
      <c r="BK25" s="111" t="n">
        <f aca="false">SUM(BD25:BJ25)</f>
        <v>0</v>
      </c>
      <c r="BL25" s="112" t="n">
        <f aca="false">BK25</f>
        <v>0</v>
      </c>
      <c r="BM25" s="103" t="n">
        <f aca="false">SUM(AQ25:BC25)</f>
        <v>0</v>
      </c>
      <c r="BN25" s="113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</row>
    <row r="26" s="104" customFormat="true" ht="14.25" hidden="false" customHeight="true" outlineLevel="0" collapsed="false">
      <c r="A26" s="89" t="s">
        <v>50</v>
      </c>
      <c r="B26" s="89" t="s">
        <v>66</v>
      </c>
      <c r="C26" s="90" t="n">
        <v>0</v>
      </c>
      <c r="D26" s="91" t="n">
        <f aca="false">IF(C26&gt;0,1,0)</f>
        <v>0</v>
      </c>
      <c r="E26" s="90" t="n">
        <v>0</v>
      </c>
      <c r="F26" s="91" t="n">
        <f aca="false">IF(E26&gt;0,1,0)</f>
        <v>0</v>
      </c>
      <c r="G26" s="90" t="n">
        <v>0</v>
      </c>
      <c r="H26" s="91" t="n">
        <f aca="false">IF(G26&gt;0,1,0)</f>
        <v>0</v>
      </c>
      <c r="I26" s="90" t="n">
        <v>0</v>
      </c>
      <c r="J26" s="91" t="n">
        <f aca="false">IF(I26&gt;0,1,0)</f>
        <v>0</v>
      </c>
      <c r="K26" s="107" t="n">
        <v>0</v>
      </c>
      <c r="L26" s="91" t="n">
        <f aca="false">IF(K26&gt;0,1,0)</f>
        <v>0</v>
      </c>
      <c r="M26" s="92" t="n">
        <f aca="false">SUM(D26+F26+H26+J26+L26)</f>
        <v>0</v>
      </c>
      <c r="N26" s="93" t="n">
        <f aca="false">MIN(C26,E26,G26,I26,K26)</f>
        <v>0</v>
      </c>
      <c r="O26" s="94" t="n">
        <f aca="false">SUM(C26+E26+G26+I26+K26)-N26</f>
        <v>0</v>
      </c>
      <c r="P26" s="95" t="n">
        <f aca="false">IF(M26&gt;=4,O26/4,0)</f>
        <v>0</v>
      </c>
      <c r="Q26" s="96"/>
      <c r="R26" s="91" t="n">
        <f aca="false">IF(Q26&gt;0,1,0)</f>
        <v>0</v>
      </c>
      <c r="S26" s="96"/>
      <c r="T26" s="91" t="n">
        <f aca="false">IF(S26&gt;0,1,0)</f>
        <v>0</v>
      </c>
      <c r="U26" s="96"/>
      <c r="V26" s="91" t="n">
        <f aca="false">IF(U26&gt;0,1,0)</f>
        <v>0</v>
      </c>
      <c r="W26" s="96"/>
      <c r="X26" s="91" t="n">
        <f aca="false">IF(W26&gt;0,1,0)</f>
        <v>0</v>
      </c>
      <c r="Y26" s="92" t="n">
        <f aca="false">SUM(R26+T26+V26+X26)</f>
        <v>0</v>
      </c>
      <c r="Z26" s="93" t="n">
        <f aca="false">MIN(Q26,S26,U26,W26)</f>
        <v>0</v>
      </c>
      <c r="AA26" s="94" t="n">
        <f aca="false">SUM(Q26+S26+U26+W26)-Z26</f>
        <v>0</v>
      </c>
      <c r="AB26" s="97" t="n">
        <f aca="false">IF(Y26&gt;=3,AA26/3,0)</f>
        <v>0</v>
      </c>
      <c r="AC26" s="90"/>
      <c r="AD26" s="91" t="n">
        <f aca="false">IF(AC26&gt;0,1,0)</f>
        <v>0</v>
      </c>
      <c r="AE26" s="90" t="n">
        <v>16</v>
      </c>
      <c r="AF26" s="91" t="n">
        <f aca="false">IF(AE26&gt;0,1,0)</f>
        <v>1</v>
      </c>
      <c r="AG26" s="90" t="n">
        <v>20</v>
      </c>
      <c r="AH26" s="91" t="n">
        <f aca="false">IF(AG26&gt;0,1,0)</f>
        <v>1</v>
      </c>
      <c r="AI26" s="90"/>
      <c r="AJ26" s="91" t="n">
        <f aca="false">IF(AI26&gt;0,1,0)</f>
        <v>0</v>
      </c>
      <c r="AK26" s="90"/>
      <c r="AL26" s="91" t="n">
        <f aca="false">IF(AK26&gt;0,1,0)</f>
        <v>0</v>
      </c>
      <c r="AM26" s="92" t="n">
        <f aca="false">SUM(AD26+AF26+AH26+AJ26+AL26)</f>
        <v>2</v>
      </c>
      <c r="AN26" s="93" t="n">
        <f aca="false">MIN(AC26,AE26,AG26,AI26,AK26)</f>
        <v>16</v>
      </c>
      <c r="AO26" s="94" t="n">
        <f aca="false">SUM(AC26+AE26+AG26+AI26+AK26)-AN26</f>
        <v>20</v>
      </c>
      <c r="AP26" s="97" t="n">
        <f aca="false">IF(AM26&gt;=4,AO26/4,0)</f>
        <v>0</v>
      </c>
      <c r="AQ26" s="90"/>
      <c r="AR26" s="90"/>
      <c r="AS26" s="90" t="n">
        <v>20</v>
      </c>
      <c r="AT26" s="90" t="n">
        <v>0</v>
      </c>
      <c r="AU26" s="90" t="n">
        <v>0</v>
      </c>
      <c r="AV26" s="90" t="n">
        <v>0</v>
      </c>
      <c r="AW26" s="90" t="n">
        <v>0</v>
      </c>
      <c r="AX26" s="90" t="n">
        <v>0</v>
      </c>
      <c r="AY26" s="90" t="n">
        <v>0</v>
      </c>
      <c r="AZ26" s="90" t="n">
        <v>0</v>
      </c>
      <c r="BA26" s="100" t="n">
        <f aca="false">P26</f>
        <v>0</v>
      </c>
      <c r="BB26" s="100" t="n">
        <f aca="false">AB26</f>
        <v>0</v>
      </c>
      <c r="BC26" s="100" t="n">
        <f aca="false">AP26</f>
        <v>0</v>
      </c>
      <c r="BD26" s="101" t="n">
        <f aca="false">LARGE(AQ26:BC26,1)</f>
        <v>20</v>
      </c>
      <c r="BE26" s="101" t="n">
        <f aca="false">LARGE(AQ26:BC26,2)</f>
        <v>0</v>
      </c>
      <c r="BF26" s="101" t="n">
        <f aca="false">LARGE(AQ26:BC26,3)</f>
        <v>0</v>
      </c>
      <c r="BG26" s="101" t="n">
        <f aca="false">LARGE(AQ26:BC26,4)</f>
        <v>0</v>
      </c>
      <c r="BH26" s="101" t="n">
        <f aca="false">LARGE(AQ26:BC26,5)</f>
        <v>0</v>
      </c>
      <c r="BI26" s="101" t="n">
        <f aca="false">LARGE(AQ26:BC26,6)</f>
        <v>0</v>
      </c>
      <c r="BJ26" s="101" t="n">
        <f aca="false">LARGE(AQ26:BC26,7)</f>
        <v>0</v>
      </c>
      <c r="BK26" s="102" t="n">
        <f aca="false">SUM(BD26:BJ26)</f>
        <v>20</v>
      </c>
      <c r="BL26" s="100" t="n">
        <f aca="false">BK26</f>
        <v>20</v>
      </c>
      <c r="BM26" s="103" t="n">
        <f aca="false">SUM(AQ26:BC26)</f>
        <v>20</v>
      </c>
    </row>
    <row r="27" s="104" customFormat="true" ht="14.25" hidden="false" customHeight="true" outlineLevel="0" collapsed="false">
      <c r="A27" s="89" t="s">
        <v>50</v>
      </c>
      <c r="B27" s="89" t="s">
        <v>67</v>
      </c>
      <c r="C27" s="90"/>
      <c r="D27" s="91" t="n">
        <f aca="false">IF(C27&gt;0,1,0)</f>
        <v>0</v>
      </c>
      <c r="E27" s="90" t="n">
        <v>21</v>
      </c>
      <c r="F27" s="91" t="n">
        <f aca="false">IF(E27&gt;0,1,0)</f>
        <v>1</v>
      </c>
      <c r="G27" s="90"/>
      <c r="H27" s="91" t="n">
        <f aca="false">IF(G27&gt;0,1,0)</f>
        <v>0</v>
      </c>
      <c r="I27" s="90" t="n">
        <v>23</v>
      </c>
      <c r="J27" s="91" t="n">
        <f aca="false">IF(I27&gt;0,1,0)</f>
        <v>1</v>
      </c>
      <c r="K27" s="90" t="n">
        <v>23</v>
      </c>
      <c r="L27" s="91" t="n">
        <f aca="false">IF(K27&gt;0,1,0)</f>
        <v>1</v>
      </c>
      <c r="M27" s="92" t="n">
        <f aca="false">SUM(D27+F27+H27+J27+L27)</f>
        <v>3</v>
      </c>
      <c r="N27" s="93" t="n">
        <f aca="false">MIN(C27,E27,G27,I27,K27)</f>
        <v>21</v>
      </c>
      <c r="O27" s="94" t="n">
        <f aca="false">SUM(C27+E27+G27+I27+K27)-N27</f>
        <v>46</v>
      </c>
      <c r="P27" s="95" t="n">
        <f aca="false">IF(M27&gt;=4,O27/4,0)</f>
        <v>0</v>
      </c>
      <c r="Q27" s="96"/>
      <c r="R27" s="91" t="n">
        <f aca="false">IF(Q27&gt;0,1,0)</f>
        <v>0</v>
      </c>
      <c r="S27" s="96"/>
      <c r="T27" s="91" t="n">
        <f aca="false">IF(S27&gt;0,1,0)</f>
        <v>0</v>
      </c>
      <c r="U27" s="96"/>
      <c r="V27" s="91" t="n">
        <f aca="false">IF(U27&gt;0,1,0)</f>
        <v>0</v>
      </c>
      <c r="W27" s="96"/>
      <c r="X27" s="91" t="n">
        <f aca="false">IF(W27&gt;0,1,0)</f>
        <v>0</v>
      </c>
      <c r="Y27" s="92" t="n">
        <f aca="false">SUM(R27+T27+V27+X27)</f>
        <v>0</v>
      </c>
      <c r="Z27" s="93" t="n">
        <f aca="false">MIN(Q27,S27,U27,W27)</f>
        <v>0</v>
      </c>
      <c r="AA27" s="94" t="n">
        <f aca="false">SUM(Q27+S27+U27+W27)-Z27</f>
        <v>0</v>
      </c>
      <c r="AB27" s="97" t="n">
        <f aca="false">IF(Y27&gt;=3,AA27/3,0)</f>
        <v>0</v>
      </c>
      <c r="AC27" s="90"/>
      <c r="AD27" s="91" t="n">
        <f aca="false">IF(AC27&gt;0,1,0)</f>
        <v>0</v>
      </c>
      <c r="AE27" s="90" t="n">
        <v>22</v>
      </c>
      <c r="AF27" s="91" t="n">
        <f aca="false">IF(AE27&gt;0,1,0)</f>
        <v>1</v>
      </c>
      <c r="AG27" s="90"/>
      <c r="AH27" s="91" t="n">
        <f aca="false">IF(AG27&gt;0,1,0)</f>
        <v>0</v>
      </c>
      <c r="AI27" s="90"/>
      <c r="AJ27" s="91" t="n">
        <f aca="false">IF(AI27&gt;0,1,0)</f>
        <v>0</v>
      </c>
      <c r="AK27" s="90"/>
      <c r="AL27" s="91" t="n">
        <f aca="false">IF(AK27&gt;0,1,0)</f>
        <v>0</v>
      </c>
      <c r="AM27" s="92" t="n">
        <f aca="false">SUM(AD27+AF27+AH27+AJ27+AL27)</f>
        <v>1</v>
      </c>
      <c r="AN27" s="93" t="n">
        <f aca="false">MIN(AC27,AE27,AG27,AI27,AK27)</f>
        <v>22</v>
      </c>
      <c r="AO27" s="94" t="n">
        <f aca="false">SUM(AC27+AE27+AG27+AI27+AK27)-AN27</f>
        <v>0</v>
      </c>
      <c r="AP27" s="97" t="n">
        <f aca="false">IF(AM27&gt;=4,AO27/4,0)</f>
        <v>0</v>
      </c>
      <c r="AQ27" s="90" t="n">
        <v>24</v>
      </c>
      <c r="AR27" s="90" t="n">
        <v>25</v>
      </c>
      <c r="AS27" s="90" t="n">
        <v>24</v>
      </c>
      <c r="AT27" s="90" t="n">
        <v>0</v>
      </c>
      <c r="AU27" s="90" t="n">
        <v>0</v>
      </c>
      <c r="AV27" s="90" t="n">
        <v>0</v>
      </c>
      <c r="AW27" s="90" t="n">
        <v>0</v>
      </c>
      <c r="AX27" s="90" t="n">
        <v>0</v>
      </c>
      <c r="AY27" s="90" t="n">
        <v>0</v>
      </c>
      <c r="AZ27" s="90" t="n">
        <v>0</v>
      </c>
      <c r="BA27" s="100" t="n">
        <f aca="false">P27</f>
        <v>0</v>
      </c>
      <c r="BB27" s="100" t="n">
        <f aca="false">AB27</f>
        <v>0</v>
      </c>
      <c r="BC27" s="100" t="n">
        <f aca="false">AP27</f>
        <v>0</v>
      </c>
      <c r="BD27" s="101" t="n">
        <f aca="false">LARGE(AQ27:BC27,1)</f>
        <v>25</v>
      </c>
      <c r="BE27" s="101" t="n">
        <f aca="false">LARGE(AQ27:BC27,2)</f>
        <v>24</v>
      </c>
      <c r="BF27" s="101" t="n">
        <f aca="false">LARGE(AQ27:BC27,3)</f>
        <v>24</v>
      </c>
      <c r="BG27" s="101" t="n">
        <f aca="false">LARGE(AQ27:BC27,4)</f>
        <v>0</v>
      </c>
      <c r="BH27" s="101" t="n">
        <f aca="false">LARGE(AQ27:BC27,5)</f>
        <v>0</v>
      </c>
      <c r="BI27" s="101" t="n">
        <f aca="false">LARGE(AQ27:BC27,6)</f>
        <v>0</v>
      </c>
      <c r="BJ27" s="101" t="n">
        <f aca="false">LARGE(AQ27:BC27,7)</f>
        <v>0</v>
      </c>
      <c r="BK27" s="102" t="n">
        <f aca="false">SUM(BD27:BJ27)</f>
        <v>73</v>
      </c>
      <c r="BL27" s="100" t="n">
        <f aca="false">BK27</f>
        <v>73</v>
      </c>
      <c r="BM27" s="103" t="n">
        <f aca="false">SUM(AQ27:BC27)</f>
        <v>73</v>
      </c>
    </row>
    <row r="28" s="104" customFormat="true" ht="14.25" hidden="false" customHeight="true" outlineLevel="0" collapsed="false">
      <c r="A28" s="89" t="s">
        <v>50</v>
      </c>
      <c r="B28" s="89" t="s">
        <v>68</v>
      </c>
      <c r="C28" s="90" t="n">
        <v>0</v>
      </c>
      <c r="D28" s="91" t="n">
        <f aca="false">IF(C28&gt;0,1,0)</f>
        <v>0</v>
      </c>
      <c r="E28" s="90" t="n">
        <v>0</v>
      </c>
      <c r="F28" s="91" t="n">
        <f aca="false">IF(E28&gt;0,1,0)</f>
        <v>0</v>
      </c>
      <c r="G28" s="90" t="n">
        <v>0</v>
      </c>
      <c r="H28" s="91" t="n">
        <f aca="false">IF(G28&gt;0,1,0)</f>
        <v>0</v>
      </c>
      <c r="I28" s="90" t="n">
        <v>0</v>
      </c>
      <c r="J28" s="91" t="n">
        <f aca="false">IF(I28&gt;0,1,0)</f>
        <v>0</v>
      </c>
      <c r="K28" s="90" t="n">
        <v>0</v>
      </c>
      <c r="L28" s="91" t="n">
        <f aca="false">IF(K28&gt;0,1,0)</f>
        <v>0</v>
      </c>
      <c r="M28" s="92" t="n">
        <f aca="false">SUM(D28+F28+H28+J28+L28)</f>
        <v>0</v>
      </c>
      <c r="N28" s="93" t="n">
        <f aca="false">MIN(C28,E28,G28,I28,K28)</f>
        <v>0</v>
      </c>
      <c r="O28" s="94" t="n">
        <f aca="false">SUM(C28+E28+G28+I28+K28)-N28</f>
        <v>0</v>
      </c>
      <c r="P28" s="95" t="n">
        <f aca="false">IF(M28&gt;=4,O28/4,0)</f>
        <v>0</v>
      </c>
      <c r="Q28" s="96"/>
      <c r="R28" s="91" t="n">
        <f aca="false">IF(Q28&gt;0,1,0)</f>
        <v>0</v>
      </c>
      <c r="S28" s="96"/>
      <c r="T28" s="91" t="n">
        <f aca="false">IF(S28&gt;0,1,0)</f>
        <v>0</v>
      </c>
      <c r="U28" s="96"/>
      <c r="V28" s="91" t="n">
        <f aca="false">IF(U28&gt;0,1,0)</f>
        <v>0</v>
      </c>
      <c r="W28" s="96"/>
      <c r="X28" s="91" t="n">
        <f aca="false">IF(W28&gt;0,1,0)</f>
        <v>0</v>
      </c>
      <c r="Y28" s="92" t="n">
        <f aca="false">SUM(R28+T28+V28+X28)</f>
        <v>0</v>
      </c>
      <c r="Z28" s="93" t="n">
        <f aca="false">MIN(Q28,S28,U28,W28)</f>
        <v>0</v>
      </c>
      <c r="AA28" s="94" t="n">
        <f aca="false">SUM(Q28+S28+U28+W28)-Z28</f>
        <v>0</v>
      </c>
      <c r="AB28" s="97" t="n">
        <f aca="false">IF(Y28&gt;=3,AA28/3,0)</f>
        <v>0</v>
      </c>
      <c r="AC28" s="90"/>
      <c r="AD28" s="91" t="n">
        <f aca="false">IF(AC28&gt;0,1,0)</f>
        <v>0</v>
      </c>
      <c r="AE28" s="90"/>
      <c r="AF28" s="91" t="n">
        <f aca="false">IF(AE28&gt;0,1,0)</f>
        <v>0</v>
      </c>
      <c r="AG28" s="90"/>
      <c r="AH28" s="91" t="n">
        <f aca="false">IF(AG28&gt;0,1,0)</f>
        <v>0</v>
      </c>
      <c r="AI28" s="90"/>
      <c r="AJ28" s="91" t="n">
        <f aca="false">IF(AI28&gt;0,1,0)</f>
        <v>0</v>
      </c>
      <c r="AK28" s="90"/>
      <c r="AL28" s="91" t="n">
        <f aca="false">IF(AK28&gt;0,1,0)</f>
        <v>0</v>
      </c>
      <c r="AM28" s="92" t="n">
        <f aca="false">SUM(AD28+AF28+AH28+AJ28+AL28)</f>
        <v>0</v>
      </c>
      <c r="AN28" s="93" t="n">
        <f aca="false">MIN(AC28,AE28,AG28,AI28,AK28)</f>
        <v>0</v>
      </c>
      <c r="AO28" s="94" t="n">
        <f aca="false">SUM(AC28+AE28+AG28+AI28+AK28)-AN28</f>
        <v>0</v>
      </c>
      <c r="AP28" s="97" t="n">
        <f aca="false">IF(AM28&gt;=4,AO28/4,0)</f>
        <v>0</v>
      </c>
      <c r="AQ28" s="90"/>
      <c r="AR28" s="90" t="n">
        <v>22</v>
      </c>
      <c r="AS28" s="90"/>
      <c r="AT28" s="90" t="n">
        <v>0</v>
      </c>
      <c r="AU28" s="90" t="n">
        <v>0</v>
      </c>
      <c r="AV28" s="90" t="n">
        <v>0</v>
      </c>
      <c r="AW28" s="90" t="n">
        <v>0</v>
      </c>
      <c r="AX28" s="90" t="n">
        <v>0</v>
      </c>
      <c r="AY28" s="90" t="n">
        <v>0</v>
      </c>
      <c r="AZ28" s="90" t="n">
        <v>0</v>
      </c>
      <c r="BA28" s="100" t="n">
        <f aca="false">P28</f>
        <v>0</v>
      </c>
      <c r="BB28" s="100" t="n">
        <f aca="false">AB28</f>
        <v>0</v>
      </c>
      <c r="BC28" s="100" t="n">
        <f aca="false">AP28</f>
        <v>0</v>
      </c>
      <c r="BD28" s="101" t="n">
        <f aca="false">LARGE(AQ28:BC28,1)</f>
        <v>22</v>
      </c>
      <c r="BE28" s="101" t="n">
        <f aca="false">LARGE(AQ28:BC28,2)</f>
        <v>0</v>
      </c>
      <c r="BF28" s="101" t="n">
        <f aca="false">LARGE(AQ28:BC28,3)</f>
        <v>0</v>
      </c>
      <c r="BG28" s="101" t="n">
        <f aca="false">LARGE(AQ28:BC28,4)</f>
        <v>0</v>
      </c>
      <c r="BH28" s="101" t="n">
        <f aca="false">LARGE(AQ28:BC28,5)</f>
        <v>0</v>
      </c>
      <c r="BI28" s="101" t="n">
        <f aca="false">LARGE(AQ28:BC28,6)</f>
        <v>0</v>
      </c>
      <c r="BJ28" s="101" t="n">
        <f aca="false">LARGE(AQ28:BC28,7)</f>
        <v>0</v>
      </c>
      <c r="BK28" s="102" t="n">
        <f aca="false">SUM(BD28:BJ28)</f>
        <v>22</v>
      </c>
      <c r="BL28" s="100" t="n">
        <f aca="false">BK28</f>
        <v>22</v>
      </c>
      <c r="BM28" s="103" t="n">
        <f aca="false">SUM(AQ28:BC28)</f>
        <v>22</v>
      </c>
    </row>
    <row r="29" s="104" customFormat="true" ht="14.25" hidden="false" customHeight="true" outlineLevel="0" collapsed="false">
      <c r="A29" s="89" t="s">
        <v>50</v>
      </c>
      <c r="B29" s="89" t="s">
        <v>69</v>
      </c>
      <c r="C29" s="90" t="n">
        <v>0</v>
      </c>
      <c r="D29" s="91" t="n">
        <f aca="false">IF(C29&gt;0,1,0)</f>
        <v>0</v>
      </c>
      <c r="E29" s="90" t="n">
        <v>25</v>
      </c>
      <c r="F29" s="91" t="n">
        <f aca="false">IF(E29&gt;0,1,0)</f>
        <v>1</v>
      </c>
      <c r="G29" s="90" t="n">
        <v>25</v>
      </c>
      <c r="H29" s="91" t="n">
        <f aca="false">IF(G29&gt;0,1,0)</f>
        <v>1</v>
      </c>
      <c r="I29" s="90" t="n">
        <v>25</v>
      </c>
      <c r="J29" s="91" t="n">
        <f aca="false">IF(I29&gt;0,1,0)</f>
        <v>1</v>
      </c>
      <c r="K29" s="90" t="n">
        <v>25</v>
      </c>
      <c r="L29" s="91" t="n">
        <f aca="false">IF(K29&gt;0,1,0)</f>
        <v>1</v>
      </c>
      <c r="M29" s="92" t="n">
        <f aca="false">SUM(D29+F29+H29+J29+L29)</f>
        <v>4</v>
      </c>
      <c r="N29" s="93" t="n">
        <f aca="false">MIN(C29,E29,G29,I29,K29)</f>
        <v>0</v>
      </c>
      <c r="O29" s="94" t="n">
        <f aca="false">SUM(C29+E29+G29+I29+K29)-N29</f>
        <v>100</v>
      </c>
      <c r="P29" s="95" t="n">
        <f aca="false">IF(M29&gt;=4,O29/4,0)</f>
        <v>25</v>
      </c>
      <c r="Q29" s="96" t="n">
        <v>25</v>
      </c>
      <c r="R29" s="91" t="n">
        <f aca="false">IF(Q29&gt;0,1,0)</f>
        <v>1</v>
      </c>
      <c r="S29" s="96"/>
      <c r="T29" s="91" t="n">
        <f aca="false">IF(S29&gt;0,1,0)</f>
        <v>0</v>
      </c>
      <c r="U29" s="96"/>
      <c r="V29" s="91" t="n">
        <f aca="false">IF(U29&gt;0,1,0)</f>
        <v>0</v>
      </c>
      <c r="W29" s="96"/>
      <c r="X29" s="91" t="n">
        <f aca="false">IF(W29&gt;0,1,0)</f>
        <v>0</v>
      </c>
      <c r="Y29" s="92" t="n">
        <f aca="false">SUM(R29+T29+V29+X29)</f>
        <v>1</v>
      </c>
      <c r="Z29" s="93" t="n">
        <f aca="false">MIN(Q29,S29,U29,W29)</f>
        <v>25</v>
      </c>
      <c r="AA29" s="94" t="n">
        <f aca="false">SUM(Q29+S29+U29+W29)-Z29</f>
        <v>0</v>
      </c>
      <c r="AB29" s="97" t="n">
        <f aca="false">IF(Y29&gt;=3,AA29/3,0)</f>
        <v>0</v>
      </c>
      <c r="AC29" s="90"/>
      <c r="AD29" s="91" t="n">
        <f aca="false">IF(AC29&gt;0,1,0)</f>
        <v>0</v>
      </c>
      <c r="AE29" s="90"/>
      <c r="AF29" s="91" t="n">
        <f aca="false">IF(AE29&gt;0,1,0)</f>
        <v>0</v>
      </c>
      <c r="AG29" s="90"/>
      <c r="AH29" s="91" t="n">
        <f aca="false">IF(AG29&gt;0,1,0)</f>
        <v>0</v>
      </c>
      <c r="AI29" s="90"/>
      <c r="AJ29" s="91" t="n">
        <f aca="false">IF(AI29&gt;0,1,0)</f>
        <v>0</v>
      </c>
      <c r="AK29" s="90"/>
      <c r="AL29" s="91" t="n">
        <f aca="false">IF(AK29&gt;0,1,0)</f>
        <v>0</v>
      </c>
      <c r="AM29" s="92" t="n">
        <f aca="false">SUM(AD29+AF29+AH29+AJ29+AL29)</f>
        <v>0</v>
      </c>
      <c r="AN29" s="93" t="n">
        <f aca="false">MIN(AC29,AE29,AG29,AI29,AK29)</f>
        <v>0</v>
      </c>
      <c r="AO29" s="94" t="n">
        <f aca="false">SUM(AC29+AE29+AG29+AI29+AK29)-AN29</f>
        <v>0</v>
      </c>
      <c r="AP29" s="97" t="n">
        <f aca="false">IF(AM29&gt;=4,AO29/4,0)</f>
        <v>0</v>
      </c>
      <c r="AQ29" s="90" t="n">
        <v>0</v>
      </c>
      <c r="AR29" s="90" t="n">
        <v>0</v>
      </c>
      <c r="AS29" s="90" t="n">
        <v>0</v>
      </c>
      <c r="AT29" s="90" t="n">
        <v>0</v>
      </c>
      <c r="AU29" s="90" t="n">
        <v>25</v>
      </c>
      <c r="AV29" s="98"/>
      <c r="AW29" s="98"/>
      <c r="AX29" s="99"/>
      <c r="AY29" s="98"/>
      <c r="AZ29" s="98"/>
      <c r="BA29" s="100" t="n">
        <f aca="false">P29</f>
        <v>25</v>
      </c>
      <c r="BB29" s="100" t="n">
        <f aca="false">AB29</f>
        <v>0</v>
      </c>
      <c r="BC29" s="100" t="n">
        <f aca="false">AP29</f>
        <v>0</v>
      </c>
      <c r="BD29" s="101" t="n">
        <f aca="false">LARGE(AQ29:BC29,1)</f>
        <v>25</v>
      </c>
      <c r="BE29" s="101" t="n">
        <f aca="false">LARGE(AQ29:BC29,2)</f>
        <v>25</v>
      </c>
      <c r="BF29" s="101" t="n">
        <f aca="false">LARGE(AQ29:BC29,3)</f>
        <v>0</v>
      </c>
      <c r="BG29" s="101" t="n">
        <f aca="false">LARGE(AQ29:BC29,4)</f>
        <v>0</v>
      </c>
      <c r="BH29" s="101" t="n">
        <f aca="false">LARGE(AQ29:BC29,5)</f>
        <v>0</v>
      </c>
      <c r="BI29" s="101" t="n">
        <f aca="false">LARGE(AQ29:BC29,6)</f>
        <v>0</v>
      </c>
      <c r="BJ29" s="101" t="n">
        <f aca="false">LARGE(AQ29:BC29,7)</f>
        <v>0</v>
      </c>
      <c r="BK29" s="102" t="n">
        <f aca="false">SUM(BD29:BJ29)</f>
        <v>50</v>
      </c>
      <c r="BL29" s="100" t="n">
        <f aca="false">BK29</f>
        <v>50</v>
      </c>
      <c r="BM29" s="103" t="n">
        <f aca="false">SUM(AQ29:BC29)</f>
        <v>50</v>
      </c>
    </row>
    <row r="30" s="104" customFormat="true" ht="14.25" hidden="false" customHeight="true" outlineLevel="0" collapsed="false">
      <c r="A30" s="89" t="s">
        <v>70</v>
      </c>
      <c r="B30" s="106" t="s">
        <v>71</v>
      </c>
      <c r="C30" s="90"/>
      <c r="D30" s="91" t="n">
        <f aca="false">IF(C30&gt;0,1,0)</f>
        <v>0</v>
      </c>
      <c r="E30" s="90"/>
      <c r="F30" s="91" t="n">
        <f aca="false">IF(E30&gt;0,1,0)</f>
        <v>0</v>
      </c>
      <c r="G30" s="90"/>
      <c r="H30" s="91" t="n">
        <f aca="false">IF(G30&gt;0,1,0)</f>
        <v>0</v>
      </c>
      <c r="I30" s="90" t="n">
        <v>22</v>
      </c>
      <c r="J30" s="91" t="n">
        <f aca="false">IF(I30&gt;0,1,0)</f>
        <v>1</v>
      </c>
      <c r="K30" s="90" t="n">
        <v>0</v>
      </c>
      <c r="L30" s="91" t="n">
        <f aca="false">IF(K30&gt;0,1,0)</f>
        <v>0</v>
      </c>
      <c r="M30" s="92" t="n">
        <f aca="false">SUM(D30+F30+H30+J30+L30)</f>
        <v>1</v>
      </c>
      <c r="N30" s="93" t="n">
        <f aca="false">MIN(C30,E30,G30,I30,K30)</f>
        <v>0</v>
      </c>
      <c r="O30" s="94" t="n">
        <f aca="false">SUM(C30+E30+G30+I30+K30)-N30</f>
        <v>22</v>
      </c>
      <c r="P30" s="95" t="n">
        <f aca="false">IF(M30&gt;=4,O30/4,0)</f>
        <v>0</v>
      </c>
      <c r="Q30" s="96"/>
      <c r="R30" s="91" t="n">
        <f aca="false">IF(Q30&gt;0,1,0)</f>
        <v>0</v>
      </c>
      <c r="S30" s="96"/>
      <c r="T30" s="91" t="n">
        <f aca="false">IF(S30&gt;0,1,0)</f>
        <v>0</v>
      </c>
      <c r="U30" s="96"/>
      <c r="V30" s="91" t="n">
        <f aca="false">IF(U30&gt;0,1,0)</f>
        <v>0</v>
      </c>
      <c r="W30" s="96"/>
      <c r="X30" s="91" t="n">
        <f aca="false">IF(W30&gt;0,1,0)</f>
        <v>0</v>
      </c>
      <c r="Y30" s="92" t="n">
        <f aca="false">SUM(R30+T30+V30+X30)</f>
        <v>0</v>
      </c>
      <c r="Z30" s="93" t="n">
        <f aca="false">MIN(Q30,S30,U30,W30)</f>
        <v>0</v>
      </c>
      <c r="AA30" s="94" t="n">
        <f aca="false">SUM(Q30+S30+U30+W30)-Z30</f>
        <v>0</v>
      </c>
      <c r="AB30" s="97" t="n">
        <f aca="false">IF(Y30&gt;=3,AA30/3,0)</f>
        <v>0</v>
      </c>
      <c r="AC30" s="90"/>
      <c r="AD30" s="91" t="n">
        <f aca="false">IF(AC30&gt;0,1,0)</f>
        <v>0</v>
      </c>
      <c r="AE30" s="90"/>
      <c r="AF30" s="91" t="n">
        <f aca="false">IF(AE30&gt;0,1,0)</f>
        <v>0</v>
      </c>
      <c r="AG30" s="90" t="n">
        <v>22</v>
      </c>
      <c r="AH30" s="91" t="n">
        <f aca="false">IF(AG30&gt;0,1,0)</f>
        <v>1</v>
      </c>
      <c r="AI30" s="90"/>
      <c r="AJ30" s="91" t="n">
        <f aca="false">IF(AI30&gt;0,1,0)</f>
        <v>0</v>
      </c>
      <c r="AK30" s="90" t="n">
        <v>23</v>
      </c>
      <c r="AL30" s="91" t="n">
        <f aca="false">IF(AK30&gt;0,1,0)</f>
        <v>1</v>
      </c>
      <c r="AM30" s="92" t="n">
        <f aca="false">SUM(AD30+AF30+AH30+AJ30+AL30)</f>
        <v>2</v>
      </c>
      <c r="AN30" s="93" t="n">
        <f aca="false">MIN(AC30,AE30,AG30,AI30,AK30)</f>
        <v>22</v>
      </c>
      <c r="AO30" s="94" t="n">
        <f aca="false">SUM(AC30+AE30+AG30+AI30+AK30)-AN30</f>
        <v>23</v>
      </c>
      <c r="AP30" s="97" t="n">
        <f aca="false">IF(AM30&gt;=4,AO30/4,0)</f>
        <v>0</v>
      </c>
      <c r="AQ30" s="90" t="n">
        <v>0</v>
      </c>
      <c r="AR30" s="90" t="n">
        <v>0</v>
      </c>
      <c r="AS30" s="90" t="n">
        <v>0</v>
      </c>
      <c r="AT30" s="90" t="n">
        <v>0</v>
      </c>
      <c r="AU30" s="90" t="n">
        <v>0</v>
      </c>
      <c r="AV30" s="90" t="n">
        <v>0</v>
      </c>
      <c r="AW30" s="90" t="n">
        <v>0</v>
      </c>
      <c r="AX30" s="90" t="n">
        <v>0</v>
      </c>
      <c r="AY30" s="90" t="n">
        <v>0</v>
      </c>
      <c r="AZ30" s="90" t="n">
        <v>0</v>
      </c>
      <c r="BA30" s="100" t="n">
        <f aca="false">P30</f>
        <v>0</v>
      </c>
      <c r="BB30" s="100" t="n">
        <f aca="false">AB30</f>
        <v>0</v>
      </c>
      <c r="BC30" s="100" t="n">
        <f aca="false">AP30</f>
        <v>0</v>
      </c>
      <c r="BD30" s="101" t="n">
        <f aca="false">LARGE(AQ30:BC30,1)</f>
        <v>0</v>
      </c>
      <c r="BE30" s="101" t="n">
        <f aca="false">LARGE(AQ30:BC30,2)</f>
        <v>0</v>
      </c>
      <c r="BF30" s="101" t="n">
        <f aca="false">LARGE(AQ30:BC30,3)</f>
        <v>0</v>
      </c>
      <c r="BG30" s="101" t="n">
        <f aca="false">LARGE(AQ30:BC30,4)</f>
        <v>0</v>
      </c>
      <c r="BH30" s="101" t="n">
        <f aca="false">LARGE(AQ30:BC30,5)</f>
        <v>0</v>
      </c>
      <c r="BI30" s="101" t="n">
        <f aca="false">LARGE(AQ30:BC30,6)</f>
        <v>0</v>
      </c>
      <c r="BJ30" s="101" t="n">
        <f aca="false">LARGE(AQ30:BC30,7)</f>
        <v>0</v>
      </c>
      <c r="BK30" s="102" t="n">
        <f aca="false">SUM(BD30:BJ30)</f>
        <v>0</v>
      </c>
      <c r="BL30" s="100" t="n">
        <f aca="false">BK30</f>
        <v>0</v>
      </c>
      <c r="BM30" s="103" t="n">
        <f aca="false">SUM(AQ30:BC30)</f>
        <v>0</v>
      </c>
    </row>
    <row r="31" s="104" customFormat="true" ht="14.25" hidden="false" customHeight="true" outlineLevel="0" collapsed="false">
      <c r="A31" s="89" t="s">
        <v>70</v>
      </c>
      <c r="B31" s="106" t="s">
        <v>72</v>
      </c>
      <c r="C31" s="90"/>
      <c r="D31" s="91" t="n">
        <f aca="false">IF(C31&gt;0,1,0)</f>
        <v>0</v>
      </c>
      <c r="E31" s="90" t="n">
        <v>20</v>
      </c>
      <c r="F31" s="91" t="n">
        <f aca="false">IF(E31&gt;0,1,0)</f>
        <v>1</v>
      </c>
      <c r="G31" s="90"/>
      <c r="H31" s="91" t="n">
        <f aca="false">IF(G31&gt;0,1,0)</f>
        <v>0</v>
      </c>
      <c r="I31" s="90"/>
      <c r="J31" s="91" t="n">
        <f aca="false">IF(I31&gt;0,1,0)</f>
        <v>0</v>
      </c>
      <c r="K31" s="90"/>
      <c r="L31" s="91" t="n">
        <f aca="false">IF(K31&gt;0,1,0)</f>
        <v>0</v>
      </c>
      <c r="M31" s="92" t="n">
        <f aca="false">SUM(D31+F31+H31+J31+L31)</f>
        <v>1</v>
      </c>
      <c r="N31" s="93" t="n">
        <f aca="false">MIN(C31,E31,G31,I31,K31)</f>
        <v>20</v>
      </c>
      <c r="O31" s="94" t="n">
        <f aca="false">SUM(C31+E31+G31+I31+K31)-N31</f>
        <v>0</v>
      </c>
      <c r="P31" s="95" t="n">
        <f aca="false">IF(M31&gt;=4,O31/4,0)</f>
        <v>0</v>
      </c>
      <c r="Q31" s="96"/>
      <c r="R31" s="91" t="n">
        <f aca="false">IF(Q31&gt;0,1,0)</f>
        <v>0</v>
      </c>
      <c r="S31" s="96"/>
      <c r="T31" s="91" t="n">
        <f aca="false">IF(S31&gt;0,1,0)</f>
        <v>0</v>
      </c>
      <c r="U31" s="96"/>
      <c r="V31" s="91" t="n">
        <f aca="false">IF(U31&gt;0,1,0)</f>
        <v>0</v>
      </c>
      <c r="W31" s="96"/>
      <c r="X31" s="91" t="n">
        <f aca="false">IF(W31&gt;0,1,0)</f>
        <v>0</v>
      </c>
      <c r="Y31" s="92" t="n">
        <f aca="false">SUM(R31+T31+V31+X31)</f>
        <v>0</v>
      </c>
      <c r="Z31" s="93" t="n">
        <f aca="false">MIN(Q31,S31,U31,W31)</f>
        <v>0</v>
      </c>
      <c r="AA31" s="94" t="n">
        <f aca="false">SUM(Q31+S31+U31+W31)-Z31</f>
        <v>0</v>
      </c>
      <c r="AB31" s="97" t="n">
        <f aca="false">IF(Y31&gt;=3,AA31/3,0)</f>
        <v>0</v>
      </c>
      <c r="AC31" s="90"/>
      <c r="AD31" s="91" t="n">
        <f aca="false">IF(AC31&gt;0,1,0)</f>
        <v>0</v>
      </c>
      <c r="AE31" s="90"/>
      <c r="AF31" s="91" t="n">
        <f aca="false">IF(AE31&gt;0,1,0)</f>
        <v>0</v>
      </c>
      <c r="AG31" s="90"/>
      <c r="AH31" s="91" t="n">
        <f aca="false">IF(AG31&gt;0,1,0)</f>
        <v>0</v>
      </c>
      <c r="AI31" s="90"/>
      <c r="AJ31" s="91" t="n">
        <f aca="false">IF(AI31&gt;0,1,0)</f>
        <v>0</v>
      </c>
      <c r="AK31" s="90"/>
      <c r="AL31" s="91" t="n">
        <f aca="false">IF(AK31&gt;0,1,0)</f>
        <v>0</v>
      </c>
      <c r="AM31" s="92" t="n">
        <f aca="false">SUM(AD31+AF31+AH31+AJ31+AL31)</f>
        <v>0</v>
      </c>
      <c r="AN31" s="93" t="n">
        <f aca="false">MIN(AC31,AE31,AG31,AI31,AK31)</f>
        <v>0</v>
      </c>
      <c r="AO31" s="94" t="n">
        <f aca="false">SUM(AC31+AE31+AG31+AI31+AK31)-AN31</f>
        <v>0</v>
      </c>
      <c r="AP31" s="97" t="n">
        <f aca="false">IF(AM31&gt;=4,AO31/4,0)</f>
        <v>0</v>
      </c>
      <c r="AQ31" s="90" t="n">
        <v>0</v>
      </c>
      <c r="AR31" s="90" t="n">
        <v>0</v>
      </c>
      <c r="AS31" s="90" t="n">
        <v>0</v>
      </c>
      <c r="AT31" s="90" t="n">
        <v>0</v>
      </c>
      <c r="AU31" s="90" t="n">
        <v>0</v>
      </c>
      <c r="AV31" s="90" t="n">
        <v>0</v>
      </c>
      <c r="AW31" s="90" t="n">
        <v>0</v>
      </c>
      <c r="AX31" s="90" t="n">
        <v>0</v>
      </c>
      <c r="AY31" s="90" t="n">
        <v>0</v>
      </c>
      <c r="AZ31" s="90" t="n">
        <v>0</v>
      </c>
      <c r="BA31" s="100" t="n">
        <f aca="false">P31</f>
        <v>0</v>
      </c>
      <c r="BB31" s="100" t="n">
        <f aca="false">AB31</f>
        <v>0</v>
      </c>
      <c r="BC31" s="100" t="n">
        <f aca="false">AP31</f>
        <v>0</v>
      </c>
      <c r="BD31" s="101" t="n">
        <f aca="false">LARGE(AQ31:BC31,1)</f>
        <v>0</v>
      </c>
      <c r="BE31" s="101" t="n">
        <f aca="false">LARGE(AQ31:BC31,2)</f>
        <v>0</v>
      </c>
      <c r="BF31" s="101" t="n">
        <f aca="false">LARGE(AQ31:BC31,3)</f>
        <v>0</v>
      </c>
      <c r="BG31" s="101" t="n">
        <f aca="false">LARGE(AQ31:BC31,4)</f>
        <v>0</v>
      </c>
      <c r="BH31" s="101" t="n">
        <f aca="false">LARGE(AQ31:BC31,5)</f>
        <v>0</v>
      </c>
      <c r="BI31" s="101" t="n">
        <f aca="false">LARGE(AQ31:BC31,6)</f>
        <v>0</v>
      </c>
      <c r="BJ31" s="101" t="n">
        <f aca="false">LARGE(AQ31:BC31,7)</f>
        <v>0</v>
      </c>
      <c r="BK31" s="102" t="n">
        <f aca="false">SUM(BD31:BJ31)</f>
        <v>0</v>
      </c>
      <c r="BL31" s="100" t="n">
        <f aca="false">BK31</f>
        <v>0</v>
      </c>
      <c r="BM31" s="103" t="n">
        <f aca="false">SUM(AQ31:BC31)</f>
        <v>0</v>
      </c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</row>
    <row r="32" s="104" customFormat="true" ht="14.25" hidden="false" customHeight="true" outlineLevel="0" collapsed="false">
      <c r="A32" s="106" t="s">
        <v>70</v>
      </c>
      <c r="B32" s="106" t="s">
        <v>73</v>
      </c>
      <c r="C32" s="107" t="n">
        <v>0</v>
      </c>
      <c r="D32" s="91" t="n">
        <f aca="false">IF(C32&gt;0,1,0)</f>
        <v>0</v>
      </c>
      <c r="E32" s="107" t="n">
        <v>0</v>
      </c>
      <c r="F32" s="91" t="n">
        <f aca="false">IF(E32&gt;0,1,0)</f>
        <v>0</v>
      </c>
      <c r="G32" s="107" t="n">
        <v>0</v>
      </c>
      <c r="H32" s="91" t="n">
        <f aca="false">IF(G32&gt;0,1,0)</f>
        <v>0</v>
      </c>
      <c r="I32" s="107" t="n">
        <v>0</v>
      </c>
      <c r="J32" s="91" t="n">
        <f aca="false">IF(I32&gt;0,1,0)</f>
        <v>0</v>
      </c>
      <c r="K32" s="90" t="n">
        <v>0</v>
      </c>
      <c r="L32" s="91" t="n">
        <f aca="false">IF(K32&gt;0,1,0)</f>
        <v>0</v>
      </c>
      <c r="M32" s="92" t="n">
        <f aca="false">SUM(D32+F32+H32+J32+L32)</f>
        <v>0</v>
      </c>
      <c r="N32" s="108" t="n">
        <f aca="false">MIN(C32,E32,G32,I32,K32)</f>
        <v>0</v>
      </c>
      <c r="O32" s="109" t="n">
        <f aca="false">SUM(C32+E32+G32+I32+K32)-N32</f>
        <v>0</v>
      </c>
      <c r="P32" s="95" t="n">
        <f aca="false">IF(M32&gt;=4,O32/4,0)</f>
        <v>0</v>
      </c>
      <c r="Q32" s="110"/>
      <c r="R32" s="91" t="n">
        <f aca="false">IF(Q32&gt;0,1,0)</f>
        <v>0</v>
      </c>
      <c r="S32" s="110"/>
      <c r="T32" s="91" t="n">
        <f aca="false">IF(S32&gt;0,1,0)</f>
        <v>0</v>
      </c>
      <c r="U32" s="110"/>
      <c r="V32" s="91" t="n">
        <f aca="false">IF(U32&gt;0,1,0)</f>
        <v>0</v>
      </c>
      <c r="W32" s="110"/>
      <c r="X32" s="91" t="n">
        <f aca="false">IF(W32&gt;0,1,0)</f>
        <v>0</v>
      </c>
      <c r="Y32" s="92" t="n">
        <f aca="false">SUM(R32+T32+V32+X32)</f>
        <v>0</v>
      </c>
      <c r="Z32" s="93" t="n">
        <f aca="false">MIN(Q32,S32,U32,W32)</f>
        <v>0</v>
      </c>
      <c r="AA32" s="94" t="n">
        <f aca="false">SUM(Q32+S32+U32+W32)-Z32</f>
        <v>0</v>
      </c>
      <c r="AB32" s="97" t="n">
        <f aca="false">IF(Y32&gt;=3,AA32/3,0)</f>
        <v>0</v>
      </c>
      <c r="AC32" s="107"/>
      <c r="AD32" s="91" t="n">
        <f aca="false">IF(AC32&gt;0,1,0)</f>
        <v>0</v>
      </c>
      <c r="AE32" s="107"/>
      <c r="AF32" s="91" t="n">
        <f aca="false">IF(AE32&gt;0,1,0)</f>
        <v>0</v>
      </c>
      <c r="AG32" s="107"/>
      <c r="AH32" s="91" t="n">
        <f aca="false">IF(AG32&gt;0,1,0)</f>
        <v>0</v>
      </c>
      <c r="AI32" s="107" t="n">
        <v>13</v>
      </c>
      <c r="AJ32" s="91" t="n">
        <f aca="false">IF(AI32&gt;0,1,0)</f>
        <v>1</v>
      </c>
      <c r="AK32" s="107" t="n">
        <v>0</v>
      </c>
      <c r="AL32" s="91" t="n">
        <f aca="false">IF(AK32&gt;0,1,0)</f>
        <v>0</v>
      </c>
      <c r="AM32" s="92" t="n">
        <f aca="false">SUM(AD32+AF32+AH32+AJ32+AL32)</f>
        <v>1</v>
      </c>
      <c r="AN32" s="93" t="n">
        <f aca="false">MIN(AC32,AE32,AG32,AI32,AK32)</f>
        <v>0</v>
      </c>
      <c r="AO32" s="94" t="n">
        <f aca="false">SUM(AC32+AE32+AG32+AI32+AK32)-AN32</f>
        <v>13</v>
      </c>
      <c r="AP32" s="97" t="n">
        <f aca="false">IF(AM32&gt;=4,AO32/4,0)</f>
        <v>0</v>
      </c>
      <c r="AQ32" s="90" t="n">
        <v>0</v>
      </c>
      <c r="AR32" s="90" t="n">
        <v>0</v>
      </c>
      <c r="AS32" s="90" t="n">
        <v>0</v>
      </c>
      <c r="AT32" s="90" t="n">
        <v>0</v>
      </c>
      <c r="AU32" s="90" t="n">
        <v>0</v>
      </c>
      <c r="AV32" s="90" t="n">
        <v>0</v>
      </c>
      <c r="AW32" s="90" t="n">
        <v>0</v>
      </c>
      <c r="AX32" s="90" t="n">
        <v>0</v>
      </c>
      <c r="AY32" s="90" t="n">
        <v>0</v>
      </c>
      <c r="AZ32" s="90" t="n">
        <v>0</v>
      </c>
      <c r="BA32" s="100" t="n">
        <f aca="false">P32</f>
        <v>0</v>
      </c>
      <c r="BB32" s="100" t="n">
        <f aca="false">AB32</f>
        <v>0</v>
      </c>
      <c r="BC32" s="100" t="n">
        <f aca="false">AP32</f>
        <v>0</v>
      </c>
      <c r="BD32" s="101" t="n">
        <f aca="false">LARGE(AQ32:BC32,1)</f>
        <v>0</v>
      </c>
      <c r="BE32" s="101" t="n">
        <f aca="false">LARGE(AQ32:BC32,2)</f>
        <v>0</v>
      </c>
      <c r="BF32" s="101" t="n">
        <f aca="false">LARGE(AQ32:BC32,3)</f>
        <v>0</v>
      </c>
      <c r="BG32" s="101" t="n">
        <f aca="false">LARGE(AQ32:BC32,4)</f>
        <v>0</v>
      </c>
      <c r="BH32" s="101" t="n">
        <f aca="false">LARGE(AQ32:BC32,5)</f>
        <v>0</v>
      </c>
      <c r="BI32" s="101" t="n">
        <f aca="false">LARGE(AQ32:BC32,6)</f>
        <v>0</v>
      </c>
      <c r="BJ32" s="101" t="n">
        <f aca="false">LARGE(AQ32:BC32,7)</f>
        <v>0</v>
      </c>
      <c r="BK32" s="111" t="n">
        <f aca="false">SUM(BD32:BJ32)</f>
        <v>0</v>
      </c>
      <c r="BL32" s="112" t="n">
        <f aca="false">BK32</f>
        <v>0</v>
      </c>
      <c r="BM32" s="103" t="n">
        <f aca="false">SUM(AQ32:BC32)</f>
        <v>0</v>
      </c>
      <c r="BN32" s="113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</row>
    <row r="33" s="104" customFormat="true" ht="14.25" hidden="false" customHeight="true" outlineLevel="0" collapsed="false">
      <c r="A33" s="89" t="s">
        <v>70</v>
      </c>
      <c r="B33" s="89" t="s">
        <v>74</v>
      </c>
      <c r="C33" s="90" t="n">
        <v>0</v>
      </c>
      <c r="D33" s="91" t="n">
        <f aca="false">IF(C33&gt;0,1,0)</f>
        <v>0</v>
      </c>
      <c r="E33" s="90" t="n">
        <v>0</v>
      </c>
      <c r="F33" s="91" t="n">
        <f aca="false">IF(E33&gt;0,1,0)</f>
        <v>0</v>
      </c>
      <c r="G33" s="90" t="n">
        <v>0</v>
      </c>
      <c r="H33" s="91" t="n">
        <f aca="false">IF(G33&gt;0,1,0)</f>
        <v>0</v>
      </c>
      <c r="I33" s="90" t="n">
        <v>0</v>
      </c>
      <c r="J33" s="91" t="n">
        <f aca="false">IF(I33&gt;0,1,0)</f>
        <v>0</v>
      </c>
      <c r="K33" s="90" t="n">
        <v>0</v>
      </c>
      <c r="L33" s="91" t="n">
        <f aca="false">IF(K33&gt;0,1,0)</f>
        <v>0</v>
      </c>
      <c r="M33" s="92" t="n">
        <f aca="false">SUM(D33+F33+H33+J33+L33)</f>
        <v>0</v>
      </c>
      <c r="N33" s="93" t="n">
        <f aca="false">MIN(C33,E33,G33,I33,K33)</f>
        <v>0</v>
      </c>
      <c r="O33" s="94" t="n">
        <f aca="false">SUM(C33+E33+G33+I33+K33)-N33</f>
        <v>0</v>
      </c>
      <c r="P33" s="95" t="n">
        <f aca="false">IF(M33&gt;=4,O33/4,0)</f>
        <v>0</v>
      </c>
      <c r="Q33" s="96"/>
      <c r="R33" s="91" t="n">
        <f aca="false">IF(Q33&gt;0,1,0)</f>
        <v>0</v>
      </c>
      <c r="S33" s="96"/>
      <c r="T33" s="91" t="n">
        <f aca="false">IF(S33&gt;0,1,0)</f>
        <v>0</v>
      </c>
      <c r="U33" s="96"/>
      <c r="V33" s="91" t="n">
        <f aca="false">IF(U33&gt;0,1,0)</f>
        <v>0</v>
      </c>
      <c r="W33" s="96"/>
      <c r="X33" s="91" t="n">
        <f aca="false">IF(W33&gt;0,1,0)</f>
        <v>0</v>
      </c>
      <c r="Y33" s="92" t="n">
        <f aca="false">SUM(R33+T33+V33+X33)</f>
        <v>0</v>
      </c>
      <c r="Z33" s="93" t="n">
        <f aca="false">MIN(Q33,S33,U33,W33)</f>
        <v>0</v>
      </c>
      <c r="AA33" s="94" t="n">
        <f aca="false">SUM(Q33+S33+U33+W33)-Z33</f>
        <v>0</v>
      </c>
      <c r="AB33" s="97" t="n">
        <f aca="false">IF(Y33&gt;=3,AA33/3,0)</f>
        <v>0</v>
      </c>
      <c r="AC33" s="90"/>
      <c r="AD33" s="91" t="n">
        <f aca="false">IF(AC33&gt;0,1,0)</f>
        <v>0</v>
      </c>
      <c r="AE33" s="90"/>
      <c r="AF33" s="91" t="n">
        <f aca="false">IF(AE33&gt;0,1,0)</f>
        <v>0</v>
      </c>
      <c r="AG33" s="90"/>
      <c r="AH33" s="91" t="n">
        <f aca="false">IF(AG33&gt;0,1,0)</f>
        <v>0</v>
      </c>
      <c r="AI33" s="90"/>
      <c r="AJ33" s="91" t="n">
        <f aca="false">IF(AI33&gt;0,1,0)</f>
        <v>0</v>
      </c>
      <c r="AK33" s="90"/>
      <c r="AL33" s="91" t="n">
        <f aca="false">IF(AK33&gt;0,1,0)</f>
        <v>0</v>
      </c>
      <c r="AM33" s="92" t="n">
        <f aca="false">SUM(AD33+AF33+AH33+AJ33+AL33)</f>
        <v>0</v>
      </c>
      <c r="AN33" s="93" t="n">
        <f aca="false">MIN(AC33,AE33,AG33,AI33,AK33)</f>
        <v>0</v>
      </c>
      <c r="AO33" s="94" t="n">
        <f aca="false">SUM(AC33+AE33+AG33+AI33+AK33)-AN33</f>
        <v>0</v>
      </c>
      <c r="AP33" s="97" t="n">
        <f aca="false">IF(AM33&gt;=4,AO33/4,0)</f>
        <v>0</v>
      </c>
      <c r="AQ33" s="90" t="n">
        <v>0</v>
      </c>
      <c r="AR33" s="90" t="n">
        <v>0</v>
      </c>
      <c r="AS33" s="90" t="n">
        <v>0</v>
      </c>
      <c r="AT33" s="90" t="n">
        <v>0</v>
      </c>
      <c r="AU33" s="90" t="n">
        <v>0</v>
      </c>
      <c r="AV33" s="90" t="n">
        <v>0</v>
      </c>
      <c r="AW33" s="90" t="n">
        <v>0</v>
      </c>
      <c r="AX33" s="90" t="n">
        <v>0</v>
      </c>
      <c r="AY33" s="90" t="n">
        <v>0</v>
      </c>
      <c r="AZ33" s="90" t="n">
        <v>0</v>
      </c>
      <c r="BA33" s="100" t="n">
        <f aca="false">P33</f>
        <v>0</v>
      </c>
      <c r="BB33" s="100" t="n">
        <f aca="false">AB33</f>
        <v>0</v>
      </c>
      <c r="BC33" s="100" t="n">
        <f aca="false">AP33</f>
        <v>0</v>
      </c>
      <c r="BD33" s="101" t="n">
        <f aca="false">LARGE(AQ33:BC33,1)</f>
        <v>0</v>
      </c>
      <c r="BE33" s="101" t="n">
        <f aca="false">LARGE(AQ33:BC33,2)</f>
        <v>0</v>
      </c>
      <c r="BF33" s="101" t="n">
        <f aca="false">LARGE(AQ33:BC33,3)</f>
        <v>0</v>
      </c>
      <c r="BG33" s="101" t="n">
        <f aca="false">LARGE(AQ33:BC33,4)</f>
        <v>0</v>
      </c>
      <c r="BH33" s="101" t="n">
        <f aca="false">LARGE(AQ33:BC33,5)</f>
        <v>0</v>
      </c>
      <c r="BI33" s="101" t="n">
        <f aca="false">LARGE(AQ33:BC33,6)</f>
        <v>0</v>
      </c>
      <c r="BJ33" s="101" t="n">
        <f aca="false">LARGE(AQ33:BC33,7)</f>
        <v>0</v>
      </c>
      <c r="BK33" s="102" t="n">
        <f aca="false">SUM(BD33:BJ33)</f>
        <v>0</v>
      </c>
      <c r="BL33" s="100" t="n">
        <f aca="false">BK33</f>
        <v>0</v>
      </c>
      <c r="BM33" s="103" t="n">
        <f aca="false">SUM(AQ33:BC33)</f>
        <v>0</v>
      </c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</row>
    <row r="34" s="115" customFormat="true" ht="14.25" hidden="false" customHeight="false" outlineLevel="0" collapsed="false">
      <c r="A34" s="89" t="s">
        <v>70</v>
      </c>
      <c r="B34" s="89" t="s">
        <v>75</v>
      </c>
      <c r="C34" s="90"/>
      <c r="D34" s="91" t="n">
        <f aca="false">IF(C34&gt;0,1,0)</f>
        <v>0</v>
      </c>
      <c r="E34" s="90" t="n">
        <v>15</v>
      </c>
      <c r="F34" s="91" t="n">
        <f aca="false">IF(E34&gt;0,1,0)</f>
        <v>1</v>
      </c>
      <c r="G34" s="90" t="n">
        <v>18</v>
      </c>
      <c r="H34" s="91" t="n">
        <f aca="false">IF(G34&gt;0,1,0)</f>
        <v>1</v>
      </c>
      <c r="I34" s="90" t="n">
        <v>19</v>
      </c>
      <c r="J34" s="91" t="n">
        <f aca="false">IF(I34&gt;0,1,0)</f>
        <v>1</v>
      </c>
      <c r="K34" s="90" t="n">
        <v>15</v>
      </c>
      <c r="L34" s="91" t="n">
        <f aca="false">IF(K34&gt;0,1,0)</f>
        <v>1</v>
      </c>
      <c r="M34" s="92" t="n">
        <f aca="false">SUM(D34+F34+H34+J34+L34)</f>
        <v>4</v>
      </c>
      <c r="N34" s="93" t="n">
        <f aca="false">MIN(C34,E34,G34,I34,K34)</f>
        <v>15</v>
      </c>
      <c r="O34" s="94" t="n">
        <f aca="false">SUM(C34+E34+G34+I34+K34)-N34</f>
        <v>52</v>
      </c>
      <c r="P34" s="95" t="n">
        <f aca="false">IF(M34&gt;=4,O34/4,0)</f>
        <v>13</v>
      </c>
      <c r="Q34" s="96"/>
      <c r="R34" s="91" t="n">
        <f aca="false">IF(Q34&gt;0,1,0)</f>
        <v>0</v>
      </c>
      <c r="S34" s="96"/>
      <c r="T34" s="91" t="n">
        <f aca="false">IF(S34&gt;0,1,0)</f>
        <v>0</v>
      </c>
      <c r="U34" s="96" t="n">
        <v>18</v>
      </c>
      <c r="V34" s="91" t="n">
        <f aca="false">IF(U34&gt;0,1,0)</f>
        <v>1</v>
      </c>
      <c r="W34" s="96"/>
      <c r="X34" s="91" t="n">
        <f aca="false">IF(W34&gt;0,1,0)</f>
        <v>0</v>
      </c>
      <c r="Y34" s="92" t="n">
        <f aca="false">SUM(R34+T34+V34+X34)</f>
        <v>1</v>
      </c>
      <c r="Z34" s="93" t="n">
        <f aca="false">MIN(Q34,S34,U34,W34)</f>
        <v>18</v>
      </c>
      <c r="AA34" s="94" t="n">
        <f aca="false">SUM(Q34+S34+U34+W34)-Z34</f>
        <v>0</v>
      </c>
      <c r="AB34" s="97" t="n">
        <f aca="false">IF(Y34&gt;=3,AA34/3,0)</f>
        <v>0</v>
      </c>
      <c r="AC34" s="90"/>
      <c r="AD34" s="91" t="n">
        <f aca="false">IF(AC34&gt;0,1,0)</f>
        <v>0</v>
      </c>
      <c r="AE34" s="90" t="n">
        <v>15</v>
      </c>
      <c r="AF34" s="91" t="n">
        <f aca="false">IF(AE34&gt;0,1,0)</f>
        <v>1</v>
      </c>
      <c r="AG34" s="90"/>
      <c r="AH34" s="91" t="n">
        <f aca="false">IF(AG34&gt;0,1,0)</f>
        <v>0</v>
      </c>
      <c r="AI34" s="90"/>
      <c r="AJ34" s="91" t="n">
        <f aca="false">IF(AI34&gt;0,1,0)</f>
        <v>0</v>
      </c>
      <c r="AK34" s="90"/>
      <c r="AL34" s="91" t="n">
        <f aca="false">IF(AK34&gt;0,1,0)</f>
        <v>0</v>
      </c>
      <c r="AM34" s="92" t="n">
        <f aca="false">SUM(AD34+AF34+AH34+AJ34+AL34)</f>
        <v>1</v>
      </c>
      <c r="AN34" s="93" t="n">
        <f aca="false">MIN(AC34,AE34,AG34,AI34,AK34)</f>
        <v>15</v>
      </c>
      <c r="AO34" s="94" t="n">
        <f aca="false">SUM(AC34+AE34+AG34+AI34+AK34)-AN34</f>
        <v>0</v>
      </c>
      <c r="AP34" s="97" t="n">
        <f aca="false">IF(AM34&gt;=4,AO34/4,0)</f>
        <v>0</v>
      </c>
      <c r="AQ34" s="90" t="n">
        <v>18</v>
      </c>
      <c r="AR34" s="90" t="n">
        <v>14</v>
      </c>
      <c r="AS34" s="90" t="n">
        <v>20</v>
      </c>
      <c r="AT34" s="90"/>
      <c r="AU34" s="90"/>
      <c r="AV34" s="98"/>
      <c r="AW34" s="98"/>
      <c r="AX34" s="99"/>
      <c r="AY34" s="98"/>
      <c r="AZ34" s="98" t="n">
        <v>25</v>
      </c>
      <c r="BA34" s="100" t="n">
        <f aca="false">P34</f>
        <v>13</v>
      </c>
      <c r="BB34" s="100" t="n">
        <f aca="false">AB34</f>
        <v>0</v>
      </c>
      <c r="BC34" s="100" t="n">
        <f aca="false">AP34</f>
        <v>0</v>
      </c>
      <c r="BD34" s="101" t="n">
        <f aca="false">LARGE(AQ34:BC34,1)</f>
        <v>25</v>
      </c>
      <c r="BE34" s="101" t="n">
        <f aca="false">LARGE(AQ34:BC34,2)</f>
        <v>20</v>
      </c>
      <c r="BF34" s="101" t="n">
        <f aca="false">LARGE(AQ34:BC34,3)</f>
        <v>18</v>
      </c>
      <c r="BG34" s="101" t="n">
        <f aca="false">LARGE(AQ34:BC34,4)</f>
        <v>14</v>
      </c>
      <c r="BH34" s="101" t="n">
        <f aca="false">LARGE(AQ34:BC34,5)</f>
        <v>13</v>
      </c>
      <c r="BI34" s="101" t="n">
        <f aca="false">LARGE(AQ34:BC34,6)</f>
        <v>0</v>
      </c>
      <c r="BJ34" s="101" t="n">
        <f aca="false">LARGE(AQ34:BC34,7)</f>
        <v>0</v>
      </c>
      <c r="BK34" s="102" t="n">
        <f aca="false">SUM(BD34:BJ34)</f>
        <v>90</v>
      </c>
      <c r="BL34" s="100" t="n">
        <f aca="false">BK34</f>
        <v>90</v>
      </c>
      <c r="BM34" s="103" t="n">
        <f aca="false">SUM(AQ34:BC34)</f>
        <v>90</v>
      </c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</row>
    <row r="35" s="115" customFormat="true" ht="14.25" hidden="false" customHeight="false" outlineLevel="0" collapsed="false">
      <c r="A35" s="89" t="s">
        <v>70</v>
      </c>
      <c r="B35" s="89" t="s">
        <v>76</v>
      </c>
      <c r="C35" s="90"/>
      <c r="D35" s="91" t="n">
        <f aca="false">IF(C35&gt;0,1,0)</f>
        <v>0</v>
      </c>
      <c r="E35" s="90"/>
      <c r="F35" s="91" t="n">
        <f aca="false">IF(E35&gt;0,1,0)</f>
        <v>0</v>
      </c>
      <c r="G35" s="90"/>
      <c r="H35" s="91" t="n">
        <f aca="false">IF(G35&gt;0,1,0)</f>
        <v>0</v>
      </c>
      <c r="I35" s="90"/>
      <c r="J35" s="91" t="n">
        <f aca="false">IF(I35&gt;0,1,0)</f>
        <v>0</v>
      </c>
      <c r="K35" s="107"/>
      <c r="L35" s="91" t="n">
        <f aca="false">IF(K35&gt;0,1,0)</f>
        <v>0</v>
      </c>
      <c r="M35" s="92" t="n">
        <f aca="false">SUM(D35+F35+H35+J35+L35)</f>
        <v>0</v>
      </c>
      <c r="N35" s="93" t="n">
        <f aca="false">MIN(C35,E35,G35,I35,K35)</f>
        <v>0</v>
      </c>
      <c r="O35" s="94" t="n">
        <f aca="false">SUM(C35+E35+G35+I35+K35)-N35</f>
        <v>0</v>
      </c>
      <c r="P35" s="95" t="n">
        <f aca="false">IF(M35&gt;=4,O35/4,0)</f>
        <v>0</v>
      </c>
      <c r="Q35" s="96"/>
      <c r="R35" s="91" t="n">
        <f aca="false">IF(Q35&gt;0,1,0)</f>
        <v>0</v>
      </c>
      <c r="S35" s="96"/>
      <c r="T35" s="91" t="n">
        <f aca="false">IF(S35&gt;0,1,0)</f>
        <v>0</v>
      </c>
      <c r="U35" s="96"/>
      <c r="V35" s="91" t="n">
        <f aca="false">IF(U35&gt;0,1,0)</f>
        <v>0</v>
      </c>
      <c r="W35" s="96"/>
      <c r="X35" s="91" t="n">
        <f aca="false">IF(W35&gt;0,1,0)</f>
        <v>0</v>
      </c>
      <c r="Y35" s="92" t="n">
        <f aca="false">SUM(R35+T35+V35+X35)</f>
        <v>0</v>
      </c>
      <c r="Z35" s="93" t="n">
        <f aca="false">MIN(Q35,S35,U35,W35)</f>
        <v>0</v>
      </c>
      <c r="AA35" s="94" t="n">
        <f aca="false">SUM(Q35+S35+U35+W35)-Z35</f>
        <v>0</v>
      </c>
      <c r="AB35" s="97" t="n">
        <f aca="false">IF(Y35&gt;=3,AA35/3,0)</f>
        <v>0</v>
      </c>
      <c r="AC35" s="90" t="n">
        <v>20</v>
      </c>
      <c r="AD35" s="91" t="n">
        <f aca="false">IF(AC35&gt;0,1,0)</f>
        <v>1</v>
      </c>
      <c r="AE35" s="90"/>
      <c r="AF35" s="91" t="n">
        <f aca="false">IF(AE35&gt;0,1,0)</f>
        <v>0</v>
      </c>
      <c r="AG35" s="90"/>
      <c r="AH35" s="91" t="n">
        <f aca="false">IF(AG35&gt;0,1,0)</f>
        <v>0</v>
      </c>
      <c r="AI35" s="90"/>
      <c r="AJ35" s="91" t="n">
        <f aca="false">IF(AI35&gt;0,1,0)</f>
        <v>0</v>
      </c>
      <c r="AK35" s="90" t="n">
        <v>21</v>
      </c>
      <c r="AL35" s="91" t="n">
        <f aca="false">IF(AK35&gt;0,1,0)</f>
        <v>1</v>
      </c>
      <c r="AM35" s="92" t="n">
        <f aca="false">SUM(AD35+AF35+AH35+AJ35+AL35)</f>
        <v>2</v>
      </c>
      <c r="AN35" s="93" t="n">
        <f aca="false">MIN(AC35,AE35,AG35,AI35,AK35)</f>
        <v>20</v>
      </c>
      <c r="AO35" s="94" t="n">
        <f aca="false">SUM(AC35+AE35+AG35+AI35+AK35)-AN35</f>
        <v>21</v>
      </c>
      <c r="AP35" s="97" t="n">
        <f aca="false">IF(AM35&gt;=4,AO35/4,0)</f>
        <v>0</v>
      </c>
      <c r="AQ35" s="90" t="n">
        <v>0</v>
      </c>
      <c r="AR35" s="90" t="n">
        <v>0</v>
      </c>
      <c r="AS35" s="90" t="n">
        <v>0</v>
      </c>
      <c r="AT35" s="90" t="n">
        <v>0</v>
      </c>
      <c r="AU35" s="90" t="n">
        <v>0</v>
      </c>
      <c r="AV35" s="90" t="n">
        <v>0</v>
      </c>
      <c r="AW35" s="90" t="n">
        <v>0</v>
      </c>
      <c r="AX35" s="90" t="n">
        <v>0</v>
      </c>
      <c r="AY35" s="90" t="n">
        <v>0</v>
      </c>
      <c r="AZ35" s="90" t="n">
        <v>0</v>
      </c>
      <c r="BA35" s="100" t="n">
        <f aca="false">P35</f>
        <v>0</v>
      </c>
      <c r="BB35" s="100" t="n">
        <f aca="false">AB35</f>
        <v>0</v>
      </c>
      <c r="BC35" s="100" t="n">
        <f aca="false">AP35</f>
        <v>0</v>
      </c>
      <c r="BD35" s="101" t="n">
        <f aca="false">LARGE(AQ35:BC35,1)</f>
        <v>0</v>
      </c>
      <c r="BE35" s="101" t="n">
        <f aca="false">LARGE(AQ35:BC35,2)</f>
        <v>0</v>
      </c>
      <c r="BF35" s="101" t="n">
        <f aca="false">LARGE(AQ35:BC35,3)</f>
        <v>0</v>
      </c>
      <c r="BG35" s="101" t="n">
        <f aca="false">LARGE(AQ35:BC35,4)</f>
        <v>0</v>
      </c>
      <c r="BH35" s="101" t="n">
        <f aca="false">LARGE(AQ35:BC35,5)</f>
        <v>0</v>
      </c>
      <c r="BI35" s="101" t="n">
        <f aca="false">LARGE(AQ35:BC35,6)</f>
        <v>0</v>
      </c>
      <c r="BJ35" s="101" t="n">
        <f aca="false">LARGE(AQ35:BC35,7)</f>
        <v>0</v>
      </c>
      <c r="BK35" s="102" t="n">
        <f aca="false">SUM(BD35:BJ35)</f>
        <v>0</v>
      </c>
      <c r="BL35" s="100" t="n">
        <f aca="false">BK35</f>
        <v>0</v>
      </c>
      <c r="BM35" s="103" t="n">
        <f aca="false">SUM(AQ35:BC35)</f>
        <v>0</v>
      </c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</row>
    <row r="36" s="116" customFormat="true" ht="14.25" hidden="false" customHeight="false" outlineLevel="0" collapsed="false">
      <c r="A36" s="89" t="s">
        <v>70</v>
      </c>
      <c r="B36" s="89" t="s">
        <v>77</v>
      </c>
      <c r="C36" s="90"/>
      <c r="D36" s="91" t="n">
        <f aca="false">IF(C36&gt;0,1,0)</f>
        <v>0</v>
      </c>
      <c r="E36" s="90"/>
      <c r="F36" s="91" t="n">
        <f aca="false">IF(E36&gt;0,1,0)</f>
        <v>0</v>
      </c>
      <c r="G36" s="90" t="n">
        <v>24</v>
      </c>
      <c r="H36" s="91" t="n">
        <f aca="false">IF(G36&gt;0,1,0)</f>
        <v>1</v>
      </c>
      <c r="I36" s="90" t="n">
        <v>24</v>
      </c>
      <c r="J36" s="91" t="n">
        <f aca="false">IF(I36&gt;0,1,0)</f>
        <v>1</v>
      </c>
      <c r="K36" s="90"/>
      <c r="L36" s="91" t="n">
        <f aca="false">IF(K36&gt;0,1,0)</f>
        <v>0</v>
      </c>
      <c r="M36" s="92" t="n">
        <f aca="false">SUM(D36+F36+H36+J36+L36)</f>
        <v>2</v>
      </c>
      <c r="N36" s="93" t="n">
        <f aca="false">MIN(C36,E36,G36,I36,K36)</f>
        <v>24</v>
      </c>
      <c r="O36" s="94" t="n">
        <f aca="false">SUM(C36+E36+G36+I36+K36)-N36</f>
        <v>24</v>
      </c>
      <c r="P36" s="95" t="n">
        <f aca="false">IF(M36&gt;=4,O36/4,0)</f>
        <v>0</v>
      </c>
      <c r="Q36" s="96"/>
      <c r="R36" s="91" t="n">
        <f aca="false">IF(Q36&gt;0,1,0)</f>
        <v>0</v>
      </c>
      <c r="S36" s="96"/>
      <c r="T36" s="91" t="n">
        <f aca="false">IF(S36&gt;0,1,0)</f>
        <v>0</v>
      </c>
      <c r="U36" s="96"/>
      <c r="V36" s="91" t="n">
        <f aca="false">IF(U36&gt;0,1,0)</f>
        <v>0</v>
      </c>
      <c r="W36" s="96"/>
      <c r="X36" s="91" t="n">
        <f aca="false">IF(W36&gt;0,1,0)</f>
        <v>0</v>
      </c>
      <c r="Y36" s="92" t="n">
        <f aca="false">SUM(R36+T36+V36+X36)</f>
        <v>0</v>
      </c>
      <c r="Z36" s="93" t="n">
        <f aca="false">MIN(Q36,S36,U36,W36)</f>
        <v>0</v>
      </c>
      <c r="AA36" s="94" t="n">
        <f aca="false">SUM(Q36+S36+U36+W36)-Z36</f>
        <v>0</v>
      </c>
      <c r="AB36" s="97" t="n">
        <f aca="false">IF(Y36&gt;=3,AA36/3,0)</f>
        <v>0</v>
      </c>
      <c r="AC36" s="90" t="n">
        <v>22</v>
      </c>
      <c r="AD36" s="91" t="n">
        <f aca="false">IF(AC36&gt;0,1,0)</f>
        <v>1</v>
      </c>
      <c r="AE36" s="90" t="n">
        <v>22</v>
      </c>
      <c r="AF36" s="91" t="n">
        <f aca="false">IF(AE36&gt;0,1,0)</f>
        <v>1</v>
      </c>
      <c r="AG36" s="90"/>
      <c r="AH36" s="91" t="n">
        <f aca="false">IF(AG36&gt;0,1,0)</f>
        <v>0</v>
      </c>
      <c r="AI36" s="90"/>
      <c r="AJ36" s="91" t="n">
        <f aca="false">IF(AI36&gt;0,1,0)</f>
        <v>0</v>
      </c>
      <c r="AK36" s="90"/>
      <c r="AL36" s="91" t="n">
        <f aca="false">IF(AK36&gt;0,1,0)</f>
        <v>0</v>
      </c>
      <c r="AM36" s="92" t="n">
        <f aca="false">SUM(AD36+AF36+AH36+AJ36+AL36)</f>
        <v>2</v>
      </c>
      <c r="AN36" s="93" t="n">
        <f aca="false">MIN(AC36,AE36,AG36,AI36,AK36)</f>
        <v>22</v>
      </c>
      <c r="AO36" s="94" t="n">
        <f aca="false">SUM(AC36+AE36+AG36+AI36+AK36)-AN36</f>
        <v>22</v>
      </c>
      <c r="AP36" s="97" t="n">
        <f aca="false">IF(AM36&gt;=4,AO36/4,0)</f>
        <v>0</v>
      </c>
      <c r="AQ36" s="90"/>
      <c r="AR36" s="90"/>
      <c r="AS36" s="90"/>
      <c r="AT36" s="90"/>
      <c r="AU36" s="90"/>
      <c r="AV36" s="98"/>
      <c r="AW36" s="98" t="n">
        <v>0</v>
      </c>
      <c r="AX36" s="99" t="n">
        <v>0</v>
      </c>
      <c r="AY36" s="98" t="n">
        <v>0</v>
      </c>
      <c r="AZ36" s="98" t="n">
        <v>25</v>
      </c>
      <c r="BA36" s="100" t="n">
        <f aca="false">P36</f>
        <v>0</v>
      </c>
      <c r="BB36" s="100" t="n">
        <f aca="false">AB36</f>
        <v>0</v>
      </c>
      <c r="BC36" s="100" t="n">
        <f aca="false">AP36</f>
        <v>0</v>
      </c>
      <c r="BD36" s="101" t="n">
        <f aca="false">LARGE(AQ36:BC36,1)</f>
        <v>25</v>
      </c>
      <c r="BE36" s="101" t="n">
        <f aca="false">LARGE(AQ36:BC36,2)</f>
        <v>0</v>
      </c>
      <c r="BF36" s="101" t="n">
        <f aca="false">LARGE(AQ36:BC36,3)</f>
        <v>0</v>
      </c>
      <c r="BG36" s="101" t="n">
        <f aca="false">LARGE(AQ36:BC36,4)</f>
        <v>0</v>
      </c>
      <c r="BH36" s="101" t="n">
        <f aca="false">LARGE(AQ36:BC36,5)</f>
        <v>0</v>
      </c>
      <c r="BI36" s="101" t="n">
        <f aca="false">LARGE(AQ36:BC36,6)</f>
        <v>0</v>
      </c>
      <c r="BJ36" s="101" t="n">
        <f aca="false">LARGE(AQ36:BC36,7)</f>
        <v>0</v>
      </c>
      <c r="BK36" s="102" t="n">
        <f aca="false">SUM(BD36:BJ36)</f>
        <v>25</v>
      </c>
      <c r="BL36" s="100" t="n">
        <f aca="false">BK36</f>
        <v>25</v>
      </c>
      <c r="BM36" s="103" t="n">
        <f aca="false">SUM(AQ36:BC36)</f>
        <v>25</v>
      </c>
    </row>
    <row r="37" s="116" customFormat="true" ht="14.25" hidden="false" customHeight="false" outlineLevel="0" collapsed="false">
      <c r="A37" s="89" t="s">
        <v>70</v>
      </c>
      <c r="B37" s="89" t="s">
        <v>78</v>
      </c>
      <c r="C37" s="90"/>
      <c r="D37" s="91" t="n">
        <f aca="false">IF(C37&gt;0,1,0)</f>
        <v>0</v>
      </c>
      <c r="E37" s="90"/>
      <c r="F37" s="91" t="n">
        <f aca="false">IF(E37&gt;0,1,0)</f>
        <v>0</v>
      </c>
      <c r="G37" s="90"/>
      <c r="H37" s="91" t="n">
        <f aca="false">IF(G37&gt;0,1,0)</f>
        <v>0</v>
      </c>
      <c r="I37" s="90"/>
      <c r="J37" s="91" t="n">
        <f aca="false">IF(I37&gt;0,1,0)</f>
        <v>0</v>
      </c>
      <c r="K37" s="90"/>
      <c r="L37" s="91" t="n">
        <f aca="false">IF(K37&gt;0,1,0)</f>
        <v>0</v>
      </c>
      <c r="M37" s="92" t="n">
        <f aca="false">SUM(D37+F37+H37+J37+L37)</f>
        <v>0</v>
      </c>
      <c r="N37" s="93" t="n">
        <f aca="false">MIN(C37,E37,G37,I37,K37)</f>
        <v>0</v>
      </c>
      <c r="O37" s="94" t="n">
        <f aca="false">SUM(C37+E37+G37+I37+K37)-N37</f>
        <v>0</v>
      </c>
      <c r="P37" s="95" t="n">
        <f aca="false">IF(M37&gt;=4,O37/4,0)</f>
        <v>0</v>
      </c>
      <c r="Q37" s="96"/>
      <c r="R37" s="91" t="n">
        <f aca="false">IF(Q37&gt;0,1,0)</f>
        <v>0</v>
      </c>
      <c r="S37" s="96"/>
      <c r="T37" s="91" t="n">
        <f aca="false">IF(S37&gt;0,1,0)</f>
        <v>0</v>
      </c>
      <c r="U37" s="96"/>
      <c r="V37" s="91" t="n">
        <f aca="false">IF(U37&gt;0,1,0)</f>
        <v>0</v>
      </c>
      <c r="W37" s="96"/>
      <c r="X37" s="91" t="n">
        <f aca="false">IF(W37&gt;0,1,0)</f>
        <v>0</v>
      </c>
      <c r="Y37" s="92" t="n">
        <f aca="false">SUM(R37+T37+V37+X37)</f>
        <v>0</v>
      </c>
      <c r="Z37" s="93" t="n">
        <f aca="false">MIN(Q37,S37,U37,W37)</f>
        <v>0</v>
      </c>
      <c r="AA37" s="94" t="n">
        <f aca="false">SUM(Q37+S37+U37+W37)-Z37</f>
        <v>0</v>
      </c>
      <c r="AB37" s="97" t="n">
        <f aca="false">IF(Y37&gt;=3,AA37/3,0)</f>
        <v>0</v>
      </c>
      <c r="AC37" s="90"/>
      <c r="AD37" s="91" t="n">
        <f aca="false">IF(AC37&gt;0,1,0)</f>
        <v>0</v>
      </c>
      <c r="AE37" s="90"/>
      <c r="AF37" s="91" t="n">
        <f aca="false">IF(AE37&gt;0,1,0)</f>
        <v>0</v>
      </c>
      <c r="AG37" s="90"/>
      <c r="AH37" s="91" t="n">
        <f aca="false">IF(AG37&gt;0,1,0)</f>
        <v>0</v>
      </c>
      <c r="AI37" s="90"/>
      <c r="AJ37" s="91" t="n">
        <f aca="false">IF(AI37&gt;0,1,0)</f>
        <v>0</v>
      </c>
      <c r="AK37" s="90"/>
      <c r="AL37" s="91" t="n">
        <f aca="false">IF(AK37&gt;0,1,0)</f>
        <v>0</v>
      </c>
      <c r="AM37" s="92" t="n">
        <f aca="false">SUM(AD37+AF37+AH37+AJ37+AL37)</f>
        <v>0</v>
      </c>
      <c r="AN37" s="93" t="n">
        <f aca="false">MIN(AC37,AE37,AG37,AI37,AK37)</f>
        <v>0</v>
      </c>
      <c r="AO37" s="94" t="n">
        <f aca="false">SUM(AC37+AE37+AG37+AI37+AK37)-AN37</f>
        <v>0</v>
      </c>
      <c r="AP37" s="97" t="n">
        <f aca="false">IF(AM37&gt;=4,AO37/4,0)</f>
        <v>0</v>
      </c>
      <c r="AQ37" s="90" t="n">
        <v>25</v>
      </c>
      <c r="AR37" s="90"/>
      <c r="AS37" s="90"/>
      <c r="AT37" s="90"/>
      <c r="AU37" s="90"/>
      <c r="AV37" s="98"/>
      <c r="AW37" s="98" t="n">
        <v>0</v>
      </c>
      <c r="AX37" s="99" t="n">
        <v>0</v>
      </c>
      <c r="AY37" s="98" t="n">
        <v>0</v>
      </c>
      <c r="AZ37" s="98"/>
      <c r="BA37" s="100" t="n">
        <f aca="false">P37</f>
        <v>0</v>
      </c>
      <c r="BB37" s="100" t="n">
        <f aca="false">AB37</f>
        <v>0</v>
      </c>
      <c r="BC37" s="100" t="n">
        <f aca="false">AP37</f>
        <v>0</v>
      </c>
      <c r="BD37" s="101" t="n">
        <f aca="false">LARGE(AQ37:BC37,1)</f>
        <v>25</v>
      </c>
      <c r="BE37" s="101" t="n">
        <f aca="false">LARGE(AQ37:BC37,2)</f>
        <v>0</v>
      </c>
      <c r="BF37" s="101" t="n">
        <f aca="false">LARGE(AQ37:BC37,3)</f>
        <v>0</v>
      </c>
      <c r="BG37" s="101" t="n">
        <f aca="false">LARGE(AQ37:BC37,4)</f>
        <v>0</v>
      </c>
      <c r="BH37" s="101" t="n">
        <f aca="false">LARGE(AQ37:BC37,5)</f>
        <v>0</v>
      </c>
      <c r="BI37" s="101" t="n">
        <f aca="false">LARGE(AQ37:BC37,6)</f>
        <v>0</v>
      </c>
      <c r="BJ37" s="101" t="n">
        <f aca="false">LARGE(AQ37:BC37,7)</f>
        <v>0</v>
      </c>
      <c r="BK37" s="102" t="n">
        <f aca="false">SUM(BD37:BJ37)</f>
        <v>25</v>
      </c>
      <c r="BL37" s="100" t="n">
        <f aca="false">BK37</f>
        <v>25</v>
      </c>
      <c r="BM37" s="103" t="n">
        <f aca="false">SUM(AQ37:BC37)</f>
        <v>25</v>
      </c>
    </row>
    <row r="38" s="116" customFormat="true" ht="14.25" hidden="false" customHeight="false" outlineLevel="0" collapsed="false">
      <c r="A38" s="89" t="s">
        <v>70</v>
      </c>
      <c r="B38" s="89" t="s">
        <v>79</v>
      </c>
      <c r="C38" s="90"/>
      <c r="D38" s="91" t="n">
        <f aca="false">IF(C38&gt;0,1,0)</f>
        <v>0</v>
      </c>
      <c r="E38" s="90"/>
      <c r="F38" s="91" t="n">
        <f aca="false">IF(E38&gt;0,1,0)</f>
        <v>0</v>
      </c>
      <c r="G38" s="90"/>
      <c r="H38" s="91" t="n">
        <f aca="false">IF(G38&gt;0,1,0)</f>
        <v>0</v>
      </c>
      <c r="I38" s="90"/>
      <c r="J38" s="91" t="n">
        <f aca="false">IF(I38&gt;0,1,0)</f>
        <v>0</v>
      </c>
      <c r="K38" s="90" t="n">
        <v>21</v>
      </c>
      <c r="L38" s="91" t="n">
        <f aca="false">IF(K38&gt;0,1,0)</f>
        <v>1</v>
      </c>
      <c r="M38" s="92" t="n">
        <f aca="false">SUM(D38+F38+H38+J38+L38)</f>
        <v>1</v>
      </c>
      <c r="N38" s="93" t="n">
        <f aca="false">MIN(C38,E38,G38,I38,K38)</f>
        <v>21</v>
      </c>
      <c r="O38" s="94" t="n">
        <f aca="false">SUM(C38+E38+G38+I38+K38)-N38</f>
        <v>0</v>
      </c>
      <c r="P38" s="95" t="n">
        <f aca="false">IF(M38&gt;=4,O38/4,0)</f>
        <v>0</v>
      </c>
      <c r="Q38" s="96"/>
      <c r="R38" s="91" t="n">
        <f aca="false">IF(Q38&gt;0,1,0)</f>
        <v>0</v>
      </c>
      <c r="S38" s="96"/>
      <c r="T38" s="91" t="n">
        <f aca="false">IF(S38&gt;0,1,0)</f>
        <v>0</v>
      </c>
      <c r="U38" s="96"/>
      <c r="V38" s="91" t="n">
        <f aca="false">IF(U38&gt;0,1,0)</f>
        <v>0</v>
      </c>
      <c r="W38" s="96"/>
      <c r="X38" s="91" t="n">
        <f aca="false">IF(W38&gt;0,1,0)</f>
        <v>0</v>
      </c>
      <c r="Y38" s="92" t="n">
        <f aca="false">SUM(R38+T38+V38+X38)</f>
        <v>0</v>
      </c>
      <c r="Z38" s="93" t="n">
        <f aca="false">MIN(Q38,S38,U38,W38)</f>
        <v>0</v>
      </c>
      <c r="AA38" s="94" t="n">
        <f aca="false">SUM(Q38+S38+U38+W38)-Z38</f>
        <v>0</v>
      </c>
      <c r="AB38" s="97" t="n">
        <f aca="false">IF(Y38&gt;=3,AA38/3,0)</f>
        <v>0</v>
      </c>
      <c r="AC38" s="90"/>
      <c r="AD38" s="91" t="n">
        <f aca="false">IF(AC38&gt;0,1,0)</f>
        <v>0</v>
      </c>
      <c r="AE38" s="90"/>
      <c r="AF38" s="91" t="n">
        <f aca="false">IF(AE38&gt;0,1,0)</f>
        <v>0</v>
      </c>
      <c r="AG38" s="90"/>
      <c r="AH38" s="91" t="n">
        <f aca="false">IF(AG38&gt;0,1,0)</f>
        <v>0</v>
      </c>
      <c r="AI38" s="90"/>
      <c r="AJ38" s="91" t="n">
        <f aca="false">IF(AI38&gt;0,1,0)</f>
        <v>0</v>
      </c>
      <c r="AK38" s="90"/>
      <c r="AL38" s="91" t="n">
        <f aca="false">IF(AK38&gt;0,1,0)</f>
        <v>0</v>
      </c>
      <c r="AM38" s="92" t="n">
        <f aca="false">SUM(AD38+AF38+AH38+AJ38+AL38)</f>
        <v>0</v>
      </c>
      <c r="AN38" s="93" t="n">
        <f aca="false">MIN(AC38,AE38,AG38,AI38,AK38)</f>
        <v>0</v>
      </c>
      <c r="AO38" s="94" t="n">
        <f aca="false">SUM(AC38+AE38+AG38+AI38+AK38)-AN38</f>
        <v>0</v>
      </c>
      <c r="AP38" s="97" t="n">
        <f aca="false">IF(AM38&gt;=4,AO38/4,0)</f>
        <v>0</v>
      </c>
      <c r="AQ38" s="90"/>
      <c r="AR38" s="90" t="n">
        <v>23</v>
      </c>
      <c r="AS38" s="90" t="n">
        <v>24</v>
      </c>
      <c r="AT38" s="90"/>
      <c r="AU38" s="90"/>
      <c r="AV38" s="98"/>
      <c r="AW38" s="98"/>
      <c r="AX38" s="99" t="n">
        <v>0</v>
      </c>
      <c r="AY38" s="98" t="n">
        <v>0</v>
      </c>
      <c r="AZ38" s="98"/>
      <c r="BA38" s="100" t="n">
        <f aca="false">P38</f>
        <v>0</v>
      </c>
      <c r="BB38" s="100" t="n">
        <f aca="false">AB38</f>
        <v>0</v>
      </c>
      <c r="BC38" s="100" t="n">
        <f aca="false">AP38</f>
        <v>0</v>
      </c>
      <c r="BD38" s="101" t="n">
        <f aca="false">LARGE(AQ38:BC38,1)</f>
        <v>24</v>
      </c>
      <c r="BE38" s="101" t="n">
        <f aca="false">LARGE(AQ38:BC38,2)</f>
        <v>23</v>
      </c>
      <c r="BF38" s="101" t="n">
        <f aca="false">LARGE(AQ38:BC38,3)</f>
        <v>0</v>
      </c>
      <c r="BG38" s="101" t="n">
        <f aca="false">LARGE(AQ38:BC38,4)</f>
        <v>0</v>
      </c>
      <c r="BH38" s="101" t="n">
        <f aca="false">LARGE(AQ38:BC38,5)</f>
        <v>0</v>
      </c>
      <c r="BI38" s="101" t="n">
        <f aca="false">LARGE(AQ38:BC38,6)</f>
        <v>0</v>
      </c>
      <c r="BJ38" s="101" t="n">
        <f aca="false">LARGE(AQ38:BC38,7)</f>
        <v>0</v>
      </c>
      <c r="BK38" s="102" t="n">
        <f aca="false">SUM(BD38:BJ38)</f>
        <v>47</v>
      </c>
      <c r="BL38" s="100" t="n">
        <f aca="false">BK38</f>
        <v>47</v>
      </c>
      <c r="BM38" s="103" t="n">
        <f aca="false">SUM(AQ38:BC38)</f>
        <v>47</v>
      </c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</row>
    <row r="39" s="116" customFormat="true" ht="14.25" hidden="false" customHeight="false" outlineLevel="0" collapsed="false">
      <c r="A39" s="89" t="s">
        <v>70</v>
      </c>
      <c r="B39" s="89" t="s">
        <v>80</v>
      </c>
      <c r="C39" s="90"/>
      <c r="D39" s="91" t="n">
        <f aca="false">IF(C39&gt;0,1,0)</f>
        <v>0</v>
      </c>
      <c r="E39" s="90" t="n">
        <v>23</v>
      </c>
      <c r="F39" s="91" t="n">
        <f aca="false">IF(E39&gt;0,1,0)</f>
        <v>1</v>
      </c>
      <c r="G39" s="90"/>
      <c r="H39" s="91" t="n">
        <f aca="false">IF(G39&gt;0,1,0)</f>
        <v>0</v>
      </c>
      <c r="I39" s="90"/>
      <c r="J39" s="91" t="n">
        <f aca="false">IF(I39&gt;0,1,0)</f>
        <v>0</v>
      </c>
      <c r="K39" s="90" t="n">
        <v>24</v>
      </c>
      <c r="L39" s="91" t="n">
        <f aca="false">IF(K39&gt;0,1,0)</f>
        <v>1</v>
      </c>
      <c r="M39" s="92" t="n">
        <f aca="false">SUM(D39+F39+H39+J39+L39)</f>
        <v>2</v>
      </c>
      <c r="N39" s="93" t="n">
        <f aca="false">MIN(C39,E39,G39,I39,K39)</f>
        <v>23</v>
      </c>
      <c r="O39" s="94" t="n">
        <f aca="false">SUM(C39+E39+G39+I39+K39)-N39</f>
        <v>24</v>
      </c>
      <c r="P39" s="95" t="n">
        <f aca="false">IF(M39&gt;=4,O39/4,0)</f>
        <v>0</v>
      </c>
      <c r="Q39" s="96"/>
      <c r="R39" s="91" t="n">
        <f aca="false">IF(Q39&gt;0,1,0)</f>
        <v>0</v>
      </c>
      <c r="S39" s="96"/>
      <c r="T39" s="91" t="n">
        <f aca="false">IF(S39&gt;0,1,0)</f>
        <v>0</v>
      </c>
      <c r="U39" s="96" t="n">
        <v>23</v>
      </c>
      <c r="V39" s="91" t="n">
        <f aca="false">IF(U39&gt;0,1,0)</f>
        <v>1</v>
      </c>
      <c r="W39" s="96" t="n">
        <v>25</v>
      </c>
      <c r="X39" s="91" t="n">
        <f aca="false">IF(W39&gt;0,1,0)</f>
        <v>1</v>
      </c>
      <c r="Y39" s="92" t="n">
        <f aca="false">SUM(R39+T39+V39+X39)</f>
        <v>2</v>
      </c>
      <c r="Z39" s="93" t="n">
        <f aca="false">MIN(Q39,S39,U39,W39)</f>
        <v>23</v>
      </c>
      <c r="AA39" s="94" t="n">
        <f aca="false">SUM(Q39+S39+U39+W39)-Z39</f>
        <v>25</v>
      </c>
      <c r="AB39" s="97" t="n">
        <f aca="false">IF(Y39&gt;=3,AA39/3,0)</f>
        <v>0</v>
      </c>
      <c r="AC39" s="90"/>
      <c r="AD39" s="91" t="n">
        <f aca="false">IF(AC39&gt;0,1,0)</f>
        <v>0</v>
      </c>
      <c r="AE39" s="90"/>
      <c r="AF39" s="91" t="n">
        <f aca="false">IF(AE39&gt;0,1,0)</f>
        <v>0</v>
      </c>
      <c r="AG39" s="90"/>
      <c r="AH39" s="91" t="n">
        <f aca="false">IF(AG39&gt;0,1,0)</f>
        <v>0</v>
      </c>
      <c r="AI39" s="90" t="n">
        <v>25</v>
      </c>
      <c r="AJ39" s="91" t="n">
        <f aca="false">IF(AI39&gt;0,1,0)</f>
        <v>1</v>
      </c>
      <c r="AK39" s="90"/>
      <c r="AL39" s="91" t="n">
        <f aca="false">IF(AK39&gt;0,1,0)</f>
        <v>0</v>
      </c>
      <c r="AM39" s="92" t="n">
        <f aca="false">SUM(AD39+AF39+AH39+AJ39+AL39)</f>
        <v>1</v>
      </c>
      <c r="AN39" s="93" t="n">
        <f aca="false">MIN(AC39,AE39,AG39,AI39,AK39)</f>
        <v>25</v>
      </c>
      <c r="AO39" s="94" t="n">
        <f aca="false">SUM(AC39+AE39+AG39+AI39+AK39)-AN39</f>
        <v>0</v>
      </c>
      <c r="AP39" s="97" t="n">
        <f aca="false">IF(AM39&gt;=4,AO39/4,0)</f>
        <v>0</v>
      </c>
      <c r="AQ39" s="90"/>
      <c r="AR39" s="90" t="n">
        <v>25</v>
      </c>
      <c r="AS39" s="90"/>
      <c r="AT39" s="90"/>
      <c r="AU39" s="90"/>
      <c r="AV39" s="98"/>
      <c r="AW39" s="98"/>
      <c r="AX39" s="99" t="n">
        <v>0</v>
      </c>
      <c r="AY39" s="98" t="n">
        <v>0</v>
      </c>
      <c r="AZ39" s="98" t="n">
        <v>25</v>
      </c>
      <c r="BA39" s="100" t="n">
        <f aca="false">P39</f>
        <v>0</v>
      </c>
      <c r="BB39" s="100" t="n">
        <f aca="false">AB39</f>
        <v>0</v>
      </c>
      <c r="BC39" s="100" t="n">
        <f aca="false">AP39</f>
        <v>0</v>
      </c>
      <c r="BD39" s="101" t="n">
        <f aca="false">LARGE(AQ39:BC39,1)</f>
        <v>25</v>
      </c>
      <c r="BE39" s="101" t="n">
        <f aca="false">LARGE(AQ39:BC39,2)</f>
        <v>25</v>
      </c>
      <c r="BF39" s="101" t="n">
        <f aca="false">LARGE(AQ39:BC39,3)</f>
        <v>0</v>
      </c>
      <c r="BG39" s="101" t="n">
        <f aca="false">LARGE(AQ39:BC39,4)</f>
        <v>0</v>
      </c>
      <c r="BH39" s="101" t="n">
        <f aca="false">LARGE(AQ39:BC39,5)</f>
        <v>0</v>
      </c>
      <c r="BI39" s="101" t="n">
        <f aca="false">LARGE(AQ39:BC39,6)</f>
        <v>0</v>
      </c>
      <c r="BJ39" s="101" t="n">
        <f aca="false">LARGE(AQ39:BC39,7)</f>
        <v>0</v>
      </c>
      <c r="BK39" s="102" t="n">
        <f aca="false">SUM(BD39:BJ39)</f>
        <v>50</v>
      </c>
      <c r="BL39" s="100" t="n">
        <f aca="false">BK39</f>
        <v>50</v>
      </c>
      <c r="BM39" s="103" t="n">
        <f aca="false">SUM(AQ39:BC39)</f>
        <v>50</v>
      </c>
    </row>
    <row r="40" s="116" customFormat="true" ht="14.25" hidden="false" customHeight="false" outlineLevel="0" collapsed="false">
      <c r="A40" s="89" t="s">
        <v>70</v>
      </c>
      <c r="B40" s="106" t="s">
        <v>81</v>
      </c>
      <c r="C40" s="90"/>
      <c r="D40" s="91" t="n">
        <f aca="false">IF(C40&gt;0,1,0)</f>
        <v>0</v>
      </c>
      <c r="E40" s="90"/>
      <c r="F40" s="91" t="n">
        <f aca="false">IF(E40&gt;0,1,0)</f>
        <v>0</v>
      </c>
      <c r="G40" s="90"/>
      <c r="H40" s="91" t="n">
        <f aca="false">IF(G40&gt;0,1,0)</f>
        <v>0</v>
      </c>
      <c r="I40" s="90"/>
      <c r="J40" s="91" t="n">
        <f aca="false">IF(I40&gt;0,1,0)</f>
        <v>0</v>
      </c>
      <c r="K40" s="90"/>
      <c r="L40" s="91" t="n">
        <f aca="false">IF(K40&gt;0,1,0)</f>
        <v>0</v>
      </c>
      <c r="M40" s="92" t="n">
        <f aca="false">SUM(D40+F40+H40+J40+L40)</f>
        <v>0</v>
      </c>
      <c r="N40" s="93" t="n">
        <f aca="false">MIN(C40,E40,G40,I40,K40)</f>
        <v>0</v>
      </c>
      <c r="O40" s="94" t="n">
        <f aca="false">SUM(C40+E40+G40+I40+K40)-N40</f>
        <v>0</v>
      </c>
      <c r="P40" s="95" t="n">
        <f aca="false">IF(M40&gt;=4,O40/4,0)</f>
        <v>0</v>
      </c>
      <c r="Q40" s="96" t="n">
        <v>21</v>
      </c>
      <c r="R40" s="91" t="n">
        <f aca="false">IF(Q40&gt;0,1,0)</f>
        <v>1</v>
      </c>
      <c r="S40" s="96"/>
      <c r="T40" s="91" t="n">
        <f aca="false">IF(S40&gt;0,1,0)</f>
        <v>0</v>
      </c>
      <c r="U40" s="96"/>
      <c r="V40" s="91" t="n">
        <f aca="false">IF(U40&gt;0,1,0)</f>
        <v>0</v>
      </c>
      <c r="W40" s="96"/>
      <c r="X40" s="91" t="n">
        <f aca="false">IF(W40&gt;0,1,0)</f>
        <v>0</v>
      </c>
      <c r="Y40" s="92" t="n">
        <f aca="false">SUM(R40+T40+V40+X40)</f>
        <v>1</v>
      </c>
      <c r="Z40" s="93" t="n">
        <f aca="false">MIN(Q40,S40,U40,W40)</f>
        <v>21</v>
      </c>
      <c r="AA40" s="94" t="n">
        <f aca="false">SUM(Q40+S40+U40+W40)-Z40</f>
        <v>0</v>
      </c>
      <c r="AB40" s="97" t="n">
        <f aca="false">IF(Y40&gt;=3,AA40/3,0)</f>
        <v>0</v>
      </c>
      <c r="AC40" s="90"/>
      <c r="AD40" s="91" t="n">
        <f aca="false">IF(AC40&gt;0,1,0)</f>
        <v>0</v>
      </c>
      <c r="AE40" s="90"/>
      <c r="AF40" s="91" t="n">
        <f aca="false">IF(AE40&gt;0,1,0)</f>
        <v>0</v>
      </c>
      <c r="AG40" s="90"/>
      <c r="AH40" s="91" t="n">
        <f aca="false">IF(AG40&gt;0,1,0)</f>
        <v>0</v>
      </c>
      <c r="AI40" s="90"/>
      <c r="AJ40" s="91" t="n">
        <f aca="false">IF(AI40&gt;0,1,0)</f>
        <v>0</v>
      </c>
      <c r="AK40" s="90"/>
      <c r="AL40" s="91" t="n">
        <f aca="false">IF(AK40&gt;0,1,0)</f>
        <v>0</v>
      </c>
      <c r="AM40" s="92" t="n">
        <f aca="false">SUM(AD40+AF40+AH40+AJ40+AL40)</f>
        <v>0</v>
      </c>
      <c r="AN40" s="93" t="n">
        <f aca="false">MIN(AC40,AE40,AG40,AI40,AK40)</f>
        <v>0</v>
      </c>
      <c r="AO40" s="94" t="n">
        <f aca="false">SUM(AC40+AE40+AG40+AI40+AK40)-AN40</f>
        <v>0</v>
      </c>
      <c r="AP40" s="97" t="n">
        <f aca="false">IF(AM40&gt;=4,AO40/4,0)</f>
        <v>0</v>
      </c>
      <c r="AQ40" s="90" t="n">
        <v>0</v>
      </c>
      <c r="AR40" s="90" t="n">
        <v>0</v>
      </c>
      <c r="AS40" s="90" t="n">
        <v>0</v>
      </c>
      <c r="AT40" s="90" t="n">
        <v>0</v>
      </c>
      <c r="AU40" s="90" t="n">
        <v>0</v>
      </c>
      <c r="AV40" s="90" t="n">
        <v>0</v>
      </c>
      <c r="AW40" s="90" t="n">
        <v>0</v>
      </c>
      <c r="AX40" s="90" t="n">
        <v>0</v>
      </c>
      <c r="AY40" s="90" t="n">
        <v>0</v>
      </c>
      <c r="AZ40" s="90" t="n">
        <v>0</v>
      </c>
      <c r="BA40" s="100" t="n">
        <f aca="false">P40</f>
        <v>0</v>
      </c>
      <c r="BB40" s="100" t="n">
        <f aca="false">AB40</f>
        <v>0</v>
      </c>
      <c r="BC40" s="100" t="n">
        <f aca="false">AP40</f>
        <v>0</v>
      </c>
      <c r="BD40" s="101" t="n">
        <f aca="false">LARGE(AQ40:BC40,1)</f>
        <v>0</v>
      </c>
      <c r="BE40" s="101" t="n">
        <f aca="false">LARGE(AQ40:BC40,2)</f>
        <v>0</v>
      </c>
      <c r="BF40" s="101" t="n">
        <f aca="false">LARGE(AQ40:BC40,3)</f>
        <v>0</v>
      </c>
      <c r="BG40" s="101" t="n">
        <f aca="false">LARGE(AQ40:BC40,4)</f>
        <v>0</v>
      </c>
      <c r="BH40" s="101" t="n">
        <f aca="false">LARGE(AQ40:BC40,5)</f>
        <v>0</v>
      </c>
      <c r="BI40" s="101" t="n">
        <f aca="false">LARGE(AQ40:BC40,6)</f>
        <v>0</v>
      </c>
      <c r="BJ40" s="101" t="n">
        <f aca="false">LARGE(AQ40:BC40,7)</f>
        <v>0</v>
      </c>
      <c r="BK40" s="102" t="n">
        <f aca="false">SUM(BD40:BJ40)</f>
        <v>0</v>
      </c>
      <c r="BL40" s="100" t="n">
        <f aca="false">BK40</f>
        <v>0</v>
      </c>
      <c r="BM40" s="103" t="n">
        <f aca="false">SUM(AQ40:BC40)</f>
        <v>0</v>
      </c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</row>
    <row r="41" s="116" customFormat="true" ht="14.25" hidden="false" customHeight="false" outlineLevel="0" collapsed="false">
      <c r="A41" s="89" t="s">
        <v>70</v>
      </c>
      <c r="B41" s="89" t="s">
        <v>82</v>
      </c>
      <c r="C41" s="90"/>
      <c r="D41" s="91" t="n">
        <f aca="false">IF(C41&gt;0,1,0)</f>
        <v>0</v>
      </c>
      <c r="E41" s="90"/>
      <c r="F41" s="91" t="n">
        <f aca="false">IF(E41&gt;0,1,0)</f>
        <v>0</v>
      </c>
      <c r="G41" s="90"/>
      <c r="H41" s="91" t="n">
        <f aca="false">IF(G41&gt;0,1,0)</f>
        <v>0</v>
      </c>
      <c r="I41" s="90"/>
      <c r="J41" s="91" t="n">
        <f aca="false">IF(I41&gt;0,1,0)</f>
        <v>0</v>
      </c>
      <c r="K41" s="90"/>
      <c r="L41" s="91" t="n">
        <f aca="false">IF(K41&gt;0,1,0)</f>
        <v>0</v>
      </c>
      <c r="M41" s="92" t="n">
        <f aca="false">SUM(D41+F41+H41+J41+L41)</f>
        <v>0</v>
      </c>
      <c r="N41" s="93" t="n">
        <f aca="false">MIN(C41,E41,G41,I41,K41)</f>
        <v>0</v>
      </c>
      <c r="O41" s="94" t="n">
        <f aca="false">SUM(C41+E41+G41+I41+K41)-N41</f>
        <v>0</v>
      </c>
      <c r="P41" s="95" t="n">
        <f aca="false">IF(M41&gt;=4,O41/4,0)</f>
        <v>0</v>
      </c>
      <c r="Q41" s="96"/>
      <c r="R41" s="91" t="n">
        <f aca="false">IF(Q41&gt;0,1,0)</f>
        <v>0</v>
      </c>
      <c r="S41" s="96"/>
      <c r="T41" s="91" t="n">
        <f aca="false">IF(S41&gt;0,1,0)</f>
        <v>0</v>
      </c>
      <c r="U41" s="96"/>
      <c r="V41" s="91" t="n">
        <f aca="false">IF(U41&gt;0,1,0)</f>
        <v>0</v>
      </c>
      <c r="W41" s="96"/>
      <c r="X41" s="91" t="n">
        <f aca="false">IF(W41&gt;0,1,0)</f>
        <v>0</v>
      </c>
      <c r="Y41" s="92" t="n">
        <f aca="false">SUM(R41+T41+V41+X41)</f>
        <v>0</v>
      </c>
      <c r="Z41" s="93" t="n">
        <f aca="false">MIN(Q41,S41,U41,W41)</f>
        <v>0</v>
      </c>
      <c r="AA41" s="94" t="n">
        <f aca="false">SUM(Q41+S41+U41+W41)-Z41</f>
        <v>0</v>
      </c>
      <c r="AB41" s="97" t="n">
        <f aca="false">IF(Y41&gt;=3,AA41/3,0)</f>
        <v>0</v>
      </c>
      <c r="AC41" s="90"/>
      <c r="AD41" s="91" t="n">
        <f aca="false">IF(AC41&gt;0,1,0)</f>
        <v>0</v>
      </c>
      <c r="AE41" s="90" t="n">
        <v>8</v>
      </c>
      <c r="AF41" s="91" t="n">
        <f aca="false">IF(AE41&gt;0,1,0)</f>
        <v>1</v>
      </c>
      <c r="AG41" s="90"/>
      <c r="AH41" s="91" t="n">
        <f aca="false">IF(AG41&gt;0,1,0)</f>
        <v>0</v>
      </c>
      <c r="AI41" s="90"/>
      <c r="AJ41" s="91" t="n">
        <f aca="false">IF(AI41&gt;0,1,0)</f>
        <v>0</v>
      </c>
      <c r="AK41" s="90"/>
      <c r="AL41" s="91" t="n">
        <f aca="false">IF(AK41&gt;0,1,0)</f>
        <v>0</v>
      </c>
      <c r="AM41" s="92" t="n">
        <f aca="false">SUM(AD41+AF41+AH41+AJ41+AL41)</f>
        <v>1</v>
      </c>
      <c r="AN41" s="93" t="n">
        <f aca="false">MIN(AC41,AE41,AG41,AI41,AK41)</f>
        <v>8</v>
      </c>
      <c r="AO41" s="94" t="n">
        <f aca="false">SUM(AC41+AE41+AG41+AI41+AK41)-AN41</f>
        <v>0</v>
      </c>
      <c r="AP41" s="97" t="n">
        <f aca="false">IF(AM41&gt;=4,AO41/4,0)</f>
        <v>0</v>
      </c>
      <c r="AQ41" s="90"/>
      <c r="AR41" s="90" t="n">
        <v>18</v>
      </c>
      <c r="AS41" s="90" t="n">
        <v>22</v>
      </c>
      <c r="AT41" s="90"/>
      <c r="AU41" s="90"/>
      <c r="AV41" s="98"/>
      <c r="AW41" s="98"/>
      <c r="AX41" s="99" t="n">
        <v>0</v>
      </c>
      <c r="AY41" s="98" t="n">
        <v>0</v>
      </c>
      <c r="AZ41" s="98"/>
      <c r="BA41" s="100" t="n">
        <f aca="false">P41</f>
        <v>0</v>
      </c>
      <c r="BB41" s="100" t="n">
        <f aca="false">AB41</f>
        <v>0</v>
      </c>
      <c r="BC41" s="100" t="n">
        <f aca="false">AP41</f>
        <v>0</v>
      </c>
      <c r="BD41" s="101" t="n">
        <f aca="false">LARGE(AQ41:BC41,1)</f>
        <v>22</v>
      </c>
      <c r="BE41" s="101" t="n">
        <f aca="false">LARGE(AQ41:BC41,2)</f>
        <v>18</v>
      </c>
      <c r="BF41" s="101" t="n">
        <f aca="false">LARGE(AQ41:BC41,3)</f>
        <v>0</v>
      </c>
      <c r="BG41" s="101" t="n">
        <f aca="false">LARGE(AQ41:BC41,4)</f>
        <v>0</v>
      </c>
      <c r="BH41" s="101" t="n">
        <f aca="false">LARGE(AQ41:BC41,5)</f>
        <v>0</v>
      </c>
      <c r="BI41" s="101" t="n">
        <f aca="false">LARGE(AQ41:BC41,6)</f>
        <v>0</v>
      </c>
      <c r="BJ41" s="101" t="n">
        <f aca="false">LARGE(AQ41:BC41,7)</f>
        <v>0</v>
      </c>
      <c r="BK41" s="102" t="n">
        <f aca="false">SUM(BD41:BJ41)</f>
        <v>40</v>
      </c>
      <c r="BL41" s="100" t="n">
        <f aca="false">BK41</f>
        <v>40</v>
      </c>
      <c r="BM41" s="103" t="n">
        <f aca="false">SUM(AQ41:BC41)</f>
        <v>40</v>
      </c>
    </row>
    <row r="42" s="116" customFormat="true" ht="14.25" hidden="false" customHeight="false" outlineLevel="0" collapsed="false">
      <c r="A42" s="89" t="s">
        <v>70</v>
      </c>
      <c r="B42" s="106" t="s">
        <v>83</v>
      </c>
      <c r="C42" s="90" t="n">
        <v>20</v>
      </c>
      <c r="D42" s="91" t="n">
        <f aca="false">IF(C42&gt;0,1,0)</f>
        <v>1</v>
      </c>
      <c r="E42" s="90" t="n">
        <v>0</v>
      </c>
      <c r="F42" s="91" t="n">
        <f aca="false">IF(E42&gt;0,1,0)</f>
        <v>0</v>
      </c>
      <c r="G42" s="90" t="n">
        <v>19</v>
      </c>
      <c r="H42" s="91" t="n">
        <f aca="false">IF(G42&gt;0,1,0)</f>
        <v>1</v>
      </c>
      <c r="I42" s="90" t="n">
        <v>18</v>
      </c>
      <c r="J42" s="91" t="n">
        <f aca="false">IF(I42&gt;0,1,0)</f>
        <v>1</v>
      </c>
      <c r="K42" s="90" t="n">
        <v>17</v>
      </c>
      <c r="L42" s="91" t="n">
        <f aca="false">IF(K42&gt;0,1,0)</f>
        <v>1</v>
      </c>
      <c r="M42" s="92" t="n">
        <f aca="false">SUM(D42+F42+H42+J42+L42)</f>
        <v>4</v>
      </c>
      <c r="N42" s="93" t="n">
        <f aca="false">MIN(C42,E42,G42,I42,K42)</f>
        <v>0</v>
      </c>
      <c r="O42" s="94" t="n">
        <f aca="false">SUM(C42+E42+G42+I42+K42)-N42</f>
        <v>74</v>
      </c>
      <c r="P42" s="95" t="n">
        <f aca="false">IF(M42&gt;=4,O42/4,0)</f>
        <v>18.5</v>
      </c>
      <c r="Q42" s="96" t="n">
        <v>19</v>
      </c>
      <c r="R42" s="91" t="n">
        <f aca="false">IF(Q42&gt;0,1,0)</f>
        <v>1</v>
      </c>
      <c r="S42" s="96" t="n">
        <v>0</v>
      </c>
      <c r="T42" s="91" t="n">
        <f aca="false">IF(S42&gt;0,1,0)</f>
        <v>0</v>
      </c>
      <c r="U42" s="96" t="n">
        <v>19</v>
      </c>
      <c r="V42" s="91" t="n">
        <f aca="false">IF(U42&gt;0,1,0)</f>
        <v>1</v>
      </c>
      <c r="W42" s="96" t="n">
        <v>22</v>
      </c>
      <c r="X42" s="91" t="n">
        <f aca="false">IF(W42&gt;0,1,0)</f>
        <v>1</v>
      </c>
      <c r="Y42" s="92" t="n">
        <f aca="false">SUM(R42+T42+V42+X42)</f>
        <v>3</v>
      </c>
      <c r="Z42" s="93" t="n">
        <f aca="false">MIN(Q42,S42,U42,W42)</f>
        <v>0</v>
      </c>
      <c r="AA42" s="94" t="n">
        <f aca="false">SUM(Q42+S42+U42+W42)-Z42</f>
        <v>60</v>
      </c>
      <c r="AB42" s="97" t="n">
        <f aca="false">IF(Y42&gt;=3,AA42/3,0)</f>
        <v>20</v>
      </c>
      <c r="AC42" s="90"/>
      <c r="AD42" s="91" t="n">
        <f aca="false">IF(AC42&gt;0,1,0)</f>
        <v>0</v>
      </c>
      <c r="AE42" s="90" t="n">
        <v>12</v>
      </c>
      <c r="AF42" s="91" t="n">
        <f aca="false">IF(AE42&gt;0,1,0)</f>
        <v>1</v>
      </c>
      <c r="AG42" s="90" t="n">
        <v>16</v>
      </c>
      <c r="AH42" s="91" t="n">
        <f aca="false">IF(AG42&gt;0,1,0)</f>
        <v>1</v>
      </c>
      <c r="AI42" s="90" t="n">
        <v>18</v>
      </c>
      <c r="AJ42" s="91" t="n">
        <f aca="false">IF(AI42&gt;0,1,0)</f>
        <v>1</v>
      </c>
      <c r="AK42" s="90"/>
      <c r="AL42" s="91" t="n">
        <f aca="false">IF(AK42&gt;0,1,0)</f>
        <v>0</v>
      </c>
      <c r="AM42" s="92" t="n">
        <f aca="false">SUM(AD42+AF42+AH42+AJ42+AL42)</f>
        <v>3</v>
      </c>
      <c r="AN42" s="93" t="n">
        <f aca="false">MIN(AC42,AE42,AG42,AI42,AK42)</f>
        <v>12</v>
      </c>
      <c r="AO42" s="94" t="n">
        <f aca="false">SUM(AC42+AE42+AG42+AI42+AK42)-AN42</f>
        <v>34</v>
      </c>
      <c r="AP42" s="97" t="n">
        <f aca="false">IF(AM42&gt;=4,AO42/4,0)</f>
        <v>0</v>
      </c>
      <c r="AQ42" s="90"/>
      <c r="AR42" s="90"/>
      <c r="AS42" s="90" t="n">
        <v>19</v>
      </c>
      <c r="AT42" s="90"/>
      <c r="AU42" s="90"/>
      <c r="AV42" s="98"/>
      <c r="AW42" s="98"/>
      <c r="AX42" s="99" t="n">
        <v>0</v>
      </c>
      <c r="AY42" s="98" t="n">
        <v>0</v>
      </c>
      <c r="AZ42" s="98" t="n">
        <v>25</v>
      </c>
      <c r="BA42" s="100" t="n">
        <f aca="false">P42</f>
        <v>18.5</v>
      </c>
      <c r="BB42" s="100" t="n">
        <f aca="false">AB42</f>
        <v>20</v>
      </c>
      <c r="BC42" s="100" t="n">
        <f aca="false">AP42</f>
        <v>0</v>
      </c>
      <c r="BD42" s="101" t="n">
        <f aca="false">LARGE(AQ42:BC42,1)</f>
        <v>25</v>
      </c>
      <c r="BE42" s="101" t="n">
        <f aca="false">LARGE(AQ42:BC42,2)</f>
        <v>20</v>
      </c>
      <c r="BF42" s="101" t="n">
        <f aca="false">LARGE(AQ42:BC42,3)</f>
        <v>19</v>
      </c>
      <c r="BG42" s="101" t="n">
        <f aca="false">LARGE(AQ42:BC42,4)</f>
        <v>18.5</v>
      </c>
      <c r="BH42" s="101" t="n">
        <f aca="false">LARGE(AQ42:BC42,5)</f>
        <v>0</v>
      </c>
      <c r="BI42" s="101" t="n">
        <f aca="false">LARGE(AQ42:BC42,6)</f>
        <v>0</v>
      </c>
      <c r="BJ42" s="101" t="n">
        <f aca="false">LARGE(AQ42:BC42,7)</f>
        <v>0</v>
      </c>
      <c r="BK42" s="102" t="n">
        <f aca="false">SUM(BD42:BJ42)</f>
        <v>82.5</v>
      </c>
      <c r="BL42" s="100" t="n">
        <f aca="false">BK42</f>
        <v>82.5</v>
      </c>
      <c r="BM42" s="103" t="n">
        <f aca="false">SUM(AQ42:BC42)</f>
        <v>82.5</v>
      </c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</row>
    <row r="43" s="116" customFormat="true" ht="14.25" hidden="false" customHeight="false" outlineLevel="0" collapsed="false">
      <c r="A43" s="89" t="s">
        <v>70</v>
      </c>
      <c r="B43" s="106" t="s">
        <v>84</v>
      </c>
      <c r="C43" s="90" t="n">
        <v>23</v>
      </c>
      <c r="D43" s="91" t="n">
        <f aca="false">IF(C43&gt;0,1,0)</f>
        <v>1</v>
      </c>
      <c r="E43" s="90" t="n">
        <v>19</v>
      </c>
      <c r="F43" s="91" t="n">
        <f aca="false">IF(E43&gt;0,1,0)</f>
        <v>1</v>
      </c>
      <c r="G43" s="90" t="n">
        <v>20</v>
      </c>
      <c r="H43" s="91" t="n">
        <f aca="false">IF(G43&gt;0,1,0)</f>
        <v>1</v>
      </c>
      <c r="I43" s="90" t="n">
        <v>20</v>
      </c>
      <c r="J43" s="91" t="n">
        <f aca="false">IF(I43&gt;0,1,0)</f>
        <v>1</v>
      </c>
      <c r="K43" s="90" t="n">
        <v>0</v>
      </c>
      <c r="L43" s="91" t="n">
        <f aca="false">IF(K43&gt;0,1,0)</f>
        <v>0</v>
      </c>
      <c r="M43" s="92" t="n">
        <f aca="false">SUM(D43+F43+H43+J43+L43)</f>
        <v>4</v>
      </c>
      <c r="N43" s="93" t="n">
        <f aca="false">MIN(C43,E43,G43,I43,K43)</f>
        <v>0</v>
      </c>
      <c r="O43" s="94" t="n">
        <f aca="false">SUM(C43+E43+G43+I43+K43)-N43</f>
        <v>82</v>
      </c>
      <c r="P43" s="95" t="n">
        <f aca="false">IF(M43&gt;=4,O43/4,0)</f>
        <v>20.5</v>
      </c>
      <c r="Q43" s="96"/>
      <c r="R43" s="91" t="n">
        <f aca="false">IF(Q43&gt;0,1,0)</f>
        <v>0</v>
      </c>
      <c r="S43" s="96"/>
      <c r="T43" s="91" t="n">
        <f aca="false">IF(S43&gt;0,1,0)</f>
        <v>0</v>
      </c>
      <c r="U43" s="96"/>
      <c r="V43" s="91" t="n">
        <f aca="false">IF(U43&gt;0,1,0)</f>
        <v>0</v>
      </c>
      <c r="W43" s="96"/>
      <c r="X43" s="91" t="n">
        <f aca="false">IF(W43&gt;0,1,0)</f>
        <v>0</v>
      </c>
      <c r="Y43" s="92" t="n">
        <f aca="false">SUM(R43+T43+V43+X43)</f>
        <v>0</v>
      </c>
      <c r="Z43" s="93" t="n">
        <f aca="false">MIN(Q43,S43,U43,W43)</f>
        <v>0</v>
      </c>
      <c r="AA43" s="94" t="n">
        <f aca="false">SUM(Q43+S43+U43+W43)-Z43</f>
        <v>0</v>
      </c>
      <c r="AB43" s="97" t="n">
        <f aca="false">IF(Y43&gt;=3,AA43/3,0)</f>
        <v>0</v>
      </c>
      <c r="AC43" s="90" t="n">
        <v>19</v>
      </c>
      <c r="AD43" s="91" t="n">
        <f aca="false">IF(AC43&gt;0,1,0)</f>
        <v>1</v>
      </c>
      <c r="AE43" s="90" t="n">
        <v>19</v>
      </c>
      <c r="AF43" s="91" t="n">
        <f aca="false">IF(AE43&gt;0,1,0)</f>
        <v>1</v>
      </c>
      <c r="AG43" s="90" t="n">
        <v>19</v>
      </c>
      <c r="AH43" s="91" t="n">
        <f aca="false">IF(AG43&gt;0,1,0)</f>
        <v>1</v>
      </c>
      <c r="AI43" s="90"/>
      <c r="AJ43" s="91" t="n">
        <f aca="false">IF(AI43&gt;0,1,0)</f>
        <v>0</v>
      </c>
      <c r="AK43" s="90"/>
      <c r="AL43" s="91" t="n">
        <f aca="false">IF(AK43&gt;0,1,0)</f>
        <v>0</v>
      </c>
      <c r="AM43" s="92" t="n">
        <f aca="false">SUM(AD43+AF43+AH43+AJ43+AL43)</f>
        <v>3</v>
      </c>
      <c r="AN43" s="93" t="n">
        <f aca="false">MIN(AC43,AE43,AG43,AI43,AK43)</f>
        <v>19</v>
      </c>
      <c r="AO43" s="94" t="n">
        <f aca="false">SUM(AC43+AE43+AG43+AI43+AK43)-AN43</f>
        <v>38</v>
      </c>
      <c r="AP43" s="97" t="n">
        <f aca="false">IF(AM43&gt;=4,AO43/4,0)</f>
        <v>0</v>
      </c>
      <c r="AQ43" s="90"/>
      <c r="AR43" s="90" t="n">
        <v>20</v>
      </c>
      <c r="AS43" s="90" t="n">
        <v>23</v>
      </c>
      <c r="AT43" s="90"/>
      <c r="AU43" s="90"/>
      <c r="AV43" s="98"/>
      <c r="AW43" s="98"/>
      <c r="AX43" s="99" t="n">
        <v>0</v>
      </c>
      <c r="AY43" s="98" t="n">
        <v>0</v>
      </c>
      <c r="AZ43" s="98"/>
      <c r="BA43" s="100" t="n">
        <f aca="false">P43</f>
        <v>20.5</v>
      </c>
      <c r="BB43" s="100" t="n">
        <f aca="false">AB43</f>
        <v>0</v>
      </c>
      <c r="BC43" s="100" t="n">
        <f aca="false">AP43</f>
        <v>0</v>
      </c>
      <c r="BD43" s="101" t="n">
        <f aca="false">LARGE(AQ43:BC43,1)</f>
        <v>23</v>
      </c>
      <c r="BE43" s="101" t="n">
        <f aca="false">LARGE(AQ43:BC43,2)</f>
        <v>20.5</v>
      </c>
      <c r="BF43" s="101" t="n">
        <f aca="false">LARGE(AQ43:BC43,3)</f>
        <v>20</v>
      </c>
      <c r="BG43" s="101" t="n">
        <f aca="false">LARGE(AQ43:BC43,4)</f>
        <v>0</v>
      </c>
      <c r="BH43" s="101" t="n">
        <f aca="false">LARGE(AQ43:BC43,5)</f>
        <v>0</v>
      </c>
      <c r="BI43" s="101" t="n">
        <f aca="false">LARGE(AQ43:BC43,6)</f>
        <v>0</v>
      </c>
      <c r="BJ43" s="101" t="n">
        <f aca="false">LARGE(AQ43:BC43,7)</f>
        <v>0</v>
      </c>
      <c r="BK43" s="102" t="n">
        <f aca="false">SUM(BD43:BJ43)</f>
        <v>63.5</v>
      </c>
      <c r="BL43" s="100" t="n">
        <f aca="false">BK43</f>
        <v>63.5</v>
      </c>
      <c r="BM43" s="103" t="n">
        <f aca="false">SUM(AQ43:BC43)</f>
        <v>63.5</v>
      </c>
    </row>
    <row r="44" s="116" customFormat="true" ht="14.25" hidden="false" customHeight="false" outlineLevel="0" collapsed="false">
      <c r="A44" s="89" t="s">
        <v>70</v>
      </c>
      <c r="B44" s="106" t="s">
        <v>85</v>
      </c>
      <c r="C44" s="90" t="n">
        <v>21</v>
      </c>
      <c r="D44" s="91" t="n">
        <f aca="false">IF(C44&gt;0,1,0)</f>
        <v>1</v>
      </c>
      <c r="E44" s="90"/>
      <c r="F44" s="91" t="n">
        <f aca="false">IF(E44&gt;0,1,0)</f>
        <v>0</v>
      </c>
      <c r="G44" s="90"/>
      <c r="H44" s="91" t="n">
        <f aca="false">IF(G44&gt;0,1,0)</f>
        <v>0</v>
      </c>
      <c r="I44" s="90"/>
      <c r="J44" s="91" t="n">
        <f aca="false">IF(I44&gt;0,1,0)</f>
        <v>0</v>
      </c>
      <c r="K44" s="107"/>
      <c r="L44" s="91" t="n">
        <f aca="false">IF(K44&gt;0,1,0)</f>
        <v>0</v>
      </c>
      <c r="M44" s="92" t="n">
        <f aca="false">SUM(D44+F44+H44+J44+L44)</f>
        <v>1</v>
      </c>
      <c r="N44" s="93" t="n">
        <f aca="false">MIN(C44,E44,G44,I44,K44)</f>
        <v>21</v>
      </c>
      <c r="O44" s="94" t="n">
        <f aca="false">SUM(C44+E44+G44+I44+K44)-N44</f>
        <v>0</v>
      </c>
      <c r="P44" s="95" t="n">
        <f aca="false">IF(M44&gt;=4,O44/4,0)</f>
        <v>0</v>
      </c>
      <c r="Q44" s="96"/>
      <c r="R44" s="91" t="n">
        <f aca="false">IF(Q44&gt;0,1,0)</f>
        <v>0</v>
      </c>
      <c r="S44" s="96"/>
      <c r="T44" s="91" t="n">
        <f aca="false">IF(S44&gt;0,1,0)</f>
        <v>0</v>
      </c>
      <c r="U44" s="96"/>
      <c r="V44" s="91" t="n">
        <f aca="false">IF(U44&gt;0,1,0)</f>
        <v>0</v>
      </c>
      <c r="W44" s="96"/>
      <c r="X44" s="91" t="n">
        <f aca="false">IF(W44&gt;0,1,0)</f>
        <v>0</v>
      </c>
      <c r="Y44" s="92" t="n">
        <f aca="false">SUM(R44+T44+V44+X44)</f>
        <v>0</v>
      </c>
      <c r="Z44" s="93" t="n">
        <f aca="false">MIN(Q44,S44,U44,W44)</f>
        <v>0</v>
      </c>
      <c r="AA44" s="94" t="n">
        <f aca="false">SUM(Q44+S44+U44+W44)-Z44</f>
        <v>0</v>
      </c>
      <c r="AB44" s="97" t="n">
        <f aca="false">IF(Y44&gt;=3,AA44/3,0)</f>
        <v>0</v>
      </c>
      <c r="AC44" s="90" t="n">
        <v>15</v>
      </c>
      <c r="AD44" s="91" t="n">
        <f aca="false">IF(AC44&gt;0,1,0)</f>
        <v>1</v>
      </c>
      <c r="AE44" s="90"/>
      <c r="AF44" s="91" t="n">
        <f aca="false">IF(AE44&gt;0,1,0)</f>
        <v>0</v>
      </c>
      <c r="AG44" s="90"/>
      <c r="AH44" s="91" t="n">
        <f aca="false">IF(AG44&gt;0,1,0)</f>
        <v>0</v>
      </c>
      <c r="AI44" s="90"/>
      <c r="AJ44" s="91" t="n">
        <f aca="false">IF(AI44&gt;0,1,0)</f>
        <v>0</v>
      </c>
      <c r="AK44" s="90"/>
      <c r="AL44" s="91" t="n">
        <f aca="false">IF(AK44&gt;0,1,0)</f>
        <v>0</v>
      </c>
      <c r="AM44" s="92" t="n">
        <f aca="false">SUM(AD44+AF44+AH44+AJ44+AL44)</f>
        <v>1</v>
      </c>
      <c r="AN44" s="93" t="n">
        <f aca="false">MIN(AC44,AE44,AG44,AI44,AK44)</f>
        <v>15</v>
      </c>
      <c r="AO44" s="94" t="n">
        <f aca="false">SUM(AC44+AE44+AG44+AI44+AK44)-AN44</f>
        <v>0</v>
      </c>
      <c r="AP44" s="97" t="n">
        <f aca="false">IF(AM44&gt;=4,AO44/4,0)</f>
        <v>0</v>
      </c>
      <c r="AQ44" s="90" t="n">
        <v>0</v>
      </c>
      <c r="AR44" s="90" t="n">
        <v>0</v>
      </c>
      <c r="AS44" s="90" t="n">
        <v>0</v>
      </c>
      <c r="AT44" s="90" t="n">
        <v>0</v>
      </c>
      <c r="AU44" s="90" t="n">
        <v>0</v>
      </c>
      <c r="AV44" s="90" t="n">
        <v>0</v>
      </c>
      <c r="AW44" s="90" t="n">
        <v>0</v>
      </c>
      <c r="AX44" s="90" t="n">
        <v>0</v>
      </c>
      <c r="AY44" s="90" t="n">
        <v>0</v>
      </c>
      <c r="AZ44" s="90" t="n">
        <v>0</v>
      </c>
      <c r="BA44" s="100" t="n">
        <f aca="false">P44</f>
        <v>0</v>
      </c>
      <c r="BB44" s="100" t="n">
        <f aca="false">AB44</f>
        <v>0</v>
      </c>
      <c r="BC44" s="100" t="n">
        <f aca="false">AP44</f>
        <v>0</v>
      </c>
      <c r="BD44" s="101" t="n">
        <f aca="false">LARGE(AQ44:BC44,1)</f>
        <v>0</v>
      </c>
      <c r="BE44" s="101" t="n">
        <f aca="false">LARGE(AQ44:BC44,2)</f>
        <v>0</v>
      </c>
      <c r="BF44" s="101" t="n">
        <f aca="false">LARGE(AQ44:BC44,3)</f>
        <v>0</v>
      </c>
      <c r="BG44" s="101" t="n">
        <f aca="false">LARGE(AQ44:BC44,4)</f>
        <v>0</v>
      </c>
      <c r="BH44" s="101" t="n">
        <f aca="false">LARGE(AQ44:BC44,5)</f>
        <v>0</v>
      </c>
      <c r="BI44" s="101" t="n">
        <f aca="false">LARGE(AQ44:BC44,6)</f>
        <v>0</v>
      </c>
      <c r="BJ44" s="101" t="n">
        <f aca="false">LARGE(AQ44:BC44,7)</f>
        <v>0</v>
      </c>
      <c r="BK44" s="102" t="n">
        <f aca="false">SUM(BD44:BJ44)</f>
        <v>0</v>
      </c>
      <c r="BL44" s="100" t="n">
        <f aca="false">BK44</f>
        <v>0</v>
      </c>
      <c r="BM44" s="103" t="n">
        <f aca="false">SUM(AQ44:BC44)</f>
        <v>0</v>
      </c>
    </row>
    <row r="45" s="116" customFormat="true" ht="14.25" hidden="false" customHeight="false" outlineLevel="0" collapsed="false">
      <c r="A45" s="89" t="s">
        <v>70</v>
      </c>
      <c r="B45" s="89" t="s">
        <v>86</v>
      </c>
      <c r="C45" s="90"/>
      <c r="D45" s="91" t="n">
        <f aca="false">IF(C45&gt;0,1,0)</f>
        <v>0</v>
      </c>
      <c r="E45" s="90" t="n">
        <v>16</v>
      </c>
      <c r="F45" s="91" t="n">
        <f aca="false">IF(E45&gt;0,1,0)</f>
        <v>1</v>
      </c>
      <c r="G45" s="90"/>
      <c r="H45" s="91" t="n">
        <f aca="false">IF(G45&gt;0,1,0)</f>
        <v>0</v>
      </c>
      <c r="I45" s="90"/>
      <c r="J45" s="91" t="n">
        <f aca="false">IF(I45&gt;0,1,0)</f>
        <v>0</v>
      </c>
      <c r="K45" s="90"/>
      <c r="L45" s="91" t="n">
        <f aca="false">IF(K45&gt;0,1,0)</f>
        <v>0</v>
      </c>
      <c r="M45" s="92" t="n">
        <f aca="false">SUM(D45+F45+H45+J45+L45)</f>
        <v>1</v>
      </c>
      <c r="N45" s="93" t="n">
        <f aca="false">MIN(C45,E45,G45,I45,K45)</f>
        <v>16</v>
      </c>
      <c r="O45" s="94" t="n">
        <f aca="false">SUM(C45+E45+G45+I45+K45)-N45</f>
        <v>0</v>
      </c>
      <c r="P45" s="95" t="n">
        <f aca="false">IF(M45&gt;=4,O45/4,0)</f>
        <v>0</v>
      </c>
      <c r="Q45" s="96"/>
      <c r="R45" s="91" t="n">
        <f aca="false">IF(Q45&gt;0,1,0)</f>
        <v>0</v>
      </c>
      <c r="S45" s="96"/>
      <c r="T45" s="91" t="n">
        <f aca="false">IF(S45&gt;0,1,0)</f>
        <v>0</v>
      </c>
      <c r="U45" s="96"/>
      <c r="V45" s="91" t="n">
        <f aca="false">IF(U45&gt;0,1,0)</f>
        <v>0</v>
      </c>
      <c r="W45" s="96"/>
      <c r="X45" s="91" t="n">
        <f aca="false">IF(W45&gt;0,1,0)</f>
        <v>0</v>
      </c>
      <c r="Y45" s="92" t="n">
        <f aca="false">SUM(R45+T45+V45+X45)</f>
        <v>0</v>
      </c>
      <c r="Z45" s="93" t="n">
        <f aca="false">MIN(Q45,S45,U45,W45)</f>
        <v>0</v>
      </c>
      <c r="AA45" s="94" t="n">
        <f aca="false">SUM(Q45+S45+U45+W45)-Z45</f>
        <v>0</v>
      </c>
      <c r="AB45" s="97" t="n">
        <f aca="false">IF(Y45&gt;=3,AA45/3,0)</f>
        <v>0</v>
      </c>
      <c r="AC45" s="90"/>
      <c r="AD45" s="91" t="n">
        <f aca="false">IF(AC45&gt;0,1,0)</f>
        <v>0</v>
      </c>
      <c r="AE45" s="90"/>
      <c r="AF45" s="91" t="n">
        <f aca="false">IF(AE45&gt;0,1,0)</f>
        <v>0</v>
      </c>
      <c r="AG45" s="90"/>
      <c r="AH45" s="91" t="n">
        <f aca="false">IF(AG45&gt;0,1,0)</f>
        <v>0</v>
      </c>
      <c r="AI45" s="90"/>
      <c r="AJ45" s="91" t="n">
        <f aca="false">IF(AI45&gt;0,1,0)</f>
        <v>0</v>
      </c>
      <c r="AK45" s="90"/>
      <c r="AL45" s="91" t="n">
        <f aca="false">IF(AK45&gt;0,1,0)</f>
        <v>0</v>
      </c>
      <c r="AM45" s="92" t="n">
        <f aca="false">SUM(AD45+AF45+AH45+AJ45+AL45)</f>
        <v>0</v>
      </c>
      <c r="AN45" s="93" t="n">
        <f aca="false">MIN(AC45,AE45,AG45,AI45,AK45)</f>
        <v>0</v>
      </c>
      <c r="AO45" s="94" t="n">
        <f aca="false">SUM(AC45+AE45+AG45+AI45+AK45)-AN45</f>
        <v>0</v>
      </c>
      <c r="AP45" s="97" t="n">
        <f aca="false">IF(AM45&gt;=4,AO45/4,0)</f>
        <v>0</v>
      </c>
      <c r="AQ45" s="90" t="n">
        <v>0</v>
      </c>
      <c r="AR45" s="90" t="n">
        <v>0</v>
      </c>
      <c r="AS45" s="90" t="n">
        <v>0</v>
      </c>
      <c r="AT45" s="90" t="n">
        <v>0</v>
      </c>
      <c r="AU45" s="90" t="n">
        <v>0</v>
      </c>
      <c r="AV45" s="90" t="n">
        <v>0</v>
      </c>
      <c r="AW45" s="90" t="n">
        <v>0</v>
      </c>
      <c r="AX45" s="90" t="n">
        <v>0</v>
      </c>
      <c r="AY45" s="90" t="n">
        <v>0</v>
      </c>
      <c r="AZ45" s="90" t="n">
        <v>0</v>
      </c>
      <c r="BA45" s="100" t="n">
        <f aca="false">P45</f>
        <v>0</v>
      </c>
      <c r="BB45" s="100" t="n">
        <f aca="false">AB45</f>
        <v>0</v>
      </c>
      <c r="BC45" s="100" t="n">
        <f aca="false">AP45</f>
        <v>0</v>
      </c>
      <c r="BD45" s="101" t="n">
        <f aca="false">LARGE(AQ45:BC45,1)</f>
        <v>0</v>
      </c>
      <c r="BE45" s="101" t="n">
        <f aca="false">LARGE(AQ45:BC45,2)</f>
        <v>0</v>
      </c>
      <c r="BF45" s="101" t="n">
        <f aca="false">LARGE(AQ45:BC45,3)</f>
        <v>0</v>
      </c>
      <c r="BG45" s="101" t="n">
        <f aca="false">LARGE(AQ45:BC45,4)</f>
        <v>0</v>
      </c>
      <c r="BH45" s="101" t="n">
        <f aca="false">LARGE(AQ45:BC45,5)</f>
        <v>0</v>
      </c>
      <c r="BI45" s="101" t="n">
        <f aca="false">LARGE(AQ45:BC45,6)</f>
        <v>0</v>
      </c>
      <c r="BJ45" s="101" t="n">
        <f aca="false">LARGE(AQ45:BC45,7)</f>
        <v>0</v>
      </c>
      <c r="BK45" s="102" t="n">
        <f aca="false">SUM(BD45:BJ45)</f>
        <v>0</v>
      </c>
      <c r="BL45" s="100" t="n">
        <f aca="false">BK45</f>
        <v>0</v>
      </c>
      <c r="BM45" s="103" t="n">
        <f aca="false">SUM(AQ45:BC45)</f>
        <v>0</v>
      </c>
    </row>
    <row r="46" s="116" customFormat="true" ht="14.25" hidden="false" customHeight="false" outlineLevel="0" collapsed="false">
      <c r="A46" s="89" t="s">
        <v>70</v>
      </c>
      <c r="B46" s="89" t="s">
        <v>87</v>
      </c>
      <c r="C46" s="90"/>
      <c r="D46" s="91" t="n">
        <f aca="false">IF(C46&gt;0,1,0)</f>
        <v>0</v>
      </c>
      <c r="E46" s="90" t="n">
        <v>13</v>
      </c>
      <c r="F46" s="91" t="n">
        <f aca="false">IF(E46&gt;0,1,0)</f>
        <v>1</v>
      </c>
      <c r="G46" s="90"/>
      <c r="H46" s="91" t="n">
        <f aca="false">IF(G46&gt;0,1,0)</f>
        <v>0</v>
      </c>
      <c r="I46" s="90"/>
      <c r="J46" s="91" t="n">
        <f aca="false">IF(I46&gt;0,1,0)</f>
        <v>0</v>
      </c>
      <c r="K46" s="90" t="n">
        <v>14</v>
      </c>
      <c r="L46" s="91" t="n">
        <f aca="false">IF(K46&gt;0,1,0)</f>
        <v>1</v>
      </c>
      <c r="M46" s="92" t="n">
        <f aca="false">SUM(D46+F46+H46+J46+L46)</f>
        <v>2</v>
      </c>
      <c r="N46" s="93" t="n">
        <f aca="false">MIN(C46,E46,G46,I46,K46)</f>
        <v>13</v>
      </c>
      <c r="O46" s="94" t="n">
        <f aca="false">SUM(C46+E46+G46+I46+K46)-N46</f>
        <v>14</v>
      </c>
      <c r="P46" s="95" t="n">
        <f aca="false">IF(M46&gt;=4,O46/4,0)</f>
        <v>0</v>
      </c>
      <c r="Q46" s="96"/>
      <c r="R46" s="91" t="n">
        <f aca="false">IF(Q46&gt;0,1,0)</f>
        <v>0</v>
      </c>
      <c r="S46" s="96"/>
      <c r="T46" s="91" t="n">
        <f aca="false">IF(S46&gt;0,1,0)</f>
        <v>0</v>
      </c>
      <c r="U46" s="96"/>
      <c r="V46" s="91" t="n">
        <f aca="false">IF(U46&gt;0,1,0)</f>
        <v>0</v>
      </c>
      <c r="W46" s="96"/>
      <c r="X46" s="91" t="n">
        <f aca="false">IF(W46&gt;0,1,0)</f>
        <v>0</v>
      </c>
      <c r="Y46" s="92" t="n">
        <f aca="false">SUM(R46+T46+V46+X46)</f>
        <v>0</v>
      </c>
      <c r="Z46" s="93" t="n">
        <f aca="false">MIN(Q46,S46,U46,W46)</f>
        <v>0</v>
      </c>
      <c r="AA46" s="94" t="n">
        <f aca="false">SUM(Q46+S46+U46+W46)-Z46</f>
        <v>0</v>
      </c>
      <c r="AB46" s="97" t="n">
        <f aca="false">IF(Y46&gt;=3,AA46/3,0)</f>
        <v>0</v>
      </c>
      <c r="AC46" s="90" t="n">
        <v>13</v>
      </c>
      <c r="AD46" s="91" t="n">
        <f aca="false">IF(AC46&gt;0,1,0)</f>
        <v>1</v>
      </c>
      <c r="AE46" s="90" t="n">
        <v>9</v>
      </c>
      <c r="AF46" s="91" t="n">
        <f aca="false">IF(AE46&gt;0,1,0)</f>
        <v>1</v>
      </c>
      <c r="AG46" s="90" t="n">
        <v>13</v>
      </c>
      <c r="AH46" s="91" t="n">
        <f aca="false">IF(AG46&gt;0,1,0)</f>
        <v>1</v>
      </c>
      <c r="AI46" s="90" t="n">
        <v>15</v>
      </c>
      <c r="AJ46" s="91" t="n">
        <f aca="false">IF(AI46&gt;0,1,0)</f>
        <v>1</v>
      </c>
      <c r="AK46" s="90" t="n">
        <v>0</v>
      </c>
      <c r="AL46" s="91" t="n">
        <f aca="false">IF(AK46&gt;0,1,0)</f>
        <v>0</v>
      </c>
      <c r="AM46" s="92" t="n">
        <f aca="false">SUM(AD46+AF46+AH46+AJ46+AL46)</f>
        <v>4</v>
      </c>
      <c r="AN46" s="93" t="n">
        <f aca="false">MIN(AC46,AE46,AG46,AI46,AK46)</f>
        <v>0</v>
      </c>
      <c r="AO46" s="94" t="n">
        <f aca="false">SUM(AC46+AE46+AG46+AI46+AK46)-AN46</f>
        <v>50</v>
      </c>
      <c r="AP46" s="97" t="n">
        <f aca="false">IF(AM46&gt;=4,AO46/4,0)</f>
        <v>12.5</v>
      </c>
      <c r="AQ46" s="90"/>
      <c r="AR46" s="90" t="n">
        <v>16</v>
      </c>
      <c r="AS46" s="90" t="n">
        <v>18</v>
      </c>
      <c r="AT46" s="90"/>
      <c r="AU46" s="90"/>
      <c r="AV46" s="98"/>
      <c r="AW46" s="98"/>
      <c r="AX46" s="99" t="n">
        <v>0</v>
      </c>
      <c r="AY46" s="98" t="n">
        <v>0</v>
      </c>
      <c r="AZ46" s="98"/>
      <c r="BA46" s="100" t="n">
        <f aca="false">P46</f>
        <v>0</v>
      </c>
      <c r="BB46" s="100" t="n">
        <f aca="false">AB46</f>
        <v>0</v>
      </c>
      <c r="BC46" s="100" t="n">
        <f aca="false">AP46</f>
        <v>12.5</v>
      </c>
      <c r="BD46" s="101" t="n">
        <f aca="false">LARGE(AQ46:BC46,1)</f>
        <v>18</v>
      </c>
      <c r="BE46" s="101" t="n">
        <f aca="false">LARGE(AQ46:BC46,2)</f>
        <v>16</v>
      </c>
      <c r="BF46" s="101" t="n">
        <f aca="false">LARGE(AQ46:BC46,3)</f>
        <v>12.5</v>
      </c>
      <c r="BG46" s="101" t="n">
        <f aca="false">LARGE(AQ46:BC46,4)</f>
        <v>0</v>
      </c>
      <c r="BH46" s="101" t="n">
        <f aca="false">LARGE(AQ46:BC46,5)</f>
        <v>0</v>
      </c>
      <c r="BI46" s="101" t="n">
        <f aca="false">LARGE(AQ46:BC46,6)</f>
        <v>0</v>
      </c>
      <c r="BJ46" s="101" t="n">
        <f aca="false">LARGE(AQ46:BC46,7)</f>
        <v>0</v>
      </c>
      <c r="BK46" s="102" t="n">
        <f aca="false">SUM(BD46:BJ46)</f>
        <v>46.5</v>
      </c>
      <c r="BL46" s="100" t="n">
        <f aca="false">BK46</f>
        <v>46.5</v>
      </c>
      <c r="BM46" s="103" t="n">
        <f aca="false">SUM(AQ46:BC46)</f>
        <v>46.5</v>
      </c>
    </row>
    <row r="47" s="116" customFormat="true" ht="14.25" hidden="false" customHeight="false" outlineLevel="0" collapsed="false">
      <c r="A47" s="89" t="s">
        <v>70</v>
      </c>
      <c r="B47" s="89" t="s">
        <v>88</v>
      </c>
      <c r="C47" s="107"/>
      <c r="D47" s="91" t="n">
        <f aca="false">IF(C47&gt;0,1,0)</f>
        <v>0</v>
      </c>
      <c r="E47" s="107"/>
      <c r="F47" s="91" t="n">
        <f aca="false">IF(E47&gt;0,1,0)</f>
        <v>0</v>
      </c>
      <c r="G47" s="107"/>
      <c r="H47" s="91" t="n">
        <f aca="false">IF(G47&gt;0,1,0)</f>
        <v>0</v>
      </c>
      <c r="I47" s="107"/>
      <c r="J47" s="91" t="n">
        <f aca="false">IF(I47&gt;0,1,0)</f>
        <v>0</v>
      </c>
      <c r="K47" s="90" t="n">
        <v>0</v>
      </c>
      <c r="L47" s="91" t="n">
        <f aca="false">IF(K47&gt;0,1,0)</f>
        <v>0</v>
      </c>
      <c r="M47" s="92" t="n">
        <f aca="false">SUM(D47+F47+H47+J47+L47)</f>
        <v>0</v>
      </c>
      <c r="N47" s="108" t="n">
        <f aca="false">MIN(C47,E47,G47,I47,K47)</f>
        <v>0</v>
      </c>
      <c r="O47" s="109" t="n">
        <f aca="false">SUM(C47+E47+G47+I47+K47)-N47</f>
        <v>0</v>
      </c>
      <c r="P47" s="95" t="n">
        <f aca="false">IF(M47&gt;=4,O47/4,0)</f>
        <v>0</v>
      </c>
      <c r="Q47" s="110"/>
      <c r="R47" s="91" t="n">
        <f aca="false">IF(Q47&gt;0,1,0)</f>
        <v>0</v>
      </c>
      <c r="S47" s="110"/>
      <c r="T47" s="91" t="n">
        <f aca="false">IF(S47&gt;0,1,0)</f>
        <v>0</v>
      </c>
      <c r="U47" s="110"/>
      <c r="V47" s="91" t="n">
        <f aca="false">IF(U47&gt;0,1,0)</f>
        <v>0</v>
      </c>
      <c r="W47" s="110"/>
      <c r="X47" s="91" t="n">
        <f aca="false">IF(W47&gt;0,1,0)</f>
        <v>0</v>
      </c>
      <c r="Y47" s="92" t="n">
        <f aca="false">SUM(R47+T47+V47+X47)</f>
        <v>0</v>
      </c>
      <c r="Z47" s="93" t="n">
        <f aca="false">MIN(Q47,S47,U47,W47)</f>
        <v>0</v>
      </c>
      <c r="AA47" s="94" t="n">
        <f aca="false">SUM(Q47+S47+U47+W47)-Z47</f>
        <v>0</v>
      </c>
      <c r="AB47" s="97" t="n">
        <f aca="false">IF(Y47&gt;=3,AA47/3,0)</f>
        <v>0</v>
      </c>
      <c r="AC47" s="107"/>
      <c r="AD47" s="91" t="n">
        <f aca="false">IF(AC47&gt;0,1,0)</f>
        <v>0</v>
      </c>
      <c r="AE47" s="107"/>
      <c r="AF47" s="91" t="n">
        <f aca="false">IF(AE47&gt;0,1,0)</f>
        <v>0</v>
      </c>
      <c r="AG47" s="107"/>
      <c r="AH47" s="91" t="n">
        <f aca="false">IF(AG47&gt;0,1,0)</f>
        <v>0</v>
      </c>
      <c r="AI47" s="107" t="n">
        <v>12</v>
      </c>
      <c r="AJ47" s="91" t="n">
        <f aca="false">IF(AI47&gt;0,1,0)</f>
        <v>1</v>
      </c>
      <c r="AK47" s="107" t="n">
        <v>15</v>
      </c>
      <c r="AL47" s="91" t="n">
        <f aca="false">IF(AK47&gt;0,1,0)</f>
        <v>1</v>
      </c>
      <c r="AM47" s="92" t="n">
        <f aca="false">SUM(AD47+AF47+AH47+AJ47+AL47)</f>
        <v>2</v>
      </c>
      <c r="AN47" s="93" t="n">
        <f aca="false">MIN(AC47,AE47,AG47,AI47,AK47)</f>
        <v>12</v>
      </c>
      <c r="AO47" s="94" t="n">
        <f aca="false">SUM(AC47+AE47+AG47+AI47+AK47)-AN47</f>
        <v>15</v>
      </c>
      <c r="AP47" s="97" t="n">
        <f aca="false">IF(AM47&gt;=4,AO47/4,0)</f>
        <v>0</v>
      </c>
      <c r="AQ47" s="107"/>
      <c r="AR47" s="107"/>
      <c r="AS47" s="107"/>
      <c r="AT47" s="107"/>
      <c r="AU47" s="107" t="n">
        <v>0</v>
      </c>
      <c r="AV47" s="118"/>
      <c r="AW47" s="118" t="n">
        <v>0</v>
      </c>
      <c r="AX47" s="119" t="n">
        <v>0</v>
      </c>
      <c r="AY47" s="118" t="n">
        <v>0</v>
      </c>
      <c r="AZ47" s="118" t="n">
        <v>0</v>
      </c>
      <c r="BA47" s="100" t="n">
        <f aca="false">P47</f>
        <v>0</v>
      </c>
      <c r="BB47" s="100" t="n">
        <f aca="false">AB47</f>
        <v>0</v>
      </c>
      <c r="BC47" s="100" t="n">
        <f aca="false">AP47</f>
        <v>0</v>
      </c>
      <c r="BD47" s="101" t="n">
        <f aca="false">LARGE(AQ47:BC47,1)</f>
        <v>0</v>
      </c>
      <c r="BE47" s="101" t="n">
        <f aca="false">LARGE(AQ47:BC47,2)</f>
        <v>0</v>
      </c>
      <c r="BF47" s="101" t="n">
        <f aca="false">LARGE(AQ47:BC47,3)</f>
        <v>0</v>
      </c>
      <c r="BG47" s="101" t="n">
        <f aca="false">LARGE(AQ47:BC47,4)</f>
        <v>0</v>
      </c>
      <c r="BH47" s="101" t="n">
        <f aca="false">LARGE(AQ47:BC47,5)</f>
        <v>0</v>
      </c>
      <c r="BI47" s="101" t="n">
        <f aca="false">LARGE(AQ47:BC47,6)</f>
        <v>0</v>
      </c>
      <c r="BJ47" s="101" t="n">
        <f aca="false">LARGE(AQ47:BC47,7)</f>
        <v>0</v>
      </c>
      <c r="BK47" s="111" t="n">
        <f aca="false">SUM(BD47:BJ47)</f>
        <v>0</v>
      </c>
      <c r="BL47" s="112" t="n">
        <f aca="false">BK47</f>
        <v>0</v>
      </c>
      <c r="BM47" s="103" t="n">
        <f aca="false">SUM(AQ47:BC47)</f>
        <v>0</v>
      </c>
      <c r="BN47" s="120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</row>
    <row r="48" s="116" customFormat="true" ht="14.25" hidden="false" customHeight="false" outlineLevel="0" collapsed="false">
      <c r="A48" s="89" t="s">
        <v>70</v>
      </c>
      <c r="B48" s="106" t="s">
        <v>89</v>
      </c>
      <c r="C48" s="90"/>
      <c r="D48" s="91" t="n">
        <f aca="false">IF(C48&gt;0,1,0)</f>
        <v>0</v>
      </c>
      <c r="E48" s="90"/>
      <c r="F48" s="91" t="n">
        <f aca="false">IF(E48&gt;0,1,0)</f>
        <v>0</v>
      </c>
      <c r="G48" s="90"/>
      <c r="H48" s="91" t="n">
        <f aca="false">IF(G48&gt;0,1,0)</f>
        <v>0</v>
      </c>
      <c r="I48" s="90"/>
      <c r="J48" s="91" t="n">
        <f aca="false">IF(I48&gt;0,1,0)</f>
        <v>0</v>
      </c>
      <c r="K48" s="90" t="n">
        <v>0</v>
      </c>
      <c r="L48" s="91" t="n">
        <f aca="false">IF(K48&gt;0,1,0)</f>
        <v>0</v>
      </c>
      <c r="M48" s="92" t="n">
        <f aca="false">SUM(D48+F48+H48+J48+L48)</f>
        <v>0</v>
      </c>
      <c r="N48" s="93" t="n">
        <f aca="false">MIN(C48,E48,G48,I48,K48)</f>
        <v>0</v>
      </c>
      <c r="O48" s="94" t="n">
        <f aca="false">SUM(C48+E48+G48+I48+K48)-N48</f>
        <v>0</v>
      </c>
      <c r="P48" s="95" t="n">
        <f aca="false">IF(M48&gt;=4,O48/4,0)</f>
        <v>0</v>
      </c>
      <c r="Q48" s="96" t="n">
        <v>23</v>
      </c>
      <c r="R48" s="91" t="n">
        <f aca="false">IF(Q48&gt;0,1,0)</f>
        <v>1</v>
      </c>
      <c r="S48" s="96" t="n">
        <v>23</v>
      </c>
      <c r="T48" s="91" t="n">
        <f aca="false">IF(S48&gt;0,1,0)</f>
        <v>1</v>
      </c>
      <c r="U48" s="96"/>
      <c r="V48" s="91" t="n">
        <f aca="false">IF(U48&gt;0,1,0)</f>
        <v>0</v>
      </c>
      <c r="W48" s="96"/>
      <c r="X48" s="91" t="n">
        <f aca="false">IF(W48&gt;0,1,0)</f>
        <v>0</v>
      </c>
      <c r="Y48" s="92" t="n">
        <f aca="false">SUM(R48+T48+V48+X48)</f>
        <v>2</v>
      </c>
      <c r="Z48" s="93" t="n">
        <f aca="false">MIN(Q48,S48,U48,W48)</f>
        <v>23</v>
      </c>
      <c r="AA48" s="94" t="n">
        <f aca="false">SUM(Q48+S48+U48+W48)-Z48</f>
        <v>23</v>
      </c>
      <c r="AB48" s="97" t="n">
        <f aca="false">IF(Y48&gt;=3,AA48/3,0)</f>
        <v>0</v>
      </c>
      <c r="AC48" s="90" t="n">
        <v>24</v>
      </c>
      <c r="AD48" s="91" t="n">
        <f aca="false">IF(AC48&gt;0,1,0)</f>
        <v>1</v>
      </c>
      <c r="AE48" s="90" t="n">
        <v>23</v>
      </c>
      <c r="AF48" s="91" t="n">
        <f aca="false">IF(AE48&gt;0,1,0)</f>
        <v>1</v>
      </c>
      <c r="AG48" s="90"/>
      <c r="AH48" s="91" t="n">
        <f aca="false">IF(AG48&gt;0,1,0)</f>
        <v>0</v>
      </c>
      <c r="AI48" s="90"/>
      <c r="AJ48" s="91" t="n">
        <f aca="false">IF(AI48&gt;0,1,0)</f>
        <v>0</v>
      </c>
      <c r="AK48" s="90" t="n">
        <v>22</v>
      </c>
      <c r="AL48" s="91" t="n">
        <f aca="false">IF(AK48&gt;0,1,0)</f>
        <v>1</v>
      </c>
      <c r="AM48" s="92" t="n">
        <f aca="false">SUM(AD48+AF48+AH48+AJ48+AL48)</f>
        <v>3</v>
      </c>
      <c r="AN48" s="93" t="n">
        <f aca="false">MIN(AC48,AE48,AG48,AI48,AK48)</f>
        <v>22</v>
      </c>
      <c r="AO48" s="94" t="n">
        <f aca="false">SUM(AC48+AE48+AG48+AI48+AK48)-AN48</f>
        <v>47</v>
      </c>
      <c r="AP48" s="97" t="n">
        <f aca="false">IF(AM48&gt;=4,AO48/4,0)</f>
        <v>0</v>
      </c>
      <c r="AQ48" s="90" t="n">
        <v>23</v>
      </c>
      <c r="AR48" s="90"/>
      <c r="AS48" s="90"/>
      <c r="AT48" s="90"/>
      <c r="AU48" s="90"/>
      <c r="AV48" s="98"/>
      <c r="AW48" s="98" t="n">
        <v>0</v>
      </c>
      <c r="AX48" s="99" t="n">
        <v>0</v>
      </c>
      <c r="AY48" s="98" t="n">
        <v>0</v>
      </c>
      <c r="AZ48" s="98"/>
      <c r="BA48" s="100" t="n">
        <f aca="false">P48</f>
        <v>0</v>
      </c>
      <c r="BB48" s="100" t="n">
        <f aca="false">AB48</f>
        <v>0</v>
      </c>
      <c r="BC48" s="100" t="n">
        <f aca="false">AP48</f>
        <v>0</v>
      </c>
      <c r="BD48" s="101" t="n">
        <f aca="false">LARGE(AQ48:BC48,1)</f>
        <v>23</v>
      </c>
      <c r="BE48" s="101" t="n">
        <f aca="false">LARGE(AQ48:BC48,2)</f>
        <v>0</v>
      </c>
      <c r="BF48" s="101" t="n">
        <f aca="false">LARGE(AQ48:BC48,3)</f>
        <v>0</v>
      </c>
      <c r="BG48" s="101" t="n">
        <f aca="false">LARGE(AQ48:BC48,4)</f>
        <v>0</v>
      </c>
      <c r="BH48" s="101" t="n">
        <f aca="false">LARGE(AQ48:BC48,5)</f>
        <v>0</v>
      </c>
      <c r="BI48" s="101" t="n">
        <f aca="false">LARGE(AQ48:BC48,6)</f>
        <v>0</v>
      </c>
      <c r="BJ48" s="101" t="n">
        <f aca="false">LARGE(AQ48:BC48,7)</f>
        <v>0</v>
      </c>
      <c r="BK48" s="102" t="n">
        <f aca="false">SUM(BD48:BJ48)</f>
        <v>23</v>
      </c>
      <c r="BL48" s="100" t="n">
        <f aca="false">BK48</f>
        <v>23</v>
      </c>
      <c r="BM48" s="103" t="n">
        <f aca="false">SUM(AQ48:BC48)</f>
        <v>23</v>
      </c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</row>
    <row r="49" s="116" customFormat="true" ht="14.25" hidden="false" customHeight="false" outlineLevel="0" collapsed="false">
      <c r="A49" s="89" t="s">
        <v>70</v>
      </c>
      <c r="B49" s="89" t="s">
        <v>90</v>
      </c>
      <c r="C49" s="90"/>
      <c r="D49" s="91" t="n">
        <f aca="false">IF(C49&gt;0,1,0)</f>
        <v>0</v>
      </c>
      <c r="E49" s="90"/>
      <c r="F49" s="91" t="n">
        <f aca="false">IF(E49&gt;0,1,0)</f>
        <v>0</v>
      </c>
      <c r="G49" s="90"/>
      <c r="H49" s="91" t="n">
        <f aca="false">IF(G49&gt;0,1,0)</f>
        <v>0</v>
      </c>
      <c r="I49" s="90" t="n">
        <v>25</v>
      </c>
      <c r="J49" s="91" t="n">
        <f aca="false">IF(I49&gt;0,1,0)</f>
        <v>1</v>
      </c>
      <c r="K49" s="90" t="n">
        <v>25</v>
      </c>
      <c r="L49" s="91" t="n">
        <f aca="false">IF(K49&gt;0,1,0)</f>
        <v>1</v>
      </c>
      <c r="M49" s="92" t="n">
        <f aca="false">SUM(D49+F49+H49+J49+L49)</f>
        <v>2</v>
      </c>
      <c r="N49" s="93" t="n">
        <f aca="false">MIN(C49,E49,G49,I49,K49)</f>
        <v>25</v>
      </c>
      <c r="O49" s="94" t="n">
        <f aca="false">SUM(C49+E49+G49+I49+K49)-N49</f>
        <v>25</v>
      </c>
      <c r="P49" s="95" t="n">
        <f aca="false">IF(M49&gt;=4,O49/4,0)</f>
        <v>0</v>
      </c>
      <c r="Q49" s="96" t="n">
        <v>25</v>
      </c>
      <c r="R49" s="91" t="n">
        <f aca="false">IF(Q49&gt;0,1,0)</f>
        <v>1</v>
      </c>
      <c r="S49" s="96" t="n">
        <v>25</v>
      </c>
      <c r="T49" s="91" t="n">
        <f aca="false">IF(S49&gt;0,1,0)</f>
        <v>1</v>
      </c>
      <c r="U49" s="96" t="n">
        <v>25</v>
      </c>
      <c r="V49" s="91" t="n">
        <f aca="false">IF(U49&gt;0,1,0)</f>
        <v>1</v>
      </c>
      <c r="W49" s="96" t="n">
        <v>24</v>
      </c>
      <c r="X49" s="91" t="n">
        <f aca="false">IF(W49&gt;0,1,0)</f>
        <v>1</v>
      </c>
      <c r="Y49" s="92" t="n">
        <f aca="false">SUM(R49+T49+V49+X49)</f>
        <v>4</v>
      </c>
      <c r="Z49" s="93" t="n">
        <f aca="false">MIN(Q49,S49,U49,W49)</f>
        <v>24</v>
      </c>
      <c r="AA49" s="94" t="n">
        <f aca="false">SUM(Q49+S49+U49+W49)-Z49</f>
        <v>75</v>
      </c>
      <c r="AB49" s="97" t="n">
        <f aca="false">IF(Y49&gt;=3,AA49/3,0)</f>
        <v>25</v>
      </c>
      <c r="AC49" s="90" t="n">
        <v>0</v>
      </c>
      <c r="AD49" s="91" t="n">
        <f aca="false">IF(AC49&gt;0,1,0)</f>
        <v>0</v>
      </c>
      <c r="AE49" s="90" t="n">
        <v>24</v>
      </c>
      <c r="AF49" s="91" t="n">
        <f aca="false">IF(AE49&gt;0,1,0)</f>
        <v>1</v>
      </c>
      <c r="AG49" s="90" t="n">
        <v>25</v>
      </c>
      <c r="AH49" s="91" t="n">
        <f aca="false">IF(AG49&gt;0,1,0)</f>
        <v>1</v>
      </c>
      <c r="AI49" s="90" t="n">
        <v>23</v>
      </c>
      <c r="AJ49" s="91" t="n">
        <f aca="false">IF(AI49&gt;0,1,0)</f>
        <v>1</v>
      </c>
      <c r="AK49" s="90" t="n">
        <v>25</v>
      </c>
      <c r="AL49" s="91" t="n">
        <f aca="false">IF(AK49&gt;0,1,0)</f>
        <v>1</v>
      </c>
      <c r="AM49" s="92" t="n">
        <f aca="false">SUM(AD49+AF49+AH49+AJ49+AL49)</f>
        <v>4</v>
      </c>
      <c r="AN49" s="93" t="n">
        <f aca="false">MIN(AC49,AE49,AG49,AI49,AK49)</f>
        <v>0</v>
      </c>
      <c r="AO49" s="94" t="n">
        <f aca="false">SUM(AC49+AE49+AG49+AI49+AK49)-AN49</f>
        <v>97</v>
      </c>
      <c r="AP49" s="97" t="n">
        <f aca="false">IF(AM49&gt;=4,AO49/4,0)</f>
        <v>24.25</v>
      </c>
      <c r="AQ49" s="90" t="n">
        <v>24</v>
      </c>
      <c r="AR49" s="90" t="n">
        <v>24</v>
      </c>
      <c r="AS49" s="90" t="n">
        <v>25</v>
      </c>
      <c r="AT49" s="90"/>
      <c r="AU49" s="90" t="n">
        <v>25</v>
      </c>
      <c r="AV49" s="98"/>
      <c r="AW49" s="98"/>
      <c r="AX49" s="99"/>
      <c r="AY49" s="98"/>
      <c r="AZ49" s="98"/>
      <c r="BA49" s="100" t="n">
        <f aca="false">P49</f>
        <v>0</v>
      </c>
      <c r="BB49" s="100" t="n">
        <f aca="false">AB49</f>
        <v>25</v>
      </c>
      <c r="BC49" s="100" t="n">
        <f aca="false">AP49</f>
        <v>24.25</v>
      </c>
      <c r="BD49" s="101" t="n">
        <f aca="false">LARGE(AQ49:BC49,1)</f>
        <v>25</v>
      </c>
      <c r="BE49" s="101" t="n">
        <f aca="false">LARGE(AQ49:BC49,2)</f>
        <v>25</v>
      </c>
      <c r="BF49" s="101" t="n">
        <f aca="false">LARGE(AQ49:BC49,3)</f>
        <v>25</v>
      </c>
      <c r="BG49" s="101" t="n">
        <f aca="false">LARGE(AQ49:BC49,4)</f>
        <v>24.25</v>
      </c>
      <c r="BH49" s="101" t="n">
        <f aca="false">LARGE(AQ49:BC49,5)</f>
        <v>24</v>
      </c>
      <c r="BI49" s="101" t="n">
        <f aca="false">LARGE(AQ49:BC49,6)</f>
        <v>24</v>
      </c>
      <c r="BJ49" s="101" t="n">
        <f aca="false">LARGE(AQ49:BC49,7)</f>
        <v>0</v>
      </c>
      <c r="BK49" s="102" t="n">
        <f aca="false">SUM(BD49:BJ49)</f>
        <v>147.25</v>
      </c>
      <c r="BL49" s="100" t="n">
        <f aca="false">BK49</f>
        <v>147.25</v>
      </c>
      <c r="BM49" s="103" t="n">
        <f aca="false">SUM(AQ49:BC49)</f>
        <v>147.25</v>
      </c>
    </row>
    <row r="50" s="116" customFormat="true" ht="14.25" hidden="false" customHeight="false" outlineLevel="0" collapsed="false">
      <c r="A50" s="89" t="s">
        <v>70</v>
      </c>
      <c r="B50" s="89" t="s">
        <v>91</v>
      </c>
      <c r="C50" s="90"/>
      <c r="D50" s="91" t="n">
        <f aca="false">IF(C50&gt;0,1,0)</f>
        <v>0</v>
      </c>
      <c r="E50" s="90" t="n">
        <v>17</v>
      </c>
      <c r="F50" s="91" t="n">
        <f aca="false">IF(E50&gt;0,1,0)</f>
        <v>1</v>
      </c>
      <c r="G50" s="90"/>
      <c r="H50" s="91" t="n">
        <f aca="false">IF(G50&gt;0,1,0)</f>
        <v>0</v>
      </c>
      <c r="I50" s="90"/>
      <c r="J50" s="91" t="n">
        <f aca="false">IF(I50&gt;0,1,0)</f>
        <v>0</v>
      </c>
      <c r="K50" s="90"/>
      <c r="L50" s="91" t="n">
        <f aca="false">IF(K50&gt;0,1,0)</f>
        <v>0</v>
      </c>
      <c r="M50" s="92" t="n">
        <f aca="false">SUM(D50+F50+H50+J50+L50)</f>
        <v>1</v>
      </c>
      <c r="N50" s="93" t="n">
        <f aca="false">MIN(C50,E50,G50,I50,K50)</f>
        <v>17</v>
      </c>
      <c r="O50" s="94" t="n">
        <f aca="false">SUM(C50+E50+G50+I50+K50)-N50</f>
        <v>0</v>
      </c>
      <c r="P50" s="95" t="n">
        <f aca="false">IF(M50&gt;=4,O50/4,0)</f>
        <v>0</v>
      </c>
      <c r="Q50" s="96"/>
      <c r="R50" s="91" t="n">
        <f aca="false">IF(Q50&gt;0,1,0)</f>
        <v>0</v>
      </c>
      <c r="S50" s="96"/>
      <c r="T50" s="91" t="n">
        <f aca="false">IF(S50&gt;0,1,0)</f>
        <v>0</v>
      </c>
      <c r="U50" s="96"/>
      <c r="V50" s="91" t="n">
        <f aca="false">IF(U50&gt;0,1,0)</f>
        <v>0</v>
      </c>
      <c r="W50" s="96"/>
      <c r="X50" s="91" t="n">
        <f aca="false">IF(W50&gt;0,1,0)</f>
        <v>0</v>
      </c>
      <c r="Y50" s="92" t="n">
        <f aca="false">SUM(R50+T50+V50+X50)</f>
        <v>0</v>
      </c>
      <c r="Z50" s="93" t="n">
        <f aca="false">MIN(Q50,S50,U50,W50)</f>
        <v>0</v>
      </c>
      <c r="AA50" s="94" t="n">
        <f aca="false">SUM(Q50+S50+U50+W50)-Z50</f>
        <v>0</v>
      </c>
      <c r="AB50" s="97" t="n">
        <f aca="false">IF(Y50&gt;=3,AA50/3,0)</f>
        <v>0</v>
      </c>
      <c r="AC50" s="90"/>
      <c r="AD50" s="91" t="n">
        <f aca="false">IF(AC50&gt;0,1,0)</f>
        <v>0</v>
      </c>
      <c r="AE50" s="90"/>
      <c r="AF50" s="91" t="n">
        <f aca="false">IF(AE50&gt;0,1,0)</f>
        <v>0</v>
      </c>
      <c r="AG50" s="90"/>
      <c r="AH50" s="91" t="n">
        <f aca="false">IF(AG50&gt;0,1,0)</f>
        <v>0</v>
      </c>
      <c r="AI50" s="90"/>
      <c r="AJ50" s="91" t="n">
        <f aca="false">IF(AI50&gt;0,1,0)</f>
        <v>0</v>
      </c>
      <c r="AK50" s="90"/>
      <c r="AL50" s="91" t="n">
        <f aca="false">IF(AK50&gt;0,1,0)</f>
        <v>0</v>
      </c>
      <c r="AM50" s="92" t="n">
        <f aca="false">SUM(AD50+AF50+AH50+AJ50+AL50)</f>
        <v>0</v>
      </c>
      <c r="AN50" s="93" t="n">
        <f aca="false">MIN(AC50,AE50,AG50,AI50,AK50)</f>
        <v>0</v>
      </c>
      <c r="AO50" s="94" t="n">
        <f aca="false">SUM(AC50+AE50+AG50+AI50+AK50)-AN50</f>
        <v>0</v>
      </c>
      <c r="AP50" s="97" t="n">
        <f aca="false">IF(AM50&gt;=4,AO50/4,0)</f>
        <v>0</v>
      </c>
      <c r="AQ50" s="90" t="n">
        <v>19</v>
      </c>
      <c r="AR50" s="90"/>
      <c r="AS50" s="90"/>
      <c r="AT50" s="90"/>
      <c r="AU50" s="90"/>
      <c r="AV50" s="98"/>
      <c r="AW50" s="98" t="n">
        <v>0</v>
      </c>
      <c r="AX50" s="99" t="n">
        <v>0</v>
      </c>
      <c r="AY50" s="98" t="n">
        <v>0</v>
      </c>
      <c r="AZ50" s="98"/>
      <c r="BA50" s="100" t="n">
        <f aca="false">P50</f>
        <v>0</v>
      </c>
      <c r="BB50" s="100" t="n">
        <f aca="false">AB50</f>
        <v>0</v>
      </c>
      <c r="BC50" s="100" t="n">
        <f aca="false">AP50</f>
        <v>0</v>
      </c>
      <c r="BD50" s="101" t="n">
        <f aca="false">LARGE(AQ50:BC50,1)</f>
        <v>19</v>
      </c>
      <c r="BE50" s="101" t="n">
        <f aca="false">LARGE(AQ50:BC50,2)</f>
        <v>0</v>
      </c>
      <c r="BF50" s="101" t="n">
        <f aca="false">LARGE(AQ50:BC50,3)</f>
        <v>0</v>
      </c>
      <c r="BG50" s="101" t="n">
        <f aca="false">LARGE(AQ50:BC50,4)</f>
        <v>0</v>
      </c>
      <c r="BH50" s="101" t="n">
        <f aca="false">LARGE(AQ50:BC50,5)</f>
        <v>0</v>
      </c>
      <c r="BI50" s="101" t="n">
        <f aca="false">LARGE(AQ50:BC50,6)</f>
        <v>0</v>
      </c>
      <c r="BJ50" s="101" t="n">
        <f aca="false">LARGE(AQ50:BC50,7)</f>
        <v>0</v>
      </c>
      <c r="BK50" s="102" t="n">
        <f aca="false">SUM(BD50:BJ50)</f>
        <v>19</v>
      </c>
      <c r="BL50" s="100" t="n">
        <f aca="false">BK50</f>
        <v>19</v>
      </c>
      <c r="BM50" s="103" t="n">
        <f aca="false">SUM(AQ50:BC50)</f>
        <v>19</v>
      </c>
    </row>
    <row r="51" s="116" customFormat="true" ht="14.25" hidden="false" customHeight="false" outlineLevel="0" collapsed="false">
      <c r="A51" s="89" t="s">
        <v>70</v>
      </c>
      <c r="B51" s="89" t="s">
        <v>92</v>
      </c>
      <c r="C51" s="90"/>
      <c r="D51" s="91" t="n">
        <f aca="false">IF(C51&gt;0,1,0)</f>
        <v>0</v>
      </c>
      <c r="E51" s="90"/>
      <c r="F51" s="91" t="n">
        <f aca="false">IF(E51&gt;0,1,0)</f>
        <v>0</v>
      </c>
      <c r="G51" s="90"/>
      <c r="H51" s="91" t="n">
        <f aca="false">IF(G51&gt;0,1,0)</f>
        <v>0</v>
      </c>
      <c r="I51" s="90"/>
      <c r="J51" s="91" t="n">
        <f aca="false">IF(I51&gt;0,1,0)</f>
        <v>0</v>
      </c>
      <c r="K51" s="90"/>
      <c r="L51" s="91" t="n">
        <f aca="false">IF(K51&gt;0,1,0)</f>
        <v>0</v>
      </c>
      <c r="M51" s="92" t="n">
        <f aca="false">SUM(D51+F51+H51+J51+L51)</f>
        <v>0</v>
      </c>
      <c r="N51" s="93" t="n">
        <f aca="false">MIN(C51,E51,G51,I51,K51)</f>
        <v>0</v>
      </c>
      <c r="O51" s="94" t="n">
        <f aca="false">SUM(C51+E51+G51+I51+K51)-N51</f>
        <v>0</v>
      </c>
      <c r="P51" s="95" t="n">
        <f aca="false">IF(M51&gt;=4,O51/4,0)</f>
        <v>0</v>
      </c>
      <c r="Q51" s="96"/>
      <c r="R51" s="91" t="n">
        <f aca="false">IF(Q51&gt;0,1,0)</f>
        <v>0</v>
      </c>
      <c r="S51" s="96"/>
      <c r="T51" s="91" t="n">
        <f aca="false">IF(S51&gt;0,1,0)</f>
        <v>0</v>
      </c>
      <c r="U51" s="96"/>
      <c r="V51" s="91" t="n">
        <f aca="false">IF(U51&gt;0,1,0)</f>
        <v>0</v>
      </c>
      <c r="W51" s="96"/>
      <c r="X51" s="91" t="n">
        <f aca="false">IF(W51&gt;0,1,0)</f>
        <v>0</v>
      </c>
      <c r="Y51" s="92" t="n">
        <f aca="false">SUM(R51+T51+V51+X51)</f>
        <v>0</v>
      </c>
      <c r="Z51" s="93" t="n">
        <f aca="false">MIN(Q51,S51,U51,W51)</f>
        <v>0</v>
      </c>
      <c r="AA51" s="94" t="n">
        <f aca="false">SUM(Q51+S51+U51+W51)-Z51</f>
        <v>0</v>
      </c>
      <c r="AB51" s="97" t="n">
        <f aca="false">IF(Y51&gt;=3,AA51/3,0)</f>
        <v>0</v>
      </c>
      <c r="AC51" s="90"/>
      <c r="AD51" s="91" t="n">
        <f aca="false">IF(AC51&gt;0,1,0)</f>
        <v>0</v>
      </c>
      <c r="AE51" s="90"/>
      <c r="AF51" s="91" t="n">
        <f aca="false">IF(AE51&gt;0,1,0)</f>
        <v>0</v>
      </c>
      <c r="AG51" s="90"/>
      <c r="AH51" s="91" t="n">
        <f aca="false">IF(AG51&gt;0,1,0)</f>
        <v>0</v>
      </c>
      <c r="AI51" s="90"/>
      <c r="AJ51" s="91" t="n">
        <f aca="false">IF(AI51&gt;0,1,0)</f>
        <v>0</v>
      </c>
      <c r="AK51" s="90"/>
      <c r="AL51" s="91" t="n">
        <f aca="false">IF(AK51&gt;0,1,0)</f>
        <v>0</v>
      </c>
      <c r="AM51" s="92" t="n">
        <f aca="false">SUM(AD51+AF51+AH51+AJ51+AL51)</f>
        <v>0</v>
      </c>
      <c r="AN51" s="93" t="n">
        <f aca="false">MIN(AC51,AE51,AG51,AI51,AK51)</f>
        <v>0</v>
      </c>
      <c r="AO51" s="94" t="n">
        <f aca="false">SUM(AC51+AE51+AG51+AI51+AK51)-AN51</f>
        <v>0</v>
      </c>
      <c r="AP51" s="97" t="n">
        <f aca="false">IF(AM51&gt;=4,AO51/4,0)</f>
        <v>0</v>
      </c>
      <c r="AQ51" s="90" t="n">
        <v>0</v>
      </c>
      <c r="AR51" s="90" t="n">
        <v>0</v>
      </c>
      <c r="AS51" s="90" t="n">
        <v>0</v>
      </c>
      <c r="AT51" s="90" t="n">
        <v>0</v>
      </c>
      <c r="AU51" s="90" t="n">
        <v>0</v>
      </c>
      <c r="AV51" s="90" t="n">
        <v>0</v>
      </c>
      <c r="AW51" s="90" t="n">
        <v>0</v>
      </c>
      <c r="AX51" s="90" t="n">
        <v>0</v>
      </c>
      <c r="AY51" s="90" t="n">
        <v>0</v>
      </c>
      <c r="AZ51" s="90" t="n">
        <v>0</v>
      </c>
      <c r="BA51" s="100" t="n">
        <f aca="false">P51</f>
        <v>0</v>
      </c>
      <c r="BB51" s="100" t="n">
        <f aca="false">AB51</f>
        <v>0</v>
      </c>
      <c r="BC51" s="100" t="n">
        <f aca="false">AP51</f>
        <v>0</v>
      </c>
      <c r="BD51" s="101" t="n">
        <f aca="false">LARGE(AQ51:BC51,1)</f>
        <v>0</v>
      </c>
      <c r="BE51" s="101" t="n">
        <f aca="false">LARGE(AQ51:BC51,2)</f>
        <v>0</v>
      </c>
      <c r="BF51" s="101" t="n">
        <f aca="false">LARGE(AQ51:BC51,3)</f>
        <v>0</v>
      </c>
      <c r="BG51" s="101" t="n">
        <f aca="false">LARGE(AQ51:BC51,4)</f>
        <v>0</v>
      </c>
      <c r="BH51" s="101" t="n">
        <f aca="false">LARGE(AQ51:BC51,5)</f>
        <v>0</v>
      </c>
      <c r="BI51" s="101" t="n">
        <f aca="false">LARGE(AQ51:BC51,6)</f>
        <v>0</v>
      </c>
      <c r="BJ51" s="101" t="n">
        <f aca="false">LARGE(AQ51:BC51,7)</f>
        <v>0</v>
      </c>
      <c r="BK51" s="102" t="n">
        <f aca="false">SUM(BD51:BJ51)</f>
        <v>0</v>
      </c>
      <c r="BL51" s="100" t="n">
        <f aca="false">BK51</f>
        <v>0</v>
      </c>
      <c r="BM51" s="103" t="n">
        <f aca="false">SUM(AQ51:BC51)</f>
        <v>0</v>
      </c>
    </row>
    <row r="52" s="116" customFormat="true" ht="14.25" hidden="false" customHeight="false" outlineLevel="0" collapsed="false">
      <c r="A52" s="89" t="s">
        <v>70</v>
      </c>
      <c r="B52" s="89" t="s">
        <v>93</v>
      </c>
      <c r="C52" s="90" t="n">
        <v>22</v>
      </c>
      <c r="D52" s="91" t="n">
        <f aca="false">IF(C52&gt;0,1,0)</f>
        <v>1</v>
      </c>
      <c r="E52" s="90"/>
      <c r="F52" s="91" t="n">
        <f aca="false">IF(E52&gt;0,1,0)</f>
        <v>0</v>
      </c>
      <c r="G52" s="90"/>
      <c r="H52" s="91" t="n">
        <f aca="false">IF(G52&gt;0,1,0)</f>
        <v>0</v>
      </c>
      <c r="I52" s="90"/>
      <c r="J52" s="91" t="n">
        <f aca="false">IF(I52&gt;0,1,0)</f>
        <v>0</v>
      </c>
      <c r="K52" s="90"/>
      <c r="L52" s="91" t="n">
        <f aca="false">IF(K52&gt;0,1,0)</f>
        <v>0</v>
      </c>
      <c r="M52" s="92" t="n">
        <f aca="false">SUM(D52+F52+H52+J52+L52)</f>
        <v>1</v>
      </c>
      <c r="N52" s="93" t="n">
        <f aca="false">MIN(C52,E52,G52,I52,K52)</f>
        <v>22</v>
      </c>
      <c r="O52" s="94" t="n">
        <f aca="false">SUM(C52+E52+G52+I52+K52)-N52</f>
        <v>0</v>
      </c>
      <c r="P52" s="95" t="n">
        <f aca="false">IF(M52&gt;=4,O52/4,0)</f>
        <v>0</v>
      </c>
      <c r="Q52" s="96"/>
      <c r="R52" s="91" t="n">
        <f aca="false">IF(Q52&gt;0,1,0)</f>
        <v>0</v>
      </c>
      <c r="S52" s="96"/>
      <c r="T52" s="91" t="n">
        <f aca="false">IF(S52&gt;0,1,0)</f>
        <v>0</v>
      </c>
      <c r="U52" s="96"/>
      <c r="V52" s="91" t="n">
        <f aca="false">IF(U52&gt;0,1,0)</f>
        <v>0</v>
      </c>
      <c r="W52" s="96"/>
      <c r="X52" s="91" t="n">
        <f aca="false">IF(W52&gt;0,1,0)</f>
        <v>0</v>
      </c>
      <c r="Y52" s="92" t="n">
        <f aca="false">SUM(R52+T52+V52+X52)</f>
        <v>0</v>
      </c>
      <c r="Z52" s="93" t="n">
        <f aca="false">MIN(Q52,S52,U52,W52)</f>
        <v>0</v>
      </c>
      <c r="AA52" s="94" t="n">
        <f aca="false">SUM(Q52+S52+U52+W52)-Z52</f>
        <v>0</v>
      </c>
      <c r="AB52" s="97" t="n">
        <f aca="false">IF(Y52&gt;=3,AA52/3,0)</f>
        <v>0</v>
      </c>
      <c r="AC52" s="90"/>
      <c r="AD52" s="91" t="n">
        <f aca="false">IF(AC52&gt;0,1,0)</f>
        <v>0</v>
      </c>
      <c r="AE52" s="90" t="n">
        <v>16</v>
      </c>
      <c r="AF52" s="91" t="n">
        <f aca="false">IF(AE52&gt;0,1,0)</f>
        <v>1</v>
      </c>
      <c r="AG52" s="90"/>
      <c r="AH52" s="91" t="n">
        <f aca="false">IF(AG52&gt;0,1,0)</f>
        <v>0</v>
      </c>
      <c r="AI52" s="90"/>
      <c r="AJ52" s="91" t="n">
        <f aca="false">IF(AI52&gt;0,1,0)</f>
        <v>0</v>
      </c>
      <c r="AK52" s="90"/>
      <c r="AL52" s="91" t="n">
        <f aca="false">IF(AK52&gt;0,1,0)</f>
        <v>0</v>
      </c>
      <c r="AM52" s="92" t="n">
        <f aca="false">SUM(AD52+AF52+AH52+AJ52+AL52)</f>
        <v>1</v>
      </c>
      <c r="AN52" s="93" t="n">
        <f aca="false">MIN(AC52,AE52,AG52,AI52,AK52)</f>
        <v>16</v>
      </c>
      <c r="AO52" s="94" t="n">
        <f aca="false">SUM(AC52+AE52+AG52+AI52+AK52)-AN52</f>
        <v>0</v>
      </c>
      <c r="AP52" s="97" t="n">
        <f aca="false">IF(AM52&gt;=4,AO52/4,0)</f>
        <v>0</v>
      </c>
      <c r="AQ52" s="90" t="n">
        <v>0</v>
      </c>
      <c r="AR52" s="90" t="n">
        <v>0</v>
      </c>
      <c r="AS52" s="90" t="n">
        <v>0</v>
      </c>
      <c r="AT52" s="90" t="n">
        <v>0</v>
      </c>
      <c r="AU52" s="90" t="n">
        <v>0</v>
      </c>
      <c r="AV52" s="90" t="n">
        <v>0</v>
      </c>
      <c r="AW52" s="90" t="n">
        <v>0</v>
      </c>
      <c r="AX52" s="90" t="n">
        <v>0</v>
      </c>
      <c r="AY52" s="90" t="n">
        <v>0</v>
      </c>
      <c r="AZ52" s="90" t="n">
        <v>0</v>
      </c>
      <c r="BA52" s="100" t="n">
        <f aca="false">P52</f>
        <v>0</v>
      </c>
      <c r="BB52" s="100" t="n">
        <f aca="false">AB52</f>
        <v>0</v>
      </c>
      <c r="BC52" s="100" t="n">
        <f aca="false">AP52</f>
        <v>0</v>
      </c>
      <c r="BD52" s="101" t="n">
        <f aca="false">LARGE(AQ52:BC52,1)</f>
        <v>0</v>
      </c>
      <c r="BE52" s="101" t="n">
        <f aca="false">LARGE(AQ52:BC52,2)</f>
        <v>0</v>
      </c>
      <c r="BF52" s="101" t="n">
        <f aca="false">LARGE(AQ52:BC52,3)</f>
        <v>0</v>
      </c>
      <c r="BG52" s="101" t="n">
        <f aca="false">LARGE(AQ52:BC52,4)</f>
        <v>0</v>
      </c>
      <c r="BH52" s="101" t="n">
        <f aca="false">LARGE(AQ52:BC52,5)</f>
        <v>0</v>
      </c>
      <c r="BI52" s="101" t="n">
        <f aca="false">LARGE(AQ52:BC52,6)</f>
        <v>0</v>
      </c>
      <c r="BJ52" s="101" t="n">
        <f aca="false">LARGE(AQ52:BC52,7)</f>
        <v>0</v>
      </c>
      <c r="BK52" s="102" t="n">
        <f aca="false">SUM(BD52:BJ52)</f>
        <v>0</v>
      </c>
      <c r="BL52" s="100" t="n">
        <f aca="false">BK52</f>
        <v>0</v>
      </c>
      <c r="BM52" s="103" t="n">
        <f aca="false">SUM(AQ52:BC52)</f>
        <v>0</v>
      </c>
    </row>
    <row r="53" s="116" customFormat="true" ht="14.25" hidden="false" customHeight="false" outlineLevel="0" collapsed="false">
      <c r="A53" s="89" t="s">
        <v>70</v>
      </c>
      <c r="B53" s="89" t="s">
        <v>94</v>
      </c>
      <c r="C53" s="107"/>
      <c r="D53" s="91" t="n">
        <f aca="false">IF(C53&gt;0,1,0)</f>
        <v>0</v>
      </c>
      <c r="E53" s="107"/>
      <c r="F53" s="91" t="n">
        <f aca="false">IF(E53&gt;0,1,0)</f>
        <v>0</v>
      </c>
      <c r="G53" s="107"/>
      <c r="H53" s="91" t="n">
        <f aca="false">IF(G53&gt;0,1,0)</f>
        <v>0</v>
      </c>
      <c r="I53" s="107"/>
      <c r="J53" s="91" t="n">
        <f aca="false">IF(I53&gt;0,1,0)</f>
        <v>0</v>
      </c>
      <c r="K53" s="107"/>
      <c r="L53" s="91" t="n">
        <f aca="false">IF(K53&gt;0,1,0)</f>
        <v>0</v>
      </c>
      <c r="M53" s="92" t="n">
        <f aca="false">SUM(D53+F53+H53+J53+L53)</f>
        <v>0</v>
      </c>
      <c r="N53" s="108" t="n">
        <f aca="false">MIN(C53,E53,G53,I53,K53)</f>
        <v>0</v>
      </c>
      <c r="O53" s="109" t="n">
        <f aca="false">SUM(C53+E53+G53+I53+K53)-N53</f>
        <v>0</v>
      </c>
      <c r="P53" s="95" t="n">
        <f aca="false">IF(M53&gt;=4,O53/4,0)</f>
        <v>0</v>
      </c>
      <c r="Q53" s="110"/>
      <c r="R53" s="91" t="n">
        <f aca="false">IF(Q53&gt;0,1,0)</f>
        <v>0</v>
      </c>
      <c r="S53" s="110"/>
      <c r="T53" s="91" t="n">
        <f aca="false">IF(S53&gt;0,1,0)</f>
        <v>0</v>
      </c>
      <c r="U53" s="110"/>
      <c r="V53" s="91" t="n">
        <f aca="false">IF(U53&gt;0,1,0)</f>
        <v>0</v>
      </c>
      <c r="W53" s="110"/>
      <c r="X53" s="91" t="n">
        <f aca="false">IF(W53&gt;0,1,0)</f>
        <v>0</v>
      </c>
      <c r="Y53" s="92" t="n">
        <f aca="false">SUM(R53+T53+V53+X53)</f>
        <v>0</v>
      </c>
      <c r="Z53" s="93" t="n">
        <f aca="false">MIN(Q53,S53,U53,W53)</f>
        <v>0</v>
      </c>
      <c r="AA53" s="94" t="n">
        <f aca="false">SUM(Q53+S53+U53+W53)-Z53</f>
        <v>0</v>
      </c>
      <c r="AB53" s="97" t="n">
        <f aca="false">IF(Y53&gt;=3,AA53/3,0)</f>
        <v>0</v>
      </c>
      <c r="AC53" s="107"/>
      <c r="AD53" s="91" t="n">
        <f aca="false">IF(AC53&gt;0,1,0)</f>
        <v>0</v>
      </c>
      <c r="AE53" s="107"/>
      <c r="AF53" s="91" t="n">
        <f aca="false">IF(AE53&gt;0,1,0)</f>
        <v>0</v>
      </c>
      <c r="AG53" s="107"/>
      <c r="AH53" s="91" t="n">
        <f aca="false">IF(AG53&gt;0,1,0)</f>
        <v>0</v>
      </c>
      <c r="AI53" s="107"/>
      <c r="AJ53" s="91" t="n">
        <f aca="false">IF(AI53&gt;0,1,0)</f>
        <v>0</v>
      </c>
      <c r="AK53" s="107" t="n">
        <v>17</v>
      </c>
      <c r="AL53" s="91" t="n">
        <f aca="false">IF(AK53&gt;0,1,0)</f>
        <v>1</v>
      </c>
      <c r="AM53" s="92" t="n">
        <f aca="false">SUM(AD53+AF53+AH53+AJ53+AL53)</f>
        <v>1</v>
      </c>
      <c r="AN53" s="93" t="n">
        <f aca="false">MIN(AC53,AE53,AG53,AI53,AK53)</f>
        <v>17</v>
      </c>
      <c r="AO53" s="94" t="n">
        <f aca="false">SUM(AC53+AE53+AG53+AI53+AK53)-AN53</f>
        <v>0</v>
      </c>
      <c r="AP53" s="97" t="n">
        <f aca="false">IF(AM53&gt;=4,AO53/4,0)</f>
        <v>0</v>
      </c>
      <c r="AQ53" s="107"/>
      <c r="AR53" s="107"/>
      <c r="AS53" s="107"/>
      <c r="AT53" s="107"/>
      <c r="AU53" s="107" t="n">
        <v>0</v>
      </c>
      <c r="AV53" s="118"/>
      <c r="AW53" s="118" t="n">
        <v>0</v>
      </c>
      <c r="AX53" s="119" t="n">
        <v>0</v>
      </c>
      <c r="AY53" s="118" t="n">
        <v>0</v>
      </c>
      <c r="AZ53" s="118" t="n">
        <v>0</v>
      </c>
      <c r="BA53" s="100" t="n">
        <f aca="false">P53</f>
        <v>0</v>
      </c>
      <c r="BB53" s="100" t="n">
        <f aca="false">AB53</f>
        <v>0</v>
      </c>
      <c r="BC53" s="100" t="n">
        <f aca="false">AP53</f>
        <v>0</v>
      </c>
      <c r="BD53" s="101" t="n">
        <f aca="false">LARGE(AQ53:BC53,1)</f>
        <v>0</v>
      </c>
      <c r="BE53" s="101" t="n">
        <f aca="false">LARGE(AQ53:BC53,2)</f>
        <v>0</v>
      </c>
      <c r="BF53" s="101" t="n">
        <f aca="false">LARGE(AQ53:BC53,3)</f>
        <v>0</v>
      </c>
      <c r="BG53" s="101" t="n">
        <f aca="false">LARGE(AQ53:BC53,4)</f>
        <v>0</v>
      </c>
      <c r="BH53" s="101" t="n">
        <f aca="false">LARGE(AQ53:BC53,5)</f>
        <v>0</v>
      </c>
      <c r="BI53" s="101" t="n">
        <f aca="false">LARGE(AQ53:BC53,6)</f>
        <v>0</v>
      </c>
      <c r="BJ53" s="101" t="n">
        <f aca="false">LARGE(AQ53:BC53,7)</f>
        <v>0</v>
      </c>
      <c r="BK53" s="111" t="n">
        <f aca="false">SUM(BD53:BJ53)</f>
        <v>0</v>
      </c>
      <c r="BL53" s="112" t="n">
        <f aca="false">BK53</f>
        <v>0</v>
      </c>
      <c r="BM53" s="103" t="n">
        <f aca="false">SUM(AQ53:BC53)</f>
        <v>0</v>
      </c>
      <c r="BN53" s="120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</row>
    <row r="54" s="116" customFormat="true" ht="14.25" hidden="false" customHeight="false" outlineLevel="0" collapsed="false">
      <c r="A54" s="89" t="s">
        <v>70</v>
      </c>
      <c r="B54" s="89" t="s">
        <v>95</v>
      </c>
      <c r="C54" s="90"/>
      <c r="D54" s="91" t="n">
        <f aca="false">IF(C54&gt;0,1,0)</f>
        <v>0</v>
      </c>
      <c r="E54" s="90" t="n">
        <v>24</v>
      </c>
      <c r="F54" s="91" t="n">
        <f aca="false">IF(E54&gt;0,1,0)</f>
        <v>1</v>
      </c>
      <c r="G54" s="90"/>
      <c r="H54" s="91" t="n">
        <f aca="false">IF(G54&gt;0,1,0)</f>
        <v>0</v>
      </c>
      <c r="I54" s="90"/>
      <c r="J54" s="91" t="n">
        <f aca="false">IF(I54&gt;0,1,0)</f>
        <v>0</v>
      </c>
      <c r="K54" s="90" t="n">
        <v>23</v>
      </c>
      <c r="L54" s="91" t="n">
        <f aca="false">IF(K54&gt;0,1,0)</f>
        <v>1</v>
      </c>
      <c r="M54" s="92" t="n">
        <f aca="false">SUM(D54+F54+H54+J54+L54)</f>
        <v>2</v>
      </c>
      <c r="N54" s="93" t="n">
        <f aca="false">MIN(C54,E54,G54,I54,K54)</f>
        <v>23</v>
      </c>
      <c r="O54" s="94" t="n">
        <f aca="false">SUM(C54+E54+G54+I54+K54)-N54</f>
        <v>24</v>
      </c>
      <c r="P54" s="95" t="n">
        <f aca="false">IF(M54&gt;=4,O54/4,0)</f>
        <v>0</v>
      </c>
      <c r="Q54" s="96"/>
      <c r="R54" s="91" t="n">
        <f aca="false">IF(Q54&gt;0,1,0)</f>
        <v>0</v>
      </c>
      <c r="S54" s="96"/>
      <c r="T54" s="91" t="n">
        <f aca="false">IF(S54&gt;0,1,0)</f>
        <v>0</v>
      </c>
      <c r="U54" s="96"/>
      <c r="V54" s="91" t="n">
        <f aca="false">IF(U54&gt;0,1,0)</f>
        <v>0</v>
      </c>
      <c r="W54" s="96"/>
      <c r="X54" s="91" t="n">
        <f aca="false">IF(W54&gt;0,1,0)</f>
        <v>0</v>
      </c>
      <c r="Y54" s="92" t="n">
        <f aca="false">SUM(R54+T54+V54+X54)</f>
        <v>0</v>
      </c>
      <c r="Z54" s="93" t="n">
        <f aca="false">MIN(Q54,S54,U54,W54)</f>
        <v>0</v>
      </c>
      <c r="AA54" s="94" t="n">
        <f aca="false">SUM(Q54+S54+U54+W54)-Z54</f>
        <v>0</v>
      </c>
      <c r="AB54" s="97" t="n">
        <f aca="false">IF(Y54&gt;=3,AA54/3,0)</f>
        <v>0</v>
      </c>
      <c r="AC54" s="90"/>
      <c r="AD54" s="91" t="n">
        <f aca="false">IF(AC54&gt;0,1,0)</f>
        <v>0</v>
      </c>
      <c r="AE54" s="90" t="n">
        <v>21</v>
      </c>
      <c r="AF54" s="91" t="n">
        <f aca="false">IF(AE54&gt;0,1,0)</f>
        <v>1</v>
      </c>
      <c r="AG54" s="90" t="n">
        <v>24</v>
      </c>
      <c r="AH54" s="91" t="n">
        <f aca="false">IF(AG54&gt;0,1,0)</f>
        <v>1</v>
      </c>
      <c r="AI54" s="90"/>
      <c r="AJ54" s="91" t="n">
        <f aca="false">IF(AI54&gt;0,1,0)</f>
        <v>0</v>
      </c>
      <c r="AK54" s="90" t="n">
        <v>24</v>
      </c>
      <c r="AL54" s="91" t="n">
        <f aca="false">IF(AK54&gt;0,1,0)</f>
        <v>1</v>
      </c>
      <c r="AM54" s="92" t="n">
        <f aca="false">SUM(AD54+AF54+AH54+AJ54+AL54)</f>
        <v>3</v>
      </c>
      <c r="AN54" s="93" t="n">
        <f aca="false">MIN(AC54,AE54,AG54,AI54,AK54)</f>
        <v>21</v>
      </c>
      <c r="AO54" s="94" t="n">
        <f aca="false">SUM(AC54+AE54+AG54+AI54+AK54)-AN54</f>
        <v>48</v>
      </c>
      <c r="AP54" s="97" t="n">
        <f aca="false">IF(AM54&gt;=4,AO54/4,0)</f>
        <v>0</v>
      </c>
      <c r="AQ54" s="90" t="n">
        <v>0</v>
      </c>
      <c r="AR54" s="90" t="n">
        <v>0</v>
      </c>
      <c r="AS54" s="90" t="n">
        <v>0</v>
      </c>
      <c r="AT54" s="90" t="n">
        <v>0</v>
      </c>
      <c r="AU54" s="90" t="n">
        <v>0</v>
      </c>
      <c r="AV54" s="90" t="n">
        <v>0</v>
      </c>
      <c r="AW54" s="90" t="n">
        <v>0</v>
      </c>
      <c r="AX54" s="90" t="n">
        <v>0</v>
      </c>
      <c r="AY54" s="90" t="n">
        <v>0</v>
      </c>
      <c r="AZ54" s="90" t="n">
        <v>0</v>
      </c>
      <c r="BA54" s="100" t="n">
        <f aca="false">P54</f>
        <v>0</v>
      </c>
      <c r="BB54" s="100" t="n">
        <f aca="false">AB54</f>
        <v>0</v>
      </c>
      <c r="BC54" s="100" t="n">
        <f aca="false">AP54</f>
        <v>0</v>
      </c>
      <c r="BD54" s="101" t="n">
        <f aca="false">LARGE(AQ54:BC54,1)</f>
        <v>0</v>
      </c>
      <c r="BE54" s="101" t="n">
        <f aca="false">LARGE(AQ54:BC54,2)</f>
        <v>0</v>
      </c>
      <c r="BF54" s="101" t="n">
        <f aca="false">LARGE(AQ54:BC54,3)</f>
        <v>0</v>
      </c>
      <c r="BG54" s="101" t="n">
        <f aca="false">LARGE(AQ54:BC54,4)</f>
        <v>0</v>
      </c>
      <c r="BH54" s="101" t="n">
        <f aca="false">LARGE(AQ54:BC54,5)</f>
        <v>0</v>
      </c>
      <c r="BI54" s="101" t="n">
        <f aca="false">LARGE(AQ54:BC54,6)</f>
        <v>0</v>
      </c>
      <c r="BJ54" s="101" t="n">
        <f aca="false">LARGE(AQ54:BC54,7)</f>
        <v>0</v>
      </c>
      <c r="BK54" s="102" t="n">
        <f aca="false">SUM(BD54:BJ54)</f>
        <v>0</v>
      </c>
      <c r="BL54" s="100" t="n">
        <f aca="false">BK54</f>
        <v>0</v>
      </c>
      <c r="BM54" s="103" t="n">
        <f aca="false">SUM(AQ54:BC54)</f>
        <v>0</v>
      </c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</row>
    <row r="55" s="116" customFormat="true" ht="14.25" hidden="false" customHeight="false" outlineLevel="0" collapsed="false">
      <c r="A55" s="89" t="s">
        <v>70</v>
      </c>
      <c r="B55" s="89" t="s">
        <v>96</v>
      </c>
      <c r="C55" s="90"/>
      <c r="D55" s="91" t="n">
        <f aca="false">IF(C55&gt;0,1,0)</f>
        <v>0</v>
      </c>
      <c r="E55" s="90"/>
      <c r="F55" s="91" t="n">
        <f aca="false">IF(E55&gt;0,1,0)</f>
        <v>0</v>
      </c>
      <c r="G55" s="90"/>
      <c r="H55" s="91" t="n">
        <f aca="false">IF(G55&gt;0,1,0)</f>
        <v>0</v>
      </c>
      <c r="I55" s="90"/>
      <c r="J55" s="91" t="n">
        <f aca="false">IF(I55&gt;0,1,0)</f>
        <v>0</v>
      </c>
      <c r="K55" s="90"/>
      <c r="L55" s="91" t="n">
        <f aca="false">IF(K55&gt;0,1,0)</f>
        <v>0</v>
      </c>
      <c r="M55" s="92" t="n">
        <f aca="false">SUM(D55+F55+H55+J55+L55)</f>
        <v>0</v>
      </c>
      <c r="N55" s="93" t="n">
        <f aca="false">MIN(C55,E55,G55,I55,K55)</f>
        <v>0</v>
      </c>
      <c r="O55" s="94" t="n">
        <f aca="false">SUM(C55+E55+G55+I55+K55)-N55</f>
        <v>0</v>
      </c>
      <c r="P55" s="95" t="n">
        <f aca="false">IF(M55&gt;=4,O55/4,0)</f>
        <v>0</v>
      </c>
      <c r="Q55" s="96"/>
      <c r="R55" s="91" t="n">
        <f aca="false">IF(Q55&gt;0,1,0)</f>
        <v>0</v>
      </c>
      <c r="S55" s="96"/>
      <c r="T55" s="91" t="n">
        <f aca="false">IF(S55&gt;0,1,0)</f>
        <v>0</v>
      </c>
      <c r="U55" s="96"/>
      <c r="V55" s="91" t="n">
        <f aca="false">IF(U55&gt;0,1,0)</f>
        <v>0</v>
      </c>
      <c r="W55" s="96"/>
      <c r="X55" s="91" t="n">
        <f aca="false">IF(W55&gt;0,1,0)</f>
        <v>0</v>
      </c>
      <c r="Y55" s="92" t="n">
        <f aca="false">SUM(R55+T55+V55+X55)</f>
        <v>0</v>
      </c>
      <c r="Z55" s="93" t="n">
        <f aca="false">MIN(Q55,S55,U55,W55)</f>
        <v>0</v>
      </c>
      <c r="AA55" s="94" t="n">
        <f aca="false">SUM(Q55+S55+U55+W55)-Z55</f>
        <v>0</v>
      </c>
      <c r="AB55" s="97" t="n">
        <f aca="false">IF(Y55&gt;=3,AA55/3,0)</f>
        <v>0</v>
      </c>
      <c r="AC55" s="90" t="n">
        <v>16</v>
      </c>
      <c r="AD55" s="91" t="n">
        <f aca="false">IF(AC55&gt;0,1,0)</f>
        <v>1</v>
      </c>
      <c r="AE55" s="90" t="n">
        <v>13</v>
      </c>
      <c r="AF55" s="91" t="n">
        <f aca="false">IF(AE55&gt;0,1,0)</f>
        <v>1</v>
      </c>
      <c r="AG55" s="90" t="n">
        <v>15</v>
      </c>
      <c r="AH55" s="91" t="n">
        <f aca="false">IF(AG55&gt;0,1,0)</f>
        <v>1</v>
      </c>
      <c r="AI55" s="90" t="n">
        <v>21</v>
      </c>
      <c r="AJ55" s="91" t="n">
        <f aca="false">IF(AI55&gt;0,1,0)</f>
        <v>1</v>
      </c>
      <c r="AK55" s="90" t="n">
        <v>0</v>
      </c>
      <c r="AL55" s="91" t="n">
        <f aca="false">IF(AK55&gt;0,1,0)</f>
        <v>0</v>
      </c>
      <c r="AM55" s="92" t="n">
        <f aca="false">SUM(AD55+AF55+AH55+AJ55+AL55)</f>
        <v>4</v>
      </c>
      <c r="AN55" s="93" t="n">
        <f aca="false">MIN(AC55,AE55,AG55,AI55,AK55)</f>
        <v>0</v>
      </c>
      <c r="AO55" s="94" t="n">
        <f aca="false">SUM(AC55+AE55+AG55+AI55+AK55)-AN55</f>
        <v>65</v>
      </c>
      <c r="AP55" s="97" t="n">
        <f aca="false">IF(AM55&gt;=4,AO55/4,0)</f>
        <v>16.25</v>
      </c>
      <c r="AQ55" s="90" t="n">
        <v>20</v>
      </c>
      <c r="AR55" s="90" t="n">
        <v>18</v>
      </c>
      <c r="AS55" s="90" t="n">
        <v>22</v>
      </c>
      <c r="AT55" s="90" t="n">
        <v>0</v>
      </c>
      <c r="AU55" s="90" t="n">
        <v>0</v>
      </c>
      <c r="AV55" s="90" t="n">
        <v>0</v>
      </c>
      <c r="AW55" s="90" t="n">
        <v>0</v>
      </c>
      <c r="AX55" s="90" t="n">
        <v>0</v>
      </c>
      <c r="AY55" s="90" t="n">
        <v>0</v>
      </c>
      <c r="AZ55" s="98" t="n">
        <v>25</v>
      </c>
      <c r="BA55" s="100" t="n">
        <f aca="false">P55</f>
        <v>0</v>
      </c>
      <c r="BB55" s="100" t="n">
        <f aca="false">AB55</f>
        <v>0</v>
      </c>
      <c r="BC55" s="100" t="n">
        <f aca="false">AP55</f>
        <v>16.25</v>
      </c>
      <c r="BD55" s="101" t="n">
        <f aca="false">LARGE(AQ55:BC55,1)</f>
        <v>25</v>
      </c>
      <c r="BE55" s="101" t="n">
        <f aca="false">LARGE(AQ55:BC55,2)</f>
        <v>22</v>
      </c>
      <c r="BF55" s="101" t="n">
        <f aca="false">LARGE(AQ55:BC55,3)</f>
        <v>20</v>
      </c>
      <c r="BG55" s="101" t="n">
        <f aca="false">LARGE(AQ55:BC55,4)</f>
        <v>18</v>
      </c>
      <c r="BH55" s="101" t="n">
        <f aca="false">LARGE(AQ55:BC55,5)</f>
        <v>16.25</v>
      </c>
      <c r="BI55" s="101" t="n">
        <f aca="false">LARGE(AQ55:BC55,6)</f>
        <v>0</v>
      </c>
      <c r="BJ55" s="101" t="n">
        <f aca="false">LARGE(AQ55:BC55,7)</f>
        <v>0</v>
      </c>
      <c r="BK55" s="102" t="n">
        <f aca="false">SUM(BD55:BJ55)</f>
        <v>101.25</v>
      </c>
      <c r="BL55" s="100" t="n">
        <f aca="false">BK55</f>
        <v>101.25</v>
      </c>
      <c r="BM55" s="103" t="n">
        <f aca="false">SUM(AQ55:BC55)</f>
        <v>101.25</v>
      </c>
    </row>
    <row r="56" s="116" customFormat="true" ht="14.25" hidden="false" customHeight="false" outlineLevel="0" collapsed="false">
      <c r="A56" s="89" t="s">
        <v>70</v>
      </c>
      <c r="B56" s="89" t="s">
        <v>97</v>
      </c>
      <c r="C56" s="90"/>
      <c r="D56" s="91" t="n">
        <f aca="false">IF(C56&gt;0,1,0)</f>
        <v>0</v>
      </c>
      <c r="E56" s="90"/>
      <c r="F56" s="91" t="n">
        <f aca="false">IF(E56&gt;0,1,0)</f>
        <v>0</v>
      </c>
      <c r="G56" s="90"/>
      <c r="H56" s="91" t="n">
        <f aca="false">IF(G56&gt;0,1,0)</f>
        <v>0</v>
      </c>
      <c r="I56" s="90"/>
      <c r="J56" s="91" t="n">
        <f aca="false">IF(I56&gt;0,1,0)</f>
        <v>0</v>
      </c>
      <c r="K56" s="90" t="n">
        <v>0</v>
      </c>
      <c r="L56" s="91" t="n">
        <f aca="false">IF(K56&gt;0,1,0)</f>
        <v>0</v>
      </c>
      <c r="M56" s="92" t="n">
        <f aca="false">SUM(D56+F56+H56+J56+L56)</f>
        <v>0</v>
      </c>
      <c r="N56" s="93" t="n">
        <f aca="false">MIN(C56,E56,G56,I56,K56)</f>
        <v>0</v>
      </c>
      <c r="O56" s="94" t="n">
        <f aca="false">SUM(C56+E56+G56+I56+K56)-N56</f>
        <v>0</v>
      </c>
      <c r="P56" s="95" t="n">
        <f aca="false">IF(M56&gt;=4,O56/4,0)</f>
        <v>0</v>
      </c>
      <c r="Q56" s="96"/>
      <c r="R56" s="91" t="n">
        <f aca="false">IF(Q56&gt;0,1,0)</f>
        <v>0</v>
      </c>
      <c r="S56" s="96"/>
      <c r="T56" s="91" t="n">
        <f aca="false">IF(S56&gt;0,1,0)</f>
        <v>0</v>
      </c>
      <c r="U56" s="96"/>
      <c r="V56" s="91" t="n">
        <f aca="false">IF(U56&gt;0,1,0)</f>
        <v>0</v>
      </c>
      <c r="W56" s="96"/>
      <c r="X56" s="91" t="n">
        <f aca="false">IF(W56&gt;0,1,0)</f>
        <v>0</v>
      </c>
      <c r="Y56" s="92" t="n">
        <f aca="false">SUM(R56+T56+V56+X56)</f>
        <v>0</v>
      </c>
      <c r="Z56" s="93" t="n">
        <f aca="false">MIN(Q56,S56,U56,W56)</f>
        <v>0</v>
      </c>
      <c r="AA56" s="94" t="n">
        <f aca="false">SUM(Q56+S56+U56+W56)-Z56</f>
        <v>0</v>
      </c>
      <c r="AB56" s="97" t="n">
        <f aca="false">IF(Y56&gt;=3,AA56/3,0)</f>
        <v>0</v>
      </c>
      <c r="AC56" s="90"/>
      <c r="AD56" s="91" t="n">
        <f aca="false">IF(AC56&gt;0,1,0)</f>
        <v>0</v>
      </c>
      <c r="AE56" s="90"/>
      <c r="AF56" s="91" t="n">
        <f aca="false">IF(AE56&gt;0,1,0)</f>
        <v>0</v>
      </c>
      <c r="AG56" s="90"/>
      <c r="AH56" s="91" t="n">
        <f aca="false">IF(AG56&gt;0,1,0)</f>
        <v>0</v>
      </c>
      <c r="AI56" s="90"/>
      <c r="AJ56" s="91" t="n">
        <f aca="false">IF(AI56&gt;0,1,0)</f>
        <v>0</v>
      </c>
      <c r="AK56" s="90"/>
      <c r="AL56" s="91" t="n">
        <f aca="false">IF(AK56&gt;0,1,0)</f>
        <v>0</v>
      </c>
      <c r="AM56" s="92" t="n">
        <f aca="false">SUM(AD56+AF56+AH56+AJ56+AL56)</f>
        <v>0</v>
      </c>
      <c r="AN56" s="93" t="n">
        <f aca="false">MIN(AC56,AE56,AG56,AI56,AK56)</f>
        <v>0</v>
      </c>
      <c r="AO56" s="94" t="n">
        <f aca="false">SUM(AC56+AE56+AG56+AI56+AK56)-AN56</f>
        <v>0</v>
      </c>
      <c r="AP56" s="97" t="n">
        <f aca="false">IF(AM56&gt;=4,AO56/4,0)</f>
        <v>0</v>
      </c>
      <c r="AQ56" s="90"/>
      <c r="AR56" s="90"/>
      <c r="AS56" s="90" t="n">
        <v>16</v>
      </c>
      <c r="AT56" s="90"/>
      <c r="AU56" s="90"/>
      <c r="AV56" s="98"/>
      <c r="AW56" s="98" t="n">
        <v>0</v>
      </c>
      <c r="AX56" s="99" t="n">
        <v>0</v>
      </c>
      <c r="AY56" s="98" t="n">
        <v>0</v>
      </c>
      <c r="AZ56" s="98"/>
      <c r="BA56" s="100" t="n">
        <f aca="false">P56</f>
        <v>0</v>
      </c>
      <c r="BB56" s="100" t="n">
        <f aca="false">AB56</f>
        <v>0</v>
      </c>
      <c r="BC56" s="100" t="n">
        <f aca="false">AP56</f>
        <v>0</v>
      </c>
      <c r="BD56" s="101" t="n">
        <f aca="false">LARGE(AQ56:BC56,1)</f>
        <v>16</v>
      </c>
      <c r="BE56" s="101" t="n">
        <f aca="false">LARGE(AQ56:BC56,2)</f>
        <v>0</v>
      </c>
      <c r="BF56" s="101" t="n">
        <f aca="false">LARGE(AQ56:BC56,3)</f>
        <v>0</v>
      </c>
      <c r="BG56" s="101" t="n">
        <f aca="false">LARGE(AQ56:BC56,4)</f>
        <v>0</v>
      </c>
      <c r="BH56" s="101" t="n">
        <f aca="false">LARGE(AQ56:BC56,5)</f>
        <v>0</v>
      </c>
      <c r="BI56" s="101" t="n">
        <f aca="false">LARGE(AQ56:BC56,6)</f>
        <v>0</v>
      </c>
      <c r="BJ56" s="101" t="n">
        <f aca="false">LARGE(AQ56:BC56,7)</f>
        <v>0</v>
      </c>
      <c r="BK56" s="102" t="n">
        <f aca="false">SUM(BD56:BJ56)</f>
        <v>16</v>
      </c>
      <c r="BL56" s="100" t="n">
        <f aca="false">BK56</f>
        <v>16</v>
      </c>
      <c r="BM56" s="103" t="n">
        <f aca="false">SUM(AQ56:BC56)</f>
        <v>16</v>
      </c>
    </row>
    <row r="57" s="116" customFormat="true" ht="14.25" hidden="false" customHeight="false" outlineLevel="0" collapsed="false">
      <c r="A57" s="89" t="s">
        <v>70</v>
      </c>
      <c r="B57" s="106" t="s">
        <v>98</v>
      </c>
      <c r="C57" s="90"/>
      <c r="D57" s="91" t="n">
        <f aca="false">IF(C57&gt;0,1,0)</f>
        <v>0</v>
      </c>
      <c r="E57" s="90"/>
      <c r="F57" s="91" t="n">
        <f aca="false">IF(E57&gt;0,1,0)</f>
        <v>0</v>
      </c>
      <c r="G57" s="90"/>
      <c r="H57" s="91" t="n">
        <f aca="false">IF(G57&gt;0,1,0)</f>
        <v>0</v>
      </c>
      <c r="I57" s="90"/>
      <c r="J57" s="91" t="n">
        <f aca="false">IF(I57&gt;0,1,0)</f>
        <v>0</v>
      </c>
      <c r="K57" s="90" t="n">
        <v>13</v>
      </c>
      <c r="L57" s="91" t="n">
        <f aca="false">IF(K57&gt;0,1,0)</f>
        <v>1</v>
      </c>
      <c r="M57" s="92" t="n">
        <f aca="false">SUM(D57+F57+H57+J57+L57)</f>
        <v>1</v>
      </c>
      <c r="N57" s="93" t="n">
        <f aca="false">MIN(C57,E57,G57,I57,K57)</f>
        <v>13</v>
      </c>
      <c r="O57" s="94" t="n">
        <f aca="false">SUM(C57+E57+G57+I57+K57)-N57</f>
        <v>0</v>
      </c>
      <c r="P57" s="95" t="n">
        <f aca="false">IF(M57&gt;=4,O57/4,0)</f>
        <v>0</v>
      </c>
      <c r="Q57" s="96"/>
      <c r="R57" s="91" t="n">
        <f aca="false">IF(Q57&gt;0,1,0)</f>
        <v>0</v>
      </c>
      <c r="S57" s="96"/>
      <c r="T57" s="91" t="n">
        <f aca="false">IF(S57&gt;0,1,0)</f>
        <v>0</v>
      </c>
      <c r="U57" s="96"/>
      <c r="V57" s="91" t="n">
        <f aca="false">IF(U57&gt;0,1,0)</f>
        <v>0</v>
      </c>
      <c r="W57" s="96"/>
      <c r="X57" s="91" t="n">
        <f aca="false">IF(W57&gt;0,1,0)</f>
        <v>0</v>
      </c>
      <c r="Y57" s="92" t="n">
        <f aca="false">SUM(R57+T57+V57+X57)</f>
        <v>0</v>
      </c>
      <c r="Z57" s="93" t="n">
        <f aca="false">MIN(Q57,S57,U57,W57)</f>
        <v>0</v>
      </c>
      <c r="AA57" s="94" t="n">
        <f aca="false">SUM(Q57+S57+U57+W57)-Z57</f>
        <v>0</v>
      </c>
      <c r="AB57" s="97" t="n">
        <f aca="false">IF(Y57&gt;=3,AA57/3,0)</f>
        <v>0</v>
      </c>
      <c r="AC57" s="90"/>
      <c r="AD57" s="91" t="n">
        <f aca="false">IF(AC57&gt;0,1,0)</f>
        <v>0</v>
      </c>
      <c r="AE57" s="90"/>
      <c r="AF57" s="91" t="n">
        <f aca="false">IF(AE57&gt;0,1,0)</f>
        <v>0</v>
      </c>
      <c r="AG57" s="90"/>
      <c r="AH57" s="91" t="n">
        <f aca="false">IF(AG57&gt;0,1,0)</f>
        <v>0</v>
      </c>
      <c r="AI57" s="90"/>
      <c r="AJ57" s="91" t="n">
        <f aca="false">IF(AI57&gt;0,1,0)</f>
        <v>0</v>
      </c>
      <c r="AK57" s="90"/>
      <c r="AL57" s="91" t="n">
        <f aca="false">IF(AK57&gt;0,1,0)</f>
        <v>0</v>
      </c>
      <c r="AM57" s="92" t="n">
        <f aca="false">SUM(AD57+AF57+AH57+AJ57+AL57)</f>
        <v>0</v>
      </c>
      <c r="AN57" s="93" t="n">
        <f aca="false">MIN(AC57,AE57,AG57,AI57,AK57)</f>
        <v>0</v>
      </c>
      <c r="AO57" s="94" t="n">
        <f aca="false">SUM(AC57+AE57+AG57+AI57+AK57)-AN57</f>
        <v>0</v>
      </c>
      <c r="AP57" s="97" t="n">
        <f aca="false">IF(AM57&gt;=4,AO57/4,0)</f>
        <v>0</v>
      </c>
      <c r="AQ57" s="90" t="n">
        <v>0</v>
      </c>
      <c r="AR57" s="90" t="n">
        <v>0</v>
      </c>
      <c r="AS57" s="90" t="n">
        <v>0</v>
      </c>
      <c r="AT57" s="90" t="n">
        <v>0</v>
      </c>
      <c r="AU57" s="90" t="n">
        <v>0</v>
      </c>
      <c r="AV57" s="90" t="n">
        <v>0</v>
      </c>
      <c r="AW57" s="90" t="n">
        <v>0</v>
      </c>
      <c r="AX57" s="90" t="n">
        <v>0</v>
      </c>
      <c r="AY57" s="90" t="n">
        <v>0</v>
      </c>
      <c r="AZ57" s="90" t="n">
        <v>0</v>
      </c>
      <c r="BA57" s="100" t="n">
        <f aca="false">P57</f>
        <v>0</v>
      </c>
      <c r="BB57" s="100" t="n">
        <f aca="false">AB57</f>
        <v>0</v>
      </c>
      <c r="BC57" s="100" t="n">
        <f aca="false">AP57</f>
        <v>0</v>
      </c>
      <c r="BD57" s="101" t="n">
        <f aca="false">LARGE(AQ57:BC57,1)</f>
        <v>0</v>
      </c>
      <c r="BE57" s="101" t="n">
        <f aca="false">LARGE(AQ57:BC57,2)</f>
        <v>0</v>
      </c>
      <c r="BF57" s="101" t="n">
        <f aca="false">LARGE(AQ57:BC57,3)</f>
        <v>0</v>
      </c>
      <c r="BG57" s="101" t="n">
        <f aca="false">LARGE(AQ57:BC57,4)</f>
        <v>0</v>
      </c>
      <c r="BH57" s="101" t="n">
        <f aca="false">LARGE(AQ57:BC57,5)</f>
        <v>0</v>
      </c>
      <c r="BI57" s="101" t="n">
        <f aca="false">LARGE(AQ57:BC57,6)</f>
        <v>0</v>
      </c>
      <c r="BJ57" s="101" t="n">
        <f aca="false">LARGE(AQ57:BC57,7)</f>
        <v>0</v>
      </c>
      <c r="BK57" s="102" t="n">
        <f aca="false">SUM(BD57:BJ57)</f>
        <v>0</v>
      </c>
      <c r="BL57" s="100" t="n">
        <f aca="false">BK57</f>
        <v>0</v>
      </c>
      <c r="BM57" s="103" t="n">
        <f aca="false">SUM(AQ57:BC57)</f>
        <v>0</v>
      </c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</row>
    <row r="58" s="116" customFormat="true" ht="14.25" hidden="false" customHeight="false" outlineLevel="0" collapsed="false">
      <c r="A58" s="89" t="s">
        <v>70</v>
      </c>
      <c r="B58" s="89" t="s">
        <v>99</v>
      </c>
      <c r="C58" s="90"/>
      <c r="D58" s="91" t="n">
        <f aca="false">IF(C58&gt;0,1,0)</f>
        <v>0</v>
      </c>
      <c r="E58" s="90"/>
      <c r="F58" s="91" t="n">
        <f aca="false">IF(E58&gt;0,1,0)</f>
        <v>0</v>
      </c>
      <c r="G58" s="90"/>
      <c r="H58" s="91" t="n">
        <f aca="false">IF(G58&gt;0,1,0)</f>
        <v>0</v>
      </c>
      <c r="I58" s="90"/>
      <c r="J58" s="91" t="n">
        <f aca="false">IF(I58&gt;0,1,0)</f>
        <v>0</v>
      </c>
      <c r="K58" s="90"/>
      <c r="L58" s="91" t="n">
        <f aca="false">IF(K58&gt;0,1,0)</f>
        <v>0</v>
      </c>
      <c r="M58" s="92" t="n">
        <f aca="false">SUM(D58+F58+H58+J58+L58)</f>
        <v>0</v>
      </c>
      <c r="N58" s="93" t="n">
        <f aca="false">MIN(C58,E58,G58,I58,K58)</f>
        <v>0</v>
      </c>
      <c r="O58" s="94" t="n">
        <f aca="false">SUM(C58+E58+G58+I58+K58)-N58</f>
        <v>0</v>
      </c>
      <c r="P58" s="95" t="n">
        <f aca="false">IF(M58&gt;=4,O58/4,0)</f>
        <v>0</v>
      </c>
      <c r="Q58" s="96"/>
      <c r="R58" s="91" t="n">
        <f aca="false">IF(Q58&gt;0,1,0)</f>
        <v>0</v>
      </c>
      <c r="S58" s="96"/>
      <c r="T58" s="91" t="n">
        <f aca="false">IF(S58&gt;0,1,0)</f>
        <v>0</v>
      </c>
      <c r="U58" s="96"/>
      <c r="V58" s="91" t="n">
        <f aca="false">IF(U58&gt;0,1,0)</f>
        <v>0</v>
      </c>
      <c r="W58" s="96"/>
      <c r="X58" s="91" t="n">
        <f aca="false">IF(W58&gt;0,1,0)</f>
        <v>0</v>
      </c>
      <c r="Y58" s="92" t="n">
        <f aca="false">SUM(R58+T58+V58+X58)</f>
        <v>0</v>
      </c>
      <c r="Z58" s="93" t="n">
        <f aca="false">MIN(Q58,S58,U58,W58)</f>
        <v>0</v>
      </c>
      <c r="AA58" s="94" t="n">
        <f aca="false">SUM(Q58+S58+U58+W58)-Z58</f>
        <v>0</v>
      </c>
      <c r="AB58" s="97" t="n">
        <f aca="false">IF(Y58&gt;=3,AA58/3,0)</f>
        <v>0</v>
      </c>
      <c r="AC58" s="90"/>
      <c r="AD58" s="91" t="n">
        <f aca="false">IF(AC58&gt;0,1,0)</f>
        <v>0</v>
      </c>
      <c r="AE58" s="90"/>
      <c r="AF58" s="91" t="n">
        <f aca="false">IF(AE58&gt;0,1,0)</f>
        <v>0</v>
      </c>
      <c r="AG58" s="90" t="n">
        <v>14</v>
      </c>
      <c r="AH58" s="91" t="n">
        <f aca="false">IF(AG58&gt;0,1,0)</f>
        <v>1</v>
      </c>
      <c r="AI58" s="90" t="n">
        <v>17</v>
      </c>
      <c r="AJ58" s="91" t="n">
        <f aca="false">IF(AI58&gt;0,1,0)</f>
        <v>1</v>
      </c>
      <c r="AK58" s="90"/>
      <c r="AL58" s="91" t="n">
        <f aca="false">IF(AK58&gt;0,1,0)</f>
        <v>0</v>
      </c>
      <c r="AM58" s="92" t="n">
        <f aca="false">SUM(AD58+AF58+AH58+AJ58+AL58)</f>
        <v>2</v>
      </c>
      <c r="AN58" s="93" t="n">
        <f aca="false">MIN(AC58,AE58,AG58,AI58,AK58)</f>
        <v>14</v>
      </c>
      <c r="AO58" s="94" t="n">
        <f aca="false">SUM(AC58+AE58+AG58+AI58+AK58)-AN58</f>
        <v>17</v>
      </c>
      <c r="AP58" s="97" t="n">
        <f aca="false">IF(AM58&gt;=4,AO58/4,0)</f>
        <v>0</v>
      </c>
      <c r="AQ58" s="90" t="n">
        <v>0</v>
      </c>
      <c r="AR58" s="90" t="n">
        <v>0</v>
      </c>
      <c r="AS58" s="90" t="n">
        <v>0</v>
      </c>
      <c r="AT58" s="90" t="n">
        <v>0</v>
      </c>
      <c r="AU58" s="90" t="n">
        <v>0</v>
      </c>
      <c r="AV58" s="90" t="n">
        <v>0</v>
      </c>
      <c r="AW58" s="90" t="n">
        <v>0</v>
      </c>
      <c r="AX58" s="90" t="n">
        <v>0</v>
      </c>
      <c r="AY58" s="90" t="n">
        <v>0</v>
      </c>
      <c r="AZ58" s="90" t="n">
        <v>0</v>
      </c>
      <c r="BA58" s="100" t="n">
        <f aca="false">P58</f>
        <v>0</v>
      </c>
      <c r="BB58" s="100" t="n">
        <f aca="false">AB58</f>
        <v>0</v>
      </c>
      <c r="BC58" s="100" t="n">
        <f aca="false">AP58</f>
        <v>0</v>
      </c>
      <c r="BD58" s="101" t="n">
        <f aca="false">LARGE(AQ58:BC58,1)</f>
        <v>0</v>
      </c>
      <c r="BE58" s="101" t="n">
        <f aca="false">LARGE(AQ58:BC58,2)</f>
        <v>0</v>
      </c>
      <c r="BF58" s="101" t="n">
        <f aca="false">LARGE(AQ58:BC58,3)</f>
        <v>0</v>
      </c>
      <c r="BG58" s="101" t="n">
        <f aca="false">LARGE(AQ58:BC58,4)</f>
        <v>0</v>
      </c>
      <c r="BH58" s="101" t="n">
        <f aca="false">LARGE(AQ58:BC58,5)</f>
        <v>0</v>
      </c>
      <c r="BI58" s="101" t="n">
        <f aca="false">LARGE(AQ58:BC58,6)</f>
        <v>0</v>
      </c>
      <c r="BJ58" s="101" t="n">
        <f aca="false">LARGE(AQ58:BC58,7)</f>
        <v>0</v>
      </c>
      <c r="BK58" s="102" t="n">
        <f aca="false">SUM(BD58:BJ58)</f>
        <v>0</v>
      </c>
      <c r="BL58" s="100" t="n">
        <f aca="false">BK58</f>
        <v>0</v>
      </c>
      <c r="BM58" s="103" t="n">
        <f aca="false">SUM(AQ58:BC58)</f>
        <v>0</v>
      </c>
    </row>
    <row r="59" s="116" customFormat="true" ht="14.25" hidden="false" customHeight="false" outlineLevel="0" collapsed="false">
      <c r="A59" s="89" t="s">
        <v>70</v>
      </c>
      <c r="B59" s="89" t="s">
        <v>100</v>
      </c>
      <c r="C59" s="90"/>
      <c r="D59" s="91" t="n">
        <f aca="false">IF(C59&gt;0,1,0)</f>
        <v>0</v>
      </c>
      <c r="E59" s="90"/>
      <c r="F59" s="91" t="n">
        <f aca="false">IF(E59&gt;0,1,0)</f>
        <v>0</v>
      </c>
      <c r="G59" s="90"/>
      <c r="H59" s="91" t="n">
        <f aca="false">IF(G59&gt;0,1,0)</f>
        <v>0</v>
      </c>
      <c r="I59" s="90"/>
      <c r="J59" s="91" t="n">
        <f aca="false">IF(I59&gt;0,1,0)</f>
        <v>0</v>
      </c>
      <c r="K59" s="90"/>
      <c r="L59" s="91" t="n">
        <f aca="false">IF(K59&gt;0,1,0)</f>
        <v>0</v>
      </c>
      <c r="M59" s="92" t="n">
        <f aca="false">SUM(D59+F59+H59+J59+L59)</f>
        <v>0</v>
      </c>
      <c r="N59" s="93" t="n">
        <f aca="false">MIN(C59,E59,G59,I59,K59)</f>
        <v>0</v>
      </c>
      <c r="O59" s="94" t="n">
        <f aca="false">SUM(C59+E59+G59+I59+K59)-N59</f>
        <v>0</v>
      </c>
      <c r="P59" s="95" t="n">
        <f aca="false">IF(M59&gt;=4,O59/4,0)</f>
        <v>0</v>
      </c>
      <c r="Q59" s="96"/>
      <c r="R59" s="91" t="n">
        <f aca="false">IF(Q59&gt;0,1,0)</f>
        <v>0</v>
      </c>
      <c r="S59" s="96"/>
      <c r="T59" s="91" t="n">
        <f aca="false">IF(S59&gt;0,1,0)</f>
        <v>0</v>
      </c>
      <c r="U59" s="96"/>
      <c r="V59" s="91" t="n">
        <f aca="false">IF(U59&gt;0,1,0)</f>
        <v>0</v>
      </c>
      <c r="W59" s="96"/>
      <c r="X59" s="91" t="n">
        <f aca="false">IF(W59&gt;0,1,0)</f>
        <v>0</v>
      </c>
      <c r="Y59" s="92" t="n">
        <f aca="false">SUM(R59+T59+V59+X59)</f>
        <v>0</v>
      </c>
      <c r="Z59" s="93" t="n">
        <f aca="false">MIN(Q59,S59,U59,W59)</f>
        <v>0</v>
      </c>
      <c r="AA59" s="94" t="n">
        <f aca="false">SUM(Q59+S59+U59+W59)-Z59</f>
        <v>0</v>
      </c>
      <c r="AB59" s="97" t="n">
        <f aca="false">IF(Y59&gt;=3,AA59/3,0)</f>
        <v>0</v>
      </c>
      <c r="AC59" s="90"/>
      <c r="AD59" s="91" t="n">
        <f aca="false">IF(AC59&gt;0,1,0)</f>
        <v>0</v>
      </c>
      <c r="AE59" s="90" t="n">
        <v>11</v>
      </c>
      <c r="AF59" s="91" t="n">
        <f aca="false">IF(AE59&gt;0,1,0)</f>
        <v>1</v>
      </c>
      <c r="AG59" s="90"/>
      <c r="AH59" s="91" t="n">
        <f aca="false">IF(AG59&gt;0,1,0)</f>
        <v>0</v>
      </c>
      <c r="AI59" s="90"/>
      <c r="AJ59" s="91" t="n">
        <f aca="false">IF(AI59&gt;0,1,0)</f>
        <v>0</v>
      </c>
      <c r="AK59" s="90"/>
      <c r="AL59" s="91" t="n">
        <f aca="false">IF(AK59&gt;0,1,0)</f>
        <v>0</v>
      </c>
      <c r="AM59" s="92" t="n">
        <f aca="false">SUM(AD59+AF59+AH59+AJ59+AL59)</f>
        <v>1</v>
      </c>
      <c r="AN59" s="93" t="n">
        <f aca="false">MIN(AC59,AE59,AG59,AI59,AK59)</f>
        <v>11</v>
      </c>
      <c r="AO59" s="94" t="n">
        <f aca="false">SUM(AC59+AE59+AG59+AI59+AK59)-AN59</f>
        <v>0</v>
      </c>
      <c r="AP59" s="97" t="n">
        <f aca="false">IF(AM59&gt;=4,AO59/4,0)</f>
        <v>0</v>
      </c>
      <c r="AQ59" s="90" t="n">
        <v>0</v>
      </c>
      <c r="AR59" s="90" t="n">
        <v>0</v>
      </c>
      <c r="AS59" s="90" t="n">
        <v>0</v>
      </c>
      <c r="AT59" s="90" t="n">
        <v>0</v>
      </c>
      <c r="AU59" s="90" t="n">
        <v>0</v>
      </c>
      <c r="AV59" s="90" t="n">
        <v>0</v>
      </c>
      <c r="AW59" s="90" t="n">
        <v>0</v>
      </c>
      <c r="AX59" s="90" t="n">
        <v>0</v>
      </c>
      <c r="AY59" s="90" t="n">
        <v>0</v>
      </c>
      <c r="AZ59" s="90" t="n">
        <v>0</v>
      </c>
      <c r="BA59" s="100" t="n">
        <f aca="false">P59</f>
        <v>0</v>
      </c>
      <c r="BB59" s="100" t="n">
        <f aca="false">AB59</f>
        <v>0</v>
      </c>
      <c r="BC59" s="100" t="n">
        <f aca="false">AP59</f>
        <v>0</v>
      </c>
      <c r="BD59" s="101" t="n">
        <f aca="false">LARGE(AQ59:BC59,1)</f>
        <v>0</v>
      </c>
      <c r="BE59" s="101" t="n">
        <f aca="false">LARGE(AQ59:BC59,2)</f>
        <v>0</v>
      </c>
      <c r="BF59" s="101" t="n">
        <f aca="false">LARGE(AQ59:BC59,3)</f>
        <v>0</v>
      </c>
      <c r="BG59" s="101" t="n">
        <f aca="false">LARGE(AQ59:BC59,4)</f>
        <v>0</v>
      </c>
      <c r="BH59" s="101" t="n">
        <f aca="false">LARGE(AQ59:BC59,5)</f>
        <v>0</v>
      </c>
      <c r="BI59" s="101" t="n">
        <f aca="false">LARGE(AQ59:BC59,6)</f>
        <v>0</v>
      </c>
      <c r="BJ59" s="101" t="n">
        <f aca="false">LARGE(AQ59:BC59,7)</f>
        <v>0</v>
      </c>
      <c r="BK59" s="102" t="n">
        <f aca="false">SUM(BD59:BJ59)</f>
        <v>0</v>
      </c>
      <c r="BL59" s="100" t="n">
        <f aca="false">BK59</f>
        <v>0</v>
      </c>
      <c r="BM59" s="103" t="n">
        <f aca="false">SUM(AQ59:BC59)</f>
        <v>0</v>
      </c>
    </row>
    <row r="60" s="116" customFormat="true" ht="14.25" hidden="false" customHeight="false" outlineLevel="0" collapsed="false">
      <c r="A60" s="122" t="s">
        <v>70</v>
      </c>
      <c r="B60" s="122" t="s">
        <v>101</v>
      </c>
      <c r="C60" s="107"/>
      <c r="D60" s="91" t="n">
        <f aca="false">IF(C60&gt;0,1,0)</f>
        <v>0</v>
      </c>
      <c r="E60" s="107"/>
      <c r="F60" s="91" t="n">
        <f aca="false">IF(E60&gt;0,1,0)</f>
        <v>0</v>
      </c>
      <c r="G60" s="107"/>
      <c r="H60" s="91" t="n">
        <f aca="false">IF(G60&gt;0,1,0)</f>
        <v>0</v>
      </c>
      <c r="I60" s="107"/>
      <c r="J60" s="91" t="n">
        <f aca="false">IF(I60&gt;0,1,0)</f>
        <v>0</v>
      </c>
      <c r="K60" s="90"/>
      <c r="L60" s="91" t="n">
        <f aca="false">IF(K60&gt;0,1,0)</f>
        <v>0</v>
      </c>
      <c r="M60" s="92" t="n">
        <f aca="false">SUM(D60+F60+H60+J60+L60)</f>
        <v>0</v>
      </c>
      <c r="N60" s="108" t="n">
        <f aca="false">MIN(C60,E60,G60,I60,K60)</f>
        <v>0</v>
      </c>
      <c r="O60" s="109" t="n">
        <f aca="false">SUM(C60+E60+G60+I60+K60)-N60</f>
        <v>0</v>
      </c>
      <c r="P60" s="95" t="n">
        <f aca="false">IF(M60&gt;=4,O60/4,0)</f>
        <v>0</v>
      </c>
      <c r="Q60" s="110"/>
      <c r="R60" s="91" t="n">
        <f aca="false">IF(Q60&gt;0,1,0)</f>
        <v>0</v>
      </c>
      <c r="S60" s="110"/>
      <c r="T60" s="91" t="n">
        <f aca="false">IF(S60&gt;0,1,0)</f>
        <v>0</v>
      </c>
      <c r="U60" s="110"/>
      <c r="V60" s="91" t="n">
        <f aca="false">IF(U60&gt;0,1,0)</f>
        <v>0</v>
      </c>
      <c r="W60" s="110"/>
      <c r="X60" s="91" t="n">
        <f aca="false">IF(W60&gt;0,1,0)</f>
        <v>0</v>
      </c>
      <c r="Y60" s="92" t="n">
        <f aca="false">SUM(R60+T60+V60+X60)</f>
        <v>0</v>
      </c>
      <c r="Z60" s="93" t="n">
        <f aca="false">MIN(Q60,S60,U60,W60)</f>
        <v>0</v>
      </c>
      <c r="AA60" s="94" t="n">
        <f aca="false">SUM(Q60+S60+U60+W60)-Z60</f>
        <v>0</v>
      </c>
      <c r="AB60" s="97" t="n">
        <f aca="false">IF(Y60&gt;=3,AA60/3,0)</f>
        <v>0</v>
      </c>
      <c r="AC60" s="107"/>
      <c r="AD60" s="91" t="n">
        <f aca="false">IF(AC60&gt;0,1,0)</f>
        <v>0</v>
      </c>
      <c r="AE60" s="107"/>
      <c r="AF60" s="91" t="n">
        <f aca="false">IF(AE60&gt;0,1,0)</f>
        <v>0</v>
      </c>
      <c r="AG60" s="107"/>
      <c r="AH60" s="91" t="n">
        <f aca="false">IF(AG60&gt;0,1,0)</f>
        <v>0</v>
      </c>
      <c r="AI60" s="107"/>
      <c r="AJ60" s="91" t="n">
        <f aca="false">IF(AI60&gt;0,1,0)</f>
        <v>0</v>
      </c>
      <c r="AK60" s="107" t="n">
        <v>16</v>
      </c>
      <c r="AL60" s="91" t="n">
        <f aca="false">IF(AK60&gt;0,1,0)</f>
        <v>1</v>
      </c>
      <c r="AM60" s="92" t="n">
        <f aca="false">SUM(AD60+AF60+AH60+AJ60+AL60)</f>
        <v>1</v>
      </c>
      <c r="AN60" s="93" t="n">
        <f aca="false">MIN(AC60,AE60,AG60,AI60,AK60)</f>
        <v>16</v>
      </c>
      <c r="AO60" s="94" t="n">
        <f aca="false">SUM(AC60+AE60+AG60+AI60+AK60)-AN60</f>
        <v>0</v>
      </c>
      <c r="AP60" s="97" t="n">
        <f aca="false">IF(AM60&gt;=4,AO60/4,0)</f>
        <v>0</v>
      </c>
      <c r="AQ60" s="90" t="n">
        <v>0</v>
      </c>
      <c r="AR60" s="90" t="n">
        <v>0</v>
      </c>
      <c r="AS60" s="90" t="n">
        <v>0</v>
      </c>
      <c r="AT60" s="90" t="n">
        <v>0</v>
      </c>
      <c r="AU60" s="90" t="n">
        <v>0</v>
      </c>
      <c r="AV60" s="90" t="n">
        <v>0</v>
      </c>
      <c r="AW60" s="90" t="n">
        <v>0</v>
      </c>
      <c r="AX60" s="90" t="n">
        <v>0</v>
      </c>
      <c r="AY60" s="90" t="n">
        <v>0</v>
      </c>
      <c r="AZ60" s="90" t="n">
        <v>0</v>
      </c>
      <c r="BA60" s="100" t="n">
        <f aca="false">P60</f>
        <v>0</v>
      </c>
      <c r="BB60" s="100" t="n">
        <f aca="false">AB60</f>
        <v>0</v>
      </c>
      <c r="BC60" s="100" t="n">
        <f aca="false">AP60</f>
        <v>0</v>
      </c>
      <c r="BD60" s="101" t="n">
        <f aca="false">LARGE(AQ60:BC60,1)</f>
        <v>0</v>
      </c>
      <c r="BE60" s="101" t="n">
        <f aca="false">LARGE(AQ60:BC60,2)</f>
        <v>0</v>
      </c>
      <c r="BF60" s="101" t="n">
        <f aca="false">LARGE(AQ60:BC60,3)</f>
        <v>0</v>
      </c>
      <c r="BG60" s="101" t="n">
        <f aca="false">LARGE(AQ60:BC60,4)</f>
        <v>0</v>
      </c>
      <c r="BH60" s="101" t="n">
        <f aca="false">LARGE(AQ60:BC60,5)</f>
        <v>0</v>
      </c>
      <c r="BI60" s="101" t="n">
        <f aca="false">LARGE(AQ60:BC60,6)</f>
        <v>0</v>
      </c>
      <c r="BJ60" s="101" t="n">
        <f aca="false">LARGE(AQ60:BC60,7)</f>
        <v>0</v>
      </c>
      <c r="BK60" s="111" t="n">
        <f aca="false">SUM(BD60:BJ60)</f>
        <v>0</v>
      </c>
      <c r="BL60" s="112" t="n">
        <f aca="false">BK60</f>
        <v>0</v>
      </c>
      <c r="BM60" s="103" t="n">
        <f aca="false">SUM(AQ60:BC60)</f>
        <v>0</v>
      </c>
      <c r="BN60" s="120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</row>
    <row r="61" s="116" customFormat="true" ht="14.25" hidden="false" customHeight="false" outlineLevel="0" collapsed="false">
      <c r="A61" s="89" t="s">
        <v>70</v>
      </c>
      <c r="B61" s="89" t="s">
        <v>102</v>
      </c>
      <c r="C61" s="90"/>
      <c r="D61" s="91" t="n">
        <f aca="false">IF(C61&gt;0,1,0)</f>
        <v>0</v>
      </c>
      <c r="E61" s="90"/>
      <c r="F61" s="91" t="n">
        <f aca="false">IF(E61&gt;0,1,0)</f>
        <v>0</v>
      </c>
      <c r="G61" s="90"/>
      <c r="H61" s="91" t="n">
        <f aca="false">IF(G61&gt;0,1,0)</f>
        <v>0</v>
      </c>
      <c r="I61" s="90"/>
      <c r="J61" s="91" t="n">
        <f aca="false">IF(I61&gt;0,1,0)</f>
        <v>0</v>
      </c>
      <c r="K61" s="90"/>
      <c r="L61" s="91" t="n">
        <f aca="false">IF(K61&gt;0,1,0)</f>
        <v>0</v>
      </c>
      <c r="M61" s="92" t="n">
        <f aca="false">SUM(D61+F61+H61+J61+L61)</f>
        <v>0</v>
      </c>
      <c r="N61" s="93" t="n">
        <f aca="false">MIN(C61,E61,G61,I61,K61)</f>
        <v>0</v>
      </c>
      <c r="O61" s="94" t="n">
        <f aca="false">SUM(C61+E61+G61+I61+K61)-N61</f>
        <v>0</v>
      </c>
      <c r="P61" s="95" t="n">
        <f aca="false">IF(M61&gt;=4,O61/4,0)</f>
        <v>0</v>
      </c>
      <c r="Q61" s="96"/>
      <c r="R61" s="91" t="n">
        <f aca="false">IF(Q61&gt;0,1,0)</f>
        <v>0</v>
      </c>
      <c r="S61" s="96"/>
      <c r="T61" s="91" t="n">
        <f aca="false">IF(S61&gt;0,1,0)</f>
        <v>0</v>
      </c>
      <c r="U61" s="96"/>
      <c r="V61" s="91" t="n">
        <f aca="false">IF(U61&gt;0,1,0)</f>
        <v>0</v>
      </c>
      <c r="W61" s="96"/>
      <c r="X61" s="91" t="n">
        <f aca="false">IF(W61&gt;0,1,0)</f>
        <v>0</v>
      </c>
      <c r="Y61" s="92" t="n">
        <f aca="false">SUM(R61+T61+V61+X61)</f>
        <v>0</v>
      </c>
      <c r="Z61" s="93" t="n">
        <f aca="false">MIN(Q61,S61,U61,W61)</f>
        <v>0</v>
      </c>
      <c r="AA61" s="94" t="n">
        <f aca="false">SUM(Q61+S61+U61+W61)-Z61</f>
        <v>0</v>
      </c>
      <c r="AB61" s="97" t="n">
        <f aca="false">IF(Y61&gt;=3,AA61/3,0)</f>
        <v>0</v>
      </c>
      <c r="AC61" s="90"/>
      <c r="AD61" s="91" t="n">
        <f aca="false">IF(AC61&gt;0,1,0)</f>
        <v>0</v>
      </c>
      <c r="AE61" s="90"/>
      <c r="AF61" s="91" t="n">
        <f aca="false">IF(AE61&gt;0,1,0)</f>
        <v>0</v>
      </c>
      <c r="AG61" s="90"/>
      <c r="AH61" s="91" t="n">
        <f aca="false">IF(AG61&gt;0,1,0)</f>
        <v>0</v>
      </c>
      <c r="AI61" s="90"/>
      <c r="AJ61" s="91" t="n">
        <f aca="false">IF(AI61&gt;0,1,0)</f>
        <v>0</v>
      </c>
      <c r="AK61" s="90"/>
      <c r="AL61" s="91" t="n">
        <f aca="false">IF(AK61&gt;0,1,0)</f>
        <v>0</v>
      </c>
      <c r="AM61" s="92" t="n">
        <f aca="false">SUM(AD61+AF61+AH61+AJ61+AL61)</f>
        <v>0</v>
      </c>
      <c r="AN61" s="93" t="n">
        <f aca="false">MIN(AC61,AE61,AG61,AI61,AK61)</f>
        <v>0</v>
      </c>
      <c r="AO61" s="94" t="n">
        <f aca="false">SUM(AC61+AE61+AG61+AI61+AK61)-AN61</f>
        <v>0</v>
      </c>
      <c r="AP61" s="97" t="n">
        <f aca="false">IF(AM61&gt;=4,AO61/4,0)</f>
        <v>0</v>
      </c>
      <c r="AQ61" s="90" t="n">
        <v>0</v>
      </c>
      <c r="AR61" s="90" t="n">
        <v>0</v>
      </c>
      <c r="AS61" s="90" t="n">
        <v>0</v>
      </c>
      <c r="AT61" s="90" t="n">
        <v>0</v>
      </c>
      <c r="AU61" s="90" t="n">
        <v>0</v>
      </c>
      <c r="AV61" s="90" t="n">
        <v>0</v>
      </c>
      <c r="AW61" s="90" t="n">
        <v>0</v>
      </c>
      <c r="AX61" s="90" t="n">
        <v>0</v>
      </c>
      <c r="AY61" s="90" t="n">
        <v>0</v>
      </c>
      <c r="AZ61" s="90" t="n">
        <v>0</v>
      </c>
      <c r="BA61" s="100" t="n">
        <f aca="false">P61</f>
        <v>0</v>
      </c>
      <c r="BB61" s="100" t="n">
        <f aca="false">AB61</f>
        <v>0</v>
      </c>
      <c r="BC61" s="100" t="n">
        <f aca="false">AP61</f>
        <v>0</v>
      </c>
      <c r="BD61" s="101" t="n">
        <f aca="false">LARGE(AQ61:BC61,1)</f>
        <v>0</v>
      </c>
      <c r="BE61" s="101" t="n">
        <f aca="false">LARGE(AQ61:BC61,2)</f>
        <v>0</v>
      </c>
      <c r="BF61" s="101" t="n">
        <f aca="false">LARGE(AQ61:BC61,3)</f>
        <v>0</v>
      </c>
      <c r="BG61" s="101" t="n">
        <f aca="false">LARGE(AQ61:BC61,4)</f>
        <v>0</v>
      </c>
      <c r="BH61" s="101" t="n">
        <f aca="false">LARGE(AQ61:BC61,5)</f>
        <v>0</v>
      </c>
      <c r="BI61" s="101" t="n">
        <f aca="false">LARGE(AQ61:BC61,6)</f>
        <v>0</v>
      </c>
      <c r="BJ61" s="101" t="n">
        <f aca="false">LARGE(AQ61:BC61,7)</f>
        <v>0</v>
      </c>
      <c r="BK61" s="102" t="n">
        <f aca="false">SUM(BD61:BJ61)</f>
        <v>0</v>
      </c>
      <c r="BL61" s="100" t="n">
        <f aca="false">BK61</f>
        <v>0</v>
      </c>
      <c r="BM61" s="103" t="n">
        <f aca="false">SUM(AQ61:BC61)</f>
        <v>0</v>
      </c>
    </row>
    <row r="62" s="116" customFormat="true" ht="14.25" hidden="false" customHeight="false" outlineLevel="0" collapsed="false">
      <c r="A62" s="89" t="s">
        <v>70</v>
      </c>
      <c r="B62" s="89" t="s">
        <v>103</v>
      </c>
      <c r="C62" s="90"/>
      <c r="D62" s="91" t="n">
        <f aca="false">IF(C62&gt;0,1,0)</f>
        <v>0</v>
      </c>
      <c r="E62" s="90"/>
      <c r="F62" s="91" t="n">
        <f aca="false">IF(E62&gt;0,1,0)</f>
        <v>0</v>
      </c>
      <c r="G62" s="90"/>
      <c r="H62" s="91" t="n">
        <f aca="false">IF(G62&gt;0,1,0)</f>
        <v>0</v>
      </c>
      <c r="I62" s="90"/>
      <c r="J62" s="91" t="n">
        <f aca="false">IF(I62&gt;0,1,0)</f>
        <v>0</v>
      </c>
      <c r="K62" s="107"/>
      <c r="L62" s="91" t="n">
        <f aca="false">IF(K62&gt;0,1,0)</f>
        <v>0</v>
      </c>
      <c r="M62" s="92" t="n">
        <f aca="false">SUM(D62+F62+H62+J62+L62)</f>
        <v>0</v>
      </c>
      <c r="N62" s="93" t="n">
        <f aca="false">MIN(C62,E62,G62,I62,K62)</f>
        <v>0</v>
      </c>
      <c r="O62" s="94" t="n">
        <f aca="false">SUM(C62+E62+G62+I62+K62)-N62</f>
        <v>0</v>
      </c>
      <c r="P62" s="95" t="n">
        <f aca="false">IF(M62&gt;=4,O62/4,0)</f>
        <v>0</v>
      </c>
      <c r="Q62" s="96"/>
      <c r="R62" s="91" t="n">
        <f aca="false">IF(Q62&gt;0,1,0)</f>
        <v>0</v>
      </c>
      <c r="S62" s="96"/>
      <c r="T62" s="91" t="n">
        <f aca="false">IF(S62&gt;0,1,0)</f>
        <v>0</v>
      </c>
      <c r="U62" s="96"/>
      <c r="V62" s="91" t="n">
        <f aca="false">IF(U62&gt;0,1,0)</f>
        <v>0</v>
      </c>
      <c r="W62" s="96"/>
      <c r="X62" s="91" t="n">
        <f aca="false">IF(W62&gt;0,1,0)</f>
        <v>0</v>
      </c>
      <c r="Y62" s="92" t="n">
        <f aca="false">SUM(R62+T62+V62+X62)</f>
        <v>0</v>
      </c>
      <c r="Z62" s="93" t="n">
        <f aca="false">MIN(Q62,S62,U62,W62)</f>
        <v>0</v>
      </c>
      <c r="AA62" s="94" t="n">
        <f aca="false">SUM(Q62+S62+U62+W62)-Z62</f>
        <v>0</v>
      </c>
      <c r="AB62" s="97" t="n">
        <f aca="false">IF(Y62&gt;=3,AA62/3,0)</f>
        <v>0</v>
      </c>
      <c r="AC62" s="90" t="n">
        <v>12</v>
      </c>
      <c r="AD62" s="91" t="n">
        <f aca="false">IF(AC62&gt;0,1,0)</f>
        <v>1</v>
      </c>
      <c r="AE62" s="90" t="n">
        <v>17</v>
      </c>
      <c r="AF62" s="91" t="n">
        <f aca="false">IF(AE62&gt;0,1,0)</f>
        <v>1</v>
      </c>
      <c r="AG62" s="90" t="n">
        <v>20</v>
      </c>
      <c r="AH62" s="91" t="n">
        <f aca="false">IF(AG62&gt;0,1,0)</f>
        <v>1</v>
      </c>
      <c r="AI62" s="90" t="n">
        <v>20</v>
      </c>
      <c r="AJ62" s="91" t="n">
        <f aca="false">IF(AI62&gt;0,1,0)</f>
        <v>1</v>
      </c>
      <c r="AK62" s="90" t="n">
        <v>0</v>
      </c>
      <c r="AL62" s="91" t="n">
        <f aca="false">IF(AK62&gt;0,1,0)</f>
        <v>0</v>
      </c>
      <c r="AM62" s="92" t="n">
        <f aca="false">SUM(AD62+AF62+AH62+AJ62+AL62)</f>
        <v>4</v>
      </c>
      <c r="AN62" s="93" t="n">
        <f aca="false">MIN(AC62,AE62,AG62,AI62,AK62)</f>
        <v>0</v>
      </c>
      <c r="AO62" s="94" t="n">
        <f aca="false">SUM(AC62+AE62+AG62+AI62+AK62)-AN62</f>
        <v>69</v>
      </c>
      <c r="AP62" s="97" t="n">
        <f aca="false">IF(AM62&gt;=4,AO62/4,0)</f>
        <v>17.25</v>
      </c>
      <c r="AQ62" s="90"/>
      <c r="AR62" s="90"/>
      <c r="AS62" s="90" t="n">
        <v>22</v>
      </c>
      <c r="AT62" s="90"/>
      <c r="AU62" s="90" t="n">
        <v>24</v>
      </c>
      <c r="AV62" s="98"/>
      <c r="AW62" s="98"/>
      <c r="AX62" s="99"/>
      <c r="AY62" s="98" t="n">
        <v>0</v>
      </c>
      <c r="AZ62" s="98" t="n">
        <v>25</v>
      </c>
      <c r="BA62" s="100" t="n">
        <f aca="false">P62</f>
        <v>0</v>
      </c>
      <c r="BB62" s="100" t="n">
        <f aca="false">AB62</f>
        <v>0</v>
      </c>
      <c r="BC62" s="100" t="n">
        <f aca="false">AP62</f>
        <v>17.25</v>
      </c>
      <c r="BD62" s="101" t="n">
        <f aca="false">LARGE(AQ62:BC62,1)</f>
        <v>25</v>
      </c>
      <c r="BE62" s="101" t="n">
        <f aca="false">LARGE(AQ62:BC62,2)</f>
        <v>24</v>
      </c>
      <c r="BF62" s="101" t="n">
        <f aca="false">LARGE(AQ62:BC62,3)</f>
        <v>22</v>
      </c>
      <c r="BG62" s="101" t="n">
        <f aca="false">LARGE(AQ62:BC62,4)</f>
        <v>17.25</v>
      </c>
      <c r="BH62" s="101" t="n">
        <f aca="false">LARGE(AQ62:BC62,5)</f>
        <v>0</v>
      </c>
      <c r="BI62" s="101" t="n">
        <f aca="false">LARGE(AQ62:BC62,6)</f>
        <v>0</v>
      </c>
      <c r="BJ62" s="101" t="n">
        <f aca="false">LARGE(AQ62:BC62,7)</f>
        <v>0</v>
      </c>
      <c r="BK62" s="102" t="n">
        <f aca="false">SUM(BD62:BJ62)</f>
        <v>88.25</v>
      </c>
      <c r="BL62" s="100" t="n">
        <f aca="false">BK62</f>
        <v>88.25</v>
      </c>
      <c r="BM62" s="103" t="n">
        <f aca="false">SUM(AQ62:BC62)</f>
        <v>88.25</v>
      </c>
    </row>
    <row r="63" s="116" customFormat="true" ht="14.25" hidden="false" customHeight="false" outlineLevel="0" collapsed="false">
      <c r="A63" s="89" t="s">
        <v>70</v>
      </c>
      <c r="B63" s="89" t="s">
        <v>104</v>
      </c>
      <c r="C63" s="90"/>
      <c r="D63" s="91" t="n">
        <f aca="false">IF(C63&gt;0,1,0)</f>
        <v>0</v>
      </c>
      <c r="E63" s="90"/>
      <c r="F63" s="91" t="n">
        <f aca="false">IF(E63&gt;0,1,0)</f>
        <v>0</v>
      </c>
      <c r="G63" s="90"/>
      <c r="H63" s="91" t="n">
        <f aca="false">IF(G63&gt;0,1,0)</f>
        <v>0</v>
      </c>
      <c r="I63" s="90"/>
      <c r="J63" s="91" t="n">
        <f aca="false">IF(I63&gt;0,1,0)</f>
        <v>0</v>
      </c>
      <c r="K63" s="90"/>
      <c r="L63" s="91" t="n">
        <f aca="false">IF(K63&gt;0,1,0)</f>
        <v>0</v>
      </c>
      <c r="M63" s="92" t="n">
        <f aca="false">SUM(D63+F63+H63+J63+L63)</f>
        <v>0</v>
      </c>
      <c r="N63" s="93" t="n">
        <f aca="false">MIN(C63,E63,G63,I63,K63)</f>
        <v>0</v>
      </c>
      <c r="O63" s="94" t="n">
        <f aca="false">SUM(C63+E63+G63+I63+K63)-N63</f>
        <v>0</v>
      </c>
      <c r="P63" s="95" t="n">
        <f aca="false">IF(M63&gt;=4,O63/4,0)</f>
        <v>0</v>
      </c>
      <c r="Q63" s="96"/>
      <c r="R63" s="91" t="n">
        <f aca="false">IF(Q63&gt;0,1,0)</f>
        <v>0</v>
      </c>
      <c r="S63" s="96"/>
      <c r="T63" s="91" t="n">
        <f aca="false">IF(S63&gt;0,1,0)</f>
        <v>0</v>
      </c>
      <c r="U63" s="96"/>
      <c r="V63" s="91" t="n">
        <f aca="false">IF(U63&gt;0,1,0)</f>
        <v>0</v>
      </c>
      <c r="W63" s="96"/>
      <c r="X63" s="91" t="n">
        <f aca="false">IF(W63&gt;0,1,0)</f>
        <v>0</v>
      </c>
      <c r="Y63" s="92" t="n">
        <f aca="false">SUM(R63+T63+V63+X63)</f>
        <v>0</v>
      </c>
      <c r="Z63" s="93" t="n">
        <f aca="false">MIN(Q63,S63,U63,W63)</f>
        <v>0</v>
      </c>
      <c r="AA63" s="94" t="n">
        <f aca="false">SUM(Q63+S63+U63+W63)-Z63</f>
        <v>0</v>
      </c>
      <c r="AB63" s="97" t="n">
        <f aca="false">IF(Y63&gt;=3,AA63/3,0)</f>
        <v>0</v>
      </c>
      <c r="AC63" s="90" t="n">
        <v>14</v>
      </c>
      <c r="AD63" s="91" t="n">
        <f aca="false">IF(AC63&gt;0,1,0)</f>
        <v>1</v>
      </c>
      <c r="AE63" s="90" t="n">
        <v>10</v>
      </c>
      <c r="AF63" s="91" t="n">
        <f aca="false">IF(AE63&gt;0,1,0)</f>
        <v>1</v>
      </c>
      <c r="AG63" s="90"/>
      <c r="AH63" s="91" t="n">
        <f aca="false">IF(AG63&gt;0,1,0)</f>
        <v>0</v>
      </c>
      <c r="AI63" s="90" t="n">
        <v>16</v>
      </c>
      <c r="AJ63" s="91" t="n">
        <f aca="false">IF(AI63&gt;0,1,0)</f>
        <v>1</v>
      </c>
      <c r="AK63" s="90"/>
      <c r="AL63" s="91" t="n">
        <f aca="false">IF(AK63&gt;0,1,0)</f>
        <v>0</v>
      </c>
      <c r="AM63" s="92" t="n">
        <f aca="false">SUM(AD63+AF63+AH63+AJ63+AL63)</f>
        <v>3</v>
      </c>
      <c r="AN63" s="93" t="n">
        <f aca="false">MIN(AC63,AE63,AG63,AI63,AK63)</f>
        <v>10</v>
      </c>
      <c r="AO63" s="94" t="n">
        <f aca="false">SUM(AC63+AE63+AG63+AI63+AK63)-AN63</f>
        <v>30</v>
      </c>
      <c r="AP63" s="97" t="n">
        <f aca="false">IF(AM63&gt;=4,AO63/4,0)</f>
        <v>0</v>
      </c>
      <c r="AQ63" s="90" t="n">
        <v>17</v>
      </c>
      <c r="AR63" s="90" t="n">
        <v>15</v>
      </c>
      <c r="AS63" s="90" t="n">
        <v>17</v>
      </c>
      <c r="AT63" s="90"/>
      <c r="AU63" s="90"/>
      <c r="AV63" s="98"/>
      <c r="AW63" s="98"/>
      <c r="AX63" s="99"/>
      <c r="AY63" s="98"/>
      <c r="AZ63" s="98" t="n">
        <v>25</v>
      </c>
      <c r="BA63" s="100" t="n">
        <f aca="false">P63</f>
        <v>0</v>
      </c>
      <c r="BB63" s="100" t="n">
        <f aca="false">AB63</f>
        <v>0</v>
      </c>
      <c r="BC63" s="100" t="n">
        <f aca="false">AP63</f>
        <v>0</v>
      </c>
      <c r="BD63" s="101" t="n">
        <f aca="false">LARGE(AQ63:BC63,1)</f>
        <v>25</v>
      </c>
      <c r="BE63" s="101" t="n">
        <f aca="false">LARGE(AQ63:BC63,2)</f>
        <v>17</v>
      </c>
      <c r="BF63" s="101" t="n">
        <f aca="false">LARGE(AQ63:BC63,3)</f>
        <v>17</v>
      </c>
      <c r="BG63" s="101" t="n">
        <f aca="false">LARGE(AQ63:BC63,4)</f>
        <v>15</v>
      </c>
      <c r="BH63" s="101" t="n">
        <f aca="false">LARGE(AQ63:BC63,5)</f>
        <v>0</v>
      </c>
      <c r="BI63" s="101" t="n">
        <f aca="false">LARGE(AQ63:BC63,6)</f>
        <v>0</v>
      </c>
      <c r="BJ63" s="101" t="n">
        <f aca="false">LARGE(AQ63:BC63,7)</f>
        <v>0</v>
      </c>
      <c r="BK63" s="102" t="n">
        <f aca="false">SUM(BD63:BJ63)</f>
        <v>74</v>
      </c>
      <c r="BL63" s="100" t="n">
        <f aca="false">BK63</f>
        <v>74</v>
      </c>
      <c r="BM63" s="103" t="n">
        <f aca="false">SUM(AQ63:BC63)</f>
        <v>74</v>
      </c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</row>
    <row r="64" s="116" customFormat="true" ht="14.25" hidden="false" customHeight="false" outlineLevel="0" collapsed="false">
      <c r="A64" s="89" t="s">
        <v>70</v>
      </c>
      <c r="B64" s="89" t="s">
        <v>105</v>
      </c>
      <c r="C64" s="90"/>
      <c r="D64" s="91" t="n">
        <f aca="false">IF(C64&gt;0,1,0)</f>
        <v>0</v>
      </c>
      <c r="E64" s="90"/>
      <c r="F64" s="91" t="n">
        <f aca="false">IF(E64&gt;0,1,0)</f>
        <v>0</v>
      </c>
      <c r="G64" s="90" t="n">
        <v>22</v>
      </c>
      <c r="H64" s="91" t="n">
        <f aca="false">IF(G64&gt;0,1,0)</f>
        <v>1</v>
      </c>
      <c r="I64" s="90"/>
      <c r="J64" s="91" t="n">
        <f aca="false">IF(I64&gt;0,1,0)</f>
        <v>0</v>
      </c>
      <c r="K64" s="90" t="n">
        <v>22</v>
      </c>
      <c r="L64" s="91" t="n">
        <f aca="false">IF(K64&gt;0,1,0)</f>
        <v>1</v>
      </c>
      <c r="M64" s="92" t="n">
        <f aca="false">SUM(D64+F64+H64+J64+L64)</f>
        <v>2</v>
      </c>
      <c r="N64" s="93" t="n">
        <f aca="false">MIN(C64,E64,G64,I64,K64)</f>
        <v>22</v>
      </c>
      <c r="O64" s="94" t="n">
        <f aca="false">SUM(C64+E64+G64+I64+K64)-N64</f>
        <v>22</v>
      </c>
      <c r="P64" s="95" t="n">
        <f aca="false">IF(M64&gt;=4,O64/4,0)</f>
        <v>0</v>
      </c>
      <c r="Q64" s="96" t="n">
        <v>22</v>
      </c>
      <c r="R64" s="91" t="n">
        <f aca="false">IF(Q64&gt;0,1,0)</f>
        <v>1</v>
      </c>
      <c r="S64" s="96" t="n">
        <v>0</v>
      </c>
      <c r="T64" s="91" t="n">
        <f aca="false">IF(S64&gt;0,1,0)</f>
        <v>0</v>
      </c>
      <c r="U64" s="96" t="n">
        <v>21</v>
      </c>
      <c r="V64" s="91" t="n">
        <f aca="false">IF(U64&gt;0,1,0)</f>
        <v>1</v>
      </c>
      <c r="W64" s="96" t="n">
        <v>23</v>
      </c>
      <c r="X64" s="91" t="n">
        <f aca="false">IF(W64&gt;0,1,0)</f>
        <v>1</v>
      </c>
      <c r="Y64" s="92" t="n">
        <f aca="false">SUM(R64+T64+V64+X64)</f>
        <v>3</v>
      </c>
      <c r="Z64" s="93" t="n">
        <f aca="false">MIN(Q64,S64,U64,W64)</f>
        <v>0</v>
      </c>
      <c r="AA64" s="94" t="n">
        <f aca="false">SUM(Q64+S64+U64+W64)-Z64</f>
        <v>66</v>
      </c>
      <c r="AB64" s="97" t="n">
        <f aca="false">IF(Y64&gt;=3,AA64/3,0)</f>
        <v>22</v>
      </c>
      <c r="AC64" s="90"/>
      <c r="AD64" s="91" t="n">
        <f aca="false">IF(AC64&gt;0,1,0)</f>
        <v>0</v>
      </c>
      <c r="AE64" s="90"/>
      <c r="AF64" s="91" t="n">
        <f aca="false">IF(AE64&gt;0,1,0)</f>
        <v>0</v>
      </c>
      <c r="AG64" s="90"/>
      <c r="AH64" s="91" t="n">
        <f aca="false">IF(AG64&gt;0,1,0)</f>
        <v>0</v>
      </c>
      <c r="AI64" s="90"/>
      <c r="AJ64" s="91" t="n">
        <f aca="false">IF(AI64&gt;0,1,0)</f>
        <v>0</v>
      </c>
      <c r="AK64" s="90"/>
      <c r="AL64" s="91" t="n">
        <f aca="false">IF(AK64&gt;0,1,0)</f>
        <v>0</v>
      </c>
      <c r="AM64" s="92" t="n">
        <f aca="false">SUM(AD64+AF64+AH64+AJ64+AL64)</f>
        <v>0</v>
      </c>
      <c r="AN64" s="93" t="n">
        <f aca="false">MIN(AC64,AE64,AG64,AI64,AK64)</f>
        <v>0</v>
      </c>
      <c r="AO64" s="94" t="n">
        <f aca="false">SUM(AC64+AE64+AG64+AI64+AK64)-AN64</f>
        <v>0</v>
      </c>
      <c r="AP64" s="97" t="n">
        <f aca="false">IF(AM64&gt;=4,AO64/4,0)</f>
        <v>0</v>
      </c>
      <c r="AQ64" s="90" t="n">
        <v>0</v>
      </c>
      <c r="AR64" s="90" t="n">
        <v>0</v>
      </c>
      <c r="AS64" s="90" t="n">
        <v>0</v>
      </c>
      <c r="AT64" s="90" t="n">
        <v>0</v>
      </c>
      <c r="AU64" s="90" t="n">
        <v>0</v>
      </c>
      <c r="AV64" s="90" t="n">
        <v>0</v>
      </c>
      <c r="AW64" s="90" t="n">
        <v>0</v>
      </c>
      <c r="AX64" s="90" t="n">
        <v>0</v>
      </c>
      <c r="AY64" s="90" t="n">
        <v>0</v>
      </c>
      <c r="AZ64" s="90" t="n">
        <v>0</v>
      </c>
      <c r="BA64" s="100" t="n">
        <f aca="false">P64</f>
        <v>0</v>
      </c>
      <c r="BB64" s="100" t="n">
        <f aca="false">AB64</f>
        <v>22</v>
      </c>
      <c r="BC64" s="100" t="n">
        <f aca="false">AP64</f>
        <v>0</v>
      </c>
      <c r="BD64" s="101" t="n">
        <f aca="false">LARGE(AQ64:BC64,1)</f>
        <v>22</v>
      </c>
      <c r="BE64" s="101" t="n">
        <f aca="false">LARGE(AQ64:BC64,2)</f>
        <v>0</v>
      </c>
      <c r="BF64" s="101" t="n">
        <f aca="false">LARGE(AQ64:BC64,3)</f>
        <v>0</v>
      </c>
      <c r="BG64" s="101" t="n">
        <f aca="false">LARGE(AQ64:BC64,4)</f>
        <v>0</v>
      </c>
      <c r="BH64" s="101" t="n">
        <f aca="false">LARGE(AQ64:BC64,5)</f>
        <v>0</v>
      </c>
      <c r="BI64" s="101" t="n">
        <f aca="false">LARGE(AQ64:BC64,6)</f>
        <v>0</v>
      </c>
      <c r="BJ64" s="101" t="n">
        <f aca="false">LARGE(AQ64:BC64,7)</f>
        <v>0</v>
      </c>
      <c r="BK64" s="102" t="n">
        <f aca="false">SUM(BD64:BJ64)</f>
        <v>22</v>
      </c>
      <c r="BL64" s="100" t="n">
        <f aca="false">BK64</f>
        <v>22</v>
      </c>
      <c r="BM64" s="103" t="n">
        <f aca="false">SUM(AQ64:BC64)</f>
        <v>22</v>
      </c>
    </row>
    <row r="65" s="116" customFormat="true" ht="14.25" hidden="false" customHeight="false" outlineLevel="0" collapsed="false">
      <c r="A65" s="89" t="s">
        <v>70</v>
      </c>
      <c r="B65" s="89" t="s">
        <v>106</v>
      </c>
      <c r="C65" s="90" t="n">
        <v>24</v>
      </c>
      <c r="D65" s="91" t="n">
        <f aca="false">IF(C65&gt;0,1,0)</f>
        <v>1</v>
      </c>
      <c r="E65" s="90" t="n">
        <v>22</v>
      </c>
      <c r="F65" s="91" t="n">
        <f aca="false">IF(E65&gt;0,1,0)</f>
        <v>1</v>
      </c>
      <c r="G65" s="90" t="n">
        <v>23</v>
      </c>
      <c r="H65" s="91" t="n">
        <f aca="false">IF(G65&gt;0,1,0)</f>
        <v>1</v>
      </c>
      <c r="I65" s="90" t="n">
        <v>23</v>
      </c>
      <c r="J65" s="91" t="n">
        <f aca="false">IF(I65&gt;0,1,0)</f>
        <v>1</v>
      </c>
      <c r="K65" s="90" t="n">
        <v>20</v>
      </c>
      <c r="L65" s="91" t="n">
        <f aca="false">IF(K65&gt;0,1,0)</f>
        <v>1</v>
      </c>
      <c r="M65" s="92" t="n">
        <f aca="false">SUM(D65+F65+H65+J65+L65)</f>
        <v>5</v>
      </c>
      <c r="N65" s="93" t="n">
        <f aca="false">MIN(C65,E65,G65,I65,K65)</f>
        <v>20</v>
      </c>
      <c r="O65" s="94" t="n">
        <f aca="false">SUM(C65+E65+G65+I65+K65)-N65</f>
        <v>92</v>
      </c>
      <c r="P65" s="95" t="n">
        <f aca="false">IF(M65&gt;=4,O65/4,0)</f>
        <v>23</v>
      </c>
      <c r="Q65" s="96"/>
      <c r="R65" s="91" t="n">
        <f aca="false">IF(Q65&gt;0,1,0)</f>
        <v>0</v>
      </c>
      <c r="S65" s="96"/>
      <c r="T65" s="91" t="n">
        <f aca="false">IF(S65&gt;0,1,0)</f>
        <v>0</v>
      </c>
      <c r="U65" s="96"/>
      <c r="V65" s="91" t="n">
        <f aca="false">IF(U65&gt;0,1,0)</f>
        <v>0</v>
      </c>
      <c r="W65" s="96"/>
      <c r="X65" s="91" t="n">
        <f aca="false">IF(W65&gt;0,1,0)</f>
        <v>0</v>
      </c>
      <c r="Y65" s="92" t="n">
        <f aca="false">SUM(R65+T65+V65+X65)</f>
        <v>0</v>
      </c>
      <c r="Z65" s="93" t="n">
        <f aca="false">MIN(Q65,S65,U65,W65)</f>
        <v>0</v>
      </c>
      <c r="AA65" s="94" t="n">
        <f aca="false">SUM(Q65+S65+U65+W65)-Z65</f>
        <v>0</v>
      </c>
      <c r="AB65" s="97" t="n">
        <f aca="false">IF(Y65&gt;=3,AA65/3,0)</f>
        <v>0</v>
      </c>
      <c r="AC65" s="90" t="n">
        <v>23</v>
      </c>
      <c r="AD65" s="91" t="n">
        <f aca="false">IF(AC65&gt;0,1,0)</f>
        <v>1</v>
      </c>
      <c r="AE65" s="90" t="n">
        <v>21</v>
      </c>
      <c r="AF65" s="91" t="n">
        <f aca="false">IF(AE65&gt;0,1,0)</f>
        <v>1</v>
      </c>
      <c r="AG65" s="90" t="n">
        <v>0</v>
      </c>
      <c r="AH65" s="91" t="n">
        <f aca="false">IF(AG65&gt;0,1,0)</f>
        <v>0</v>
      </c>
      <c r="AI65" s="90" t="n">
        <v>22</v>
      </c>
      <c r="AJ65" s="91" t="n">
        <f aca="false">IF(AI65&gt;0,1,0)</f>
        <v>1</v>
      </c>
      <c r="AK65" s="90" t="n">
        <v>20</v>
      </c>
      <c r="AL65" s="91" t="n">
        <f aca="false">IF(AK65&gt;0,1,0)</f>
        <v>1</v>
      </c>
      <c r="AM65" s="92" t="n">
        <f aca="false">SUM(AD65+AF65+AH65+AJ65+AL65)</f>
        <v>4</v>
      </c>
      <c r="AN65" s="93" t="n">
        <f aca="false">MIN(AC65,AE65,AG65,AI65,AK65)</f>
        <v>0</v>
      </c>
      <c r="AO65" s="94" t="n">
        <f aca="false">SUM(AC65+AE65+AG65+AI65+AK65)-AN65</f>
        <v>86</v>
      </c>
      <c r="AP65" s="97" t="n">
        <f aca="false">IF(AM65&gt;=4,AO65/4,0)</f>
        <v>21.5</v>
      </c>
      <c r="AQ65" s="90"/>
      <c r="AR65" s="90" t="n">
        <v>21</v>
      </c>
      <c r="AS65" s="90"/>
      <c r="AT65" s="90"/>
      <c r="AU65" s="90"/>
      <c r="AV65" s="98"/>
      <c r="AW65" s="98" t="n">
        <v>0</v>
      </c>
      <c r="AX65" s="99" t="n">
        <v>0</v>
      </c>
      <c r="AY65" s="98" t="n">
        <v>0</v>
      </c>
      <c r="AZ65" s="98"/>
      <c r="BA65" s="100" t="n">
        <f aca="false">P65</f>
        <v>23</v>
      </c>
      <c r="BB65" s="100" t="n">
        <f aca="false">AB65</f>
        <v>0</v>
      </c>
      <c r="BC65" s="100" t="n">
        <f aca="false">AP65</f>
        <v>21.5</v>
      </c>
      <c r="BD65" s="101" t="n">
        <f aca="false">LARGE(AQ65:BC65,1)</f>
        <v>23</v>
      </c>
      <c r="BE65" s="101" t="n">
        <f aca="false">LARGE(AQ65:BC65,2)</f>
        <v>21.5</v>
      </c>
      <c r="BF65" s="101" t="n">
        <f aca="false">LARGE(AQ65:BC65,3)</f>
        <v>21</v>
      </c>
      <c r="BG65" s="101" t="n">
        <f aca="false">LARGE(AQ65:BC65,4)</f>
        <v>0</v>
      </c>
      <c r="BH65" s="101" t="n">
        <f aca="false">LARGE(AQ65:BC65,5)</f>
        <v>0</v>
      </c>
      <c r="BI65" s="101" t="n">
        <f aca="false">LARGE(AQ65:BC65,6)</f>
        <v>0</v>
      </c>
      <c r="BJ65" s="101" t="n">
        <f aca="false">LARGE(AQ65:BC65,7)</f>
        <v>0</v>
      </c>
      <c r="BK65" s="102" t="n">
        <f aca="false">SUM(BD65:BJ65)</f>
        <v>65.5</v>
      </c>
      <c r="BL65" s="100" t="n">
        <f aca="false">BK65</f>
        <v>65.5</v>
      </c>
      <c r="BM65" s="103" t="n">
        <f aca="false">SUM(AQ65:BC65)</f>
        <v>65.5</v>
      </c>
    </row>
    <row r="66" s="116" customFormat="true" ht="14.25" hidden="false" customHeight="false" outlineLevel="0" collapsed="false">
      <c r="A66" s="89" t="s">
        <v>70</v>
      </c>
      <c r="B66" s="89" t="s">
        <v>107</v>
      </c>
      <c r="C66" s="90"/>
      <c r="D66" s="91" t="n">
        <f aca="false">IF(C66&gt;0,1,0)</f>
        <v>0</v>
      </c>
      <c r="E66" s="90"/>
      <c r="F66" s="91" t="n">
        <f aca="false">IF(E66&gt;0,1,0)</f>
        <v>0</v>
      </c>
      <c r="G66" s="90"/>
      <c r="H66" s="91" t="n">
        <f aca="false">IF(G66&gt;0,1,0)</f>
        <v>0</v>
      </c>
      <c r="I66" s="90"/>
      <c r="J66" s="91" t="n">
        <f aca="false">IF(I66&gt;0,1,0)</f>
        <v>0</v>
      </c>
      <c r="K66" s="90" t="n">
        <v>0</v>
      </c>
      <c r="L66" s="91" t="n">
        <f aca="false">IF(K66&gt;0,1,0)</f>
        <v>0</v>
      </c>
      <c r="M66" s="92" t="n">
        <f aca="false">SUM(D66+F66+H66+J66+L66)</f>
        <v>0</v>
      </c>
      <c r="N66" s="93" t="n">
        <f aca="false">MIN(C66,E66,G66,I66,K66)</f>
        <v>0</v>
      </c>
      <c r="O66" s="94" t="n">
        <f aca="false">SUM(C66+E66+G66+I66+K66)-N66</f>
        <v>0</v>
      </c>
      <c r="P66" s="95" t="n">
        <f aca="false">IF(M66&gt;=4,O66/4,0)</f>
        <v>0</v>
      </c>
      <c r="Q66" s="96"/>
      <c r="R66" s="91" t="n">
        <f aca="false">IF(Q66&gt;0,1,0)</f>
        <v>0</v>
      </c>
      <c r="S66" s="96"/>
      <c r="T66" s="91" t="n">
        <f aca="false">IF(S66&gt;0,1,0)</f>
        <v>0</v>
      </c>
      <c r="U66" s="96"/>
      <c r="V66" s="91" t="n">
        <f aca="false">IF(U66&gt;0,1,0)</f>
        <v>0</v>
      </c>
      <c r="W66" s="96"/>
      <c r="X66" s="91" t="n">
        <f aca="false">IF(W66&gt;0,1,0)</f>
        <v>0</v>
      </c>
      <c r="Y66" s="92" t="n">
        <f aca="false">SUM(R66+T66+V66+X66)</f>
        <v>0</v>
      </c>
      <c r="Z66" s="93" t="n">
        <f aca="false">MIN(Q66,S66,U66,W66)</f>
        <v>0</v>
      </c>
      <c r="AA66" s="94" t="n">
        <f aca="false">SUM(Q66+S66+U66+W66)-Z66</f>
        <v>0</v>
      </c>
      <c r="AB66" s="97" t="n">
        <f aca="false">IF(Y66&gt;=3,AA66/3,0)</f>
        <v>0</v>
      </c>
      <c r="AC66" s="90"/>
      <c r="AD66" s="91" t="n">
        <f aca="false">IF(AC66&gt;0,1,0)</f>
        <v>0</v>
      </c>
      <c r="AE66" s="90"/>
      <c r="AF66" s="91" t="n">
        <f aca="false">IF(AE66&gt;0,1,0)</f>
        <v>0</v>
      </c>
      <c r="AG66" s="90"/>
      <c r="AH66" s="91" t="n">
        <f aca="false">IF(AG66&gt;0,1,0)</f>
        <v>0</v>
      </c>
      <c r="AI66" s="90"/>
      <c r="AJ66" s="91" t="n">
        <f aca="false">IF(AI66&gt;0,1,0)</f>
        <v>0</v>
      </c>
      <c r="AK66" s="90"/>
      <c r="AL66" s="91" t="n">
        <f aca="false">IF(AK66&gt;0,1,0)</f>
        <v>0</v>
      </c>
      <c r="AM66" s="92" t="n">
        <f aca="false">SUM(AD66+AF66+AH66+AJ66+AL66)</f>
        <v>0</v>
      </c>
      <c r="AN66" s="93" t="n">
        <f aca="false">MIN(AC66,AE66,AG66,AI66,AK66)</f>
        <v>0</v>
      </c>
      <c r="AO66" s="94" t="n">
        <f aca="false">SUM(AC66+AE66+AG66+AI66+AK66)-AN66</f>
        <v>0</v>
      </c>
      <c r="AP66" s="97" t="n">
        <f aca="false">IF(AM66&gt;=4,AO66/4,0)</f>
        <v>0</v>
      </c>
      <c r="AQ66" s="90" t="n">
        <v>0</v>
      </c>
      <c r="AR66" s="90" t="n">
        <v>0</v>
      </c>
      <c r="AS66" s="90" t="n">
        <v>0</v>
      </c>
      <c r="AT66" s="90" t="n">
        <v>0</v>
      </c>
      <c r="AU66" s="90" t="n">
        <v>0</v>
      </c>
      <c r="AV66" s="90" t="n">
        <v>0</v>
      </c>
      <c r="AW66" s="90" t="n">
        <v>0</v>
      </c>
      <c r="AX66" s="90" t="n">
        <v>0</v>
      </c>
      <c r="AY66" s="90" t="n">
        <v>0</v>
      </c>
      <c r="AZ66" s="98" t="n">
        <v>25</v>
      </c>
      <c r="BA66" s="100" t="n">
        <f aca="false">P66</f>
        <v>0</v>
      </c>
      <c r="BB66" s="100" t="n">
        <f aca="false">AB66</f>
        <v>0</v>
      </c>
      <c r="BC66" s="100" t="n">
        <f aca="false">AP66</f>
        <v>0</v>
      </c>
      <c r="BD66" s="101" t="n">
        <f aca="false">LARGE(AQ66:BC66,1)</f>
        <v>25</v>
      </c>
      <c r="BE66" s="101" t="n">
        <f aca="false">LARGE(AQ66:BC66,2)</f>
        <v>0</v>
      </c>
      <c r="BF66" s="101" t="n">
        <f aca="false">LARGE(AQ66:BC66,3)</f>
        <v>0</v>
      </c>
      <c r="BG66" s="101" t="n">
        <f aca="false">LARGE(AQ66:BC66,4)</f>
        <v>0</v>
      </c>
      <c r="BH66" s="101" t="n">
        <f aca="false">LARGE(AQ66:BC66,5)</f>
        <v>0</v>
      </c>
      <c r="BI66" s="101" t="n">
        <f aca="false">LARGE(AQ66:BC66,6)</f>
        <v>0</v>
      </c>
      <c r="BJ66" s="101" t="n">
        <f aca="false">LARGE(AQ66:BC66,7)</f>
        <v>0</v>
      </c>
      <c r="BK66" s="102" t="n">
        <f aca="false">SUM(BD66:BJ66)</f>
        <v>25</v>
      </c>
      <c r="BL66" s="100" t="n">
        <f aca="false">BK66</f>
        <v>25</v>
      </c>
      <c r="BM66" s="103" t="n">
        <f aca="false">SUM(AQ66:BC66)</f>
        <v>25</v>
      </c>
    </row>
    <row r="67" s="116" customFormat="true" ht="14.25" hidden="false" customHeight="false" outlineLevel="0" collapsed="false">
      <c r="A67" s="89" t="s">
        <v>70</v>
      </c>
      <c r="B67" s="106" t="s">
        <v>108</v>
      </c>
      <c r="C67" s="90" t="n">
        <v>25</v>
      </c>
      <c r="D67" s="91" t="n">
        <f aca="false">IF(C67&gt;0,1,0)</f>
        <v>1</v>
      </c>
      <c r="E67" s="90" t="n">
        <v>25</v>
      </c>
      <c r="F67" s="91" t="n">
        <f aca="false">IF(E67&gt;0,1,0)</f>
        <v>1</v>
      </c>
      <c r="G67" s="90" t="n">
        <v>25</v>
      </c>
      <c r="H67" s="91" t="n">
        <f aca="false">IF(G67&gt;0,1,0)</f>
        <v>1</v>
      </c>
      <c r="I67" s="90" t="n">
        <v>0</v>
      </c>
      <c r="J67" s="91" t="n">
        <f aca="false">IF(I67&gt;0,1,0)</f>
        <v>0</v>
      </c>
      <c r="K67" s="90" t="n">
        <v>23</v>
      </c>
      <c r="L67" s="91" t="n">
        <f aca="false">IF(K67&gt;0,1,0)</f>
        <v>1</v>
      </c>
      <c r="M67" s="92" t="n">
        <f aca="false">SUM(D67+F67+H67+J67+L67)</f>
        <v>4</v>
      </c>
      <c r="N67" s="93" t="n">
        <f aca="false">MIN(C67,E67,G67,I67,K67)</f>
        <v>0</v>
      </c>
      <c r="O67" s="94" t="n">
        <f aca="false">SUM(C67+E67+G67+I67+K67)-N67</f>
        <v>98</v>
      </c>
      <c r="P67" s="95" t="n">
        <f aca="false">IF(M67&gt;=4,O67/4,0)</f>
        <v>24.5</v>
      </c>
      <c r="Q67" s="96" t="n">
        <v>24</v>
      </c>
      <c r="R67" s="91" t="n">
        <f aca="false">IF(Q67&gt;0,1,0)</f>
        <v>1</v>
      </c>
      <c r="S67" s="96" t="n">
        <v>24</v>
      </c>
      <c r="T67" s="91" t="n">
        <f aca="false">IF(S67&gt;0,1,0)</f>
        <v>1</v>
      </c>
      <c r="U67" s="96" t="n">
        <v>24</v>
      </c>
      <c r="V67" s="91" t="n">
        <f aca="false">IF(U67&gt;0,1,0)</f>
        <v>1</v>
      </c>
      <c r="W67" s="96" t="n">
        <v>0</v>
      </c>
      <c r="X67" s="91" t="n">
        <f aca="false">IF(W67&gt;0,1,0)</f>
        <v>0</v>
      </c>
      <c r="Y67" s="92" t="n">
        <f aca="false">SUM(R67+T67+V67+X67)</f>
        <v>3</v>
      </c>
      <c r="Z67" s="93" t="n">
        <f aca="false">MIN(Q67,S67,U67,W67)</f>
        <v>0</v>
      </c>
      <c r="AA67" s="94" t="n">
        <f aca="false">SUM(Q67+S67+U67+W67)-Z67</f>
        <v>72</v>
      </c>
      <c r="AB67" s="97" t="n">
        <f aca="false">IF(Y67&gt;=3,AA67/3,0)</f>
        <v>24</v>
      </c>
      <c r="AC67" s="90" t="n">
        <v>25</v>
      </c>
      <c r="AD67" s="91" t="n">
        <f aca="false">IF(AC67&gt;0,1,0)</f>
        <v>1</v>
      </c>
      <c r="AE67" s="90" t="n">
        <v>25</v>
      </c>
      <c r="AF67" s="91" t="n">
        <f aca="false">IF(AE67&gt;0,1,0)</f>
        <v>1</v>
      </c>
      <c r="AG67" s="90"/>
      <c r="AH67" s="91" t="n">
        <f aca="false">IF(AG67&gt;0,1,0)</f>
        <v>0</v>
      </c>
      <c r="AI67" s="90" t="n">
        <v>24</v>
      </c>
      <c r="AJ67" s="91" t="n">
        <f aca="false">IF(AI67&gt;0,1,0)</f>
        <v>1</v>
      </c>
      <c r="AK67" s="90"/>
      <c r="AL67" s="91" t="n">
        <f aca="false">IF(AK67&gt;0,1,0)</f>
        <v>0</v>
      </c>
      <c r="AM67" s="92" t="n">
        <f aca="false">SUM(AD67+AF67+AH67+AJ67+AL67)</f>
        <v>3</v>
      </c>
      <c r="AN67" s="93" t="n">
        <f aca="false">MIN(AC67,AE67,AG67,AI67,AK67)</f>
        <v>24</v>
      </c>
      <c r="AO67" s="94" t="n">
        <f aca="false">SUM(AC67+AE67+AG67+AI67+AK67)-AN67</f>
        <v>50</v>
      </c>
      <c r="AP67" s="97" t="n">
        <f aca="false">IF(AM67&gt;=4,AO67/4,0)</f>
        <v>0</v>
      </c>
      <c r="AQ67" s="90" t="n">
        <v>0</v>
      </c>
      <c r="AR67" s="90" t="n">
        <v>0</v>
      </c>
      <c r="AS67" s="90" t="n">
        <v>0</v>
      </c>
      <c r="AT67" s="90" t="n">
        <v>0</v>
      </c>
      <c r="AU67" s="90" t="n">
        <v>0</v>
      </c>
      <c r="AV67" s="90" t="n">
        <v>0</v>
      </c>
      <c r="AW67" s="90" t="n">
        <v>0</v>
      </c>
      <c r="AX67" s="90" t="n">
        <v>0</v>
      </c>
      <c r="AY67" s="90" t="n">
        <v>0</v>
      </c>
      <c r="AZ67" s="98"/>
      <c r="BA67" s="100" t="n">
        <f aca="false">P67</f>
        <v>24.5</v>
      </c>
      <c r="BB67" s="100" t="n">
        <f aca="false">AB67</f>
        <v>24</v>
      </c>
      <c r="BC67" s="100" t="n">
        <f aca="false">AP67</f>
        <v>0</v>
      </c>
      <c r="BD67" s="101" t="n">
        <f aca="false">LARGE(AQ67:BC67,1)</f>
        <v>24.5</v>
      </c>
      <c r="BE67" s="101" t="n">
        <f aca="false">LARGE(AQ67:BC67,2)</f>
        <v>24</v>
      </c>
      <c r="BF67" s="101" t="n">
        <f aca="false">LARGE(AQ67:BC67,3)</f>
        <v>0</v>
      </c>
      <c r="BG67" s="101" t="n">
        <f aca="false">LARGE(AQ67:BC67,4)</f>
        <v>0</v>
      </c>
      <c r="BH67" s="101" t="n">
        <f aca="false">LARGE(AQ67:BC67,5)</f>
        <v>0</v>
      </c>
      <c r="BI67" s="101" t="n">
        <f aca="false">LARGE(AQ67:BC67,6)</f>
        <v>0</v>
      </c>
      <c r="BJ67" s="101" t="n">
        <f aca="false">LARGE(AQ67:BC67,7)</f>
        <v>0</v>
      </c>
      <c r="BK67" s="102" t="n">
        <f aca="false">SUM(BD67:BJ67)</f>
        <v>48.5</v>
      </c>
      <c r="BL67" s="100" t="n">
        <f aca="false">BK67</f>
        <v>48.5</v>
      </c>
      <c r="BM67" s="103" t="n">
        <f aca="false">SUM(AQ67:BC67)</f>
        <v>48.5</v>
      </c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</row>
    <row r="68" s="116" customFormat="true" ht="14.25" hidden="false" customHeight="false" outlineLevel="0" collapsed="false">
      <c r="A68" s="89" t="s">
        <v>70</v>
      </c>
      <c r="B68" s="89" t="s">
        <v>109</v>
      </c>
      <c r="C68" s="90"/>
      <c r="D68" s="91" t="n">
        <f aca="false">IF(C68&gt;0,1,0)</f>
        <v>0</v>
      </c>
      <c r="E68" s="90" t="n">
        <v>14</v>
      </c>
      <c r="F68" s="91" t="n">
        <f aca="false">IF(E68&gt;0,1,0)</f>
        <v>1</v>
      </c>
      <c r="G68" s="90"/>
      <c r="H68" s="91" t="n">
        <f aca="false">IF(G68&gt;0,1,0)</f>
        <v>0</v>
      </c>
      <c r="I68" s="90" t="n">
        <v>17</v>
      </c>
      <c r="J68" s="91" t="n">
        <f aca="false">IF(I68&gt;0,1,0)</f>
        <v>1</v>
      </c>
      <c r="K68" s="90"/>
      <c r="L68" s="91" t="n">
        <f aca="false">IF(K68&gt;0,1,0)</f>
        <v>0</v>
      </c>
      <c r="M68" s="92" t="n">
        <f aca="false">SUM(D68+F68+H68+J68+L68)</f>
        <v>2</v>
      </c>
      <c r="N68" s="93" t="n">
        <f aca="false">MIN(C68,E68,G68,I68,K68)</f>
        <v>14</v>
      </c>
      <c r="O68" s="94" t="n">
        <f aca="false">SUM(C68+E68+G68+I68+K68)-N68</f>
        <v>17</v>
      </c>
      <c r="P68" s="95" t="n">
        <f aca="false">IF(M68&gt;=4,O68/4,0)</f>
        <v>0</v>
      </c>
      <c r="Q68" s="96"/>
      <c r="R68" s="91" t="n">
        <f aca="false">IF(Q68&gt;0,1,0)</f>
        <v>0</v>
      </c>
      <c r="S68" s="96"/>
      <c r="T68" s="91" t="n">
        <f aca="false">IF(S68&gt;0,1,0)</f>
        <v>0</v>
      </c>
      <c r="U68" s="96"/>
      <c r="V68" s="91" t="n">
        <f aca="false">IF(U68&gt;0,1,0)</f>
        <v>0</v>
      </c>
      <c r="W68" s="96"/>
      <c r="X68" s="91" t="n">
        <f aca="false">IF(W68&gt;0,1,0)</f>
        <v>0</v>
      </c>
      <c r="Y68" s="92" t="n">
        <f aca="false">SUM(R68+T68+V68+X68)</f>
        <v>0</v>
      </c>
      <c r="Z68" s="93" t="n">
        <f aca="false">MIN(Q68,S68,U68,W68)</f>
        <v>0</v>
      </c>
      <c r="AA68" s="94" t="n">
        <f aca="false">SUM(Q68+S68+U68+W68)-Z68</f>
        <v>0</v>
      </c>
      <c r="AB68" s="97" t="n">
        <f aca="false">IF(Y68&gt;=3,AA68/3,0)</f>
        <v>0</v>
      </c>
      <c r="AC68" s="90"/>
      <c r="AD68" s="91" t="n">
        <f aca="false">IF(AC68&gt;0,1,0)</f>
        <v>0</v>
      </c>
      <c r="AE68" s="90" t="n">
        <v>18</v>
      </c>
      <c r="AF68" s="91" t="n">
        <f aca="false">IF(AE68&gt;0,1,0)</f>
        <v>1</v>
      </c>
      <c r="AG68" s="90"/>
      <c r="AH68" s="91" t="n">
        <f aca="false">IF(AG68&gt;0,1,0)</f>
        <v>0</v>
      </c>
      <c r="AI68" s="90"/>
      <c r="AJ68" s="91" t="n">
        <f aca="false">IF(AI68&gt;0,1,0)</f>
        <v>0</v>
      </c>
      <c r="AK68" s="90" t="n">
        <v>18</v>
      </c>
      <c r="AL68" s="91" t="n">
        <f aca="false">IF(AK68&gt;0,1,0)</f>
        <v>1</v>
      </c>
      <c r="AM68" s="92" t="n">
        <f aca="false">SUM(AD68+AF68+AH68+AJ68+AL68)</f>
        <v>2</v>
      </c>
      <c r="AN68" s="93" t="n">
        <f aca="false">MIN(AC68,AE68,AG68,AI68,AK68)</f>
        <v>18</v>
      </c>
      <c r="AO68" s="94" t="n">
        <f aca="false">SUM(AC68+AE68+AG68+AI68+AK68)-AN68</f>
        <v>18</v>
      </c>
      <c r="AP68" s="97" t="n">
        <f aca="false">IF(AM68&gt;=4,AO68/4,0)</f>
        <v>0</v>
      </c>
      <c r="AQ68" s="90" t="n">
        <v>0</v>
      </c>
      <c r="AR68" s="90" t="n">
        <v>0</v>
      </c>
      <c r="AS68" s="90" t="n">
        <v>0</v>
      </c>
      <c r="AT68" s="90" t="n">
        <v>0</v>
      </c>
      <c r="AU68" s="90" t="n">
        <v>0</v>
      </c>
      <c r="AV68" s="90" t="n">
        <v>0</v>
      </c>
      <c r="AW68" s="90" t="n">
        <v>0</v>
      </c>
      <c r="AX68" s="90" t="n">
        <v>0</v>
      </c>
      <c r="AY68" s="90" t="n">
        <v>0</v>
      </c>
      <c r="AZ68" s="98"/>
      <c r="BA68" s="100" t="n">
        <f aca="false">P68</f>
        <v>0</v>
      </c>
      <c r="BB68" s="100" t="n">
        <f aca="false">AB68</f>
        <v>0</v>
      </c>
      <c r="BC68" s="100" t="n">
        <f aca="false">AP68</f>
        <v>0</v>
      </c>
      <c r="BD68" s="101" t="n">
        <f aca="false">LARGE(AQ68:BC68,1)</f>
        <v>0</v>
      </c>
      <c r="BE68" s="101" t="n">
        <f aca="false">LARGE(AQ68:BC68,2)</f>
        <v>0</v>
      </c>
      <c r="BF68" s="101" t="n">
        <f aca="false">LARGE(AQ68:BC68,3)</f>
        <v>0</v>
      </c>
      <c r="BG68" s="101" t="n">
        <f aca="false">LARGE(AQ68:BC68,4)</f>
        <v>0</v>
      </c>
      <c r="BH68" s="101" t="n">
        <f aca="false">LARGE(AQ68:BC68,5)</f>
        <v>0</v>
      </c>
      <c r="BI68" s="101" t="n">
        <f aca="false">LARGE(AQ68:BC68,6)</f>
        <v>0</v>
      </c>
      <c r="BJ68" s="101" t="n">
        <f aca="false">LARGE(AQ68:BC68,7)</f>
        <v>0</v>
      </c>
      <c r="BK68" s="102" t="n">
        <f aca="false">SUM(BD68:BJ68)</f>
        <v>0</v>
      </c>
      <c r="BL68" s="100" t="n">
        <f aca="false">BK68</f>
        <v>0</v>
      </c>
      <c r="BM68" s="103" t="n">
        <f aca="false">SUM(AQ68:BC68)</f>
        <v>0</v>
      </c>
    </row>
    <row r="69" s="116" customFormat="true" ht="14.25" hidden="false" customHeight="false" outlineLevel="0" collapsed="false">
      <c r="A69" s="89" t="s">
        <v>70</v>
      </c>
      <c r="B69" s="89" t="s">
        <v>110</v>
      </c>
      <c r="C69" s="90"/>
      <c r="D69" s="91" t="n">
        <f aca="false">IF(C69&gt;0,1,0)</f>
        <v>0</v>
      </c>
      <c r="E69" s="90"/>
      <c r="F69" s="91" t="n">
        <f aca="false">IF(E69&gt;0,1,0)</f>
        <v>0</v>
      </c>
      <c r="G69" s="90"/>
      <c r="H69" s="91" t="n">
        <f aca="false">IF(G69&gt;0,1,0)</f>
        <v>0</v>
      </c>
      <c r="I69" s="90"/>
      <c r="J69" s="91" t="n">
        <f aca="false">IF(I69&gt;0,1,0)</f>
        <v>0</v>
      </c>
      <c r="K69" s="90"/>
      <c r="L69" s="91" t="n">
        <f aca="false">IF(K69&gt;0,1,0)</f>
        <v>0</v>
      </c>
      <c r="M69" s="92" t="n">
        <f aca="false">SUM(D69+F69+H69+J69+L69)</f>
        <v>0</v>
      </c>
      <c r="N69" s="93" t="n">
        <f aca="false">MIN(C69,E69,G69,I69,K69)</f>
        <v>0</v>
      </c>
      <c r="O69" s="94" t="n">
        <f aca="false">SUM(C69+E69+G69+I69+K69)-N69</f>
        <v>0</v>
      </c>
      <c r="P69" s="95" t="n">
        <f aca="false">IF(M69&gt;=4,O69/4,0)</f>
        <v>0</v>
      </c>
      <c r="Q69" s="96"/>
      <c r="R69" s="91" t="n">
        <f aca="false">IF(Q69&gt;0,1,0)</f>
        <v>0</v>
      </c>
      <c r="S69" s="96"/>
      <c r="T69" s="91" t="n">
        <f aca="false">IF(S69&gt;0,1,0)</f>
        <v>0</v>
      </c>
      <c r="U69" s="96"/>
      <c r="V69" s="91" t="n">
        <f aca="false">IF(U69&gt;0,1,0)</f>
        <v>0</v>
      </c>
      <c r="W69" s="96"/>
      <c r="X69" s="91" t="n">
        <f aca="false">IF(W69&gt;0,1,0)</f>
        <v>0</v>
      </c>
      <c r="Y69" s="92" t="n">
        <f aca="false">SUM(R69+T69+V69+X69)</f>
        <v>0</v>
      </c>
      <c r="Z69" s="93" t="n">
        <f aca="false">MIN(Q69,S69,U69,W69)</f>
        <v>0</v>
      </c>
      <c r="AA69" s="94" t="n">
        <f aca="false">SUM(Q69+S69+U69+W69)-Z69</f>
        <v>0</v>
      </c>
      <c r="AB69" s="97" t="n">
        <f aca="false">IF(Y69&gt;=3,AA69/3,0)</f>
        <v>0</v>
      </c>
      <c r="AC69" s="90"/>
      <c r="AD69" s="91" t="n">
        <f aca="false">IF(AC69&gt;0,1,0)</f>
        <v>0</v>
      </c>
      <c r="AE69" s="90" t="n">
        <v>7</v>
      </c>
      <c r="AF69" s="91" t="n">
        <f aca="false">IF(AE69&gt;0,1,0)</f>
        <v>1</v>
      </c>
      <c r="AG69" s="90" t="n">
        <v>12</v>
      </c>
      <c r="AH69" s="91" t="n">
        <f aca="false">IF(AG69&gt;0,1,0)</f>
        <v>1</v>
      </c>
      <c r="AI69" s="90"/>
      <c r="AJ69" s="91" t="n">
        <f aca="false">IF(AI69&gt;0,1,0)</f>
        <v>0</v>
      </c>
      <c r="AK69" s="90"/>
      <c r="AL69" s="91" t="n">
        <f aca="false">IF(AK69&gt;0,1,0)</f>
        <v>0</v>
      </c>
      <c r="AM69" s="92" t="n">
        <f aca="false">SUM(AD69+AF69+AH69+AJ69+AL69)</f>
        <v>2</v>
      </c>
      <c r="AN69" s="93" t="n">
        <f aca="false">MIN(AC69,AE69,AG69,AI69,AK69)</f>
        <v>7</v>
      </c>
      <c r="AO69" s="94" t="n">
        <f aca="false">SUM(AC69+AE69+AG69+AI69+AK69)-AN69</f>
        <v>12</v>
      </c>
      <c r="AP69" s="97" t="n">
        <f aca="false">IF(AM69&gt;=4,AO69/4,0)</f>
        <v>0</v>
      </c>
      <c r="AQ69" s="90"/>
      <c r="AR69" s="90" t="n">
        <v>13</v>
      </c>
      <c r="AS69" s="90" t="n">
        <v>17</v>
      </c>
      <c r="AT69" s="90"/>
      <c r="AU69" s="90"/>
      <c r="AV69" s="98"/>
      <c r="AW69" s="98"/>
      <c r="AX69" s="99" t="n">
        <v>0</v>
      </c>
      <c r="AY69" s="98" t="n">
        <v>0</v>
      </c>
      <c r="AZ69" s="98"/>
      <c r="BA69" s="100" t="n">
        <f aca="false">P69</f>
        <v>0</v>
      </c>
      <c r="BB69" s="100" t="n">
        <f aca="false">AB69</f>
        <v>0</v>
      </c>
      <c r="BC69" s="100" t="n">
        <f aca="false">AP69</f>
        <v>0</v>
      </c>
      <c r="BD69" s="101" t="n">
        <f aca="false">LARGE(AQ69:BC69,1)</f>
        <v>17</v>
      </c>
      <c r="BE69" s="101" t="n">
        <f aca="false">LARGE(AQ69:BC69,2)</f>
        <v>13</v>
      </c>
      <c r="BF69" s="101" t="n">
        <f aca="false">LARGE(AQ69:BC69,3)</f>
        <v>0</v>
      </c>
      <c r="BG69" s="101" t="n">
        <f aca="false">LARGE(AQ69:BC69,4)</f>
        <v>0</v>
      </c>
      <c r="BH69" s="101" t="n">
        <f aca="false">LARGE(AQ69:BC69,5)</f>
        <v>0</v>
      </c>
      <c r="BI69" s="101" t="n">
        <f aca="false">LARGE(AQ69:BC69,6)</f>
        <v>0</v>
      </c>
      <c r="BJ69" s="101" t="n">
        <f aca="false">LARGE(AQ69:BC69,7)</f>
        <v>0</v>
      </c>
      <c r="BK69" s="102"/>
      <c r="BL69" s="100"/>
      <c r="BM69" s="103" t="n">
        <f aca="false">SUM(AQ69:BC69)</f>
        <v>30</v>
      </c>
    </row>
    <row r="70" s="116" customFormat="true" ht="14.25" hidden="false" customHeight="false" outlineLevel="0" collapsed="false">
      <c r="A70" s="89" t="s">
        <v>70</v>
      </c>
      <c r="B70" s="89" t="s">
        <v>111</v>
      </c>
      <c r="C70" s="90" t="n">
        <v>0</v>
      </c>
      <c r="D70" s="91" t="n">
        <f aca="false">IF(C70&gt;0,1,0)</f>
        <v>0</v>
      </c>
      <c r="E70" s="90" t="n">
        <v>21</v>
      </c>
      <c r="F70" s="91" t="n">
        <f aca="false">IF(E70&gt;0,1,0)</f>
        <v>1</v>
      </c>
      <c r="G70" s="90" t="n">
        <v>21</v>
      </c>
      <c r="H70" s="91" t="n">
        <f aca="false">IF(G70&gt;0,1,0)</f>
        <v>1</v>
      </c>
      <c r="I70" s="90" t="n">
        <v>21</v>
      </c>
      <c r="J70" s="91" t="n">
        <f aca="false">IF(I70&gt;0,1,0)</f>
        <v>1</v>
      </c>
      <c r="K70" s="90" t="n">
        <v>19</v>
      </c>
      <c r="L70" s="91" t="n">
        <f aca="false">IF(K70&gt;0,1,0)</f>
        <v>1</v>
      </c>
      <c r="M70" s="92" t="n">
        <f aca="false">SUM(D70+F70+H70+J70+L70)</f>
        <v>4</v>
      </c>
      <c r="N70" s="93" t="n">
        <f aca="false">MIN(C70,E70,G70,I70,K70)</f>
        <v>0</v>
      </c>
      <c r="O70" s="94" t="n">
        <f aca="false">SUM(C70+E70+G70+I70+K70)-N70</f>
        <v>82</v>
      </c>
      <c r="P70" s="95" t="n">
        <f aca="false">IF(M70&gt;=4,O70/4,0)</f>
        <v>20.5</v>
      </c>
      <c r="Q70" s="96"/>
      <c r="R70" s="91" t="n">
        <f aca="false">IF(Q70&gt;0,1,0)</f>
        <v>0</v>
      </c>
      <c r="S70" s="96"/>
      <c r="T70" s="91" t="n">
        <f aca="false">IF(S70&gt;0,1,0)</f>
        <v>0</v>
      </c>
      <c r="U70" s="96"/>
      <c r="V70" s="91" t="n">
        <f aca="false">IF(U70&gt;0,1,0)</f>
        <v>0</v>
      </c>
      <c r="W70" s="96"/>
      <c r="X70" s="91" t="n">
        <f aca="false">IF(W70&gt;0,1,0)</f>
        <v>0</v>
      </c>
      <c r="Y70" s="92" t="n">
        <f aca="false">SUM(R70+T70+V70+X70)</f>
        <v>0</v>
      </c>
      <c r="Z70" s="93" t="n">
        <f aca="false">MIN(Q70,S70,U70,W70)</f>
        <v>0</v>
      </c>
      <c r="AA70" s="94" t="n">
        <f aca="false">SUM(Q70+S70+U70+W70)-Z70</f>
        <v>0</v>
      </c>
      <c r="AB70" s="97" t="n">
        <f aca="false">IF(Y70&gt;=3,AA70/3,0)</f>
        <v>0</v>
      </c>
      <c r="AC70" s="90" t="n">
        <v>21</v>
      </c>
      <c r="AD70" s="91" t="n">
        <f aca="false">IF(AC70&gt;0,1,0)</f>
        <v>1</v>
      </c>
      <c r="AE70" s="90" t="n">
        <v>20</v>
      </c>
      <c r="AF70" s="91" t="n">
        <f aca="false">IF(AE70&gt;0,1,0)</f>
        <v>1</v>
      </c>
      <c r="AG70" s="90" t="n">
        <v>0</v>
      </c>
      <c r="AH70" s="91" t="n">
        <f aca="false">IF(AG70&gt;0,1,0)</f>
        <v>0</v>
      </c>
      <c r="AI70" s="90" t="n">
        <v>24</v>
      </c>
      <c r="AJ70" s="91" t="n">
        <f aca="false">IF(AI70&gt;0,1,0)</f>
        <v>1</v>
      </c>
      <c r="AK70" s="90" t="n">
        <v>24</v>
      </c>
      <c r="AL70" s="91" t="n">
        <f aca="false">IF(AK70&gt;0,1,0)</f>
        <v>1</v>
      </c>
      <c r="AM70" s="92" t="n">
        <f aca="false">SUM(AD70+AF70+AH70+AJ70+AL70)</f>
        <v>4</v>
      </c>
      <c r="AN70" s="93" t="n">
        <f aca="false">MIN(AC70,AE70,AG70,AI70,AK70)</f>
        <v>0</v>
      </c>
      <c r="AO70" s="94" t="n">
        <f aca="false">SUM(AC70+AE70+AG70+AI70+AK70)-AN70</f>
        <v>89</v>
      </c>
      <c r="AP70" s="97" t="n">
        <f aca="false">IF(AM70&gt;=4,AO70/4,0)</f>
        <v>22.25</v>
      </c>
      <c r="AQ70" s="90" t="n">
        <v>22</v>
      </c>
      <c r="AR70" s="90"/>
      <c r="AS70" s="90"/>
      <c r="AT70" s="90"/>
      <c r="AU70" s="90"/>
      <c r="AV70" s="98"/>
      <c r="AW70" s="98" t="n">
        <v>0</v>
      </c>
      <c r="AX70" s="99" t="n">
        <v>0</v>
      </c>
      <c r="AY70" s="98" t="n">
        <v>0</v>
      </c>
      <c r="AZ70" s="98"/>
      <c r="BA70" s="100" t="n">
        <f aca="false">P70</f>
        <v>20.5</v>
      </c>
      <c r="BB70" s="100" t="n">
        <f aca="false">AB70</f>
        <v>0</v>
      </c>
      <c r="BC70" s="100" t="n">
        <f aca="false">AP70</f>
        <v>22.25</v>
      </c>
      <c r="BD70" s="101" t="n">
        <f aca="false">LARGE(AQ70:BC70,1)</f>
        <v>22.25</v>
      </c>
      <c r="BE70" s="101" t="n">
        <f aca="false">LARGE(AQ70:BC70,2)</f>
        <v>22</v>
      </c>
      <c r="BF70" s="101" t="n">
        <f aca="false">LARGE(AQ70:BC70,3)</f>
        <v>20.5</v>
      </c>
      <c r="BG70" s="101" t="n">
        <f aca="false">LARGE(AQ70:BC70,4)</f>
        <v>0</v>
      </c>
      <c r="BH70" s="101" t="n">
        <f aca="false">LARGE(AQ70:BC70,5)</f>
        <v>0</v>
      </c>
      <c r="BI70" s="101" t="n">
        <f aca="false">LARGE(AQ70:BC70,6)</f>
        <v>0</v>
      </c>
      <c r="BJ70" s="101" t="n">
        <f aca="false">LARGE(AQ70:BC70,7)</f>
        <v>0</v>
      </c>
      <c r="BK70" s="102" t="n">
        <f aca="false">SUM(BD70:BJ70)</f>
        <v>64.75</v>
      </c>
      <c r="BL70" s="100" t="n">
        <f aca="false">BK70</f>
        <v>64.75</v>
      </c>
      <c r="BM70" s="103" t="n">
        <f aca="false">SUM(AQ70:BC70)</f>
        <v>64.75</v>
      </c>
    </row>
    <row r="71" s="116" customFormat="true" ht="14.25" hidden="false" customHeight="false" outlineLevel="0" collapsed="false">
      <c r="A71" s="89" t="s">
        <v>70</v>
      </c>
      <c r="B71" s="89" t="s">
        <v>112</v>
      </c>
      <c r="C71" s="90" t="n">
        <v>0</v>
      </c>
      <c r="D71" s="91" t="n">
        <f aca="false">IF(C71&gt;0,1,0)</f>
        <v>0</v>
      </c>
      <c r="E71" s="90" t="n">
        <v>0</v>
      </c>
      <c r="F71" s="91" t="n">
        <f aca="false">IF(E71&gt;0,1,0)</f>
        <v>0</v>
      </c>
      <c r="G71" s="90" t="n">
        <v>0</v>
      </c>
      <c r="H71" s="91" t="n">
        <f aca="false">IF(G71&gt;0,1,0)</f>
        <v>0</v>
      </c>
      <c r="I71" s="90" t="n">
        <v>0</v>
      </c>
      <c r="J71" s="91" t="n">
        <f aca="false">IF(I71&gt;0,1,0)</f>
        <v>0</v>
      </c>
      <c r="K71" s="107"/>
      <c r="L71" s="91" t="n">
        <f aca="false">IF(K71&gt;0,1,0)</f>
        <v>0</v>
      </c>
      <c r="M71" s="92" t="n">
        <f aca="false">SUM(D71+F71+H71+J71+L71)</f>
        <v>0</v>
      </c>
      <c r="N71" s="93" t="n">
        <f aca="false">MIN(C71,E71,G71,I71,K71)</f>
        <v>0</v>
      </c>
      <c r="O71" s="94" t="n">
        <f aca="false">SUM(C71+E71+G71+I71+K71)-N71</f>
        <v>0</v>
      </c>
      <c r="P71" s="95" t="n">
        <f aca="false">IF(M71&gt;=4,O71/4,0)</f>
        <v>0</v>
      </c>
      <c r="Q71" s="96" t="n">
        <v>20</v>
      </c>
      <c r="R71" s="91" t="n">
        <f aca="false">IF(Q71&gt;0,1,0)</f>
        <v>1</v>
      </c>
      <c r="S71" s="96"/>
      <c r="T71" s="91" t="n">
        <f aca="false">IF(S71&gt;0,1,0)</f>
        <v>0</v>
      </c>
      <c r="U71" s="96"/>
      <c r="V71" s="91" t="n">
        <f aca="false">IF(U71&gt;0,1,0)</f>
        <v>0</v>
      </c>
      <c r="W71" s="96"/>
      <c r="X71" s="91" t="n">
        <f aca="false">IF(W71&gt;0,1,0)</f>
        <v>0</v>
      </c>
      <c r="Y71" s="92" t="n">
        <f aca="false">SUM(R71+T71+V71+X71)</f>
        <v>1</v>
      </c>
      <c r="Z71" s="93" t="n">
        <f aca="false">MIN(Q71,S71,U71,W71)</f>
        <v>20</v>
      </c>
      <c r="AA71" s="94" t="n">
        <f aca="false">SUM(Q71+S71+U71+W71)-Z71</f>
        <v>0</v>
      </c>
      <c r="AB71" s="97" t="n">
        <f aca="false">IF(Y71&gt;=3,AA71/3,0)</f>
        <v>0</v>
      </c>
      <c r="AC71" s="90"/>
      <c r="AD71" s="91" t="n">
        <f aca="false">IF(AC71&gt;0,1,0)</f>
        <v>0</v>
      </c>
      <c r="AE71" s="90"/>
      <c r="AF71" s="91" t="n">
        <f aca="false">IF(AE71&gt;0,1,0)</f>
        <v>0</v>
      </c>
      <c r="AG71" s="90"/>
      <c r="AH71" s="91" t="n">
        <f aca="false">IF(AG71&gt;0,1,0)</f>
        <v>0</v>
      </c>
      <c r="AI71" s="90" t="n">
        <v>14</v>
      </c>
      <c r="AJ71" s="91" t="n">
        <f aca="false">IF(AI71&gt;0,1,0)</f>
        <v>1</v>
      </c>
      <c r="AK71" s="90"/>
      <c r="AL71" s="91" t="n">
        <f aca="false">IF(AK71&gt;0,1,0)</f>
        <v>0</v>
      </c>
      <c r="AM71" s="92" t="n">
        <f aca="false">SUM(AD71+AF71+AH71+AJ71+AL71)</f>
        <v>1</v>
      </c>
      <c r="AN71" s="93" t="n">
        <f aca="false">MIN(AC71,AE71,AG71,AI71,AK71)</f>
        <v>14</v>
      </c>
      <c r="AO71" s="94" t="n">
        <f aca="false">SUM(AC71+AE71+AG71+AI71+AK71)-AN71</f>
        <v>0</v>
      </c>
      <c r="AP71" s="97" t="n">
        <f aca="false">IF(AM71&gt;=4,AO71/4,0)</f>
        <v>0</v>
      </c>
      <c r="AQ71" s="90" t="n">
        <v>0</v>
      </c>
      <c r="AR71" s="90" t="n">
        <v>0</v>
      </c>
      <c r="AS71" s="90" t="n">
        <v>0</v>
      </c>
      <c r="AT71" s="90" t="n">
        <v>0</v>
      </c>
      <c r="AU71" s="90" t="n">
        <v>0</v>
      </c>
      <c r="AV71" s="90" t="n">
        <v>0</v>
      </c>
      <c r="AW71" s="90" t="n">
        <v>0</v>
      </c>
      <c r="AX71" s="90" t="n">
        <v>0</v>
      </c>
      <c r="AY71" s="90" t="n">
        <v>0</v>
      </c>
      <c r="AZ71" s="90" t="n">
        <v>0</v>
      </c>
      <c r="BA71" s="100" t="n">
        <f aca="false">P71</f>
        <v>0</v>
      </c>
      <c r="BB71" s="100" t="n">
        <f aca="false">AB71</f>
        <v>0</v>
      </c>
      <c r="BC71" s="100" t="n">
        <f aca="false">AP71</f>
        <v>0</v>
      </c>
      <c r="BD71" s="101" t="n">
        <f aca="false">LARGE(AQ71:BC71,1)</f>
        <v>0</v>
      </c>
      <c r="BE71" s="101" t="n">
        <f aca="false">LARGE(AQ71:BC71,2)</f>
        <v>0</v>
      </c>
      <c r="BF71" s="101" t="n">
        <f aca="false">LARGE(AQ71:BC71,3)</f>
        <v>0</v>
      </c>
      <c r="BG71" s="101" t="n">
        <f aca="false">LARGE(AQ71:BC71,4)</f>
        <v>0</v>
      </c>
      <c r="BH71" s="101" t="n">
        <f aca="false">LARGE(AQ71:BC71,5)</f>
        <v>0</v>
      </c>
      <c r="BI71" s="101" t="n">
        <f aca="false">LARGE(AQ71:BC71,6)</f>
        <v>0</v>
      </c>
      <c r="BJ71" s="101" t="n">
        <f aca="false">LARGE(AQ71:BC71,7)</f>
        <v>0</v>
      </c>
      <c r="BK71" s="102" t="n">
        <f aca="false">SUM(BD71:BJ71)</f>
        <v>0</v>
      </c>
      <c r="BL71" s="100" t="n">
        <f aca="false">BK71</f>
        <v>0</v>
      </c>
      <c r="BM71" s="103" t="n">
        <f aca="false">SUM(AQ71:BC71)</f>
        <v>0</v>
      </c>
    </row>
    <row r="72" s="116" customFormat="true" ht="14.25" hidden="false" customHeight="false" outlineLevel="0" collapsed="false">
      <c r="A72" s="89" t="s">
        <v>70</v>
      </c>
      <c r="B72" s="89" t="s">
        <v>113</v>
      </c>
      <c r="C72" s="90"/>
      <c r="D72" s="91" t="n">
        <f aca="false">IF(C72&gt;0,1,0)</f>
        <v>0</v>
      </c>
      <c r="E72" s="90"/>
      <c r="F72" s="91" t="n">
        <f aca="false">IF(E72&gt;0,1,0)</f>
        <v>0</v>
      </c>
      <c r="G72" s="90"/>
      <c r="H72" s="91" t="n">
        <f aca="false">IF(G72&gt;0,1,0)</f>
        <v>0</v>
      </c>
      <c r="I72" s="90"/>
      <c r="J72" s="91" t="n">
        <f aca="false">IF(I72&gt;0,1,0)</f>
        <v>0</v>
      </c>
      <c r="K72" s="90"/>
      <c r="L72" s="91" t="n">
        <f aca="false">IF(K72&gt;0,1,0)</f>
        <v>0</v>
      </c>
      <c r="M72" s="92" t="n">
        <f aca="false">SUM(D72+F72+H72+J72+L72)</f>
        <v>0</v>
      </c>
      <c r="N72" s="93" t="n">
        <f aca="false">MIN(C72,E72,G72,I72,K72)</f>
        <v>0</v>
      </c>
      <c r="O72" s="94" t="n">
        <f aca="false">SUM(C72+E72+G72+I72+K72)-N72</f>
        <v>0</v>
      </c>
      <c r="P72" s="95" t="n">
        <f aca="false">IF(M72&gt;=4,O72/4,0)</f>
        <v>0</v>
      </c>
      <c r="Q72" s="96"/>
      <c r="R72" s="91" t="n">
        <f aca="false">IF(Q72&gt;0,1,0)</f>
        <v>0</v>
      </c>
      <c r="S72" s="96"/>
      <c r="T72" s="91" t="n">
        <f aca="false">IF(S72&gt;0,1,0)</f>
        <v>0</v>
      </c>
      <c r="U72" s="96"/>
      <c r="V72" s="91" t="n">
        <f aca="false">IF(U72&gt;0,1,0)</f>
        <v>0</v>
      </c>
      <c r="W72" s="96"/>
      <c r="X72" s="91" t="n">
        <f aca="false">IF(W72&gt;0,1,0)</f>
        <v>0</v>
      </c>
      <c r="Y72" s="92" t="n">
        <f aca="false">SUM(R72+T72+V72+X72)</f>
        <v>0</v>
      </c>
      <c r="Z72" s="93" t="n">
        <f aca="false">MIN(Q72,S72,U72,W72)</f>
        <v>0</v>
      </c>
      <c r="AA72" s="94" t="n">
        <f aca="false">SUM(Q72+S72+U72+W72)-Z72</f>
        <v>0</v>
      </c>
      <c r="AB72" s="97" t="n">
        <f aca="false">IF(Y72&gt;=3,AA72/3,0)</f>
        <v>0</v>
      </c>
      <c r="AC72" s="90"/>
      <c r="AD72" s="91" t="n">
        <f aca="false">IF(AC72&gt;0,1,0)</f>
        <v>0</v>
      </c>
      <c r="AE72" s="90"/>
      <c r="AF72" s="91" t="n">
        <f aca="false">IF(AE72&gt;0,1,0)</f>
        <v>0</v>
      </c>
      <c r="AG72" s="90"/>
      <c r="AH72" s="91" t="n">
        <f aca="false">IF(AG72&gt;0,1,0)</f>
        <v>0</v>
      </c>
      <c r="AI72" s="90"/>
      <c r="AJ72" s="91" t="n">
        <f aca="false">IF(AI72&gt;0,1,0)</f>
        <v>0</v>
      </c>
      <c r="AK72" s="90"/>
      <c r="AL72" s="91" t="n">
        <f aca="false">IF(AK72&gt;0,1,0)</f>
        <v>0</v>
      </c>
      <c r="AM72" s="92" t="n">
        <f aca="false">SUM(AD72+AF72+AH72+AJ72+AL72)</f>
        <v>0</v>
      </c>
      <c r="AN72" s="93" t="n">
        <f aca="false">MIN(AC72,AE72,AG72,AI72,AK72)</f>
        <v>0</v>
      </c>
      <c r="AO72" s="94" t="n">
        <f aca="false">SUM(AC72+AE72+AG72+AI72+AK72)-AN72</f>
        <v>0</v>
      </c>
      <c r="AP72" s="97" t="n">
        <f aca="false">IF(AM72&gt;=4,AO72/4,0)</f>
        <v>0</v>
      </c>
      <c r="AQ72" s="90" t="n">
        <v>0</v>
      </c>
      <c r="AR72" s="90" t="n">
        <v>0</v>
      </c>
      <c r="AS72" s="90" t="n">
        <v>0</v>
      </c>
      <c r="AT72" s="90" t="n">
        <v>0</v>
      </c>
      <c r="AU72" s="90" t="n">
        <v>0</v>
      </c>
      <c r="AV72" s="90" t="n">
        <v>0</v>
      </c>
      <c r="AW72" s="90" t="n">
        <v>0</v>
      </c>
      <c r="AX72" s="90" t="n">
        <v>0</v>
      </c>
      <c r="AY72" s="90" t="n">
        <v>0</v>
      </c>
      <c r="AZ72" s="90" t="n">
        <v>0</v>
      </c>
      <c r="BA72" s="100" t="n">
        <f aca="false">P72</f>
        <v>0</v>
      </c>
      <c r="BB72" s="100" t="n">
        <f aca="false">AB72</f>
        <v>0</v>
      </c>
      <c r="BC72" s="100" t="n">
        <f aca="false">AP72</f>
        <v>0</v>
      </c>
      <c r="BD72" s="101" t="n">
        <f aca="false">LARGE(AQ72:BC72,1)</f>
        <v>0</v>
      </c>
      <c r="BE72" s="101" t="n">
        <f aca="false">LARGE(AQ72:BC72,2)</f>
        <v>0</v>
      </c>
      <c r="BF72" s="101" t="n">
        <f aca="false">LARGE(AQ72:BC72,3)</f>
        <v>0</v>
      </c>
      <c r="BG72" s="101" t="n">
        <f aca="false">LARGE(AQ72:BC72,4)</f>
        <v>0</v>
      </c>
      <c r="BH72" s="101" t="n">
        <f aca="false">LARGE(AQ72:BC72,5)</f>
        <v>0</v>
      </c>
      <c r="BI72" s="101" t="n">
        <f aca="false">LARGE(AQ72:BC72,6)</f>
        <v>0</v>
      </c>
      <c r="BJ72" s="101" t="n">
        <f aca="false">LARGE(AQ72:BC72,7)</f>
        <v>0</v>
      </c>
      <c r="BK72" s="102" t="n">
        <f aca="false">SUM(BD72:BJ72)</f>
        <v>0</v>
      </c>
      <c r="BL72" s="100" t="n">
        <f aca="false">BK72</f>
        <v>0</v>
      </c>
      <c r="BM72" s="103" t="n">
        <f aca="false">SUM(AQ72:BC72)</f>
        <v>0</v>
      </c>
    </row>
    <row r="73" s="116" customFormat="true" ht="14.25" hidden="false" customHeight="false" outlineLevel="0" collapsed="false">
      <c r="A73" s="89" t="s">
        <v>114</v>
      </c>
      <c r="B73" s="89" t="s">
        <v>115</v>
      </c>
      <c r="C73" s="90"/>
      <c r="D73" s="91" t="n">
        <f aca="false">IF(C73&gt;0,1,0)</f>
        <v>0</v>
      </c>
      <c r="E73" s="90" t="n">
        <v>18</v>
      </c>
      <c r="F73" s="91" t="n">
        <f aca="false">IF(E73&gt;0,1,0)</f>
        <v>1</v>
      </c>
      <c r="G73" s="90"/>
      <c r="H73" s="91" t="n">
        <f aca="false">IF(G73&gt;0,1,0)</f>
        <v>0</v>
      </c>
      <c r="I73" s="90"/>
      <c r="J73" s="91" t="n">
        <f aca="false">IF(I73&gt;0,1,0)</f>
        <v>0</v>
      </c>
      <c r="K73" s="90" t="n">
        <v>18</v>
      </c>
      <c r="L73" s="91" t="n">
        <f aca="false">IF(K73&gt;0,1,0)</f>
        <v>1</v>
      </c>
      <c r="M73" s="92" t="n">
        <f aca="false">SUM(D73+F73+H73+J73+L73)</f>
        <v>2</v>
      </c>
      <c r="N73" s="93" t="n">
        <f aca="false">MIN(C73,E73,G73,I73,K73)</f>
        <v>18</v>
      </c>
      <c r="O73" s="94" t="n">
        <f aca="false">SUM(C73+E73+G73+I73+K73)-N73</f>
        <v>18</v>
      </c>
      <c r="P73" s="95" t="n">
        <f aca="false">IF(M73&gt;=4,O73/4,0)</f>
        <v>0</v>
      </c>
      <c r="Q73" s="96" t="n">
        <v>20</v>
      </c>
      <c r="R73" s="91" t="n">
        <f aca="false">IF(Q73&gt;0,1,0)</f>
        <v>1</v>
      </c>
      <c r="S73" s="96"/>
      <c r="T73" s="91" t="n">
        <f aca="false">IF(S73&gt;0,1,0)</f>
        <v>0</v>
      </c>
      <c r="U73" s="96" t="n">
        <v>20</v>
      </c>
      <c r="V73" s="91" t="n">
        <f aca="false">IF(U73&gt;0,1,0)</f>
        <v>1</v>
      </c>
      <c r="W73" s="96"/>
      <c r="X73" s="91" t="n">
        <f aca="false">IF(W73&gt;0,1,0)</f>
        <v>0</v>
      </c>
      <c r="Y73" s="92" t="n">
        <f aca="false">SUM(R73+T73+V73+X73)</f>
        <v>2</v>
      </c>
      <c r="Z73" s="93" t="n">
        <f aca="false">MIN(Q73,S73,U73,W73)</f>
        <v>20</v>
      </c>
      <c r="AA73" s="94" t="n">
        <f aca="false">SUM(Q73+S73+U73+W73)-Z73</f>
        <v>20</v>
      </c>
      <c r="AB73" s="97" t="n">
        <f aca="false">IF(Y73&gt;=3,AA73/3,0)</f>
        <v>0</v>
      </c>
      <c r="AC73" s="90" t="n">
        <v>18</v>
      </c>
      <c r="AD73" s="91" t="n">
        <f aca="false">IF(AC73&gt;0,1,0)</f>
        <v>1</v>
      </c>
      <c r="AE73" s="90" t="n">
        <v>18</v>
      </c>
      <c r="AF73" s="91" t="n">
        <f aca="false">IF(AE73&gt;0,1,0)</f>
        <v>1</v>
      </c>
      <c r="AG73" s="90" t="n">
        <v>17</v>
      </c>
      <c r="AH73" s="91" t="n">
        <f aca="false">IF(AG73&gt;0,1,0)</f>
        <v>1</v>
      </c>
      <c r="AI73" s="90" t="n">
        <v>19</v>
      </c>
      <c r="AJ73" s="91" t="n">
        <f aca="false">IF(AI73&gt;0,1,0)</f>
        <v>1</v>
      </c>
      <c r="AK73" s="90" t="n">
        <v>19</v>
      </c>
      <c r="AL73" s="91" t="n">
        <f aca="false">IF(AK73&gt;0,1,0)</f>
        <v>1</v>
      </c>
      <c r="AM73" s="92" t="n">
        <f aca="false">SUM(AD73+AF73+AH73+AJ73+AL73)</f>
        <v>5</v>
      </c>
      <c r="AN73" s="93" t="n">
        <f aca="false">MIN(AC73,AE73,AG73,AI73,AK73)</f>
        <v>17</v>
      </c>
      <c r="AO73" s="94" t="n">
        <f aca="false">SUM(AC73+AE73+AG73+AI73+AK73)-AN73</f>
        <v>74</v>
      </c>
      <c r="AP73" s="97" t="n">
        <f aca="false">IF(AM73&gt;=4,AO73/4,0)</f>
        <v>18.5</v>
      </c>
      <c r="AQ73" s="90" t="n">
        <v>21</v>
      </c>
      <c r="AR73" s="90" t="n">
        <v>19</v>
      </c>
      <c r="AS73" s="90" t="n">
        <v>21</v>
      </c>
      <c r="AT73" s="90"/>
      <c r="AU73" s="90"/>
      <c r="AV73" s="98"/>
      <c r="AW73" s="98"/>
      <c r="AX73" s="99"/>
      <c r="AY73" s="98" t="n">
        <v>0</v>
      </c>
      <c r="AZ73" s="98"/>
      <c r="BA73" s="100" t="n">
        <f aca="false">P73</f>
        <v>0</v>
      </c>
      <c r="BB73" s="100" t="n">
        <f aca="false">AB73</f>
        <v>0</v>
      </c>
      <c r="BC73" s="100" t="n">
        <f aca="false">AP73</f>
        <v>18.5</v>
      </c>
      <c r="BD73" s="101" t="n">
        <f aca="false">LARGE(AQ73:BC73,1)</f>
        <v>21</v>
      </c>
      <c r="BE73" s="101" t="n">
        <f aca="false">LARGE(AQ73:BC73,2)</f>
        <v>21</v>
      </c>
      <c r="BF73" s="101" t="n">
        <f aca="false">LARGE(AQ73:BC73,3)</f>
        <v>19</v>
      </c>
      <c r="BG73" s="101" t="n">
        <f aca="false">LARGE(AQ73:BC73,4)</f>
        <v>18.5</v>
      </c>
      <c r="BH73" s="101" t="n">
        <f aca="false">LARGE(AQ73:BC73,5)</f>
        <v>0</v>
      </c>
      <c r="BI73" s="101" t="n">
        <f aca="false">LARGE(AQ73:BC73,6)</f>
        <v>0</v>
      </c>
      <c r="BJ73" s="101" t="n">
        <f aca="false">LARGE(AQ73:BC73,7)</f>
        <v>0</v>
      </c>
      <c r="BK73" s="102" t="n">
        <f aca="false">SUM(BD73:BJ73)</f>
        <v>79.5</v>
      </c>
      <c r="BL73" s="100" t="n">
        <f aca="false">BK73</f>
        <v>79.5</v>
      </c>
      <c r="BM73" s="103" t="n">
        <f aca="false">SUM(AQ73:BC73)</f>
        <v>79.5</v>
      </c>
      <c r="BN73" s="123"/>
    </row>
    <row r="74" s="116" customFormat="true" ht="14.25" hidden="false" customHeight="false" outlineLevel="0" collapsed="false">
      <c r="A74" s="89" t="s">
        <v>116</v>
      </c>
      <c r="B74" s="89" t="s">
        <v>117</v>
      </c>
      <c r="C74" s="107"/>
      <c r="D74" s="91" t="n">
        <f aca="false">IF(C74&gt;0,1,0)</f>
        <v>0</v>
      </c>
      <c r="E74" s="107"/>
      <c r="F74" s="91" t="n">
        <f aca="false">IF(E74&gt;0,1,0)</f>
        <v>0</v>
      </c>
      <c r="G74" s="107"/>
      <c r="H74" s="91" t="n">
        <f aca="false">IF(G74&gt;0,1,0)</f>
        <v>0</v>
      </c>
      <c r="I74" s="107"/>
      <c r="J74" s="91" t="n">
        <f aca="false">IF(I74&gt;0,1,0)</f>
        <v>0</v>
      </c>
      <c r="K74" s="90" t="n">
        <v>0</v>
      </c>
      <c r="L74" s="91" t="n">
        <f aca="false">IF(K74&gt;0,1,0)</f>
        <v>0</v>
      </c>
      <c r="M74" s="92" t="n">
        <f aca="false">SUM(D74+F74+H74+J74+L74)</f>
        <v>0</v>
      </c>
      <c r="N74" s="93" t="n">
        <f aca="false">MIN(C74,E74,G74,I74,K74)</f>
        <v>0</v>
      </c>
      <c r="O74" s="94" t="n">
        <f aca="false">SUM(C74+E74+G74+I74+K74)-N74</f>
        <v>0</v>
      </c>
      <c r="P74" s="95" t="n">
        <f aca="false">IF(M74&gt;=4,O74/4,0)</f>
        <v>0</v>
      </c>
      <c r="Q74" s="110"/>
      <c r="R74" s="91" t="n">
        <f aca="false">IF(Q74&gt;0,1,0)</f>
        <v>0</v>
      </c>
      <c r="S74" s="110"/>
      <c r="T74" s="91" t="n">
        <f aca="false">IF(S74&gt;0,1,0)</f>
        <v>0</v>
      </c>
      <c r="U74" s="110"/>
      <c r="V74" s="91" t="n">
        <f aca="false">IF(U74&gt;0,1,0)</f>
        <v>0</v>
      </c>
      <c r="W74" s="110"/>
      <c r="X74" s="91" t="n">
        <f aca="false">IF(W74&gt;0,1,0)</f>
        <v>0</v>
      </c>
      <c r="Y74" s="92" t="n">
        <f aca="false">SUM(R74+T74+V74+X74)</f>
        <v>0</v>
      </c>
      <c r="Z74" s="93" t="n">
        <f aca="false">MIN(Q74,S74,U74,W74)</f>
        <v>0</v>
      </c>
      <c r="AA74" s="94" t="n">
        <f aca="false">SUM(Q74+S74+U74+W74)-Z74</f>
        <v>0</v>
      </c>
      <c r="AB74" s="97" t="n">
        <f aca="false">IF(Y74&gt;=3,AA74/3,0)</f>
        <v>0</v>
      </c>
      <c r="AC74" s="107"/>
      <c r="AD74" s="91" t="n">
        <f aca="false">IF(AC74&gt;0,1,0)</f>
        <v>0</v>
      </c>
      <c r="AE74" s="107" t="n">
        <v>19</v>
      </c>
      <c r="AF74" s="91" t="n">
        <f aca="false">IF(AE74&gt;0,1,0)</f>
        <v>1</v>
      </c>
      <c r="AG74" s="107" t="n">
        <v>20</v>
      </c>
      <c r="AH74" s="91" t="n">
        <f aca="false">IF(AG74&gt;0,1,0)</f>
        <v>1</v>
      </c>
      <c r="AI74" s="107"/>
      <c r="AJ74" s="91" t="n">
        <f aca="false">IF(AI74&gt;0,1,0)</f>
        <v>0</v>
      </c>
      <c r="AK74" s="107" t="n">
        <v>0</v>
      </c>
      <c r="AL74" s="91" t="n">
        <f aca="false">IF(AK74&gt;0,1,0)</f>
        <v>0</v>
      </c>
      <c r="AM74" s="92" t="n">
        <f aca="false">SUM(AD74+AF74+AH74+AJ74+AL74)</f>
        <v>2</v>
      </c>
      <c r="AN74" s="93" t="n">
        <f aca="false">MIN(AC74,AE74,AG74,AI74,AK74)</f>
        <v>0</v>
      </c>
      <c r="AO74" s="94" t="n">
        <f aca="false">SUM(AC74+AE74+AG74+AI74+AK74)-AN74</f>
        <v>39</v>
      </c>
      <c r="AP74" s="97" t="n">
        <f aca="false">IF(AM74&gt;=4,AO74/4,0)</f>
        <v>0</v>
      </c>
      <c r="AQ74" s="107"/>
      <c r="AR74" s="107" t="n">
        <v>21</v>
      </c>
      <c r="AS74" s="107"/>
      <c r="AT74" s="107"/>
      <c r="AU74" s="107" t="n">
        <v>0</v>
      </c>
      <c r="AV74" s="118"/>
      <c r="AW74" s="118" t="n">
        <v>0</v>
      </c>
      <c r="AX74" s="119" t="n">
        <v>0</v>
      </c>
      <c r="AY74" s="118" t="n">
        <v>0</v>
      </c>
      <c r="AZ74" s="118" t="n">
        <v>0</v>
      </c>
      <c r="BA74" s="100" t="n">
        <f aca="false">P74</f>
        <v>0</v>
      </c>
      <c r="BB74" s="100" t="n">
        <f aca="false">AB74</f>
        <v>0</v>
      </c>
      <c r="BC74" s="100" t="n">
        <f aca="false">AP74</f>
        <v>0</v>
      </c>
      <c r="BD74" s="101" t="n">
        <f aca="false">LARGE(AQ74:BC74,1)</f>
        <v>21</v>
      </c>
      <c r="BE74" s="101" t="n">
        <f aca="false">LARGE(AQ74:BC74,2)</f>
        <v>0</v>
      </c>
      <c r="BF74" s="101" t="n">
        <f aca="false">LARGE(AQ74:BC74,3)</f>
        <v>0</v>
      </c>
      <c r="BG74" s="101" t="n">
        <f aca="false">LARGE(AQ74:BC74,4)</f>
        <v>0</v>
      </c>
      <c r="BH74" s="101" t="n">
        <f aca="false">LARGE(AQ74:BC74,5)</f>
        <v>0</v>
      </c>
      <c r="BI74" s="101" t="n">
        <f aca="false">LARGE(AQ74:BC74,6)</f>
        <v>0</v>
      </c>
      <c r="BJ74" s="101" t="n">
        <f aca="false">LARGE(AQ74:BC74,7)</f>
        <v>0</v>
      </c>
      <c r="BK74" s="111" t="n">
        <f aca="false">SUM(BD74:BJ74)</f>
        <v>21</v>
      </c>
      <c r="BL74" s="112" t="n">
        <f aca="false">BK74</f>
        <v>21</v>
      </c>
      <c r="BM74" s="103" t="n">
        <f aca="false">SUM(AQ74:BC74)</f>
        <v>21</v>
      </c>
      <c r="BN74" s="123"/>
    </row>
    <row r="75" s="116" customFormat="true" ht="14.25" hidden="false" customHeight="false" outlineLevel="0" collapsed="false">
      <c r="A75" s="89" t="s">
        <v>116</v>
      </c>
      <c r="B75" s="106" t="s">
        <v>118</v>
      </c>
      <c r="C75" s="90"/>
      <c r="D75" s="91" t="n">
        <f aca="false">IF(C75&gt;0,1,0)</f>
        <v>0</v>
      </c>
      <c r="E75" s="90"/>
      <c r="F75" s="91" t="n">
        <f aca="false">IF(E75&gt;0,1,0)</f>
        <v>0</v>
      </c>
      <c r="G75" s="90"/>
      <c r="H75" s="91" t="n">
        <f aca="false">IF(G75&gt;0,1,0)</f>
        <v>0</v>
      </c>
      <c r="I75" s="90"/>
      <c r="J75" s="91" t="n">
        <f aca="false">IF(I75&gt;0,1,0)</f>
        <v>0</v>
      </c>
      <c r="K75" s="90" t="n">
        <v>22</v>
      </c>
      <c r="L75" s="91" t="n">
        <f aca="false">IF(K75&gt;0,1,0)</f>
        <v>1</v>
      </c>
      <c r="M75" s="92" t="n">
        <f aca="false">SUM(D75+F75+H75+J75+L75)</f>
        <v>1</v>
      </c>
      <c r="N75" s="93" t="n">
        <f aca="false">MIN(C75,E75,G75,I75,K75)</f>
        <v>22</v>
      </c>
      <c r="O75" s="94" t="n">
        <f aca="false">SUM(C75+E75+G75+I75+K75)-N75</f>
        <v>0</v>
      </c>
      <c r="P75" s="95" t="n">
        <f aca="false">IF(M75&gt;=4,O75/4,0)</f>
        <v>0</v>
      </c>
      <c r="Q75" s="96"/>
      <c r="R75" s="91" t="n">
        <f aca="false">IF(Q75&gt;0,1,0)</f>
        <v>0</v>
      </c>
      <c r="S75" s="96"/>
      <c r="T75" s="91" t="n">
        <f aca="false">IF(S75&gt;0,1,0)</f>
        <v>0</v>
      </c>
      <c r="U75" s="96"/>
      <c r="V75" s="91" t="n">
        <f aca="false">IF(U75&gt;0,1,0)</f>
        <v>0</v>
      </c>
      <c r="W75" s="96"/>
      <c r="X75" s="91" t="n">
        <f aca="false">IF(W75&gt;0,1,0)</f>
        <v>0</v>
      </c>
      <c r="Y75" s="92" t="n">
        <f aca="false">SUM(R75+T75+V75+X75)</f>
        <v>0</v>
      </c>
      <c r="Z75" s="93" t="n">
        <f aca="false">MIN(Q75,S75,U75,W75)</f>
        <v>0</v>
      </c>
      <c r="AA75" s="94" t="n">
        <f aca="false">SUM(Q75+S75+U75+W75)-Z75</f>
        <v>0</v>
      </c>
      <c r="AB75" s="97" t="n">
        <f aca="false">IF(Y75&gt;=3,AA75/3,0)</f>
        <v>0</v>
      </c>
      <c r="AC75" s="90"/>
      <c r="AD75" s="91" t="n">
        <f aca="false">IF(AC75&gt;0,1,0)</f>
        <v>0</v>
      </c>
      <c r="AE75" s="90"/>
      <c r="AF75" s="91" t="n">
        <f aca="false">IF(AE75&gt;0,1,0)</f>
        <v>0</v>
      </c>
      <c r="AG75" s="90"/>
      <c r="AH75" s="91" t="n">
        <f aca="false">IF(AG75&gt;0,1,0)</f>
        <v>0</v>
      </c>
      <c r="AI75" s="90"/>
      <c r="AJ75" s="91" t="n">
        <f aca="false">IF(AI75&gt;0,1,0)</f>
        <v>0</v>
      </c>
      <c r="AK75" s="90"/>
      <c r="AL75" s="91" t="n">
        <f aca="false">IF(AK75&gt;0,1,0)</f>
        <v>0</v>
      </c>
      <c r="AM75" s="92" t="n">
        <f aca="false">SUM(AD75+AF75+AH75+AJ75+AL75)</f>
        <v>0</v>
      </c>
      <c r="AN75" s="93" t="n">
        <f aca="false">MIN(AC75,AE75,AG75,AI75,AK75)</f>
        <v>0</v>
      </c>
      <c r="AO75" s="94" t="n">
        <f aca="false">SUM(AC75+AE75+AG75+AI75+AK75)-AN75</f>
        <v>0</v>
      </c>
      <c r="AP75" s="97" t="n">
        <f aca="false">IF(AM75&gt;=4,AO75/4,0)</f>
        <v>0</v>
      </c>
      <c r="AQ75" s="90" t="n">
        <v>0</v>
      </c>
      <c r="AR75" s="90" t="n">
        <v>0</v>
      </c>
      <c r="AS75" s="90" t="n">
        <v>0</v>
      </c>
      <c r="AT75" s="90" t="n">
        <v>0</v>
      </c>
      <c r="AU75" s="90" t="n">
        <v>0</v>
      </c>
      <c r="AV75" s="90" t="n">
        <v>0</v>
      </c>
      <c r="AW75" s="90" t="n">
        <v>0</v>
      </c>
      <c r="AX75" s="90" t="n">
        <v>0</v>
      </c>
      <c r="AY75" s="90" t="n">
        <v>0</v>
      </c>
      <c r="AZ75" s="90" t="n">
        <v>0</v>
      </c>
      <c r="BA75" s="100" t="n">
        <f aca="false">P75</f>
        <v>0</v>
      </c>
      <c r="BB75" s="100" t="n">
        <f aca="false">AB75</f>
        <v>0</v>
      </c>
      <c r="BC75" s="100" t="n">
        <f aca="false">AP75</f>
        <v>0</v>
      </c>
      <c r="BD75" s="101" t="n">
        <f aca="false">LARGE(AQ75:BC75,1)</f>
        <v>0</v>
      </c>
      <c r="BE75" s="101" t="n">
        <f aca="false">LARGE(AQ75:BC75,2)</f>
        <v>0</v>
      </c>
      <c r="BF75" s="101" t="n">
        <f aca="false">LARGE(AQ75:BC75,3)</f>
        <v>0</v>
      </c>
      <c r="BG75" s="101" t="n">
        <f aca="false">LARGE(AQ75:BC75,4)</f>
        <v>0</v>
      </c>
      <c r="BH75" s="101" t="n">
        <f aca="false">LARGE(AQ75:BC75,5)</f>
        <v>0</v>
      </c>
      <c r="BI75" s="101" t="n">
        <f aca="false">LARGE(AQ75:BC75,6)</f>
        <v>0</v>
      </c>
      <c r="BJ75" s="101" t="n">
        <f aca="false">LARGE(AQ75:BC75,7)</f>
        <v>0</v>
      </c>
      <c r="BK75" s="102" t="n">
        <f aca="false">SUM(BD75:BJ75)</f>
        <v>0</v>
      </c>
      <c r="BL75" s="100" t="n">
        <f aca="false">BK75</f>
        <v>0</v>
      </c>
      <c r="BM75" s="103" t="n">
        <f aca="false">SUM(AQ75:BC75)</f>
        <v>0</v>
      </c>
      <c r="BN75" s="123"/>
    </row>
    <row r="76" s="116" customFormat="true" ht="14.25" hidden="false" customHeight="false" outlineLevel="0" collapsed="false">
      <c r="A76" s="89" t="s">
        <v>116</v>
      </c>
      <c r="B76" s="89" t="s">
        <v>119</v>
      </c>
      <c r="C76" s="90"/>
      <c r="D76" s="91" t="n">
        <f aca="false">IF(C76&gt;0,1,0)</f>
        <v>0</v>
      </c>
      <c r="E76" s="90"/>
      <c r="F76" s="91" t="n">
        <f aca="false">IF(E76&gt;0,1,0)</f>
        <v>0</v>
      </c>
      <c r="G76" s="90"/>
      <c r="H76" s="91" t="n">
        <f aca="false">IF(G76&gt;0,1,0)</f>
        <v>0</v>
      </c>
      <c r="I76" s="90"/>
      <c r="J76" s="91" t="n">
        <f aca="false">IF(I76&gt;0,1,0)</f>
        <v>0</v>
      </c>
      <c r="K76" s="90"/>
      <c r="L76" s="91" t="n">
        <f aca="false">IF(K76&gt;0,1,0)</f>
        <v>0</v>
      </c>
      <c r="M76" s="92" t="n">
        <f aca="false">SUM(D76+F76+H76+J76+L76)</f>
        <v>0</v>
      </c>
      <c r="N76" s="93" t="n">
        <f aca="false">MIN(C76,E76,G76,I76,K76)</f>
        <v>0</v>
      </c>
      <c r="O76" s="94" t="n">
        <f aca="false">SUM(C76+E76+G76+I76+K76)-N76</f>
        <v>0</v>
      </c>
      <c r="P76" s="95" t="n">
        <f aca="false">IF(M76&gt;=4,O76/4,0)</f>
        <v>0</v>
      </c>
      <c r="Q76" s="96"/>
      <c r="R76" s="91" t="n">
        <f aca="false">IF(Q76&gt;0,1,0)</f>
        <v>0</v>
      </c>
      <c r="S76" s="96"/>
      <c r="T76" s="91" t="n">
        <f aca="false">IF(S76&gt;0,1,0)</f>
        <v>0</v>
      </c>
      <c r="U76" s="96"/>
      <c r="V76" s="91" t="n">
        <f aca="false">IF(U76&gt;0,1,0)</f>
        <v>0</v>
      </c>
      <c r="W76" s="96"/>
      <c r="X76" s="91" t="n">
        <f aca="false">IF(W76&gt;0,1,0)</f>
        <v>0</v>
      </c>
      <c r="Y76" s="92" t="n">
        <f aca="false">SUM(R76+T76+V76+X76)</f>
        <v>0</v>
      </c>
      <c r="Z76" s="93" t="n">
        <f aca="false">MIN(Q76,S76,U76,W76)</f>
        <v>0</v>
      </c>
      <c r="AA76" s="94" t="n">
        <f aca="false">SUM(Q76+S76+U76+W76)-Z76</f>
        <v>0</v>
      </c>
      <c r="AB76" s="97" t="n">
        <f aca="false">IF(Y76&gt;=3,AA76/3,0)</f>
        <v>0</v>
      </c>
      <c r="AC76" s="90"/>
      <c r="AD76" s="91" t="n">
        <f aca="false">IF(AC76&gt;0,1,0)</f>
        <v>0</v>
      </c>
      <c r="AE76" s="90"/>
      <c r="AF76" s="91" t="n">
        <f aca="false">IF(AE76&gt;0,1,0)</f>
        <v>0</v>
      </c>
      <c r="AG76" s="90"/>
      <c r="AH76" s="91" t="n">
        <f aca="false">IF(AG76&gt;0,1,0)</f>
        <v>0</v>
      </c>
      <c r="AI76" s="90"/>
      <c r="AJ76" s="91" t="n">
        <f aca="false">IF(AI76&gt;0,1,0)</f>
        <v>0</v>
      </c>
      <c r="AK76" s="90"/>
      <c r="AL76" s="91" t="n">
        <f aca="false">IF(AK76&gt;0,1,0)</f>
        <v>0</v>
      </c>
      <c r="AM76" s="92" t="n">
        <f aca="false">SUM(AD76+AF76+AH76+AJ76+AL76)</f>
        <v>0</v>
      </c>
      <c r="AN76" s="93" t="n">
        <f aca="false">MIN(AC76,AE76,AG76,AI76,AK76)</f>
        <v>0</v>
      </c>
      <c r="AO76" s="94" t="n">
        <f aca="false">SUM(AC76+AE76+AG76+AI76+AK76)-AN76</f>
        <v>0</v>
      </c>
      <c r="AP76" s="97" t="n">
        <f aca="false">IF(AM76&gt;=4,AO76/4,0)</f>
        <v>0</v>
      </c>
      <c r="AQ76" s="90" t="n">
        <v>24</v>
      </c>
      <c r="AR76" s="90"/>
      <c r="AS76" s="90" t="n">
        <v>25</v>
      </c>
      <c r="AT76" s="90"/>
      <c r="AU76" s="90"/>
      <c r="AV76" s="98"/>
      <c r="AW76" s="98"/>
      <c r="AX76" s="99" t="n">
        <v>0</v>
      </c>
      <c r="AY76" s="98" t="n">
        <v>0</v>
      </c>
      <c r="AZ76" s="98"/>
      <c r="BA76" s="100" t="n">
        <f aca="false">P76</f>
        <v>0</v>
      </c>
      <c r="BB76" s="100" t="n">
        <f aca="false">AB76</f>
        <v>0</v>
      </c>
      <c r="BC76" s="100" t="n">
        <f aca="false">AP76</f>
        <v>0</v>
      </c>
      <c r="BD76" s="101" t="n">
        <f aca="false">LARGE(AQ76:BC76,1)</f>
        <v>25</v>
      </c>
      <c r="BE76" s="101" t="n">
        <f aca="false">LARGE(AQ76:BC76,2)</f>
        <v>24</v>
      </c>
      <c r="BF76" s="101" t="n">
        <f aca="false">LARGE(AQ76:BC76,3)</f>
        <v>0</v>
      </c>
      <c r="BG76" s="101" t="n">
        <f aca="false">LARGE(AQ76:BC76,4)</f>
        <v>0</v>
      </c>
      <c r="BH76" s="101" t="n">
        <f aca="false">LARGE(AQ76:BC76,5)</f>
        <v>0</v>
      </c>
      <c r="BI76" s="101" t="n">
        <f aca="false">LARGE(AQ76:BC76,6)</f>
        <v>0</v>
      </c>
      <c r="BJ76" s="101" t="n">
        <f aca="false">LARGE(AQ76:BC76,7)</f>
        <v>0</v>
      </c>
      <c r="BK76" s="102" t="n">
        <f aca="false">SUM(BD76:BJ76)</f>
        <v>49</v>
      </c>
      <c r="BL76" s="100" t="n">
        <f aca="false">BK76</f>
        <v>49</v>
      </c>
      <c r="BM76" s="103" t="n">
        <f aca="false">SUM(AQ76:BC76)</f>
        <v>49</v>
      </c>
      <c r="BN76" s="123"/>
    </row>
    <row r="77" s="116" customFormat="true" ht="14.25" hidden="false" customHeight="false" outlineLevel="0" collapsed="false">
      <c r="A77" s="89" t="s">
        <v>116</v>
      </c>
      <c r="B77" s="89" t="s">
        <v>120</v>
      </c>
      <c r="C77" s="107"/>
      <c r="D77" s="91" t="n">
        <f aca="false">IF(C77&gt;0,1,0)</f>
        <v>0</v>
      </c>
      <c r="E77" s="107"/>
      <c r="F77" s="91" t="n">
        <f aca="false">IF(E77&gt;0,1,0)</f>
        <v>0</v>
      </c>
      <c r="G77" s="107"/>
      <c r="H77" s="91" t="n">
        <f aca="false">IF(G77&gt;0,1,0)</f>
        <v>0</v>
      </c>
      <c r="I77" s="107"/>
      <c r="J77" s="91" t="n">
        <f aca="false">IF(I77&gt;0,1,0)</f>
        <v>0</v>
      </c>
      <c r="K77" s="90"/>
      <c r="L77" s="91" t="n">
        <f aca="false">IF(K77&gt;0,1,0)</f>
        <v>0</v>
      </c>
      <c r="M77" s="92" t="n">
        <f aca="false">SUM(D77+F77+H77+J77+L77)</f>
        <v>0</v>
      </c>
      <c r="N77" s="93" t="n">
        <f aca="false">MIN(C77,E77,G77,I77,K77)</f>
        <v>0</v>
      </c>
      <c r="O77" s="94" t="n">
        <f aca="false">SUM(C77+E77+G77+I77+K77)-N77</f>
        <v>0</v>
      </c>
      <c r="P77" s="95" t="n">
        <f aca="false">IF(M77&gt;=4,O77/4,0)</f>
        <v>0</v>
      </c>
      <c r="Q77" s="110"/>
      <c r="R77" s="91" t="n">
        <f aca="false">IF(Q77&gt;0,1,0)</f>
        <v>0</v>
      </c>
      <c r="S77" s="110"/>
      <c r="T77" s="91" t="n">
        <f aca="false">IF(S77&gt;0,1,0)</f>
        <v>0</v>
      </c>
      <c r="U77" s="110"/>
      <c r="V77" s="91" t="n">
        <f aca="false">IF(U77&gt;0,1,0)</f>
        <v>0</v>
      </c>
      <c r="W77" s="110"/>
      <c r="X77" s="91" t="n">
        <f aca="false">IF(W77&gt;0,1,0)</f>
        <v>0</v>
      </c>
      <c r="Y77" s="92" t="n">
        <f aca="false">SUM(R77+T77+V77+X77)</f>
        <v>0</v>
      </c>
      <c r="Z77" s="93" t="n">
        <f aca="false">MIN(Q77,S77,U77,W77)</f>
        <v>0</v>
      </c>
      <c r="AA77" s="94" t="n">
        <f aca="false">SUM(Q77+S77+U77+W77)-Z77</f>
        <v>0</v>
      </c>
      <c r="AB77" s="97" t="n">
        <f aca="false">IF(Y77&gt;=3,AA77/3,0)</f>
        <v>0</v>
      </c>
      <c r="AC77" s="107"/>
      <c r="AD77" s="91" t="n">
        <f aca="false">IF(AC77&gt;0,1,0)</f>
        <v>0</v>
      </c>
      <c r="AE77" s="107" t="n">
        <v>18</v>
      </c>
      <c r="AF77" s="91" t="n">
        <f aca="false">IF(AE77&gt;0,1,0)</f>
        <v>1</v>
      </c>
      <c r="AG77" s="107"/>
      <c r="AH77" s="91" t="n">
        <f aca="false">IF(AG77&gt;0,1,0)</f>
        <v>0</v>
      </c>
      <c r="AI77" s="107"/>
      <c r="AJ77" s="91" t="n">
        <f aca="false">IF(AI77&gt;0,1,0)</f>
        <v>0</v>
      </c>
      <c r="AK77" s="107" t="n">
        <v>0</v>
      </c>
      <c r="AL77" s="91" t="n">
        <f aca="false">IF(AK77&gt;0,1,0)</f>
        <v>0</v>
      </c>
      <c r="AM77" s="92" t="n">
        <f aca="false">SUM(AD77+AF77+AH77+AJ77+AL77)</f>
        <v>1</v>
      </c>
      <c r="AN77" s="93" t="n">
        <f aca="false">MIN(AC77,AE77,AG77,AI77,AK77)</f>
        <v>0</v>
      </c>
      <c r="AO77" s="94" t="n">
        <f aca="false">SUM(AC77+AE77+AG77+AI77+AK77)-AN77</f>
        <v>18</v>
      </c>
      <c r="AP77" s="97" t="n">
        <f aca="false">IF(AM77&gt;=4,AO77/4,0)</f>
        <v>0</v>
      </c>
      <c r="AQ77" s="107"/>
      <c r="AR77" s="107" t="n">
        <v>19</v>
      </c>
      <c r="AS77" s="107" t="n">
        <v>21</v>
      </c>
      <c r="AT77" s="107"/>
      <c r="AU77" s="107" t="n">
        <v>0</v>
      </c>
      <c r="AV77" s="118"/>
      <c r="AW77" s="118" t="n">
        <v>0</v>
      </c>
      <c r="AX77" s="119" t="n">
        <v>0</v>
      </c>
      <c r="AY77" s="118" t="n">
        <v>0</v>
      </c>
      <c r="AZ77" s="118" t="n">
        <v>0</v>
      </c>
      <c r="BA77" s="100" t="n">
        <f aca="false">P77</f>
        <v>0</v>
      </c>
      <c r="BB77" s="100" t="n">
        <f aca="false">AB77</f>
        <v>0</v>
      </c>
      <c r="BC77" s="100" t="n">
        <f aca="false">AP77</f>
        <v>0</v>
      </c>
      <c r="BD77" s="101" t="n">
        <f aca="false">LARGE(AQ77:BC77,1)</f>
        <v>21</v>
      </c>
      <c r="BE77" s="101" t="n">
        <f aca="false">LARGE(AQ77:BC77,2)</f>
        <v>19</v>
      </c>
      <c r="BF77" s="101" t="n">
        <f aca="false">LARGE(AQ77:BC77,3)</f>
        <v>0</v>
      </c>
      <c r="BG77" s="101" t="n">
        <f aca="false">LARGE(AQ77:BC77,4)</f>
        <v>0</v>
      </c>
      <c r="BH77" s="101" t="n">
        <f aca="false">LARGE(AQ77:BC77,5)</f>
        <v>0</v>
      </c>
      <c r="BI77" s="101" t="n">
        <f aca="false">LARGE(AQ77:BC77,6)</f>
        <v>0</v>
      </c>
      <c r="BJ77" s="101" t="n">
        <f aca="false">LARGE(AQ77:BC77,7)</f>
        <v>0</v>
      </c>
      <c r="BK77" s="111" t="n">
        <f aca="false">SUM(BD77:BJ77)</f>
        <v>40</v>
      </c>
      <c r="BL77" s="112" t="n">
        <f aca="false">BK77</f>
        <v>40</v>
      </c>
      <c r="BM77" s="103" t="n">
        <f aca="false">SUM(AQ77:BC77)</f>
        <v>40</v>
      </c>
      <c r="BN77" s="123"/>
    </row>
    <row r="78" s="116" customFormat="true" ht="14.25" hidden="false" customHeight="false" outlineLevel="0" collapsed="false">
      <c r="A78" s="89" t="s">
        <v>116</v>
      </c>
      <c r="B78" s="89" t="s">
        <v>121</v>
      </c>
      <c r="C78" s="107"/>
      <c r="D78" s="91" t="n">
        <f aca="false">IF(C78&gt;0,1,0)</f>
        <v>0</v>
      </c>
      <c r="E78" s="107"/>
      <c r="F78" s="91" t="n">
        <f aca="false">IF(E78&gt;0,1,0)</f>
        <v>0</v>
      </c>
      <c r="G78" s="107"/>
      <c r="H78" s="91" t="n">
        <f aca="false">IF(G78&gt;0,1,0)</f>
        <v>0</v>
      </c>
      <c r="I78" s="107"/>
      <c r="J78" s="91" t="n">
        <f aca="false">IF(I78&gt;0,1,0)</f>
        <v>0</v>
      </c>
      <c r="K78" s="90"/>
      <c r="L78" s="91" t="n">
        <f aca="false">IF(K78&gt;0,1,0)</f>
        <v>0</v>
      </c>
      <c r="M78" s="92" t="n">
        <f aca="false">SUM(D78+F78+H78+J78+L78)</f>
        <v>0</v>
      </c>
      <c r="N78" s="93" t="n">
        <f aca="false">MIN(C78,E78,G78,I78,K78)</f>
        <v>0</v>
      </c>
      <c r="O78" s="94" t="n">
        <f aca="false">SUM(C78+E78+G78+I78+K78)-N78</f>
        <v>0</v>
      </c>
      <c r="P78" s="95" t="n">
        <f aca="false">IF(M78&gt;=4,O78/4,0)</f>
        <v>0</v>
      </c>
      <c r="Q78" s="110"/>
      <c r="R78" s="91" t="n">
        <f aca="false">IF(Q78&gt;0,1,0)</f>
        <v>0</v>
      </c>
      <c r="S78" s="110"/>
      <c r="T78" s="91" t="n">
        <f aca="false">IF(S78&gt;0,1,0)</f>
        <v>0</v>
      </c>
      <c r="U78" s="110"/>
      <c r="V78" s="91" t="n">
        <f aca="false">IF(U78&gt;0,1,0)</f>
        <v>0</v>
      </c>
      <c r="W78" s="110"/>
      <c r="X78" s="91" t="n">
        <f aca="false">IF(W78&gt;0,1,0)</f>
        <v>0</v>
      </c>
      <c r="Y78" s="92" t="n">
        <f aca="false">SUM(R78+T78+V78+X78)</f>
        <v>0</v>
      </c>
      <c r="Z78" s="93" t="n">
        <f aca="false">MIN(Q78,S78,U78,W78)</f>
        <v>0</v>
      </c>
      <c r="AA78" s="94" t="n">
        <f aca="false">SUM(Q78+S78+U78+W78)-Z78</f>
        <v>0</v>
      </c>
      <c r="AB78" s="97" t="n">
        <f aca="false">IF(Y78&gt;=3,AA78/3,0)</f>
        <v>0</v>
      </c>
      <c r="AC78" s="107"/>
      <c r="AD78" s="91" t="n">
        <f aca="false">IF(AC78&gt;0,1,0)</f>
        <v>0</v>
      </c>
      <c r="AE78" s="107"/>
      <c r="AF78" s="91" t="n">
        <f aca="false">IF(AE78&gt;0,1,0)</f>
        <v>0</v>
      </c>
      <c r="AG78" s="107"/>
      <c r="AH78" s="91" t="n">
        <f aca="false">IF(AG78&gt;0,1,0)</f>
        <v>0</v>
      </c>
      <c r="AI78" s="107"/>
      <c r="AJ78" s="91" t="n">
        <f aca="false">IF(AI78&gt;0,1,0)</f>
        <v>0</v>
      </c>
      <c r="AK78" s="107" t="n">
        <v>0</v>
      </c>
      <c r="AL78" s="91" t="n">
        <f aca="false">IF(AK78&gt;0,1,0)</f>
        <v>0</v>
      </c>
      <c r="AM78" s="92" t="n">
        <f aca="false">SUM(AD78+AF78+AH78+AJ78+AL78)</f>
        <v>0</v>
      </c>
      <c r="AN78" s="93" t="n">
        <f aca="false">MIN(AC78,AE78,AG78,AI78,AK78)</f>
        <v>0</v>
      </c>
      <c r="AO78" s="94" t="n">
        <f aca="false">SUM(AC78+AE78+AG78+AI78+AK78)-AN78</f>
        <v>0</v>
      </c>
      <c r="AP78" s="97" t="n">
        <f aca="false">IF(AM78&gt;=4,AO78/4,0)</f>
        <v>0</v>
      </c>
      <c r="AQ78" s="107"/>
      <c r="AR78" s="107"/>
      <c r="AS78" s="107"/>
      <c r="AT78" s="107"/>
      <c r="AU78" s="107" t="n">
        <v>0</v>
      </c>
      <c r="AV78" s="118"/>
      <c r="AW78" s="118" t="n">
        <v>0</v>
      </c>
      <c r="AX78" s="119" t="n">
        <v>0</v>
      </c>
      <c r="AY78" s="118" t="n">
        <v>0</v>
      </c>
      <c r="AZ78" s="118"/>
      <c r="BA78" s="100" t="n">
        <f aca="false">P78</f>
        <v>0</v>
      </c>
      <c r="BB78" s="100" t="n">
        <f aca="false">AB78</f>
        <v>0</v>
      </c>
      <c r="BC78" s="100" t="n">
        <f aca="false">AP78</f>
        <v>0</v>
      </c>
      <c r="BD78" s="101" t="n">
        <f aca="false">LARGE(AQ78:BC78,1)</f>
        <v>0</v>
      </c>
      <c r="BE78" s="101" t="n">
        <f aca="false">LARGE(AQ78:BC78,2)</f>
        <v>0</v>
      </c>
      <c r="BF78" s="101" t="n">
        <f aca="false">LARGE(AQ78:BC78,3)</f>
        <v>0</v>
      </c>
      <c r="BG78" s="101" t="n">
        <f aca="false">LARGE(AQ78:BC78,4)</f>
        <v>0</v>
      </c>
      <c r="BH78" s="101" t="n">
        <f aca="false">LARGE(AQ78:BC78,5)</f>
        <v>0</v>
      </c>
      <c r="BI78" s="101" t="n">
        <f aca="false">LARGE(AQ78:BC78,6)</f>
        <v>0</v>
      </c>
      <c r="BJ78" s="101" t="n">
        <f aca="false">LARGE(AQ78:BC78,7)</f>
        <v>0</v>
      </c>
      <c r="BK78" s="111" t="n">
        <f aca="false">SUM(BD78:BJ78)</f>
        <v>0</v>
      </c>
      <c r="BL78" s="112" t="n">
        <f aca="false">BK78</f>
        <v>0</v>
      </c>
      <c r="BM78" s="103" t="n">
        <f aca="false">SUM(AQ78:BC78)</f>
        <v>0</v>
      </c>
      <c r="BN78" s="123"/>
    </row>
    <row r="79" s="116" customFormat="true" ht="14.25" hidden="false" customHeight="false" outlineLevel="0" collapsed="false">
      <c r="A79" s="89" t="s">
        <v>116</v>
      </c>
      <c r="B79" s="106" t="s">
        <v>122</v>
      </c>
      <c r="C79" s="90" t="n">
        <v>24</v>
      </c>
      <c r="D79" s="91" t="n">
        <f aca="false">IF(C79&gt;0,1,0)</f>
        <v>1</v>
      </c>
      <c r="E79" s="90"/>
      <c r="F79" s="91" t="n">
        <f aca="false">IF(E79&gt;0,1,0)</f>
        <v>0</v>
      </c>
      <c r="G79" s="90" t="n">
        <v>25</v>
      </c>
      <c r="H79" s="91" t="n">
        <f aca="false">IF(G79&gt;0,1,0)</f>
        <v>1</v>
      </c>
      <c r="I79" s="90"/>
      <c r="J79" s="91" t="n">
        <f aca="false">IF(I79&gt;0,1,0)</f>
        <v>0</v>
      </c>
      <c r="K79" s="90" t="n">
        <v>24</v>
      </c>
      <c r="L79" s="91" t="n">
        <f aca="false">IF(K79&gt;0,1,0)</f>
        <v>1</v>
      </c>
      <c r="M79" s="92" t="n">
        <f aca="false">SUM(D79+F79+H79+J79+L79)</f>
        <v>3</v>
      </c>
      <c r="N79" s="93" t="n">
        <f aca="false">MIN(C79,E79,G79,I79,K79)</f>
        <v>24</v>
      </c>
      <c r="O79" s="94" t="n">
        <f aca="false">SUM(C79+E79+G79+I79+K79)-N79</f>
        <v>49</v>
      </c>
      <c r="P79" s="95" t="n">
        <f aca="false">IF(M79&gt;=4,O79/4,0)</f>
        <v>0</v>
      </c>
      <c r="Q79" s="96"/>
      <c r="R79" s="91" t="n">
        <f aca="false">IF(Q79&gt;0,1,0)</f>
        <v>0</v>
      </c>
      <c r="S79" s="96"/>
      <c r="T79" s="91" t="n">
        <f aca="false">IF(S79&gt;0,1,0)</f>
        <v>0</v>
      </c>
      <c r="U79" s="96"/>
      <c r="V79" s="91" t="n">
        <f aca="false">IF(U79&gt;0,1,0)</f>
        <v>0</v>
      </c>
      <c r="W79" s="96"/>
      <c r="X79" s="91" t="n">
        <f aca="false">IF(W79&gt;0,1,0)</f>
        <v>0</v>
      </c>
      <c r="Y79" s="92" t="n">
        <f aca="false">SUM(R79+T79+V79+X79)</f>
        <v>0</v>
      </c>
      <c r="Z79" s="93" t="n">
        <f aca="false">MIN(Q79,S79,U79,W79)</f>
        <v>0</v>
      </c>
      <c r="AA79" s="94" t="n">
        <f aca="false">SUM(Q79+S79+U79+W79)-Z79</f>
        <v>0</v>
      </c>
      <c r="AB79" s="97" t="n">
        <f aca="false">IF(Y79&gt;=3,AA79/3,0)</f>
        <v>0</v>
      </c>
      <c r="AC79" s="90" t="n">
        <v>22</v>
      </c>
      <c r="AD79" s="91" t="n">
        <f aca="false">IF(AC79&gt;0,1,0)</f>
        <v>1</v>
      </c>
      <c r="AE79" s="90" t="n">
        <v>20</v>
      </c>
      <c r="AF79" s="91" t="n">
        <f aca="false">IF(AE79&gt;0,1,0)</f>
        <v>1</v>
      </c>
      <c r="AG79" s="90"/>
      <c r="AH79" s="91" t="n">
        <f aca="false">IF(AG79&gt;0,1,0)</f>
        <v>0</v>
      </c>
      <c r="AI79" s="90" t="n">
        <v>21</v>
      </c>
      <c r="AJ79" s="91" t="n">
        <f aca="false">IF(AI79&gt;0,1,0)</f>
        <v>1</v>
      </c>
      <c r="AK79" s="90"/>
      <c r="AL79" s="91" t="n">
        <f aca="false">IF(AK79&gt;0,1,0)</f>
        <v>0</v>
      </c>
      <c r="AM79" s="92" t="n">
        <f aca="false">SUM(AD79+AF79+AH79+AJ79+AL79)</f>
        <v>3</v>
      </c>
      <c r="AN79" s="93" t="n">
        <f aca="false">MIN(AC79,AE79,AG79,AI79,AK79)</f>
        <v>20</v>
      </c>
      <c r="AO79" s="94" t="n">
        <f aca="false">SUM(AC79+AE79+AG79+AI79+AK79)-AN79</f>
        <v>43</v>
      </c>
      <c r="AP79" s="97" t="n">
        <f aca="false">IF(AM79&gt;=4,AO79/4,0)</f>
        <v>0</v>
      </c>
      <c r="AQ79" s="90"/>
      <c r="AR79" s="90"/>
      <c r="AS79" s="90"/>
      <c r="AT79" s="90"/>
      <c r="AU79" s="90"/>
      <c r="AV79" s="98"/>
      <c r="AW79" s="98" t="n">
        <v>0</v>
      </c>
      <c r="AX79" s="99" t="n">
        <v>0</v>
      </c>
      <c r="AY79" s="98" t="n">
        <v>0</v>
      </c>
      <c r="AZ79" s="98" t="n">
        <v>25</v>
      </c>
      <c r="BA79" s="100" t="n">
        <f aca="false">P79</f>
        <v>0</v>
      </c>
      <c r="BB79" s="100" t="n">
        <f aca="false">AB79</f>
        <v>0</v>
      </c>
      <c r="BC79" s="100" t="n">
        <f aca="false">AP79</f>
        <v>0</v>
      </c>
      <c r="BD79" s="101" t="n">
        <f aca="false">LARGE(AQ79:BC79,1)</f>
        <v>25</v>
      </c>
      <c r="BE79" s="101" t="n">
        <f aca="false">LARGE(AQ79:BC79,2)</f>
        <v>0</v>
      </c>
      <c r="BF79" s="101" t="n">
        <f aca="false">LARGE(AQ79:BC79,3)</f>
        <v>0</v>
      </c>
      <c r="BG79" s="101" t="n">
        <f aca="false">LARGE(AQ79:BC79,4)</f>
        <v>0</v>
      </c>
      <c r="BH79" s="101" t="n">
        <f aca="false">LARGE(AQ79:BC79,5)</f>
        <v>0</v>
      </c>
      <c r="BI79" s="101" t="n">
        <f aca="false">LARGE(AQ79:BC79,6)</f>
        <v>0</v>
      </c>
      <c r="BJ79" s="101" t="n">
        <f aca="false">LARGE(AQ79:BC79,7)</f>
        <v>0</v>
      </c>
      <c r="BK79" s="102" t="n">
        <f aca="false">SUM(BD79:BJ79)</f>
        <v>25</v>
      </c>
      <c r="BL79" s="100" t="n">
        <f aca="false">BK79</f>
        <v>25</v>
      </c>
      <c r="BM79" s="103" t="n">
        <f aca="false">SUM(AQ79:BC79)</f>
        <v>25</v>
      </c>
      <c r="BN79" s="123"/>
    </row>
    <row r="80" s="116" customFormat="true" ht="14.25" hidden="false" customHeight="false" outlineLevel="0" collapsed="false">
      <c r="A80" s="89" t="s">
        <v>116</v>
      </c>
      <c r="B80" s="106" t="s">
        <v>123</v>
      </c>
      <c r="C80" s="90"/>
      <c r="D80" s="91" t="n">
        <f aca="false">IF(C80&gt;0,1,0)</f>
        <v>0</v>
      </c>
      <c r="E80" s="90"/>
      <c r="F80" s="91" t="n">
        <f aca="false">IF(E80&gt;0,1,0)</f>
        <v>0</v>
      </c>
      <c r="G80" s="90"/>
      <c r="H80" s="91" t="n">
        <f aca="false">IF(G80&gt;0,1,0)</f>
        <v>0</v>
      </c>
      <c r="I80" s="90"/>
      <c r="J80" s="91" t="n">
        <f aca="false">IF(I80&gt;0,1,0)</f>
        <v>0</v>
      </c>
      <c r="K80" s="107"/>
      <c r="L80" s="91" t="n">
        <f aca="false">IF(K80&gt;0,1,0)</f>
        <v>0</v>
      </c>
      <c r="M80" s="92" t="n">
        <f aca="false">SUM(D80+F80+H80+J80+L80)</f>
        <v>0</v>
      </c>
      <c r="N80" s="93" t="n">
        <f aca="false">MIN(C80,E80,G80,I80,K80)</f>
        <v>0</v>
      </c>
      <c r="O80" s="94" t="n">
        <f aca="false">SUM(C80+E80+G80+I80+K80)-N80</f>
        <v>0</v>
      </c>
      <c r="P80" s="95" t="n">
        <f aca="false">IF(M80&gt;=4,O80/4,0)</f>
        <v>0</v>
      </c>
      <c r="Q80" s="96"/>
      <c r="R80" s="91" t="n">
        <f aca="false">IF(Q80&gt;0,1,0)</f>
        <v>0</v>
      </c>
      <c r="S80" s="96"/>
      <c r="T80" s="91" t="n">
        <f aca="false">IF(S80&gt;0,1,0)</f>
        <v>0</v>
      </c>
      <c r="U80" s="96"/>
      <c r="V80" s="91" t="n">
        <f aca="false">IF(U80&gt;0,1,0)</f>
        <v>0</v>
      </c>
      <c r="W80" s="96"/>
      <c r="X80" s="91" t="n">
        <f aca="false">IF(W80&gt;0,1,0)</f>
        <v>0</v>
      </c>
      <c r="Y80" s="92" t="n">
        <f aca="false">SUM(R80+T80+V80+X80)</f>
        <v>0</v>
      </c>
      <c r="Z80" s="93" t="n">
        <f aca="false">MIN(Q80,S80,U80,W80)</f>
        <v>0</v>
      </c>
      <c r="AA80" s="94" t="n">
        <f aca="false">SUM(Q80+S80+U80+W80)-Z80</f>
        <v>0</v>
      </c>
      <c r="AB80" s="97" t="n">
        <f aca="false">IF(Y80&gt;=3,AA80/3,0)</f>
        <v>0</v>
      </c>
      <c r="AC80" s="90"/>
      <c r="AD80" s="91" t="n">
        <f aca="false">IF(AC80&gt;0,1,0)</f>
        <v>0</v>
      </c>
      <c r="AE80" s="90"/>
      <c r="AF80" s="91" t="n">
        <f aca="false">IF(AE80&gt;0,1,0)</f>
        <v>0</v>
      </c>
      <c r="AG80" s="90"/>
      <c r="AH80" s="91" t="n">
        <f aca="false">IF(AG80&gt;0,1,0)</f>
        <v>0</v>
      </c>
      <c r="AI80" s="90"/>
      <c r="AJ80" s="91" t="n">
        <f aca="false">IF(AI80&gt;0,1,0)</f>
        <v>0</v>
      </c>
      <c r="AK80" s="90"/>
      <c r="AL80" s="91" t="n">
        <f aca="false">IF(AK80&gt;0,1,0)</f>
        <v>0</v>
      </c>
      <c r="AM80" s="92" t="n">
        <f aca="false">SUM(AD80+AF80+AH80+AJ80+AL80)</f>
        <v>0</v>
      </c>
      <c r="AN80" s="93" t="n">
        <f aca="false">MIN(AC80,AE80,AG80,AI80,AK80)</f>
        <v>0</v>
      </c>
      <c r="AO80" s="94" t="n">
        <f aca="false">SUM(AC80+AE80+AG80+AI80+AK80)-AN80</f>
        <v>0</v>
      </c>
      <c r="AP80" s="97" t="n">
        <f aca="false">IF(AM80&gt;=4,AO80/4,0)</f>
        <v>0</v>
      </c>
      <c r="AQ80" s="90" t="n">
        <v>0</v>
      </c>
      <c r="AR80" s="90" t="n">
        <v>0</v>
      </c>
      <c r="AS80" s="90" t="n">
        <v>0</v>
      </c>
      <c r="AT80" s="90" t="n">
        <v>0</v>
      </c>
      <c r="AU80" s="90" t="n">
        <v>0</v>
      </c>
      <c r="AV80" s="90" t="n">
        <v>0</v>
      </c>
      <c r="AW80" s="90" t="n">
        <v>0</v>
      </c>
      <c r="AX80" s="90" t="n">
        <v>0</v>
      </c>
      <c r="AY80" s="90" t="n">
        <v>0</v>
      </c>
      <c r="AZ80" s="90" t="n">
        <v>0</v>
      </c>
      <c r="BA80" s="100" t="n">
        <f aca="false">P80</f>
        <v>0</v>
      </c>
      <c r="BB80" s="100" t="n">
        <f aca="false">AB80</f>
        <v>0</v>
      </c>
      <c r="BC80" s="100" t="n">
        <f aca="false">AP80</f>
        <v>0</v>
      </c>
      <c r="BD80" s="101" t="n">
        <f aca="false">LARGE(AQ80:BC80,1)</f>
        <v>0</v>
      </c>
      <c r="BE80" s="101" t="n">
        <f aca="false">LARGE(AQ80:BC80,2)</f>
        <v>0</v>
      </c>
      <c r="BF80" s="101" t="n">
        <f aca="false">LARGE(AQ80:BC80,3)</f>
        <v>0</v>
      </c>
      <c r="BG80" s="101" t="n">
        <f aca="false">LARGE(AQ80:BC80,4)</f>
        <v>0</v>
      </c>
      <c r="BH80" s="101" t="n">
        <f aca="false">LARGE(AQ80:BC80,5)</f>
        <v>0</v>
      </c>
      <c r="BI80" s="101" t="n">
        <f aca="false">LARGE(AQ80:BC80,6)</f>
        <v>0</v>
      </c>
      <c r="BJ80" s="101" t="n">
        <f aca="false">LARGE(AQ80:BC80,7)</f>
        <v>0</v>
      </c>
      <c r="BK80" s="102" t="n">
        <f aca="false">SUM(BD80:BJ80)</f>
        <v>0</v>
      </c>
      <c r="BL80" s="100" t="n">
        <f aca="false">BK80</f>
        <v>0</v>
      </c>
      <c r="BM80" s="103" t="n">
        <f aca="false">SUM(AQ80:BC80)</f>
        <v>0</v>
      </c>
      <c r="BN80" s="120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</row>
    <row r="81" s="116" customFormat="true" ht="14.25" hidden="false" customHeight="false" outlineLevel="0" collapsed="false">
      <c r="A81" s="89" t="s">
        <v>116</v>
      </c>
      <c r="B81" s="89" t="s">
        <v>124</v>
      </c>
      <c r="C81" s="90"/>
      <c r="D81" s="91" t="n">
        <f aca="false">IF(C81&gt;0,1,0)</f>
        <v>0</v>
      </c>
      <c r="E81" s="90"/>
      <c r="F81" s="91" t="n">
        <f aca="false">IF(E81&gt;0,1,0)</f>
        <v>0</v>
      </c>
      <c r="G81" s="90"/>
      <c r="H81" s="91" t="n">
        <f aca="false">IF(G81&gt;0,1,0)</f>
        <v>0</v>
      </c>
      <c r="I81" s="90"/>
      <c r="J81" s="91" t="n">
        <f aca="false">IF(I81&gt;0,1,0)</f>
        <v>0</v>
      </c>
      <c r="K81" s="90"/>
      <c r="L81" s="91" t="n">
        <f aca="false">IF(K81&gt;0,1,0)</f>
        <v>0</v>
      </c>
      <c r="M81" s="92" t="n">
        <f aca="false">SUM(D81+F81+H81+J81+L81)</f>
        <v>0</v>
      </c>
      <c r="N81" s="93" t="n">
        <f aca="false">MIN(C81,E81,G81,I81,K81)</f>
        <v>0</v>
      </c>
      <c r="O81" s="94" t="n">
        <f aca="false">SUM(C81+E81+G81+I81+K81)-N81</f>
        <v>0</v>
      </c>
      <c r="P81" s="95" t="n">
        <f aca="false">IF(M81&gt;=4,O81/4,0)</f>
        <v>0</v>
      </c>
      <c r="Q81" s="96"/>
      <c r="R81" s="91" t="n">
        <f aca="false">IF(Q81&gt;0,1,0)</f>
        <v>0</v>
      </c>
      <c r="S81" s="96"/>
      <c r="T81" s="91" t="n">
        <f aca="false">IF(S81&gt;0,1,0)</f>
        <v>0</v>
      </c>
      <c r="U81" s="96"/>
      <c r="V81" s="91" t="n">
        <f aca="false">IF(U81&gt;0,1,0)</f>
        <v>0</v>
      </c>
      <c r="W81" s="96"/>
      <c r="X81" s="91" t="n">
        <f aca="false">IF(W81&gt;0,1,0)</f>
        <v>0</v>
      </c>
      <c r="Y81" s="92" t="n">
        <f aca="false">SUM(R81+T81+V81+X81)</f>
        <v>0</v>
      </c>
      <c r="Z81" s="93" t="n">
        <f aca="false">MIN(Q81,S81,U81,W81)</f>
        <v>0</v>
      </c>
      <c r="AA81" s="94" t="n">
        <f aca="false">SUM(Q81+S81+U81+W81)-Z81</f>
        <v>0</v>
      </c>
      <c r="AB81" s="97" t="n">
        <f aca="false">IF(Y81&gt;=3,AA81/3,0)</f>
        <v>0</v>
      </c>
      <c r="AC81" s="90"/>
      <c r="AD81" s="91" t="n">
        <f aca="false">IF(AC81&gt;0,1,0)</f>
        <v>0</v>
      </c>
      <c r="AE81" s="90"/>
      <c r="AF81" s="91" t="n">
        <f aca="false">IF(AE81&gt;0,1,0)</f>
        <v>0</v>
      </c>
      <c r="AG81" s="90"/>
      <c r="AH81" s="91" t="n">
        <f aca="false">IF(AG81&gt;0,1,0)</f>
        <v>0</v>
      </c>
      <c r="AI81" s="90"/>
      <c r="AJ81" s="91" t="n">
        <f aca="false">IF(AI81&gt;0,1,0)</f>
        <v>0</v>
      </c>
      <c r="AK81" s="90"/>
      <c r="AL81" s="91" t="n">
        <f aca="false">IF(AK81&gt;0,1,0)</f>
        <v>0</v>
      </c>
      <c r="AM81" s="92" t="n">
        <f aca="false">SUM(AD81+AF81+AH81+AJ81+AL81)</f>
        <v>0</v>
      </c>
      <c r="AN81" s="93" t="n">
        <f aca="false">MIN(AC81,AE81,AG81,AI81,AK81)</f>
        <v>0</v>
      </c>
      <c r="AO81" s="94" t="n">
        <f aca="false">SUM(AC81+AE81+AG81+AI81+AK81)-AN81</f>
        <v>0</v>
      </c>
      <c r="AP81" s="97" t="n">
        <f aca="false">IF(AM81&gt;=4,AO81/4,0)</f>
        <v>0</v>
      </c>
      <c r="AQ81" s="90" t="n">
        <v>22</v>
      </c>
      <c r="AR81" s="90" t="n">
        <v>20</v>
      </c>
      <c r="AS81" s="90" t="n">
        <v>22</v>
      </c>
      <c r="AT81" s="90"/>
      <c r="AU81" s="90"/>
      <c r="AV81" s="98"/>
      <c r="AW81" s="98"/>
      <c r="AX81" s="99"/>
      <c r="AY81" s="98" t="n">
        <v>0</v>
      </c>
      <c r="AZ81" s="98"/>
      <c r="BA81" s="100" t="n">
        <f aca="false">P81</f>
        <v>0</v>
      </c>
      <c r="BB81" s="100" t="n">
        <f aca="false">AB81</f>
        <v>0</v>
      </c>
      <c r="BC81" s="100" t="n">
        <f aca="false">AP81</f>
        <v>0</v>
      </c>
      <c r="BD81" s="101" t="n">
        <f aca="false">LARGE(AQ81:BC81,1)</f>
        <v>22</v>
      </c>
      <c r="BE81" s="101" t="n">
        <f aca="false">LARGE(AQ81:BC81,2)</f>
        <v>22</v>
      </c>
      <c r="BF81" s="101" t="n">
        <f aca="false">LARGE(AQ81:BC81,3)</f>
        <v>20</v>
      </c>
      <c r="BG81" s="101" t="n">
        <f aca="false">LARGE(AQ81:BC81,4)</f>
        <v>0</v>
      </c>
      <c r="BH81" s="101" t="n">
        <f aca="false">LARGE(AQ81:BC81,5)</f>
        <v>0</v>
      </c>
      <c r="BI81" s="101" t="n">
        <f aca="false">LARGE(AQ81:BC81,6)</f>
        <v>0</v>
      </c>
      <c r="BJ81" s="101" t="n">
        <f aca="false">LARGE(AQ81:BC81,7)</f>
        <v>0</v>
      </c>
      <c r="BK81" s="102" t="n">
        <f aca="false">SUM(BD81:BJ81)</f>
        <v>64</v>
      </c>
      <c r="BL81" s="100" t="n">
        <f aca="false">BK81</f>
        <v>64</v>
      </c>
      <c r="BM81" s="103" t="n">
        <f aca="false">SUM(AQ81:BC81)</f>
        <v>64</v>
      </c>
      <c r="BN81" s="123"/>
    </row>
    <row r="82" s="116" customFormat="true" ht="14.25" hidden="false" customHeight="false" outlineLevel="0" collapsed="false">
      <c r="A82" s="89" t="s">
        <v>116</v>
      </c>
      <c r="B82" s="89" t="s">
        <v>125</v>
      </c>
      <c r="C82" s="90" t="n">
        <v>24</v>
      </c>
      <c r="D82" s="91" t="n">
        <f aca="false">IF(C82&gt;0,1,0)</f>
        <v>1</v>
      </c>
      <c r="E82" s="90" t="n">
        <v>22</v>
      </c>
      <c r="F82" s="91" t="n">
        <f aca="false">IF(E82&gt;0,1,0)</f>
        <v>1</v>
      </c>
      <c r="G82" s="90" t="n">
        <v>23</v>
      </c>
      <c r="H82" s="91" t="n">
        <f aca="false">IF(G82&gt;0,1,0)</f>
        <v>1</v>
      </c>
      <c r="I82" s="90" t="n">
        <v>0</v>
      </c>
      <c r="J82" s="91" t="n">
        <f aca="false">IF(I82&gt;0,1,0)</f>
        <v>0</v>
      </c>
      <c r="K82" s="90"/>
      <c r="L82" s="91" t="n">
        <f aca="false">IF(K82&gt;0,1,0)</f>
        <v>0</v>
      </c>
      <c r="M82" s="92" t="n">
        <f aca="false">SUM(D82+F82+H82+J82+L82)</f>
        <v>3</v>
      </c>
      <c r="N82" s="93" t="n">
        <f aca="false">MIN(C82,E82,G82,I82,K82)</f>
        <v>0</v>
      </c>
      <c r="O82" s="94" t="n">
        <f aca="false">SUM(C82+E82+G82+I82+K82)-N82</f>
        <v>69</v>
      </c>
      <c r="P82" s="95" t="n">
        <f aca="false">IF(M82&gt;=4,O82/4,0)</f>
        <v>0</v>
      </c>
      <c r="Q82" s="96"/>
      <c r="R82" s="91" t="n">
        <f aca="false">IF(Q82&gt;0,1,0)</f>
        <v>0</v>
      </c>
      <c r="S82" s="96"/>
      <c r="T82" s="91" t="n">
        <f aca="false">IF(S82&gt;0,1,0)</f>
        <v>0</v>
      </c>
      <c r="U82" s="96"/>
      <c r="V82" s="91" t="n">
        <f aca="false">IF(U82&gt;0,1,0)</f>
        <v>0</v>
      </c>
      <c r="W82" s="96"/>
      <c r="X82" s="91" t="n">
        <f aca="false">IF(W82&gt;0,1,0)</f>
        <v>0</v>
      </c>
      <c r="Y82" s="92" t="n">
        <f aca="false">SUM(R82+T82+V82+X82)</f>
        <v>0</v>
      </c>
      <c r="Z82" s="93" t="n">
        <f aca="false">MIN(Q82,S82,U82,W82)</f>
        <v>0</v>
      </c>
      <c r="AA82" s="94" t="n">
        <f aca="false">SUM(Q82+S82+U82+W82)-Z82</f>
        <v>0</v>
      </c>
      <c r="AB82" s="97" t="n">
        <f aca="false">IF(Y82&gt;=3,AA82/3,0)</f>
        <v>0</v>
      </c>
      <c r="AC82" s="90" t="n">
        <v>23</v>
      </c>
      <c r="AD82" s="91" t="n">
        <f aca="false">IF(AC82&gt;0,1,0)</f>
        <v>1</v>
      </c>
      <c r="AE82" s="90" t="n">
        <v>23</v>
      </c>
      <c r="AF82" s="91" t="n">
        <f aca="false">IF(AE82&gt;0,1,0)</f>
        <v>1</v>
      </c>
      <c r="AG82" s="90" t="n">
        <v>22</v>
      </c>
      <c r="AH82" s="91" t="n">
        <f aca="false">IF(AG82&gt;0,1,0)</f>
        <v>1</v>
      </c>
      <c r="AI82" s="90"/>
      <c r="AJ82" s="91" t="n">
        <f aca="false">IF(AI82&gt;0,1,0)</f>
        <v>0</v>
      </c>
      <c r="AK82" s="90"/>
      <c r="AL82" s="91" t="n">
        <f aca="false">IF(AK82&gt;0,1,0)</f>
        <v>0</v>
      </c>
      <c r="AM82" s="92" t="n">
        <f aca="false">SUM(AD82+AF82+AH82+AJ82+AL82)</f>
        <v>3</v>
      </c>
      <c r="AN82" s="93" t="n">
        <f aca="false">MIN(AC82,AE82,AG82,AI82,AK82)</f>
        <v>22</v>
      </c>
      <c r="AO82" s="94" t="n">
        <f aca="false">SUM(AC82+AE82+AG82+AI82+AK82)-AN82</f>
        <v>46</v>
      </c>
      <c r="AP82" s="97" t="n">
        <f aca="false">IF(AM82&gt;=4,AO82/4,0)</f>
        <v>0</v>
      </c>
      <c r="AQ82" s="90" t="n">
        <v>0</v>
      </c>
      <c r="AR82" s="90" t="n">
        <v>0</v>
      </c>
      <c r="AS82" s="90" t="n">
        <v>0</v>
      </c>
      <c r="AT82" s="90" t="n">
        <v>0</v>
      </c>
      <c r="AU82" s="90" t="n">
        <v>0</v>
      </c>
      <c r="AV82" s="90" t="n">
        <v>0</v>
      </c>
      <c r="AW82" s="90" t="n">
        <v>0</v>
      </c>
      <c r="AX82" s="90" t="n">
        <v>0</v>
      </c>
      <c r="AY82" s="90" t="n">
        <v>0</v>
      </c>
      <c r="AZ82" s="90" t="n">
        <v>0</v>
      </c>
      <c r="BA82" s="100" t="n">
        <f aca="false">P82</f>
        <v>0</v>
      </c>
      <c r="BB82" s="100" t="n">
        <f aca="false">AB82</f>
        <v>0</v>
      </c>
      <c r="BC82" s="100" t="n">
        <f aca="false">AP82</f>
        <v>0</v>
      </c>
      <c r="BD82" s="101" t="n">
        <f aca="false">LARGE(AQ82:BC82,1)</f>
        <v>0</v>
      </c>
      <c r="BE82" s="101" t="n">
        <f aca="false">LARGE(AQ82:BC82,2)</f>
        <v>0</v>
      </c>
      <c r="BF82" s="101" t="n">
        <f aca="false">LARGE(AQ82:BC82,3)</f>
        <v>0</v>
      </c>
      <c r="BG82" s="101" t="n">
        <f aca="false">LARGE(AQ82:BC82,4)</f>
        <v>0</v>
      </c>
      <c r="BH82" s="101" t="n">
        <f aca="false">LARGE(AQ82:BC82,5)</f>
        <v>0</v>
      </c>
      <c r="BI82" s="101" t="n">
        <f aca="false">LARGE(AQ82:BC82,6)</f>
        <v>0</v>
      </c>
      <c r="BJ82" s="101" t="n">
        <f aca="false">LARGE(AQ82:BC82,7)</f>
        <v>0</v>
      </c>
      <c r="BK82" s="102" t="n">
        <f aca="false">SUM(BD82:BJ82)</f>
        <v>0</v>
      </c>
      <c r="BL82" s="100" t="n">
        <f aca="false">BK82</f>
        <v>0</v>
      </c>
      <c r="BM82" s="103" t="n">
        <f aca="false">SUM(AQ82:BC82)</f>
        <v>0</v>
      </c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</row>
    <row r="83" s="116" customFormat="true" ht="14.25" hidden="false" customHeight="false" outlineLevel="0" collapsed="false">
      <c r="A83" s="89" t="s">
        <v>116</v>
      </c>
      <c r="B83" s="89" t="s">
        <v>126</v>
      </c>
      <c r="C83" s="90"/>
      <c r="D83" s="91" t="n">
        <f aca="false">IF(C83&gt;0,1,0)</f>
        <v>0</v>
      </c>
      <c r="E83" s="90"/>
      <c r="F83" s="91" t="n">
        <f aca="false">IF(E83&gt;0,1,0)</f>
        <v>0</v>
      </c>
      <c r="G83" s="90"/>
      <c r="H83" s="91" t="n">
        <f aca="false">IF(G83&gt;0,1,0)</f>
        <v>0</v>
      </c>
      <c r="I83" s="90" t="n">
        <v>25</v>
      </c>
      <c r="J83" s="91" t="n">
        <f aca="false">IF(I83&gt;0,1,0)</f>
        <v>1</v>
      </c>
      <c r="K83" s="90" t="n">
        <v>0</v>
      </c>
      <c r="L83" s="91" t="n">
        <f aca="false">IF(K83&gt;0,1,0)</f>
        <v>0</v>
      </c>
      <c r="M83" s="92" t="n">
        <f aca="false">SUM(D83+F83+H83+J83+L83)</f>
        <v>1</v>
      </c>
      <c r="N83" s="93" t="n">
        <f aca="false">MIN(C83,E83,G83,I83,K83)</f>
        <v>0</v>
      </c>
      <c r="O83" s="94" t="n">
        <f aca="false">SUM(C83+E83+G83+I83+K83)-N83</f>
        <v>25</v>
      </c>
      <c r="P83" s="95" t="n">
        <f aca="false">IF(M83&gt;=4,O83/4,0)</f>
        <v>0</v>
      </c>
      <c r="Q83" s="96" t="n">
        <v>25</v>
      </c>
      <c r="R83" s="91" t="n">
        <f aca="false">IF(Q83&gt;0,1,0)</f>
        <v>1</v>
      </c>
      <c r="S83" s="96"/>
      <c r="T83" s="91" t="n">
        <f aca="false">IF(S83&gt;0,1,0)</f>
        <v>0</v>
      </c>
      <c r="U83" s="96"/>
      <c r="V83" s="91" t="n">
        <f aca="false">IF(U83&gt;0,1,0)</f>
        <v>0</v>
      </c>
      <c r="W83" s="96"/>
      <c r="X83" s="91" t="n">
        <f aca="false">IF(W83&gt;0,1,0)</f>
        <v>0</v>
      </c>
      <c r="Y83" s="92" t="n">
        <f aca="false">SUM(R83+T83+V83+X83)</f>
        <v>1</v>
      </c>
      <c r="Z83" s="93" t="n">
        <f aca="false">MIN(Q83,S83,U83,W83)</f>
        <v>25</v>
      </c>
      <c r="AA83" s="94" t="n">
        <f aca="false">SUM(Q83+S83+U83+W83)-Z83</f>
        <v>0</v>
      </c>
      <c r="AB83" s="97" t="n">
        <f aca="false">IF(Y83&gt;=3,AA83/3,0)</f>
        <v>0</v>
      </c>
      <c r="AC83" s="90"/>
      <c r="AD83" s="91" t="n">
        <f aca="false">IF(AC83&gt;0,1,0)</f>
        <v>0</v>
      </c>
      <c r="AE83" s="90"/>
      <c r="AF83" s="91" t="n">
        <f aca="false">IF(AE83&gt;0,1,0)</f>
        <v>0</v>
      </c>
      <c r="AG83" s="90" t="n">
        <v>25</v>
      </c>
      <c r="AH83" s="91" t="n">
        <f aca="false">IF(AG83&gt;0,1,0)</f>
        <v>1</v>
      </c>
      <c r="AI83" s="90"/>
      <c r="AJ83" s="91" t="n">
        <f aca="false">IF(AI83&gt;0,1,0)</f>
        <v>0</v>
      </c>
      <c r="AK83" s="90"/>
      <c r="AL83" s="91" t="n">
        <f aca="false">IF(AK83&gt;0,1,0)</f>
        <v>0</v>
      </c>
      <c r="AM83" s="92" t="n">
        <f aca="false">SUM(AD83+AF83+AH83+AJ83+AL83)</f>
        <v>1</v>
      </c>
      <c r="AN83" s="93" t="n">
        <f aca="false">MIN(AC83,AE83,AG83,AI83,AK83)</f>
        <v>25</v>
      </c>
      <c r="AO83" s="94" t="n">
        <f aca="false">SUM(AC83+AE83+AG83+AI83+AK83)-AN83</f>
        <v>0</v>
      </c>
      <c r="AP83" s="97" t="n">
        <f aca="false">IF(AM83&gt;=4,AO83/4,0)</f>
        <v>0</v>
      </c>
      <c r="AQ83" s="90" t="n">
        <v>0</v>
      </c>
      <c r="AR83" s="90" t="n">
        <v>0</v>
      </c>
      <c r="AS83" s="90" t="n">
        <v>0</v>
      </c>
      <c r="AT83" s="90" t="n">
        <v>0</v>
      </c>
      <c r="AU83" s="90" t="n">
        <v>0</v>
      </c>
      <c r="AV83" s="90" t="n">
        <v>0</v>
      </c>
      <c r="AW83" s="90" t="n">
        <v>0</v>
      </c>
      <c r="AX83" s="90" t="n">
        <v>0</v>
      </c>
      <c r="AY83" s="90" t="n">
        <v>0</v>
      </c>
      <c r="AZ83" s="90" t="n">
        <v>0</v>
      </c>
      <c r="BA83" s="100" t="n">
        <f aca="false">P83</f>
        <v>0</v>
      </c>
      <c r="BB83" s="100" t="n">
        <f aca="false">AB83</f>
        <v>0</v>
      </c>
      <c r="BC83" s="100" t="n">
        <f aca="false">AP83</f>
        <v>0</v>
      </c>
      <c r="BD83" s="101" t="n">
        <f aca="false">LARGE(AQ83:BC83,1)</f>
        <v>0</v>
      </c>
      <c r="BE83" s="101" t="n">
        <f aca="false">LARGE(AQ83:BC83,2)</f>
        <v>0</v>
      </c>
      <c r="BF83" s="101" t="n">
        <f aca="false">LARGE(AQ83:BC83,3)</f>
        <v>0</v>
      </c>
      <c r="BG83" s="101" t="n">
        <f aca="false">LARGE(AQ83:BC83,4)</f>
        <v>0</v>
      </c>
      <c r="BH83" s="101" t="n">
        <f aca="false">LARGE(AQ83:BC83,5)</f>
        <v>0</v>
      </c>
      <c r="BI83" s="101" t="n">
        <f aca="false">LARGE(AQ83:BC83,6)</f>
        <v>0</v>
      </c>
      <c r="BJ83" s="101" t="n">
        <f aca="false">LARGE(AQ83:BC83,7)</f>
        <v>0</v>
      </c>
      <c r="BK83" s="102" t="n">
        <f aca="false">SUM(BD83:BJ83)</f>
        <v>0</v>
      </c>
      <c r="BL83" s="100" t="n">
        <f aca="false">BK83</f>
        <v>0</v>
      </c>
      <c r="BM83" s="103" t="n">
        <f aca="false">SUM(AQ83:BC83)</f>
        <v>0</v>
      </c>
      <c r="BN83" s="123"/>
    </row>
    <row r="84" s="116" customFormat="true" ht="14.25" hidden="false" customHeight="false" outlineLevel="0" collapsed="false">
      <c r="A84" s="89" t="s">
        <v>116</v>
      </c>
      <c r="B84" s="89" t="s">
        <v>127</v>
      </c>
      <c r="C84" s="90"/>
      <c r="D84" s="91" t="n">
        <f aca="false">IF(C84&gt;0,1,0)</f>
        <v>0</v>
      </c>
      <c r="E84" s="90"/>
      <c r="F84" s="91" t="n">
        <f aca="false">IF(E84&gt;0,1,0)</f>
        <v>0</v>
      </c>
      <c r="G84" s="90"/>
      <c r="H84" s="91" t="n">
        <f aca="false">IF(G84&gt;0,1,0)</f>
        <v>0</v>
      </c>
      <c r="I84" s="90"/>
      <c r="J84" s="91" t="n">
        <f aca="false">IF(I84&gt;0,1,0)</f>
        <v>0</v>
      </c>
      <c r="K84" s="90" t="n">
        <v>0</v>
      </c>
      <c r="L84" s="91" t="n">
        <f aca="false">IF(K84&gt;0,1,0)</f>
        <v>0</v>
      </c>
      <c r="M84" s="92" t="n">
        <f aca="false">SUM(D84+F84+H84+J84+L84)</f>
        <v>0</v>
      </c>
      <c r="N84" s="93" t="n">
        <f aca="false">MIN(C84,E84,G84,I84,K84)</f>
        <v>0</v>
      </c>
      <c r="O84" s="94" t="n">
        <f aca="false">SUM(C84+E84+G84+I84+K84)-N84</f>
        <v>0</v>
      </c>
      <c r="P84" s="95" t="n">
        <f aca="false">IF(M84&gt;=4,O84/4,0)</f>
        <v>0</v>
      </c>
      <c r="Q84" s="96"/>
      <c r="R84" s="91" t="n">
        <f aca="false">IF(Q84&gt;0,1,0)</f>
        <v>0</v>
      </c>
      <c r="S84" s="96"/>
      <c r="T84" s="91" t="n">
        <f aca="false">IF(S84&gt;0,1,0)</f>
        <v>0</v>
      </c>
      <c r="U84" s="96"/>
      <c r="V84" s="91" t="n">
        <f aca="false">IF(U84&gt;0,1,0)</f>
        <v>0</v>
      </c>
      <c r="W84" s="96"/>
      <c r="X84" s="91" t="n">
        <f aca="false">IF(W84&gt;0,1,0)</f>
        <v>0</v>
      </c>
      <c r="Y84" s="92" t="n">
        <f aca="false">SUM(R84+T84+V84+X84)</f>
        <v>0</v>
      </c>
      <c r="Z84" s="93" t="n">
        <f aca="false">MIN(Q84,S84,U84,W84)</f>
        <v>0</v>
      </c>
      <c r="AA84" s="94" t="n">
        <f aca="false">SUM(Q84+S84+U84+W84)-Z84</f>
        <v>0</v>
      </c>
      <c r="AB84" s="97" t="n">
        <f aca="false">IF(Y84&gt;=3,AA84/3,0)</f>
        <v>0</v>
      </c>
      <c r="AC84" s="90" t="n">
        <v>23</v>
      </c>
      <c r="AD84" s="91" t="n">
        <f aca="false">IF(AC84&gt;0,1,0)</f>
        <v>1</v>
      </c>
      <c r="AE84" s="90" t="n">
        <v>23</v>
      </c>
      <c r="AF84" s="91" t="n">
        <f aca="false">IF(AE84&gt;0,1,0)</f>
        <v>1</v>
      </c>
      <c r="AG84" s="90" t="n">
        <v>23</v>
      </c>
      <c r="AH84" s="91" t="n">
        <f aca="false">IF(AG84&gt;0,1,0)</f>
        <v>1</v>
      </c>
      <c r="AI84" s="90" t="n">
        <v>24</v>
      </c>
      <c r="AJ84" s="91" t="n">
        <f aca="false">IF(AI84&gt;0,1,0)</f>
        <v>1</v>
      </c>
      <c r="AK84" s="90" t="n">
        <v>23</v>
      </c>
      <c r="AL84" s="91" t="n">
        <f aca="false">IF(AK84&gt;0,1,0)</f>
        <v>1</v>
      </c>
      <c r="AM84" s="92" t="n">
        <f aca="false">SUM(AD84+AF84+AH84+AJ84+AL84)</f>
        <v>5</v>
      </c>
      <c r="AN84" s="93" t="n">
        <f aca="false">MIN(AC84,AE84,AG84,AI84,AK84)</f>
        <v>23</v>
      </c>
      <c r="AO84" s="94" t="n">
        <f aca="false">SUM(AC84+AE84+AG84+AI84+AK84)-AN84</f>
        <v>93</v>
      </c>
      <c r="AP84" s="97" t="n">
        <f aca="false">IF(AM84&gt;=4,AO84/4,0)</f>
        <v>23.25</v>
      </c>
      <c r="AQ84" s="90" t="n">
        <v>0</v>
      </c>
      <c r="AR84" s="90" t="n">
        <v>0</v>
      </c>
      <c r="AS84" s="90" t="n">
        <v>0</v>
      </c>
      <c r="AT84" s="90" t="n">
        <v>0</v>
      </c>
      <c r="AU84" s="90" t="n">
        <v>0</v>
      </c>
      <c r="AV84" s="90" t="n">
        <v>0</v>
      </c>
      <c r="AW84" s="90" t="n">
        <v>0</v>
      </c>
      <c r="AX84" s="90" t="n">
        <v>0</v>
      </c>
      <c r="AY84" s="90" t="n">
        <v>0</v>
      </c>
      <c r="AZ84" s="90" t="n">
        <v>0</v>
      </c>
      <c r="BA84" s="100" t="n">
        <f aca="false">P84</f>
        <v>0</v>
      </c>
      <c r="BB84" s="100" t="n">
        <f aca="false">AB84</f>
        <v>0</v>
      </c>
      <c r="BC84" s="100" t="n">
        <f aca="false">AP84</f>
        <v>23.25</v>
      </c>
      <c r="BD84" s="101" t="n">
        <f aca="false">LARGE(AQ84:BC84,1)</f>
        <v>23.25</v>
      </c>
      <c r="BE84" s="101" t="n">
        <f aca="false">LARGE(AQ84:BC84,2)</f>
        <v>0</v>
      </c>
      <c r="BF84" s="101" t="n">
        <f aca="false">LARGE(AQ84:BC84,3)</f>
        <v>0</v>
      </c>
      <c r="BG84" s="101" t="n">
        <f aca="false">LARGE(AQ84:BC84,4)</f>
        <v>0</v>
      </c>
      <c r="BH84" s="101" t="n">
        <f aca="false">LARGE(AQ84:BC84,5)</f>
        <v>0</v>
      </c>
      <c r="BI84" s="101" t="n">
        <f aca="false">LARGE(AQ84:BC84,6)</f>
        <v>0</v>
      </c>
      <c r="BJ84" s="101" t="n">
        <f aca="false">LARGE(AQ84:BC84,7)</f>
        <v>0</v>
      </c>
      <c r="BK84" s="102" t="n">
        <f aca="false">SUM(BD84:BJ84)</f>
        <v>23.25</v>
      </c>
      <c r="BL84" s="100" t="n">
        <f aca="false">BK84</f>
        <v>23.25</v>
      </c>
      <c r="BM84" s="103" t="n">
        <f aca="false">SUM(AQ84:BC84)</f>
        <v>23.25</v>
      </c>
      <c r="BN84" s="123"/>
    </row>
    <row r="85" s="116" customFormat="true" ht="14.25" hidden="false" customHeight="false" outlineLevel="0" collapsed="false">
      <c r="A85" s="89" t="s">
        <v>116</v>
      </c>
      <c r="B85" s="89" t="s">
        <v>128</v>
      </c>
      <c r="C85" s="107"/>
      <c r="D85" s="91" t="n">
        <f aca="false">IF(C85&gt;0,1,0)</f>
        <v>0</v>
      </c>
      <c r="E85" s="107"/>
      <c r="F85" s="91" t="n">
        <f aca="false">IF(E85&gt;0,1,0)</f>
        <v>0</v>
      </c>
      <c r="G85" s="107"/>
      <c r="H85" s="91" t="n">
        <f aca="false">IF(G85&gt;0,1,0)</f>
        <v>0</v>
      </c>
      <c r="I85" s="107"/>
      <c r="J85" s="91" t="n">
        <f aca="false">IF(I85&gt;0,1,0)</f>
        <v>0</v>
      </c>
      <c r="K85" s="90"/>
      <c r="L85" s="91" t="n">
        <f aca="false">IF(K85&gt;0,1,0)</f>
        <v>0</v>
      </c>
      <c r="M85" s="92" t="n">
        <f aca="false">SUM(D85+F85+H85+J85+L85)</f>
        <v>0</v>
      </c>
      <c r="N85" s="93" t="n">
        <f aca="false">MIN(C85,E85,G85,I85,K85)</f>
        <v>0</v>
      </c>
      <c r="O85" s="94" t="n">
        <f aca="false">SUM(C85+E85+G85+I85+K85)-N85</f>
        <v>0</v>
      </c>
      <c r="P85" s="95" t="n">
        <f aca="false">IF(M85&gt;=4,O85/4,0)</f>
        <v>0</v>
      </c>
      <c r="Q85" s="110"/>
      <c r="R85" s="91" t="n">
        <f aca="false">IF(Q85&gt;0,1,0)</f>
        <v>0</v>
      </c>
      <c r="S85" s="110"/>
      <c r="T85" s="91" t="n">
        <f aca="false">IF(S85&gt;0,1,0)</f>
        <v>0</v>
      </c>
      <c r="U85" s="110"/>
      <c r="V85" s="91" t="n">
        <f aca="false">IF(U85&gt;0,1,0)</f>
        <v>0</v>
      </c>
      <c r="W85" s="110"/>
      <c r="X85" s="91" t="n">
        <f aca="false">IF(W85&gt;0,1,0)</f>
        <v>0</v>
      </c>
      <c r="Y85" s="92" t="n">
        <f aca="false">SUM(R85+T85+V85+X85)</f>
        <v>0</v>
      </c>
      <c r="Z85" s="93" t="n">
        <f aca="false">MIN(Q85,S85,U85,W85)</f>
        <v>0</v>
      </c>
      <c r="AA85" s="94" t="n">
        <f aca="false">SUM(Q85+S85+U85+W85)-Z85</f>
        <v>0</v>
      </c>
      <c r="AB85" s="97" t="n">
        <f aca="false">IF(Y85&gt;=3,AA85/3,0)</f>
        <v>0</v>
      </c>
      <c r="AC85" s="107"/>
      <c r="AD85" s="91" t="n">
        <f aca="false">IF(AC85&gt;0,1,0)</f>
        <v>0</v>
      </c>
      <c r="AE85" s="107" t="n">
        <v>21</v>
      </c>
      <c r="AF85" s="91" t="n">
        <f aca="false">IF(AE85&gt;0,1,0)</f>
        <v>1</v>
      </c>
      <c r="AG85" s="107"/>
      <c r="AH85" s="91" t="n">
        <f aca="false">IF(AG85&gt;0,1,0)</f>
        <v>0</v>
      </c>
      <c r="AI85" s="107"/>
      <c r="AJ85" s="91" t="n">
        <f aca="false">IF(AI85&gt;0,1,0)</f>
        <v>0</v>
      </c>
      <c r="AK85" s="107" t="n">
        <v>0</v>
      </c>
      <c r="AL85" s="91" t="n">
        <f aca="false">IF(AK85&gt;0,1,0)</f>
        <v>0</v>
      </c>
      <c r="AM85" s="92" t="n">
        <f aca="false">SUM(AD85+AF85+AH85+AJ85+AL85)</f>
        <v>1</v>
      </c>
      <c r="AN85" s="93" t="n">
        <f aca="false">MIN(AC85,AE85,AG85,AI85,AK85)</f>
        <v>0</v>
      </c>
      <c r="AO85" s="94" t="n">
        <f aca="false">SUM(AC85+AE85+AG85+AI85+AK85)-AN85</f>
        <v>21</v>
      </c>
      <c r="AP85" s="97" t="n">
        <f aca="false">IF(AM85&gt;=4,AO85/4,0)</f>
        <v>0</v>
      </c>
      <c r="AQ85" s="107"/>
      <c r="AR85" s="107"/>
      <c r="AS85" s="107" t="n">
        <v>23</v>
      </c>
      <c r="AT85" s="107"/>
      <c r="AU85" s="107" t="n">
        <v>0</v>
      </c>
      <c r="AV85" s="118"/>
      <c r="AW85" s="118" t="n">
        <v>0</v>
      </c>
      <c r="AX85" s="119" t="n">
        <v>0</v>
      </c>
      <c r="AY85" s="118" t="n">
        <v>0</v>
      </c>
      <c r="AZ85" s="118"/>
      <c r="BA85" s="100" t="n">
        <f aca="false">P85</f>
        <v>0</v>
      </c>
      <c r="BB85" s="100" t="n">
        <f aca="false">AB85</f>
        <v>0</v>
      </c>
      <c r="BC85" s="100" t="n">
        <f aca="false">AP85</f>
        <v>0</v>
      </c>
      <c r="BD85" s="101" t="n">
        <f aca="false">LARGE(AQ85:BC85,1)</f>
        <v>23</v>
      </c>
      <c r="BE85" s="101" t="n">
        <f aca="false">LARGE(AQ85:BC85,2)</f>
        <v>0</v>
      </c>
      <c r="BF85" s="101" t="n">
        <f aca="false">LARGE(AQ85:BC85,3)</f>
        <v>0</v>
      </c>
      <c r="BG85" s="101" t="n">
        <f aca="false">LARGE(AQ85:BC85,4)</f>
        <v>0</v>
      </c>
      <c r="BH85" s="101" t="n">
        <f aca="false">LARGE(AQ85:BC85,5)</f>
        <v>0</v>
      </c>
      <c r="BI85" s="101" t="n">
        <f aca="false">LARGE(AQ85:BC85,6)</f>
        <v>0</v>
      </c>
      <c r="BJ85" s="101" t="n">
        <f aca="false">LARGE(AQ85:BC85,7)</f>
        <v>0</v>
      </c>
      <c r="BK85" s="111" t="n">
        <f aca="false">SUM(BD85:BJ85)</f>
        <v>23</v>
      </c>
      <c r="BL85" s="112" t="n">
        <f aca="false">BK85</f>
        <v>23</v>
      </c>
      <c r="BM85" s="103" t="n">
        <f aca="false">SUM(AQ85:BC85)</f>
        <v>23</v>
      </c>
      <c r="BN85" s="123"/>
    </row>
    <row r="86" s="116" customFormat="true" ht="14.25" hidden="false" customHeight="false" outlineLevel="0" collapsed="false">
      <c r="A86" s="89" t="s">
        <v>129</v>
      </c>
      <c r="B86" s="106" t="s">
        <v>130</v>
      </c>
      <c r="C86" s="90"/>
      <c r="D86" s="91" t="n">
        <f aca="false">IF(C86&gt;0,1,0)</f>
        <v>0</v>
      </c>
      <c r="E86" s="90"/>
      <c r="F86" s="91" t="n">
        <f aca="false">IF(E86&gt;0,1,0)</f>
        <v>0</v>
      </c>
      <c r="G86" s="90"/>
      <c r="H86" s="91" t="n">
        <f aca="false">IF(G86&gt;0,1,0)</f>
        <v>0</v>
      </c>
      <c r="I86" s="90"/>
      <c r="J86" s="91" t="n">
        <f aca="false">IF(I86&gt;0,1,0)</f>
        <v>0</v>
      </c>
      <c r="K86" s="90" t="n">
        <v>0</v>
      </c>
      <c r="L86" s="91" t="n">
        <f aca="false">IF(K86&gt;0,1,0)</f>
        <v>0</v>
      </c>
      <c r="M86" s="92" t="n">
        <f aca="false">SUM(D86+F86+H86+J86+L86)</f>
        <v>0</v>
      </c>
      <c r="N86" s="93" t="n">
        <f aca="false">MIN(C86,E86,G86,I86,K86)</f>
        <v>0</v>
      </c>
      <c r="O86" s="94" t="n">
        <f aca="false">SUM(C86+E86+G86+I86+K86)-N86</f>
        <v>0</v>
      </c>
      <c r="P86" s="95" t="n">
        <f aca="false">IF(M86&gt;=4,O86/4,0)</f>
        <v>0</v>
      </c>
      <c r="Q86" s="96" t="n">
        <v>23</v>
      </c>
      <c r="R86" s="91" t="n">
        <f aca="false">IF(Q86&gt;0,1,0)</f>
        <v>1</v>
      </c>
      <c r="S86" s="96"/>
      <c r="T86" s="91" t="n">
        <f aca="false">IF(S86&gt;0,1,0)</f>
        <v>0</v>
      </c>
      <c r="U86" s="96"/>
      <c r="V86" s="91" t="n">
        <f aca="false">IF(U86&gt;0,1,0)</f>
        <v>0</v>
      </c>
      <c r="W86" s="96"/>
      <c r="X86" s="91" t="n">
        <f aca="false">IF(W86&gt;0,1,0)</f>
        <v>0</v>
      </c>
      <c r="Y86" s="92" t="n">
        <f aca="false">SUM(R86+T86+V86+X86)</f>
        <v>1</v>
      </c>
      <c r="Z86" s="93" t="n">
        <f aca="false">MIN(Q86,S86,U86,W86)</f>
        <v>23</v>
      </c>
      <c r="AA86" s="94" t="n">
        <f aca="false">SUM(Q86+S86+U86+W86)-Z86</f>
        <v>0</v>
      </c>
      <c r="AB86" s="97" t="n">
        <f aca="false">IF(Y86&gt;=3,AA86/3,0)</f>
        <v>0</v>
      </c>
      <c r="AC86" s="90"/>
      <c r="AD86" s="91" t="n">
        <f aca="false">IF(AC86&gt;0,1,0)</f>
        <v>0</v>
      </c>
      <c r="AE86" s="90"/>
      <c r="AF86" s="91" t="n">
        <f aca="false">IF(AE86&gt;0,1,0)</f>
        <v>0</v>
      </c>
      <c r="AG86" s="90"/>
      <c r="AH86" s="91" t="n">
        <f aca="false">IF(AG86&gt;0,1,0)</f>
        <v>0</v>
      </c>
      <c r="AI86" s="90"/>
      <c r="AJ86" s="91" t="n">
        <f aca="false">IF(AI86&gt;0,1,0)</f>
        <v>0</v>
      </c>
      <c r="AK86" s="90"/>
      <c r="AL86" s="91" t="n">
        <f aca="false">IF(AK86&gt;0,1,0)</f>
        <v>0</v>
      </c>
      <c r="AM86" s="92" t="n">
        <f aca="false">SUM(AD86+AF86+AH86+AJ86+AL86)</f>
        <v>0</v>
      </c>
      <c r="AN86" s="93" t="n">
        <f aca="false">MIN(AC86,AE86,AG86,AI86,AK86)</f>
        <v>0</v>
      </c>
      <c r="AO86" s="94" t="n">
        <f aca="false">SUM(AC86+AE86+AG86+AI86+AK86)-AN86</f>
        <v>0</v>
      </c>
      <c r="AP86" s="97" t="n">
        <f aca="false">IF(AM86&gt;=4,AO86/4,0)</f>
        <v>0</v>
      </c>
      <c r="AQ86" s="90" t="n">
        <v>0</v>
      </c>
      <c r="AR86" s="90" t="n">
        <v>0</v>
      </c>
      <c r="AS86" s="90" t="n">
        <v>0</v>
      </c>
      <c r="AT86" s="90" t="n">
        <v>0</v>
      </c>
      <c r="AU86" s="90" t="n">
        <v>0</v>
      </c>
      <c r="AV86" s="90" t="n">
        <v>0</v>
      </c>
      <c r="AW86" s="90" t="n">
        <v>0</v>
      </c>
      <c r="AX86" s="124" t="n">
        <v>0</v>
      </c>
      <c r="AY86" s="90" t="n">
        <v>0</v>
      </c>
      <c r="AZ86" s="90" t="n">
        <v>0</v>
      </c>
      <c r="BA86" s="100" t="n">
        <f aca="false">P86</f>
        <v>0</v>
      </c>
      <c r="BB86" s="100" t="n">
        <f aca="false">AB86</f>
        <v>0</v>
      </c>
      <c r="BC86" s="100" t="n">
        <f aca="false">AP86</f>
        <v>0</v>
      </c>
      <c r="BD86" s="101" t="n">
        <f aca="false">LARGE(AQ86:BC86,1)</f>
        <v>0</v>
      </c>
      <c r="BE86" s="101" t="n">
        <f aca="false">LARGE(AQ86:BC86,2)</f>
        <v>0</v>
      </c>
      <c r="BF86" s="101" t="n">
        <f aca="false">LARGE(AQ86:BC86,3)</f>
        <v>0</v>
      </c>
      <c r="BG86" s="101" t="n">
        <f aca="false">LARGE(AQ86:BC86,4)</f>
        <v>0</v>
      </c>
      <c r="BH86" s="101" t="n">
        <f aca="false">LARGE(AQ86:BC86,5)</f>
        <v>0</v>
      </c>
      <c r="BI86" s="101" t="n">
        <f aca="false">LARGE(AQ86:BC86,6)</f>
        <v>0</v>
      </c>
      <c r="BJ86" s="101" t="n">
        <f aca="false">LARGE(AQ86:BC86,7)</f>
        <v>0</v>
      </c>
      <c r="BK86" s="102" t="n">
        <f aca="false">SUM(BD86:BJ86)</f>
        <v>0</v>
      </c>
      <c r="BL86" s="100" t="n">
        <f aca="false">BK86</f>
        <v>0</v>
      </c>
      <c r="BM86" s="103" t="n">
        <f aca="false">SUM(AQ86:BC86)</f>
        <v>0</v>
      </c>
      <c r="BN86" s="123"/>
    </row>
    <row r="87" s="116" customFormat="true" ht="14.25" hidden="false" customHeight="false" outlineLevel="0" collapsed="false">
      <c r="A87" s="105" t="s">
        <v>129</v>
      </c>
      <c r="B87" s="105" t="s">
        <v>131</v>
      </c>
      <c r="C87" s="90" t="n">
        <v>0</v>
      </c>
      <c r="D87" s="91" t="n">
        <f aca="false">IF(C87&gt;0,1,0)</f>
        <v>0</v>
      </c>
      <c r="E87" s="90" t="n">
        <v>25</v>
      </c>
      <c r="F87" s="91" t="n">
        <f aca="false">IF(E87&gt;0,1,0)</f>
        <v>1</v>
      </c>
      <c r="G87" s="90" t="n">
        <v>25</v>
      </c>
      <c r="H87" s="91" t="n">
        <f aca="false">IF(G87&gt;0,1,0)</f>
        <v>1</v>
      </c>
      <c r="I87" s="90" t="n">
        <v>25</v>
      </c>
      <c r="J87" s="91" t="n">
        <f aca="false">IF(I87&gt;0,1,0)</f>
        <v>1</v>
      </c>
      <c r="K87" s="90" t="n">
        <v>25</v>
      </c>
      <c r="L87" s="91" t="n">
        <f aca="false">IF(K87&gt;0,1,0)</f>
        <v>1</v>
      </c>
      <c r="M87" s="92" t="n">
        <f aca="false">SUM(D87+F87+H87+J87+L87)</f>
        <v>4</v>
      </c>
      <c r="N87" s="93" t="n">
        <f aca="false">MIN(C87,E87,G87,I87,K87)</f>
        <v>0</v>
      </c>
      <c r="O87" s="94" t="n">
        <f aca="false">SUM(C87+E87+G87+I87+K87)-N87</f>
        <v>100</v>
      </c>
      <c r="P87" s="95" t="n">
        <f aca="false">IF(M87&gt;=4,O87/4,0)</f>
        <v>25</v>
      </c>
      <c r="Q87" s="96"/>
      <c r="R87" s="91" t="n">
        <f aca="false">IF(Q87&gt;0,1,0)</f>
        <v>0</v>
      </c>
      <c r="S87" s="96"/>
      <c r="T87" s="91" t="n">
        <f aca="false">IF(S87&gt;0,1,0)</f>
        <v>0</v>
      </c>
      <c r="U87" s="96"/>
      <c r="V87" s="91" t="n">
        <f aca="false">IF(U87&gt;0,1,0)</f>
        <v>0</v>
      </c>
      <c r="W87" s="96"/>
      <c r="X87" s="91" t="n">
        <f aca="false">IF(W87&gt;0,1,0)</f>
        <v>0</v>
      </c>
      <c r="Y87" s="92" t="n">
        <f aca="false">SUM(R87+T87+V87+X87)</f>
        <v>0</v>
      </c>
      <c r="Z87" s="93" t="n">
        <f aca="false">MIN(Q87,S87,U87,W87)</f>
        <v>0</v>
      </c>
      <c r="AA87" s="94" t="n">
        <f aca="false">SUM(Q87+S87+U87+W87)-Z87</f>
        <v>0</v>
      </c>
      <c r="AB87" s="97" t="n">
        <f aca="false">IF(Y87&gt;=3,AA87/3,0)</f>
        <v>0</v>
      </c>
      <c r="AC87" s="90" t="n">
        <v>24</v>
      </c>
      <c r="AD87" s="91" t="n">
        <f aca="false">IF(AC87&gt;0,1,0)</f>
        <v>1</v>
      </c>
      <c r="AE87" s="90" t="n">
        <v>24</v>
      </c>
      <c r="AF87" s="91" t="n">
        <f aca="false">IF(AE87&gt;0,1,0)</f>
        <v>1</v>
      </c>
      <c r="AG87" s="90" t="n">
        <v>23</v>
      </c>
      <c r="AH87" s="91" t="n">
        <f aca="false">IF(AG87&gt;0,1,0)</f>
        <v>1</v>
      </c>
      <c r="AI87" s="90" t="n">
        <v>20</v>
      </c>
      <c r="AJ87" s="91" t="n">
        <f aca="false">IF(AI87&gt;0,1,0)</f>
        <v>1</v>
      </c>
      <c r="AK87" s="90" t="n">
        <v>20</v>
      </c>
      <c r="AL87" s="91" t="n">
        <f aca="false">IF(AK87&gt;0,1,0)</f>
        <v>1</v>
      </c>
      <c r="AM87" s="92" t="n">
        <f aca="false">SUM(AD87+AF87+AH87+AJ87+AL87)</f>
        <v>5</v>
      </c>
      <c r="AN87" s="93" t="n">
        <f aca="false">MIN(AC87,AE87,AG87,AI87,AK87)</f>
        <v>20</v>
      </c>
      <c r="AO87" s="94" t="n">
        <f aca="false">SUM(AC87+AE87+AG87+AI87+AK87)-AN87</f>
        <v>91</v>
      </c>
      <c r="AP87" s="97" t="n">
        <f aca="false">IF(AM87&gt;=4,AO87/4,0)</f>
        <v>22.75</v>
      </c>
      <c r="AQ87" s="90" t="n">
        <v>23</v>
      </c>
      <c r="AR87" s="90" t="n">
        <v>24</v>
      </c>
      <c r="AS87" s="90"/>
      <c r="AT87" s="90"/>
      <c r="AU87" s="90"/>
      <c r="AV87" s="98"/>
      <c r="AW87" s="98"/>
      <c r="AX87" s="98" t="n">
        <v>0</v>
      </c>
      <c r="AY87" s="98" t="n">
        <v>0</v>
      </c>
      <c r="AZ87" s="98"/>
      <c r="BA87" s="100" t="n">
        <f aca="false">P87</f>
        <v>25</v>
      </c>
      <c r="BB87" s="100" t="n">
        <f aca="false">AB87</f>
        <v>0</v>
      </c>
      <c r="BC87" s="100" t="n">
        <f aca="false">AP87</f>
        <v>22.75</v>
      </c>
      <c r="BD87" s="101" t="n">
        <f aca="false">LARGE(AQ87:BC87,1)</f>
        <v>25</v>
      </c>
      <c r="BE87" s="101" t="n">
        <f aca="false">LARGE(AQ87:BC87,2)</f>
        <v>24</v>
      </c>
      <c r="BF87" s="101" t="n">
        <f aca="false">LARGE(AQ87:BC87,3)</f>
        <v>23</v>
      </c>
      <c r="BG87" s="101" t="n">
        <f aca="false">LARGE(AQ87:BC87,4)</f>
        <v>22.75</v>
      </c>
      <c r="BH87" s="101" t="n">
        <f aca="false">LARGE(AQ87:BC87,5)</f>
        <v>0</v>
      </c>
      <c r="BI87" s="101" t="n">
        <f aca="false">LARGE(AQ87:BC87,6)</f>
        <v>0</v>
      </c>
      <c r="BJ87" s="101" t="n">
        <f aca="false">LARGE(AQ87:BC87,7)</f>
        <v>0</v>
      </c>
      <c r="BK87" s="102" t="n">
        <f aca="false">SUM(BD87:BJ87)</f>
        <v>94.75</v>
      </c>
      <c r="BL87" s="100" t="n">
        <f aca="false">BK87</f>
        <v>94.75</v>
      </c>
      <c r="BM87" s="103" t="n">
        <f aca="false">SUM(AQ87:BC87)</f>
        <v>94.75</v>
      </c>
      <c r="BN87" s="123"/>
    </row>
    <row r="88" s="116" customFormat="true" ht="14.25" hidden="false" customHeight="false" outlineLevel="0" collapsed="false">
      <c r="A88" s="89" t="s">
        <v>129</v>
      </c>
      <c r="B88" s="89" t="s">
        <v>132</v>
      </c>
      <c r="C88" s="90"/>
      <c r="D88" s="91" t="n">
        <f aca="false">IF(C88&gt;0,1,0)</f>
        <v>0</v>
      </c>
      <c r="E88" s="90"/>
      <c r="F88" s="91" t="n">
        <f aca="false">IF(E88&gt;0,1,0)</f>
        <v>0</v>
      </c>
      <c r="G88" s="90"/>
      <c r="H88" s="91" t="n">
        <f aca="false">IF(G88&gt;0,1,0)</f>
        <v>0</v>
      </c>
      <c r="I88" s="90"/>
      <c r="J88" s="91" t="n">
        <f aca="false">IF(I88&gt;0,1,0)</f>
        <v>0</v>
      </c>
      <c r="K88" s="90"/>
      <c r="L88" s="91" t="n">
        <f aca="false">IF(K88&gt;0,1,0)</f>
        <v>0</v>
      </c>
      <c r="M88" s="92" t="n">
        <f aca="false">SUM(D88+F88+H88+J88+L88)</f>
        <v>0</v>
      </c>
      <c r="N88" s="93" t="n">
        <f aca="false">MIN(C88,E88,G88,I88,K88)</f>
        <v>0</v>
      </c>
      <c r="O88" s="94" t="n">
        <f aca="false">SUM(C88+E88+G88+I88+K88)-N88</f>
        <v>0</v>
      </c>
      <c r="P88" s="95" t="n">
        <f aca="false">IF(M88&gt;=4,O88/4,0)</f>
        <v>0</v>
      </c>
      <c r="Q88" s="96"/>
      <c r="R88" s="91" t="n">
        <f aca="false">IF(Q88&gt;0,1,0)</f>
        <v>0</v>
      </c>
      <c r="S88" s="96"/>
      <c r="T88" s="91" t="n">
        <f aca="false">IF(S88&gt;0,1,0)</f>
        <v>0</v>
      </c>
      <c r="U88" s="96"/>
      <c r="V88" s="91" t="n">
        <f aca="false">IF(U88&gt;0,1,0)</f>
        <v>0</v>
      </c>
      <c r="W88" s="96"/>
      <c r="X88" s="91" t="n">
        <f aca="false">IF(W88&gt;0,1,0)</f>
        <v>0</v>
      </c>
      <c r="Y88" s="92" t="n">
        <f aca="false">SUM(R88+T88+V88+X88)</f>
        <v>0</v>
      </c>
      <c r="Z88" s="93" t="n">
        <f aca="false">MIN(Q88,S88,U88,W88)</f>
        <v>0</v>
      </c>
      <c r="AA88" s="94" t="n">
        <f aca="false">SUM(Q88+S88+U88+W88)-Z88</f>
        <v>0</v>
      </c>
      <c r="AB88" s="97" t="n">
        <f aca="false">IF(Y88&gt;=3,AA88/3,0)</f>
        <v>0</v>
      </c>
      <c r="AC88" s="90" t="n">
        <v>22</v>
      </c>
      <c r="AD88" s="91" t="n">
        <f aca="false">IF(AC88&gt;0,1,0)</f>
        <v>1</v>
      </c>
      <c r="AE88" s="90" t="n">
        <v>22</v>
      </c>
      <c r="AF88" s="91" t="n">
        <f aca="false">IF(AE88&gt;0,1,0)</f>
        <v>1</v>
      </c>
      <c r="AG88" s="90" t="n">
        <v>22</v>
      </c>
      <c r="AH88" s="91" t="n">
        <f aca="false">IF(AG88&gt;0,1,0)</f>
        <v>1</v>
      </c>
      <c r="AI88" s="90" t="n">
        <v>21</v>
      </c>
      <c r="AJ88" s="91" t="n">
        <f aca="false">IF(AI88&gt;0,1,0)</f>
        <v>1</v>
      </c>
      <c r="AK88" s="90" t="n">
        <v>0</v>
      </c>
      <c r="AL88" s="91" t="n">
        <f aca="false">IF(AK88&gt;0,1,0)</f>
        <v>0</v>
      </c>
      <c r="AM88" s="92" t="n">
        <f aca="false">SUM(AD88+AF88+AH88+AJ88+AL88)</f>
        <v>4</v>
      </c>
      <c r="AN88" s="93" t="n">
        <f aca="false">MIN(AC88,AE88,AG88,AI88,AK88)</f>
        <v>0</v>
      </c>
      <c r="AO88" s="94" t="n">
        <f aca="false">SUM(AC88+AE88+AG88+AI88+AK88)-AN88</f>
        <v>87</v>
      </c>
      <c r="AP88" s="97" t="n">
        <f aca="false">IF(AM88&gt;=4,AO88/4,0)</f>
        <v>21.75</v>
      </c>
      <c r="AQ88" s="90" t="n">
        <v>0</v>
      </c>
      <c r="AR88" s="90" t="n">
        <v>0</v>
      </c>
      <c r="AS88" s="90" t="n">
        <v>0</v>
      </c>
      <c r="AT88" s="90" t="n">
        <v>0</v>
      </c>
      <c r="AU88" s="90" t="n">
        <v>0</v>
      </c>
      <c r="AV88" s="90" t="n">
        <v>0</v>
      </c>
      <c r="AW88" s="90" t="n">
        <v>0</v>
      </c>
      <c r="AX88" s="124" t="n">
        <v>0</v>
      </c>
      <c r="AY88" s="90" t="n">
        <v>0</v>
      </c>
      <c r="AZ88" s="90" t="n">
        <v>0</v>
      </c>
      <c r="BA88" s="100" t="n">
        <f aca="false">P88</f>
        <v>0</v>
      </c>
      <c r="BB88" s="100" t="n">
        <f aca="false">AB88</f>
        <v>0</v>
      </c>
      <c r="BC88" s="100" t="n">
        <f aca="false">AP88</f>
        <v>21.75</v>
      </c>
      <c r="BD88" s="101" t="n">
        <f aca="false">LARGE(AQ88:BC88,1)</f>
        <v>21.75</v>
      </c>
      <c r="BE88" s="101" t="n">
        <f aca="false">LARGE(AQ88:BC88,2)</f>
        <v>0</v>
      </c>
      <c r="BF88" s="101" t="n">
        <f aca="false">LARGE(AQ88:BC88,3)</f>
        <v>0</v>
      </c>
      <c r="BG88" s="101" t="n">
        <f aca="false">LARGE(AQ88:BC88,4)</f>
        <v>0</v>
      </c>
      <c r="BH88" s="101" t="n">
        <f aca="false">LARGE(AQ88:BC88,5)</f>
        <v>0</v>
      </c>
      <c r="BI88" s="101" t="n">
        <f aca="false">LARGE(AQ88:BC88,6)</f>
        <v>0</v>
      </c>
      <c r="BJ88" s="101" t="n">
        <f aca="false">LARGE(AQ88:BC88,7)</f>
        <v>0</v>
      </c>
      <c r="BK88" s="102" t="n">
        <f aca="false">SUM(BD88:BJ88)</f>
        <v>21.75</v>
      </c>
      <c r="BL88" s="100" t="n">
        <f aca="false">BK88</f>
        <v>21.75</v>
      </c>
      <c r="BM88" s="103" t="n">
        <f aca="false">SUM(AQ88:BC88)</f>
        <v>21.75</v>
      </c>
      <c r="BN88" s="123"/>
    </row>
    <row r="89" s="116" customFormat="true" ht="14.25" hidden="false" customHeight="false" outlineLevel="0" collapsed="false">
      <c r="A89" s="89" t="s">
        <v>129</v>
      </c>
      <c r="B89" s="89" t="s">
        <v>133</v>
      </c>
      <c r="C89" s="90"/>
      <c r="D89" s="91" t="n">
        <f aca="false">IF(C89&gt;0,1,0)</f>
        <v>0</v>
      </c>
      <c r="E89" s="90"/>
      <c r="F89" s="91" t="n">
        <f aca="false">IF(E89&gt;0,1,0)</f>
        <v>0</v>
      </c>
      <c r="G89" s="90"/>
      <c r="H89" s="91" t="n">
        <f aca="false">IF(G89&gt;0,1,0)</f>
        <v>0</v>
      </c>
      <c r="I89" s="90"/>
      <c r="J89" s="91" t="n">
        <f aca="false">IF(I89&gt;0,1,0)</f>
        <v>0</v>
      </c>
      <c r="K89" s="90"/>
      <c r="L89" s="91" t="n">
        <f aca="false">IF(K89&gt;0,1,0)</f>
        <v>0</v>
      </c>
      <c r="M89" s="92" t="n">
        <f aca="false">SUM(D89+F89+H89+J89+L89)</f>
        <v>0</v>
      </c>
      <c r="N89" s="93" t="n">
        <f aca="false">MIN(C89,E89,G89,I89,K89)</f>
        <v>0</v>
      </c>
      <c r="O89" s="94" t="n">
        <f aca="false">SUM(C89+E89+G89+I89+K89)-N89</f>
        <v>0</v>
      </c>
      <c r="P89" s="95" t="n">
        <f aca="false">IF(M89&gt;=4,O89/4,0)</f>
        <v>0</v>
      </c>
      <c r="Q89" s="96"/>
      <c r="R89" s="91" t="n">
        <f aca="false">IF(Q89&gt;0,1,0)</f>
        <v>0</v>
      </c>
      <c r="S89" s="96"/>
      <c r="T89" s="91" t="n">
        <f aca="false">IF(S89&gt;0,1,0)</f>
        <v>0</v>
      </c>
      <c r="U89" s="96"/>
      <c r="V89" s="91" t="n">
        <f aca="false">IF(U89&gt;0,1,0)</f>
        <v>0</v>
      </c>
      <c r="W89" s="96"/>
      <c r="X89" s="91" t="n">
        <f aca="false">IF(W89&gt;0,1,0)</f>
        <v>0</v>
      </c>
      <c r="Y89" s="92" t="n">
        <f aca="false">SUM(R89+T89+V89+X89)</f>
        <v>0</v>
      </c>
      <c r="Z89" s="93" t="n">
        <f aca="false">MIN(Q89,S89,U89,W89)</f>
        <v>0</v>
      </c>
      <c r="AA89" s="94" t="n">
        <f aca="false">SUM(Q89+S89+U89+W89)-Z89</f>
        <v>0</v>
      </c>
      <c r="AB89" s="97" t="n">
        <f aca="false">IF(Y89&gt;=3,AA89/3,0)</f>
        <v>0</v>
      </c>
      <c r="AC89" s="90" t="n">
        <v>0</v>
      </c>
      <c r="AD89" s="91" t="n">
        <f aca="false">IF(AC89&gt;0,1,0)</f>
        <v>0</v>
      </c>
      <c r="AE89" s="90" t="n">
        <v>25</v>
      </c>
      <c r="AF89" s="91" t="n">
        <f aca="false">IF(AE89&gt;0,1,0)</f>
        <v>1</v>
      </c>
      <c r="AG89" s="90" t="n">
        <v>23</v>
      </c>
      <c r="AH89" s="91" t="n">
        <f aca="false">IF(AG89&gt;0,1,0)</f>
        <v>1</v>
      </c>
      <c r="AI89" s="90" t="n">
        <v>23</v>
      </c>
      <c r="AJ89" s="91" t="n">
        <f aca="false">IF(AI89&gt;0,1,0)</f>
        <v>1</v>
      </c>
      <c r="AK89" s="90" t="n">
        <v>21</v>
      </c>
      <c r="AL89" s="91" t="n">
        <f aca="false">IF(AK89&gt;0,1,0)</f>
        <v>1</v>
      </c>
      <c r="AM89" s="92" t="n">
        <f aca="false">SUM(AD89+AF89+AH89+AJ89+AL89)</f>
        <v>4</v>
      </c>
      <c r="AN89" s="93" t="n">
        <f aca="false">MIN(AC89,AE89,AG89,AI89,AK89)</f>
        <v>0</v>
      </c>
      <c r="AO89" s="94" t="n">
        <f aca="false">SUM(AC89+AE89+AG89+AI89+AK89)-AN89</f>
        <v>92</v>
      </c>
      <c r="AP89" s="97" t="n">
        <f aca="false">IF(AM89&gt;=4,AO89/4,0)</f>
        <v>23</v>
      </c>
      <c r="AQ89" s="90" t="n">
        <v>25</v>
      </c>
      <c r="AR89" s="90" t="n">
        <v>22</v>
      </c>
      <c r="AS89" s="90" t="n">
        <v>24</v>
      </c>
      <c r="AT89" s="90"/>
      <c r="AU89" s="90" t="n">
        <v>25</v>
      </c>
      <c r="AV89" s="98"/>
      <c r="AW89" s="98"/>
      <c r="AX89" s="99"/>
      <c r="AY89" s="98"/>
      <c r="AZ89" s="98"/>
      <c r="BA89" s="100" t="n">
        <f aca="false">P89</f>
        <v>0</v>
      </c>
      <c r="BB89" s="100" t="n">
        <f aca="false">AB89</f>
        <v>0</v>
      </c>
      <c r="BC89" s="100" t="n">
        <f aca="false">AP89</f>
        <v>23</v>
      </c>
      <c r="BD89" s="101" t="n">
        <f aca="false">LARGE(AQ89:BC89,1)</f>
        <v>25</v>
      </c>
      <c r="BE89" s="101" t="n">
        <f aca="false">LARGE(AQ89:BC89,2)</f>
        <v>25</v>
      </c>
      <c r="BF89" s="101" t="n">
        <f aca="false">LARGE(AQ89:BC89,3)</f>
        <v>24</v>
      </c>
      <c r="BG89" s="101" t="n">
        <f aca="false">LARGE(AQ89:BC89,4)</f>
        <v>23</v>
      </c>
      <c r="BH89" s="101" t="n">
        <f aca="false">LARGE(AQ89:BC89,5)</f>
        <v>22</v>
      </c>
      <c r="BI89" s="101" t="n">
        <f aca="false">LARGE(AQ89:BC89,6)</f>
        <v>0</v>
      </c>
      <c r="BJ89" s="101" t="n">
        <f aca="false">LARGE(AQ89:BC89,7)</f>
        <v>0</v>
      </c>
      <c r="BK89" s="102" t="n">
        <f aca="false">SUM(BD89:BJ89)</f>
        <v>119</v>
      </c>
      <c r="BL89" s="100" t="n">
        <f aca="false">BK89</f>
        <v>119</v>
      </c>
      <c r="BM89" s="103" t="n">
        <f aca="false">SUM(AQ89:BC89)</f>
        <v>119</v>
      </c>
      <c r="BN89" s="123"/>
    </row>
    <row r="90" s="116" customFormat="true" ht="14.25" hidden="false" customHeight="false" outlineLevel="0" collapsed="false">
      <c r="A90" s="89" t="s">
        <v>129</v>
      </c>
      <c r="B90" s="89" t="s">
        <v>134</v>
      </c>
      <c r="C90" s="90"/>
      <c r="D90" s="91" t="n">
        <f aca="false">IF(C90&gt;0,1,0)</f>
        <v>0</v>
      </c>
      <c r="E90" s="90"/>
      <c r="F90" s="91" t="n">
        <f aca="false">IF(E90&gt;0,1,0)</f>
        <v>0</v>
      </c>
      <c r="G90" s="90"/>
      <c r="H90" s="91" t="n">
        <f aca="false">IF(G90&gt;0,1,0)</f>
        <v>0</v>
      </c>
      <c r="I90" s="90"/>
      <c r="J90" s="91" t="n">
        <f aca="false">IF(I90&gt;0,1,0)</f>
        <v>0</v>
      </c>
      <c r="K90" s="107"/>
      <c r="L90" s="91" t="n">
        <f aca="false">IF(K90&gt;0,1,0)</f>
        <v>0</v>
      </c>
      <c r="M90" s="92" t="n">
        <f aca="false">SUM(D90+F90+H90+J90+L90)</f>
        <v>0</v>
      </c>
      <c r="N90" s="93" t="n">
        <f aca="false">MIN(C90,E90,G90,I90,K90)</f>
        <v>0</v>
      </c>
      <c r="O90" s="94" t="n">
        <f aca="false">SUM(C90+E90+G90+I90+K90)-N90</f>
        <v>0</v>
      </c>
      <c r="P90" s="95" t="n">
        <f aca="false">IF(M90&gt;=4,O90/4,0)</f>
        <v>0</v>
      </c>
      <c r="Q90" s="96"/>
      <c r="R90" s="91" t="n">
        <f aca="false">IF(Q90&gt;0,1,0)</f>
        <v>0</v>
      </c>
      <c r="S90" s="96"/>
      <c r="T90" s="91" t="n">
        <f aca="false">IF(S90&gt;0,1,0)</f>
        <v>0</v>
      </c>
      <c r="U90" s="96"/>
      <c r="V90" s="91" t="n">
        <f aca="false">IF(U90&gt;0,1,0)</f>
        <v>0</v>
      </c>
      <c r="W90" s="96"/>
      <c r="X90" s="91" t="n">
        <f aca="false">IF(W90&gt;0,1,0)</f>
        <v>0</v>
      </c>
      <c r="Y90" s="92" t="n">
        <f aca="false">SUM(R90+T90+V90+X90)</f>
        <v>0</v>
      </c>
      <c r="Z90" s="93" t="n">
        <f aca="false">MIN(Q90,S90,U90,W90)</f>
        <v>0</v>
      </c>
      <c r="AA90" s="94" t="n">
        <f aca="false">SUM(Q90+S90+U90+W90)-Z90</f>
        <v>0</v>
      </c>
      <c r="AB90" s="97" t="n">
        <f aca="false">IF(Y90&gt;=3,AA90/3,0)</f>
        <v>0</v>
      </c>
      <c r="AC90" s="90"/>
      <c r="AD90" s="91" t="n">
        <f aca="false">IF(AC90&gt;0,1,0)</f>
        <v>0</v>
      </c>
      <c r="AE90" s="90" t="n">
        <v>20</v>
      </c>
      <c r="AF90" s="91" t="n">
        <f aca="false">IF(AE90&gt;0,1,0)</f>
        <v>1</v>
      </c>
      <c r="AG90" s="90"/>
      <c r="AH90" s="91" t="n">
        <f aca="false">IF(AG90&gt;0,1,0)</f>
        <v>0</v>
      </c>
      <c r="AI90" s="90" t="n">
        <v>15</v>
      </c>
      <c r="AJ90" s="91" t="n">
        <f aca="false">IF(AI90&gt;0,1,0)</f>
        <v>1</v>
      </c>
      <c r="AK90" s="90"/>
      <c r="AL90" s="91" t="n">
        <f aca="false">IF(AK90&gt;0,1,0)</f>
        <v>0</v>
      </c>
      <c r="AM90" s="92" t="n">
        <f aca="false">SUM(AD90+AF90+AH90+AJ90+AL90)</f>
        <v>2</v>
      </c>
      <c r="AN90" s="93" t="n">
        <f aca="false">MIN(AC90,AE90,AG90,AI90,AK90)</f>
        <v>15</v>
      </c>
      <c r="AO90" s="94" t="n">
        <f aca="false">SUM(AC90+AE90+AG90+AI90+AK90)-AN90</f>
        <v>20</v>
      </c>
      <c r="AP90" s="97" t="n">
        <f aca="false">IF(AM90&gt;=4,AO90/4,0)</f>
        <v>0</v>
      </c>
      <c r="AQ90" s="90" t="n">
        <v>20</v>
      </c>
      <c r="AR90" s="90" t="n">
        <v>19</v>
      </c>
      <c r="AS90" s="90" t="n">
        <v>21</v>
      </c>
      <c r="AT90" s="90"/>
      <c r="AU90" s="90"/>
      <c r="AV90" s="98"/>
      <c r="AW90" s="98"/>
      <c r="AX90" s="99"/>
      <c r="AY90" s="98" t="n">
        <v>0</v>
      </c>
      <c r="AZ90" s="98"/>
      <c r="BA90" s="100" t="n">
        <f aca="false">P90</f>
        <v>0</v>
      </c>
      <c r="BB90" s="100" t="n">
        <f aca="false">AB90</f>
        <v>0</v>
      </c>
      <c r="BC90" s="100" t="n">
        <f aca="false">AP90</f>
        <v>0</v>
      </c>
      <c r="BD90" s="101" t="n">
        <f aca="false">LARGE(AQ90:BC90,1)</f>
        <v>21</v>
      </c>
      <c r="BE90" s="101" t="n">
        <f aca="false">LARGE(AQ90:BC90,2)</f>
        <v>20</v>
      </c>
      <c r="BF90" s="101" t="n">
        <f aca="false">LARGE(AQ90:BC90,3)</f>
        <v>19</v>
      </c>
      <c r="BG90" s="101" t="n">
        <f aca="false">LARGE(AQ90:BC90,4)</f>
        <v>0</v>
      </c>
      <c r="BH90" s="101" t="n">
        <f aca="false">LARGE(AQ90:BC90,5)</f>
        <v>0</v>
      </c>
      <c r="BI90" s="101" t="n">
        <f aca="false">LARGE(AQ90:BC90,6)</f>
        <v>0</v>
      </c>
      <c r="BJ90" s="101" t="n">
        <f aca="false">LARGE(AQ90:BC90,7)</f>
        <v>0</v>
      </c>
      <c r="BK90" s="102" t="n">
        <f aca="false">SUM(BD90:BJ90)</f>
        <v>60</v>
      </c>
      <c r="BL90" s="100" t="n">
        <f aca="false">BK90</f>
        <v>60</v>
      </c>
      <c r="BM90" s="103" t="n">
        <f aca="false">SUM(AQ90:BC90)</f>
        <v>60</v>
      </c>
      <c r="BN90" s="123"/>
    </row>
    <row r="91" s="116" customFormat="true" ht="14.25" hidden="false" customHeight="false" outlineLevel="0" collapsed="false">
      <c r="A91" s="89" t="s">
        <v>129</v>
      </c>
      <c r="B91" s="89" t="s">
        <v>135</v>
      </c>
      <c r="C91" s="90"/>
      <c r="D91" s="91" t="n">
        <f aca="false">IF(C91&gt;0,1,0)</f>
        <v>0</v>
      </c>
      <c r="E91" s="90"/>
      <c r="F91" s="91" t="n">
        <f aca="false">IF(E91&gt;0,1,0)</f>
        <v>0</v>
      </c>
      <c r="G91" s="90"/>
      <c r="H91" s="91" t="n">
        <f aca="false">IF(G91&gt;0,1,0)</f>
        <v>0</v>
      </c>
      <c r="I91" s="90"/>
      <c r="J91" s="91" t="n">
        <f aca="false">IF(I91&gt;0,1,0)</f>
        <v>0</v>
      </c>
      <c r="K91" s="90"/>
      <c r="L91" s="91" t="n">
        <f aca="false">IF(K91&gt;0,1,0)</f>
        <v>0</v>
      </c>
      <c r="M91" s="92" t="n">
        <f aca="false">SUM(D91+F91+H91+J91+L91)</f>
        <v>0</v>
      </c>
      <c r="N91" s="93" t="n">
        <f aca="false">MIN(C91,E91,G91,I91,K91)</f>
        <v>0</v>
      </c>
      <c r="O91" s="94" t="n">
        <f aca="false">SUM(C91+E91+G91+I91+K91)-N91</f>
        <v>0</v>
      </c>
      <c r="P91" s="95" t="n">
        <f aca="false">IF(M91&gt;=4,O91/4,0)</f>
        <v>0</v>
      </c>
      <c r="Q91" s="96"/>
      <c r="R91" s="91" t="n">
        <f aca="false">IF(Q91&gt;0,1,0)</f>
        <v>0</v>
      </c>
      <c r="S91" s="96"/>
      <c r="T91" s="91" t="n">
        <f aca="false">IF(S91&gt;0,1,0)</f>
        <v>0</v>
      </c>
      <c r="U91" s="96"/>
      <c r="V91" s="91" t="n">
        <f aca="false">IF(U91&gt;0,1,0)</f>
        <v>0</v>
      </c>
      <c r="W91" s="96"/>
      <c r="X91" s="91" t="n">
        <f aca="false">IF(W91&gt;0,1,0)</f>
        <v>0</v>
      </c>
      <c r="Y91" s="92" t="n">
        <f aca="false">SUM(R91+T91+V91+X91)</f>
        <v>0</v>
      </c>
      <c r="Z91" s="93" t="n">
        <f aca="false">MIN(Q91,S91,U91,W91)</f>
        <v>0</v>
      </c>
      <c r="AA91" s="94" t="n">
        <f aca="false">SUM(Q91+S91+U91+W91)-Z91</f>
        <v>0</v>
      </c>
      <c r="AB91" s="97" t="n">
        <f aca="false">IF(Y91&gt;=3,AA91/3,0)</f>
        <v>0</v>
      </c>
      <c r="AC91" s="90"/>
      <c r="AD91" s="91" t="n">
        <f aca="false">IF(AC91&gt;0,1,0)</f>
        <v>0</v>
      </c>
      <c r="AE91" s="90"/>
      <c r="AF91" s="91" t="n">
        <f aca="false">IF(AE91&gt;0,1,0)</f>
        <v>0</v>
      </c>
      <c r="AG91" s="90"/>
      <c r="AH91" s="91" t="n">
        <f aca="false">IF(AG91&gt;0,1,0)</f>
        <v>0</v>
      </c>
      <c r="AI91" s="90" t="n">
        <v>24</v>
      </c>
      <c r="AJ91" s="91" t="n">
        <f aca="false">IF(AI91&gt;0,1,0)</f>
        <v>1</v>
      </c>
      <c r="AK91" s="90" t="n">
        <v>25</v>
      </c>
      <c r="AL91" s="91" t="n">
        <f aca="false">IF(AK91&gt;0,1,0)</f>
        <v>1</v>
      </c>
      <c r="AM91" s="92" t="n">
        <f aca="false">SUM(AD91+AF91+AH91+AJ91+AL91)</f>
        <v>2</v>
      </c>
      <c r="AN91" s="93" t="n">
        <f aca="false">MIN(AC91,AE91,AG91,AI91,AK91)</f>
        <v>24</v>
      </c>
      <c r="AO91" s="94" t="n">
        <f aca="false">SUM(AC91+AE91+AG91+AI91+AK91)-AN91</f>
        <v>25</v>
      </c>
      <c r="AP91" s="97" t="n">
        <f aca="false">IF(AM91&gt;=4,AO91/4,0)</f>
        <v>0</v>
      </c>
      <c r="AQ91" s="90" t="n">
        <v>24</v>
      </c>
      <c r="AR91" s="90" t="n">
        <v>25</v>
      </c>
      <c r="AS91" s="90" t="n">
        <v>25</v>
      </c>
      <c r="AT91" s="90"/>
      <c r="AU91" s="90"/>
      <c r="AV91" s="98"/>
      <c r="AW91" s="98"/>
      <c r="AX91" s="99"/>
      <c r="AY91" s="98" t="n">
        <v>0</v>
      </c>
      <c r="AZ91" s="98"/>
      <c r="BA91" s="100" t="n">
        <f aca="false">P91</f>
        <v>0</v>
      </c>
      <c r="BB91" s="100" t="n">
        <f aca="false">AB91</f>
        <v>0</v>
      </c>
      <c r="BC91" s="100" t="n">
        <f aca="false">AP91</f>
        <v>0</v>
      </c>
      <c r="BD91" s="101" t="n">
        <f aca="false">LARGE(AQ91:BC91,1)</f>
        <v>25</v>
      </c>
      <c r="BE91" s="101" t="n">
        <f aca="false">LARGE(AQ91:BC91,2)</f>
        <v>25</v>
      </c>
      <c r="BF91" s="101" t="n">
        <f aca="false">LARGE(AQ91:BC91,3)</f>
        <v>24</v>
      </c>
      <c r="BG91" s="101" t="n">
        <f aca="false">LARGE(AQ91:BC91,4)</f>
        <v>0</v>
      </c>
      <c r="BH91" s="101" t="n">
        <f aca="false">LARGE(AQ91:BC91,5)</f>
        <v>0</v>
      </c>
      <c r="BI91" s="101" t="n">
        <f aca="false">LARGE(AQ91:BC91,6)</f>
        <v>0</v>
      </c>
      <c r="BJ91" s="101" t="n">
        <f aca="false">LARGE(AQ91:BC91,7)</f>
        <v>0</v>
      </c>
      <c r="BK91" s="102" t="n">
        <f aca="false">SUM(BD91:BJ91)</f>
        <v>74</v>
      </c>
      <c r="BL91" s="100" t="n">
        <f aca="false">BK91</f>
        <v>74</v>
      </c>
      <c r="BM91" s="103" t="n">
        <f aca="false">SUM(AQ91:BC91)</f>
        <v>74</v>
      </c>
      <c r="BN91" s="123"/>
    </row>
    <row r="92" s="116" customFormat="true" ht="14.25" hidden="false" customHeight="false" outlineLevel="0" collapsed="false">
      <c r="A92" s="89" t="s">
        <v>129</v>
      </c>
      <c r="B92" s="89" t="s">
        <v>136</v>
      </c>
      <c r="C92" s="90"/>
      <c r="D92" s="91" t="n">
        <f aca="false">IF(C92&gt;0,1,0)</f>
        <v>0</v>
      </c>
      <c r="E92" s="90"/>
      <c r="F92" s="91" t="n">
        <f aca="false">IF(E92&gt;0,1,0)</f>
        <v>0</v>
      </c>
      <c r="G92" s="90"/>
      <c r="H92" s="91" t="n">
        <f aca="false">IF(G92&gt;0,1,0)</f>
        <v>0</v>
      </c>
      <c r="I92" s="90"/>
      <c r="J92" s="91" t="n">
        <f aca="false">IF(I92&gt;0,1,0)</f>
        <v>0</v>
      </c>
      <c r="K92" s="90"/>
      <c r="L92" s="91" t="n">
        <f aca="false">IF(K92&gt;0,1,0)</f>
        <v>0</v>
      </c>
      <c r="M92" s="92" t="n">
        <f aca="false">SUM(D92+F92+H92+J92+L92)</f>
        <v>0</v>
      </c>
      <c r="N92" s="93" t="n">
        <f aca="false">MIN(C92,E92,G92,I92,K92)</f>
        <v>0</v>
      </c>
      <c r="O92" s="94" t="n">
        <f aca="false">SUM(C92+E92+G92+I92+K92)-N92</f>
        <v>0</v>
      </c>
      <c r="P92" s="95" t="n">
        <f aca="false">IF(M92&gt;=4,O92/4,0)</f>
        <v>0</v>
      </c>
      <c r="Q92" s="96"/>
      <c r="R92" s="91" t="n">
        <f aca="false">IF(Q92&gt;0,1,0)</f>
        <v>0</v>
      </c>
      <c r="S92" s="96"/>
      <c r="T92" s="91" t="n">
        <f aca="false">IF(S92&gt;0,1,0)</f>
        <v>0</v>
      </c>
      <c r="U92" s="96"/>
      <c r="V92" s="91" t="n">
        <f aca="false">IF(U92&gt;0,1,0)</f>
        <v>0</v>
      </c>
      <c r="W92" s="96"/>
      <c r="X92" s="91" t="n">
        <f aca="false">IF(W92&gt;0,1,0)</f>
        <v>0</v>
      </c>
      <c r="Y92" s="92" t="n">
        <f aca="false">SUM(R92+T92+V92+X92)</f>
        <v>0</v>
      </c>
      <c r="Z92" s="93" t="n">
        <f aca="false">MIN(Q92,S92,U92,W92)</f>
        <v>0</v>
      </c>
      <c r="AA92" s="94" t="n">
        <f aca="false">SUM(Q92+S92+U92+W92)-Z92</f>
        <v>0</v>
      </c>
      <c r="AB92" s="97" t="n">
        <f aca="false">IF(Y92&gt;=3,AA92/3,0)</f>
        <v>0</v>
      </c>
      <c r="AC92" s="90"/>
      <c r="AD92" s="91" t="n">
        <f aca="false">IF(AC92&gt;0,1,0)</f>
        <v>0</v>
      </c>
      <c r="AE92" s="90"/>
      <c r="AF92" s="91" t="n">
        <f aca="false">IF(AE92&gt;0,1,0)</f>
        <v>0</v>
      </c>
      <c r="AG92" s="90" t="n">
        <v>25</v>
      </c>
      <c r="AH92" s="91" t="n">
        <f aca="false">IF(AG92&gt;0,1,0)</f>
        <v>1</v>
      </c>
      <c r="AI92" s="90"/>
      <c r="AJ92" s="91" t="n">
        <f aca="false">IF(AI92&gt;0,1,0)</f>
        <v>0</v>
      </c>
      <c r="AK92" s="90" t="n">
        <v>23</v>
      </c>
      <c r="AL92" s="91" t="n">
        <f aca="false">IF(AK92&gt;0,1,0)</f>
        <v>1</v>
      </c>
      <c r="AM92" s="92" t="n">
        <f aca="false">SUM(AD92+AF92+AH92+AJ92+AL92)</f>
        <v>2</v>
      </c>
      <c r="AN92" s="93" t="n">
        <f aca="false">MIN(AC92,AE92,AG92,AI92,AK92)</f>
        <v>23</v>
      </c>
      <c r="AO92" s="94" t="n">
        <f aca="false">SUM(AC92+AE92+AG92+AI92+AK92)-AN92</f>
        <v>25</v>
      </c>
      <c r="AP92" s="97" t="n">
        <f aca="false">IF(AM92&gt;=4,AO92/4,0)</f>
        <v>0</v>
      </c>
      <c r="AQ92" s="90"/>
      <c r="AR92" s="90"/>
      <c r="AS92" s="90"/>
      <c r="AT92" s="90"/>
      <c r="AU92" s="90" t="n">
        <v>24</v>
      </c>
      <c r="AV92" s="98"/>
      <c r="AW92" s="98"/>
      <c r="AX92" s="99" t="n">
        <v>0</v>
      </c>
      <c r="AY92" s="98" t="n">
        <v>0</v>
      </c>
      <c r="AZ92" s="98" t="n">
        <v>25</v>
      </c>
      <c r="BA92" s="100" t="n">
        <f aca="false">P92</f>
        <v>0</v>
      </c>
      <c r="BB92" s="100" t="n">
        <f aca="false">AB92</f>
        <v>0</v>
      </c>
      <c r="BC92" s="100" t="n">
        <f aca="false">AP92</f>
        <v>0</v>
      </c>
      <c r="BD92" s="101" t="n">
        <f aca="false">LARGE(AQ92:BC92,1)</f>
        <v>25</v>
      </c>
      <c r="BE92" s="101" t="n">
        <f aca="false">LARGE(AQ92:BC92,2)</f>
        <v>24</v>
      </c>
      <c r="BF92" s="101" t="n">
        <f aca="false">LARGE(AQ92:BC92,3)</f>
        <v>0</v>
      </c>
      <c r="BG92" s="101" t="n">
        <f aca="false">LARGE(AQ92:BC92,4)</f>
        <v>0</v>
      </c>
      <c r="BH92" s="101" t="n">
        <f aca="false">LARGE(AQ92:BC92,5)</f>
        <v>0</v>
      </c>
      <c r="BI92" s="101" t="n">
        <f aca="false">LARGE(AQ92:BC92,6)</f>
        <v>0</v>
      </c>
      <c r="BJ92" s="101" t="n">
        <f aca="false">LARGE(AQ92:BC92,7)</f>
        <v>0</v>
      </c>
      <c r="BK92" s="102" t="n">
        <f aca="false">SUM(BD92:BJ92)</f>
        <v>49</v>
      </c>
      <c r="BL92" s="100" t="n">
        <f aca="false">BK92</f>
        <v>49</v>
      </c>
      <c r="BM92" s="103" t="n">
        <f aca="false">SUM(AQ92:BC92)</f>
        <v>49</v>
      </c>
      <c r="BN92" s="123"/>
    </row>
    <row r="93" s="116" customFormat="true" ht="14.25" hidden="false" customHeight="false" outlineLevel="0" collapsed="false">
      <c r="A93" s="89" t="s">
        <v>129</v>
      </c>
      <c r="B93" s="89" t="s">
        <v>137</v>
      </c>
      <c r="C93" s="90"/>
      <c r="D93" s="91" t="n">
        <f aca="false">IF(C93&gt;0,1,0)</f>
        <v>0</v>
      </c>
      <c r="E93" s="90"/>
      <c r="F93" s="91" t="n">
        <f aca="false">IF(E93&gt;0,1,0)</f>
        <v>0</v>
      </c>
      <c r="G93" s="90"/>
      <c r="H93" s="91" t="n">
        <f aca="false">IF(G93&gt;0,1,0)</f>
        <v>0</v>
      </c>
      <c r="I93" s="90"/>
      <c r="J93" s="91" t="n">
        <f aca="false">IF(I93&gt;0,1,0)</f>
        <v>0</v>
      </c>
      <c r="K93" s="90" t="n">
        <v>0</v>
      </c>
      <c r="L93" s="91" t="n">
        <f aca="false">IF(K93&gt;0,1,0)</f>
        <v>0</v>
      </c>
      <c r="M93" s="92" t="n">
        <f aca="false">SUM(D93+F93+H93+J93+L93)</f>
        <v>0</v>
      </c>
      <c r="N93" s="93" t="n">
        <f aca="false">MIN(C93,E93,G93,I93,K93)</f>
        <v>0</v>
      </c>
      <c r="O93" s="94" t="n">
        <f aca="false">SUM(C93+E93+G93+I93+K93)-N93</f>
        <v>0</v>
      </c>
      <c r="P93" s="95" t="n">
        <f aca="false">IF(M93&gt;=4,O93/4,0)</f>
        <v>0</v>
      </c>
      <c r="Q93" s="96"/>
      <c r="R93" s="91" t="n">
        <f aca="false">IF(Q93&gt;0,1,0)</f>
        <v>0</v>
      </c>
      <c r="S93" s="96"/>
      <c r="T93" s="91" t="n">
        <f aca="false">IF(S93&gt;0,1,0)</f>
        <v>0</v>
      </c>
      <c r="U93" s="96"/>
      <c r="V93" s="91" t="n">
        <f aca="false">IF(U93&gt;0,1,0)</f>
        <v>0</v>
      </c>
      <c r="W93" s="96"/>
      <c r="X93" s="91" t="n">
        <f aca="false">IF(W93&gt;0,1,0)</f>
        <v>0</v>
      </c>
      <c r="Y93" s="92" t="n">
        <f aca="false">SUM(R93+T93+V93+X93)</f>
        <v>0</v>
      </c>
      <c r="Z93" s="93" t="n">
        <f aca="false">MIN(Q93,S93,U93,W93)</f>
        <v>0</v>
      </c>
      <c r="AA93" s="94" t="n">
        <f aca="false">SUM(Q93+S93+U93+W93)-Z93</f>
        <v>0</v>
      </c>
      <c r="AB93" s="97" t="n">
        <f aca="false">IF(Y93&gt;=3,AA93/3,0)</f>
        <v>0</v>
      </c>
      <c r="AC93" s="90" t="n">
        <v>20</v>
      </c>
      <c r="AD93" s="91" t="n">
        <f aca="false">IF(AC93&gt;0,1,0)</f>
        <v>1</v>
      </c>
      <c r="AE93" s="90" t="n">
        <v>23</v>
      </c>
      <c r="AF93" s="91" t="n">
        <f aca="false">IF(AE93&gt;0,1,0)</f>
        <v>1</v>
      </c>
      <c r="AG93" s="90" t="n">
        <v>20</v>
      </c>
      <c r="AH93" s="91" t="n">
        <f aca="false">IF(AG93&gt;0,1,0)</f>
        <v>1</v>
      </c>
      <c r="AI93" s="90" t="n">
        <v>19</v>
      </c>
      <c r="AJ93" s="91" t="n">
        <f aca="false">IF(AI93&gt;0,1,0)</f>
        <v>1</v>
      </c>
      <c r="AK93" s="90" t="n">
        <v>19</v>
      </c>
      <c r="AL93" s="91" t="n">
        <f aca="false">IF(AK93&gt;0,1,0)</f>
        <v>1</v>
      </c>
      <c r="AM93" s="92" t="n">
        <f aca="false">SUM(AD93+AF93+AH93+AJ93+AL93)</f>
        <v>5</v>
      </c>
      <c r="AN93" s="93" t="n">
        <f aca="false">MIN(AC93,AE93,AG93,AI93,AK93)</f>
        <v>19</v>
      </c>
      <c r="AO93" s="94" t="n">
        <f aca="false">SUM(AC93+AE93+AG93+AI93+AK93)-AN93</f>
        <v>82</v>
      </c>
      <c r="AP93" s="97" t="n">
        <f aca="false">IF(AM93&gt;=4,AO93/4,0)</f>
        <v>20.5</v>
      </c>
      <c r="AQ93" s="90"/>
      <c r="AR93" s="90" t="n">
        <v>20</v>
      </c>
      <c r="AS93" s="90"/>
      <c r="AT93" s="90"/>
      <c r="AU93" s="90"/>
      <c r="AV93" s="98"/>
      <c r="AW93" s="98" t="n">
        <v>0</v>
      </c>
      <c r="AX93" s="99" t="n">
        <v>0</v>
      </c>
      <c r="AY93" s="98" t="n">
        <v>0</v>
      </c>
      <c r="AZ93" s="98"/>
      <c r="BA93" s="100" t="n">
        <f aca="false">P93</f>
        <v>0</v>
      </c>
      <c r="BB93" s="100" t="n">
        <f aca="false">AB93</f>
        <v>0</v>
      </c>
      <c r="BC93" s="100" t="n">
        <f aca="false">AP93</f>
        <v>20.5</v>
      </c>
      <c r="BD93" s="101" t="n">
        <f aca="false">LARGE(AQ93:BC93,1)</f>
        <v>20.5</v>
      </c>
      <c r="BE93" s="101" t="n">
        <f aca="false">LARGE(AQ93:BC93,2)</f>
        <v>20</v>
      </c>
      <c r="BF93" s="101" t="n">
        <f aca="false">LARGE(AQ93:BC93,3)</f>
        <v>0</v>
      </c>
      <c r="BG93" s="101" t="n">
        <f aca="false">LARGE(AQ93:BC93,4)</f>
        <v>0</v>
      </c>
      <c r="BH93" s="101" t="n">
        <f aca="false">LARGE(AQ93:BC93,5)</f>
        <v>0</v>
      </c>
      <c r="BI93" s="101" t="n">
        <f aca="false">LARGE(AQ93:BC93,6)</f>
        <v>0</v>
      </c>
      <c r="BJ93" s="101" t="n">
        <f aca="false">LARGE(AQ93:BC93,7)</f>
        <v>0</v>
      </c>
      <c r="BK93" s="102" t="n">
        <f aca="false">SUM(BD93:BJ93)</f>
        <v>40.5</v>
      </c>
      <c r="BL93" s="100" t="n">
        <f aca="false">BK93</f>
        <v>40.5</v>
      </c>
      <c r="BM93" s="103" t="n">
        <f aca="false">SUM(AQ93:BC93)</f>
        <v>40.5</v>
      </c>
      <c r="BN93" s="123"/>
    </row>
    <row r="94" s="116" customFormat="true" ht="14.25" hidden="false" customHeight="false" outlineLevel="0" collapsed="false">
      <c r="A94" s="89" t="s">
        <v>129</v>
      </c>
      <c r="B94" s="89" t="s">
        <v>138</v>
      </c>
      <c r="C94" s="90"/>
      <c r="D94" s="91" t="n">
        <f aca="false">IF(C94&gt;0,1,0)</f>
        <v>0</v>
      </c>
      <c r="E94" s="90"/>
      <c r="F94" s="91" t="n">
        <f aca="false">IF(E94&gt;0,1,0)</f>
        <v>0</v>
      </c>
      <c r="G94" s="90"/>
      <c r="H94" s="91" t="n">
        <f aca="false">IF(G94&gt;0,1,0)</f>
        <v>0</v>
      </c>
      <c r="I94" s="90" t="n">
        <v>24</v>
      </c>
      <c r="J94" s="91" t="n">
        <f aca="false">IF(I94&gt;0,1,0)</f>
        <v>1</v>
      </c>
      <c r="K94" s="90" t="n">
        <v>0</v>
      </c>
      <c r="L94" s="91" t="n">
        <f aca="false">IF(K94&gt;0,1,0)</f>
        <v>0</v>
      </c>
      <c r="M94" s="92" t="n">
        <f aca="false">SUM(D94+F94+H94+J94+L94)</f>
        <v>1</v>
      </c>
      <c r="N94" s="93" t="n">
        <f aca="false">MIN(C94,E94,G94,I94,K94)</f>
        <v>0</v>
      </c>
      <c r="O94" s="94" t="n">
        <f aca="false">SUM(C94+E94+G94+I94+K94)-N94</f>
        <v>24</v>
      </c>
      <c r="P94" s="95" t="n">
        <f aca="false">IF(M94&gt;=4,O94/4,0)</f>
        <v>0</v>
      </c>
      <c r="Q94" s="96"/>
      <c r="R94" s="91" t="n">
        <f aca="false">IF(Q94&gt;0,1,0)</f>
        <v>0</v>
      </c>
      <c r="S94" s="96"/>
      <c r="T94" s="91" t="n">
        <f aca="false">IF(S94&gt;0,1,0)</f>
        <v>0</v>
      </c>
      <c r="U94" s="96"/>
      <c r="V94" s="91" t="n">
        <f aca="false">IF(U94&gt;0,1,0)</f>
        <v>0</v>
      </c>
      <c r="W94" s="96"/>
      <c r="X94" s="91" t="n">
        <f aca="false">IF(W94&gt;0,1,0)</f>
        <v>0</v>
      </c>
      <c r="Y94" s="92" t="n">
        <f aca="false">SUM(R94+T94+V94+X94)</f>
        <v>0</v>
      </c>
      <c r="Z94" s="93" t="n">
        <f aca="false">MIN(Q94,S94,U94,W94)</f>
        <v>0</v>
      </c>
      <c r="AA94" s="94" t="n">
        <f aca="false">SUM(Q94+S94+U94+W94)-Z94</f>
        <v>0</v>
      </c>
      <c r="AB94" s="97" t="n">
        <f aca="false">IF(Y94&gt;=3,AA94/3,0)</f>
        <v>0</v>
      </c>
      <c r="AC94" s="90" t="n">
        <v>17</v>
      </c>
      <c r="AD94" s="91" t="n">
        <f aca="false">IF(AC94&gt;0,1,0)</f>
        <v>1</v>
      </c>
      <c r="AE94" s="90" t="n">
        <v>14</v>
      </c>
      <c r="AF94" s="91" t="n">
        <f aca="false">IF(AE94&gt;0,1,0)</f>
        <v>1</v>
      </c>
      <c r="AG94" s="90" t="n">
        <v>21</v>
      </c>
      <c r="AH94" s="91" t="n">
        <f aca="false">IF(AG94&gt;0,1,0)</f>
        <v>1</v>
      </c>
      <c r="AI94" s="90"/>
      <c r="AJ94" s="91" t="n">
        <f aca="false">IF(AI94&gt;0,1,0)</f>
        <v>0</v>
      </c>
      <c r="AK94" s="90"/>
      <c r="AL94" s="91" t="n">
        <f aca="false">IF(AK94&gt;0,1,0)</f>
        <v>0</v>
      </c>
      <c r="AM94" s="92" t="n">
        <f aca="false">SUM(AD94+AF94+AH94+AJ94+AL94)</f>
        <v>3</v>
      </c>
      <c r="AN94" s="93" t="n">
        <f aca="false">MIN(AC94,AE94,AG94,AI94,AK94)</f>
        <v>14</v>
      </c>
      <c r="AO94" s="94" t="n">
        <f aca="false">SUM(AC94+AE94+AG94+AI94+AK94)-AN94</f>
        <v>38</v>
      </c>
      <c r="AP94" s="97" t="n">
        <f aca="false">IF(AM94&gt;=4,AO94/4,0)</f>
        <v>0</v>
      </c>
      <c r="AQ94" s="90"/>
      <c r="AR94" s="90"/>
      <c r="AS94" s="90"/>
      <c r="AT94" s="90"/>
      <c r="AU94" s="90" t="n">
        <v>22</v>
      </c>
      <c r="AV94" s="98"/>
      <c r="AW94" s="98" t="n">
        <v>0</v>
      </c>
      <c r="AX94" s="99" t="n">
        <v>0</v>
      </c>
      <c r="AY94" s="98" t="n">
        <v>0</v>
      </c>
      <c r="AZ94" s="98"/>
      <c r="BA94" s="100" t="n">
        <f aca="false">P94</f>
        <v>0</v>
      </c>
      <c r="BB94" s="100" t="n">
        <f aca="false">AB94</f>
        <v>0</v>
      </c>
      <c r="BC94" s="100" t="n">
        <f aca="false">AP94</f>
        <v>0</v>
      </c>
      <c r="BD94" s="101" t="n">
        <f aca="false">LARGE(AQ94:BC94,1)</f>
        <v>22</v>
      </c>
      <c r="BE94" s="101" t="n">
        <f aca="false">LARGE(AQ94:BC94,2)</f>
        <v>0</v>
      </c>
      <c r="BF94" s="101" t="n">
        <f aca="false">LARGE(AQ94:BC94,3)</f>
        <v>0</v>
      </c>
      <c r="BG94" s="101" t="n">
        <f aca="false">LARGE(AQ94:BC94,4)</f>
        <v>0</v>
      </c>
      <c r="BH94" s="101" t="n">
        <f aca="false">LARGE(AQ94:BC94,5)</f>
        <v>0</v>
      </c>
      <c r="BI94" s="101" t="n">
        <f aca="false">LARGE(AQ94:BC94,6)</f>
        <v>0</v>
      </c>
      <c r="BJ94" s="101" t="n">
        <f aca="false">LARGE(AQ94:BC94,7)</f>
        <v>0</v>
      </c>
      <c r="BK94" s="102" t="n">
        <f aca="false">SUM(BD94:BJ94)</f>
        <v>22</v>
      </c>
      <c r="BL94" s="100" t="n">
        <f aca="false">BK94</f>
        <v>22</v>
      </c>
      <c r="BM94" s="103" t="n">
        <f aca="false">SUM(AQ94:BC94)</f>
        <v>22</v>
      </c>
      <c r="BN94" s="123"/>
    </row>
    <row r="95" s="116" customFormat="true" ht="14.25" hidden="false" customHeight="false" outlineLevel="0" collapsed="false">
      <c r="A95" s="89" t="s">
        <v>129</v>
      </c>
      <c r="B95" s="106" t="s">
        <v>139</v>
      </c>
      <c r="C95" s="90" t="n">
        <v>24</v>
      </c>
      <c r="D95" s="91" t="n">
        <f aca="false">IF(C95&gt;0,1,0)</f>
        <v>1</v>
      </c>
      <c r="E95" s="90" t="n">
        <v>21</v>
      </c>
      <c r="F95" s="91" t="n">
        <f aca="false">IF(E95&gt;0,1,0)</f>
        <v>1</v>
      </c>
      <c r="G95" s="90" t="n">
        <v>23</v>
      </c>
      <c r="H95" s="91" t="n">
        <f aca="false">IF(G95&gt;0,1,0)</f>
        <v>1</v>
      </c>
      <c r="I95" s="90"/>
      <c r="J95" s="91" t="n">
        <f aca="false">IF(I95&gt;0,1,0)</f>
        <v>0</v>
      </c>
      <c r="K95" s="90"/>
      <c r="L95" s="91" t="n">
        <f aca="false">IF(K95&gt;0,1,0)</f>
        <v>0</v>
      </c>
      <c r="M95" s="92" t="n">
        <f aca="false">SUM(D95+F95+H95+J95+L95)</f>
        <v>3</v>
      </c>
      <c r="N95" s="93" t="n">
        <f aca="false">MIN(C95,E95,G95,I95,K95)</f>
        <v>21</v>
      </c>
      <c r="O95" s="94" t="n">
        <f aca="false">SUM(C95+E95+G95+I95+K95)-N95</f>
        <v>47</v>
      </c>
      <c r="P95" s="95" t="n">
        <f aca="false">IF(M95&gt;=4,O95/4,0)</f>
        <v>0</v>
      </c>
      <c r="Q95" s="96"/>
      <c r="R95" s="91" t="n">
        <f aca="false">IF(Q95&gt;0,1,0)</f>
        <v>0</v>
      </c>
      <c r="S95" s="96"/>
      <c r="T95" s="91" t="n">
        <f aca="false">IF(S95&gt;0,1,0)</f>
        <v>0</v>
      </c>
      <c r="U95" s="96"/>
      <c r="V95" s="91" t="n">
        <f aca="false">IF(U95&gt;0,1,0)</f>
        <v>0</v>
      </c>
      <c r="W95" s="96"/>
      <c r="X95" s="91" t="n">
        <f aca="false">IF(W95&gt;0,1,0)</f>
        <v>0</v>
      </c>
      <c r="Y95" s="92" t="n">
        <f aca="false">SUM(R95+T95+V95+X95)</f>
        <v>0</v>
      </c>
      <c r="Z95" s="93" t="n">
        <f aca="false">MIN(Q95,S95,U95,W95)</f>
        <v>0</v>
      </c>
      <c r="AA95" s="94" t="n">
        <f aca="false">SUM(Q95+S95+U95+W95)-Z95</f>
        <v>0</v>
      </c>
      <c r="AB95" s="97" t="n">
        <f aca="false">IF(Y95&gt;=3,AA95/3,0)</f>
        <v>0</v>
      </c>
      <c r="AC95" s="90" t="n">
        <v>21</v>
      </c>
      <c r="AD95" s="91" t="n">
        <f aca="false">IF(AC95&gt;0,1,0)</f>
        <v>1</v>
      </c>
      <c r="AE95" s="90" t="n">
        <v>0</v>
      </c>
      <c r="AF95" s="91" t="n">
        <f aca="false">IF(AE95&gt;0,1,0)</f>
        <v>0</v>
      </c>
      <c r="AG95" s="90" t="n">
        <v>18</v>
      </c>
      <c r="AH95" s="91" t="n">
        <f aca="false">IF(AG95&gt;0,1,0)</f>
        <v>1</v>
      </c>
      <c r="AI95" s="90" t="n">
        <v>17</v>
      </c>
      <c r="AJ95" s="91" t="n">
        <f aca="false">IF(AI95&gt;0,1,0)</f>
        <v>1</v>
      </c>
      <c r="AK95" s="90" t="n">
        <v>18</v>
      </c>
      <c r="AL95" s="91" t="n">
        <f aca="false">IF(AK95&gt;0,1,0)</f>
        <v>1</v>
      </c>
      <c r="AM95" s="92" t="n">
        <f aca="false">SUM(AD95+AF95+AH95+AJ95+AL95)</f>
        <v>4</v>
      </c>
      <c r="AN95" s="93" t="n">
        <f aca="false">MIN(AC95,AE95,AG95,AI95,AK95)</f>
        <v>0</v>
      </c>
      <c r="AO95" s="94" t="n">
        <f aca="false">SUM(AC95+AE95+AG95+AI95+AK95)-AN95</f>
        <v>74</v>
      </c>
      <c r="AP95" s="97" t="n">
        <f aca="false">IF(AM95&gt;=4,AO95/4,0)</f>
        <v>18.5</v>
      </c>
      <c r="AQ95" s="90" t="n">
        <v>0</v>
      </c>
      <c r="AR95" s="90" t="n">
        <v>0</v>
      </c>
      <c r="AS95" s="90" t="n">
        <v>0</v>
      </c>
      <c r="AT95" s="90" t="n">
        <v>0</v>
      </c>
      <c r="AU95" s="90" t="n">
        <v>0</v>
      </c>
      <c r="AV95" s="90" t="n">
        <v>0</v>
      </c>
      <c r="AW95" s="90" t="n">
        <v>0</v>
      </c>
      <c r="AX95" s="90" t="n">
        <v>0</v>
      </c>
      <c r="AY95" s="90" t="n">
        <v>0</v>
      </c>
      <c r="AZ95" s="90" t="n">
        <v>0</v>
      </c>
      <c r="BA95" s="100" t="n">
        <f aca="false">P95</f>
        <v>0</v>
      </c>
      <c r="BB95" s="100" t="n">
        <f aca="false">AB95</f>
        <v>0</v>
      </c>
      <c r="BC95" s="100" t="n">
        <f aca="false">AP95</f>
        <v>18.5</v>
      </c>
      <c r="BD95" s="101" t="n">
        <f aca="false">LARGE(AQ95:BC95,1)</f>
        <v>18.5</v>
      </c>
      <c r="BE95" s="101" t="n">
        <f aca="false">LARGE(AQ95:BC95,2)</f>
        <v>0</v>
      </c>
      <c r="BF95" s="101" t="n">
        <f aca="false">LARGE(AQ95:BC95,3)</f>
        <v>0</v>
      </c>
      <c r="BG95" s="101" t="n">
        <f aca="false">LARGE(AQ95:BC95,4)</f>
        <v>0</v>
      </c>
      <c r="BH95" s="101" t="n">
        <f aca="false">LARGE(AQ95:BC95,5)</f>
        <v>0</v>
      </c>
      <c r="BI95" s="101" t="n">
        <f aca="false">LARGE(AQ95:BC95,6)</f>
        <v>0</v>
      </c>
      <c r="BJ95" s="101" t="n">
        <f aca="false">LARGE(AQ95:BC95,7)</f>
        <v>0</v>
      </c>
      <c r="BK95" s="102" t="n">
        <f aca="false">SUM(BD95:BJ95)</f>
        <v>18.5</v>
      </c>
      <c r="BL95" s="100" t="n">
        <f aca="false">BK95</f>
        <v>18.5</v>
      </c>
      <c r="BM95" s="103" t="n">
        <f aca="false">SUM(AQ95:BC95)</f>
        <v>18.5</v>
      </c>
      <c r="BN95" s="123"/>
    </row>
    <row r="96" s="116" customFormat="true" ht="14.25" hidden="false" customHeight="false" outlineLevel="0" collapsed="false">
      <c r="A96" s="89" t="s">
        <v>129</v>
      </c>
      <c r="B96" s="89" t="s">
        <v>140</v>
      </c>
      <c r="C96" s="90"/>
      <c r="D96" s="91" t="n">
        <f aca="false">IF(C96&gt;0,1,0)</f>
        <v>0</v>
      </c>
      <c r="E96" s="90"/>
      <c r="F96" s="91" t="n">
        <f aca="false">IF(E96&gt;0,1,0)</f>
        <v>0</v>
      </c>
      <c r="G96" s="90"/>
      <c r="H96" s="91" t="n">
        <f aca="false">IF(G96&gt;0,1,0)</f>
        <v>0</v>
      </c>
      <c r="I96" s="90"/>
      <c r="J96" s="91" t="n">
        <f aca="false">IF(I96&gt;0,1,0)</f>
        <v>0</v>
      </c>
      <c r="K96" s="90"/>
      <c r="L96" s="91" t="n">
        <f aca="false">IF(K96&gt;0,1,0)</f>
        <v>0</v>
      </c>
      <c r="M96" s="92" t="n">
        <f aca="false">SUM(D96+F96+H96+J96+L96)</f>
        <v>0</v>
      </c>
      <c r="N96" s="93" t="n">
        <f aca="false">MIN(C96,E96,G96,I96,K96)</f>
        <v>0</v>
      </c>
      <c r="O96" s="94" t="n">
        <f aca="false">SUM(C96+E96+G96+I96+K96)-N96</f>
        <v>0</v>
      </c>
      <c r="P96" s="95" t="n">
        <f aca="false">IF(M96&gt;=4,O96/4,0)</f>
        <v>0</v>
      </c>
      <c r="Q96" s="96"/>
      <c r="R96" s="91" t="n">
        <f aca="false">IF(Q96&gt;0,1,0)</f>
        <v>0</v>
      </c>
      <c r="S96" s="96"/>
      <c r="T96" s="91" t="n">
        <f aca="false">IF(S96&gt;0,1,0)</f>
        <v>0</v>
      </c>
      <c r="U96" s="96"/>
      <c r="V96" s="91" t="n">
        <f aca="false">IF(U96&gt;0,1,0)</f>
        <v>0</v>
      </c>
      <c r="W96" s="96"/>
      <c r="X96" s="91" t="n">
        <f aca="false">IF(W96&gt;0,1,0)</f>
        <v>0</v>
      </c>
      <c r="Y96" s="92" t="n">
        <f aca="false">SUM(R96+T96+V96+X96)</f>
        <v>0</v>
      </c>
      <c r="Z96" s="93" t="n">
        <f aca="false">MIN(Q96,S96,U96,W96)</f>
        <v>0</v>
      </c>
      <c r="AA96" s="94" t="n">
        <f aca="false">SUM(Q96+S96+U96+W96)-Z96</f>
        <v>0</v>
      </c>
      <c r="AB96" s="97" t="n">
        <f aca="false">IF(Y96&gt;=3,AA96/3,0)</f>
        <v>0</v>
      </c>
      <c r="AC96" s="90"/>
      <c r="AD96" s="91" t="n">
        <f aca="false">IF(AC96&gt;0,1,0)</f>
        <v>0</v>
      </c>
      <c r="AE96" s="90"/>
      <c r="AF96" s="91" t="n">
        <f aca="false">IF(AE96&gt;0,1,0)</f>
        <v>0</v>
      </c>
      <c r="AG96" s="90"/>
      <c r="AH96" s="91" t="n">
        <f aca="false">IF(AG96&gt;0,1,0)</f>
        <v>0</v>
      </c>
      <c r="AI96" s="90"/>
      <c r="AJ96" s="91" t="n">
        <f aca="false">IF(AI96&gt;0,1,0)</f>
        <v>0</v>
      </c>
      <c r="AK96" s="90"/>
      <c r="AL96" s="91" t="n">
        <f aca="false">IF(AK96&gt;0,1,0)</f>
        <v>0</v>
      </c>
      <c r="AM96" s="92" t="n">
        <f aca="false">SUM(AD96+AF96+AH96+AJ96+AL96)</f>
        <v>0</v>
      </c>
      <c r="AN96" s="93" t="n">
        <f aca="false">MIN(AC96,AE96,AG96,AI96,AK96)</f>
        <v>0</v>
      </c>
      <c r="AO96" s="94" t="n">
        <f aca="false">SUM(AC96+AE96+AG96+AI96+AK96)-AN96</f>
        <v>0</v>
      </c>
      <c r="AP96" s="97" t="n">
        <f aca="false">IF(AM96&gt;=4,AO96/4,0)</f>
        <v>0</v>
      </c>
      <c r="AQ96" s="90"/>
      <c r="AR96" s="90" t="n">
        <v>21</v>
      </c>
      <c r="AS96" s="90"/>
      <c r="AT96" s="90"/>
      <c r="AU96" s="90"/>
      <c r="AV96" s="98"/>
      <c r="AW96" s="98" t="n">
        <v>0</v>
      </c>
      <c r="AX96" s="99" t="n">
        <v>0</v>
      </c>
      <c r="AY96" s="98" t="n">
        <v>0</v>
      </c>
      <c r="AZ96" s="98"/>
      <c r="BA96" s="100" t="n">
        <f aca="false">P96</f>
        <v>0</v>
      </c>
      <c r="BB96" s="100" t="n">
        <f aca="false">AB96</f>
        <v>0</v>
      </c>
      <c r="BC96" s="100" t="n">
        <f aca="false">AP96</f>
        <v>0</v>
      </c>
      <c r="BD96" s="101" t="n">
        <f aca="false">LARGE(AQ96:BC96,1)</f>
        <v>21</v>
      </c>
      <c r="BE96" s="101" t="n">
        <f aca="false">LARGE(AQ96:BC96,2)</f>
        <v>0</v>
      </c>
      <c r="BF96" s="101" t="n">
        <f aca="false">LARGE(AQ96:BC96,3)</f>
        <v>0</v>
      </c>
      <c r="BG96" s="101" t="n">
        <f aca="false">LARGE(AQ96:BC96,4)</f>
        <v>0</v>
      </c>
      <c r="BH96" s="101" t="n">
        <f aca="false">LARGE(AQ96:BC96,5)</f>
        <v>0</v>
      </c>
      <c r="BI96" s="101" t="n">
        <f aca="false">LARGE(AQ96:BC96,6)</f>
        <v>0</v>
      </c>
      <c r="BJ96" s="101" t="n">
        <f aca="false">LARGE(AQ96:BC96,7)</f>
        <v>0</v>
      </c>
      <c r="BK96" s="102" t="n">
        <f aca="false">SUM(BD96:BJ96)</f>
        <v>21</v>
      </c>
      <c r="BL96" s="100" t="n">
        <f aca="false">BK96</f>
        <v>21</v>
      </c>
      <c r="BM96" s="103" t="n">
        <f aca="false">SUM(AQ96:BC96)</f>
        <v>21</v>
      </c>
    </row>
    <row r="97" s="116" customFormat="true" ht="14.25" hidden="false" customHeight="false" outlineLevel="0" collapsed="false">
      <c r="A97" s="89" t="s">
        <v>129</v>
      </c>
      <c r="B97" s="89" t="s">
        <v>141</v>
      </c>
      <c r="C97" s="90"/>
      <c r="D97" s="91" t="n">
        <f aca="false">IF(C97&gt;0,1,0)</f>
        <v>0</v>
      </c>
      <c r="E97" s="90"/>
      <c r="F97" s="91" t="n">
        <f aca="false">IF(E97&gt;0,1,0)</f>
        <v>0</v>
      </c>
      <c r="G97" s="90"/>
      <c r="H97" s="91" t="n">
        <f aca="false">IF(G97&gt;0,1,0)</f>
        <v>0</v>
      </c>
      <c r="I97" s="90"/>
      <c r="J97" s="91" t="n">
        <f aca="false">IF(I97&gt;0,1,0)</f>
        <v>0</v>
      </c>
      <c r="K97" s="90"/>
      <c r="L97" s="91" t="n">
        <f aca="false">IF(K97&gt;0,1,0)</f>
        <v>0</v>
      </c>
      <c r="M97" s="92" t="n">
        <f aca="false">SUM(D97+F97+H97+J97+L97)</f>
        <v>0</v>
      </c>
      <c r="N97" s="93" t="n">
        <f aca="false">MIN(C97,E97,G97,I97,K97)</f>
        <v>0</v>
      </c>
      <c r="O97" s="94" t="n">
        <f aca="false">SUM(C97+E97+G97+I97+K97)-N97</f>
        <v>0</v>
      </c>
      <c r="P97" s="95" t="n">
        <f aca="false">IF(M97&gt;=4,O97/4,0)</f>
        <v>0</v>
      </c>
      <c r="Q97" s="96"/>
      <c r="R97" s="91" t="n">
        <f aca="false">IF(Q97&gt;0,1,0)</f>
        <v>0</v>
      </c>
      <c r="S97" s="96"/>
      <c r="T97" s="91" t="n">
        <f aca="false">IF(S97&gt;0,1,0)</f>
        <v>0</v>
      </c>
      <c r="U97" s="96"/>
      <c r="V97" s="91" t="n">
        <f aca="false">IF(U97&gt;0,1,0)</f>
        <v>0</v>
      </c>
      <c r="W97" s="96"/>
      <c r="X97" s="91" t="n">
        <f aca="false">IF(W97&gt;0,1,0)</f>
        <v>0</v>
      </c>
      <c r="Y97" s="92" t="n">
        <f aca="false">SUM(R97+T97+V97+X97)</f>
        <v>0</v>
      </c>
      <c r="Z97" s="93" t="n">
        <f aca="false">MIN(Q97,S97,U97,W97)</f>
        <v>0</v>
      </c>
      <c r="AA97" s="94" t="n">
        <f aca="false">SUM(Q97+S97+U97+W97)-Z97</f>
        <v>0</v>
      </c>
      <c r="AB97" s="97" t="n">
        <f aca="false">IF(Y97&gt;=3,AA97/3,0)</f>
        <v>0</v>
      </c>
      <c r="AC97" s="90"/>
      <c r="AD97" s="91" t="n">
        <f aca="false">IF(AC97&gt;0,1,0)</f>
        <v>0</v>
      </c>
      <c r="AE97" s="90" t="n">
        <v>6</v>
      </c>
      <c r="AF97" s="91" t="n">
        <f aca="false">IF(AE97&gt;0,1,0)</f>
        <v>1</v>
      </c>
      <c r="AG97" s="90"/>
      <c r="AH97" s="91" t="n">
        <f aca="false">IF(AG97&gt;0,1,0)</f>
        <v>0</v>
      </c>
      <c r="AI97" s="90"/>
      <c r="AJ97" s="91" t="n">
        <f aca="false">IF(AI97&gt;0,1,0)</f>
        <v>0</v>
      </c>
      <c r="AK97" s="90" t="n">
        <v>14</v>
      </c>
      <c r="AL97" s="91" t="n">
        <f aca="false">IF(AK97&gt;0,1,0)</f>
        <v>1</v>
      </c>
      <c r="AM97" s="92" t="n">
        <f aca="false">SUM(AD97+AF97+AH97+AJ97+AL97)</f>
        <v>2</v>
      </c>
      <c r="AN97" s="93" t="n">
        <f aca="false">MIN(AC97,AE97,AG97,AI97,AK97)</f>
        <v>6</v>
      </c>
      <c r="AO97" s="94" t="n">
        <f aca="false">SUM(AC97+AE97+AG97+AI97+AK97)-AN97</f>
        <v>14</v>
      </c>
      <c r="AP97" s="97" t="n">
        <f aca="false">IF(AM97&gt;=4,AO97/4,0)</f>
        <v>0</v>
      </c>
      <c r="AQ97" s="90" t="n">
        <v>0</v>
      </c>
      <c r="AR97" s="90" t="n">
        <v>0</v>
      </c>
      <c r="AS97" s="90" t="n">
        <v>0</v>
      </c>
      <c r="AT97" s="90" t="n">
        <v>0</v>
      </c>
      <c r="AU97" s="90" t="n">
        <v>0</v>
      </c>
      <c r="AV97" s="90" t="n">
        <v>0</v>
      </c>
      <c r="AW97" s="90" t="n">
        <v>0</v>
      </c>
      <c r="AX97" s="90" t="n">
        <v>0</v>
      </c>
      <c r="AY97" s="90" t="n">
        <v>0</v>
      </c>
      <c r="AZ97" s="90" t="n">
        <v>0</v>
      </c>
      <c r="BA97" s="100" t="n">
        <f aca="false">P97</f>
        <v>0</v>
      </c>
      <c r="BB97" s="100" t="n">
        <f aca="false">AB97</f>
        <v>0</v>
      </c>
      <c r="BC97" s="100" t="n">
        <f aca="false">AP97</f>
        <v>0</v>
      </c>
      <c r="BD97" s="101" t="n">
        <f aca="false">LARGE(AQ97:BC97,1)</f>
        <v>0</v>
      </c>
      <c r="BE97" s="101" t="n">
        <f aca="false">LARGE(AQ97:BC97,2)</f>
        <v>0</v>
      </c>
      <c r="BF97" s="101" t="n">
        <f aca="false">LARGE(AQ97:BC97,3)</f>
        <v>0</v>
      </c>
      <c r="BG97" s="101" t="n">
        <f aca="false">LARGE(AQ97:BC97,4)</f>
        <v>0</v>
      </c>
      <c r="BH97" s="101" t="n">
        <f aca="false">LARGE(AQ97:BC97,5)</f>
        <v>0</v>
      </c>
      <c r="BI97" s="101" t="n">
        <f aca="false">LARGE(AQ97:BC97,6)</f>
        <v>0</v>
      </c>
      <c r="BJ97" s="101" t="n">
        <f aca="false">LARGE(AQ97:BC97,7)</f>
        <v>0</v>
      </c>
      <c r="BK97" s="102" t="n">
        <f aca="false">SUM(BD97:BJ97)</f>
        <v>0</v>
      </c>
      <c r="BL97" s="100" t="n">
        <f aca="false">BK97</f>
        <v>0</v>
      </c>
      <c r="BM97" s="103" t="n">
        <f aca="false">SUM(AQ97:BC97)</f>
        <v>0</v>
      </c>
      <c r="BN97" s="123"/>
    </row>
    <row r="98" s="116" customFormat="true" ht="14.25" hidden="false" customHeight="false" outlineLevel="0" collapsed="false">
      <c r="A98" s="89" t="s">
        <v>129</v>
      </c>
      <c r="B98" s="106" t="s">
        <v>142</v>
      </c>
      <c r="C98" s="90"/>
      <c r="D98" s="91" t="n">
        <f aca="false">IF(C98&gt;0,1,0)</f>
        <v>0</v>
      </c>
      <c r="E98" s="90" t="n">
        <v>24</v>
      </c>
      <c r="F98" s="91" t="n">
        <f aca="false">IF(E98&gt;0,1,0)</f>
        <v>1</v>
      </c>
      <c r="G98" s="90"/>
      <c r="H98" s="91" t="n">
        <f aca="false">IF(G98&gt;0,1,0)</f>
        <v>0</v>
      </c>
      <c r="I98" s="90" t="n">
        <v>22</v>
      </c>
      <c r="J98" s="91" t="n">
        <f aca="false">IF(I98&gt;0,1,0)</f>
        <v>1</v>
      </c>
      <c r="K98" s="107"/>
      <c r="L98" s="91" t="n">
        <f aca="false">IF(K98&gt;0,1,0)</f>
        <v>0</v>
      </c>
      <c r="M98" s="92" t="n">
        <f aca="false">SUM(D98+F98+H98+J98+L98)</f>
        <v>2</v>
      </c>
      <c r="N98" s="93" t="n">
        <f aca="false">MIN(C98,E98,G98,I98,K98)</f>
        <v>22</v>
      </c>
      <c r="O98" s="94" t="n">
        <f aca="false">SUM(C98+E98+G98+I98+K98)-N98</f>
        <v>24</v>
      </c>
      <c r="P98" s="95" t="n">
        <f aca="false">IF(M98&gt;=4,O98/4,0)</f>
        <v>0</v>
      </c>
      <c r="Q98" s="96"/>
      <c r="R98" s="91" t="n">
        <f aca="false">IF(Q98&gt;0,1,0)</f>
        <v>0</v>
      </c>
      <c r="S98" s="96"/>
      <c r="T98" s="91" t="n">
        <f aca="false">IF(S98&gt;0,1,0)</f>
        <v>0</v>
      </c>
      <c r="U98" s="96"/>
      <c r="V98" s="91" t="n">
        <f aca="false">IF(U98&gt;0,1,0)</f>
        <v>0</v>
      </c>
      <c r="W98" s="96"/>
      <c r="X98" s="91" t="n">
        <f aca="false">IF(W98&gt;0,1,0)</f>
        <v>0</v>
      </c>
      <c r="Y98" s="92" t="n">
        <f aca="false">SUM(R98+T98+V98+X98)</f>
        <v>0</v>
      </c>
      <c r="Z98" s="93" t="n">
        <f aca="false">MIN(Q98,S98,U98,W98)</f>
        <v>0</v>
      </c>
      <c r="AA98" s="94" t="n">
        <f aca="false">SUM(Q98+S98+U98+W98)-Z98</f>
        <v>0</v>
      </c>
      <c r="AB98" s="97" t="n">
        <f aca="false">IF(Y98&gt;=3,AA98/3,0)</f>
        <v>0</v>
      </c>
      <c r="AC98" s="90" t="n">
        <v>23</v>
      </c>
      <c r="AD98" s="91" t="n">
        <f aca="false">IF(AC98&gt;0,1,0)</f>
        <v>1</v>
      </c>
      <c r="AE98" s="90"/>
      <c r="AF98" s="91" t="n">
        <f aca="false">IF(AE98&gt;0,1,0)</f>
        <v>0</v>
      </c>
      <c r="AG98" s="90"/>
      <c r="AH98" s="91" t="n">
        <f aca="false">IF(AG98&gt;0,1,0)</f>
        <v>0</v>
      </c>
      <c r="AI98" s="90" t="n">
        <v>16</v>
      </c>
      <c r="AJ98" s="91" t="n">
        <f aca="false">IF(AI98&gt;0,1,0)</f>
        <v>1</v>
      </c>
      <c r="AK98" s="90"/>
      <c r="AL98" s="91" t="n">
        <f aca="false">IF(AK98&gt;0,1,0)</f>
        <v>0</v>
      </c>
      <c r="AM98" s="92" t="n">
        <f aca="false">SUM(AD98+AF98+AH98+AJ98+AL98)</f>
        <v>2</v>
      </c>
      <c r="AN98" s="93" t="n">
        <f aca="false">MIN(AC98,AE98,AG98,AI98,AK98)</f>
        <v>16</v>
      </c>
      <c r="AO98" s="94" t="n">
        <f aca="false">SUM(AC98+AE98+AG98+AI98+AK98)-AN98</f>
        <v>23</v>
      </c>
      <c r="AP98" s="97" t="n">
        <f aca="false">IF(AM98&gt;=4,AO98/4,0)</f>
        <v>0</v>
      </c>
      <c r="AQ98" s="90" t="n">
        <v>21</v>
      </c>
      <c r="AR98" s="90"/>
      <c r="AS98" s="90"/>
      <c r="AT98" s="90"/>
      <c r="AU98" s="90"/>
      <c r="AV98" s="98"/>
      <c r="AW98" s="98" t="n">
        <v>0</v>
      </c>
      <c r="AX98" s="99" t="n">
        <v>0</v>
      </c>
      <c r="AY98" s="98" t="n">
        <v>0</v>
      </c>
      <c r="AZ98" s="98"/>
      <c r="BA98" s="100" t="n">
        <f aca="false">P98</f>
        <v>0</v>
      </c>
      <c r="BB98" s="100" t="n">
        <f aca="false">AB98</f>
        <v>0</v>
      </c>
      <c r="BC98" s="100" t="n">
        <f aca="false">AP98</f>
        <v>0</v>
      </c>
      <c r="BD98" s="101" t="n">
        <f aca="false">LARGE(AQ98:BC98,1)</f>
        <v>21</v>
      </c>
      <c r="BE98" s="101" t="n">
        <f aca="false">LARGE(AQ98:BC98,2)</f>
        <v>0</v>
      </c>
      <c r="BF98" s="101" t="n">
        <f aca="false">LARGE(AQ98:BC98,3)</f>
        <v>0</v>
      </c>
      <c r="BG98" s="101" t="n">
        <f aca="false">LARGE(AQ98:BC98,4)</f>
        <v>0</v>
      </c>
      <c r="BH98" s="101" t="n">
        <f aca="false">LARGE(AQ98:BC98,5)</f>
        <v>0</v>
      </c>
      <c r="BI98" s="101" t="n">
        <f aca="false">LARGE(AQ98:BC98,6)</f>
        <v>0</v>
      </c>
      <c r="BJ98" s="101" t="n">
        <f aca="false">LARGE(AQ98:BC98,7)</f>
        <v>0</v>
      </c>
      <c r="BK98" s="102" t="n">
        <f aca="false">SUM(BD98:BJ98)</f>
        <v>21</v>
      </c>
      <c r="BL98" s="100" t="n">
        <f aca="false">BK98</f>
        <v>21</v>
      </c>
      <c r="BM98" s="103" t="n">
        <f aca="false">SUM(AQ98:BC98)</f>
        <v>21</v>
      </c>
      <c r="BN98" s="123"/>
    </row>
    <row r="99" s="116" customFormat="true" ht="14.25" hidden="false" customHeight="false" outlineLevel="0" collapsed="false">
      <c r="A99" s="89" t="s">
        <v>129</v>
      </c>
      <c r="B99" s="89" t="s">
        <v>143</v>
      </c>
      <c r="C99" s="90"/>
      <c r="D99" s="91" t="n">
        <f aca="false">IF(C99&gt;0,1,0)</f>
        <v>0</v>
      </c>
      <c r="E99" s="90" t="n">
        <v>23</v>
      </c>
      <c r="F99" s="91" t="n">
        <f aca="false">IF(E99&gt;0,1,0)</f>
        <v>1</v>
      </c>
      <c r="G99" s="90"/>
      <c r="H99" s="91" t="n">
        <f aca="false">IF(G99&gt;0,1,0)</f>
        <v>0</v>
      </c>
      <c r="I99" s="90" t="n">
        <v>21</v>
      </c>
      <c r="J99" s="91" t="n">
        <f aca="false">IF(I99&gt;0,1,0)</f>
        <v>1</v>
      </c>
      <c r="K99" s="90"/>
      <c r="L99" s="91" t="n">
        <f aca="false">IF(K99&gt;0,1,0)</f>
        <v>0</v>
      </c>
      <c r="M99" s="92" t="n">
        <f aca="false">SUM(D99+F99+H99+J99+L99)</f>
        <v>2</v>
      </c>
      <c r="N99" s="93" t="n">
        <f aca="false">MIN(C99,E99,G99,I99,K99)</f>
        <v>21</v>
      </c>
      <c r="O99" s="94" t="n">
        <f aca="false">SUM(C99+E99+G99+I99+K99)-N99</f>
        <v>23</v>
      </c>
      <c r="P99" s="95" t="n">
        <f aca="false">IF(M99&gt;=4,O99/4,0)</f>
        <v>0</v>
      </c>
      <c r="Q99" s="96" t="n">
        <v>22</v>
      </c>
      <c r="R99" s="91" t="n">
        <f aca="false">IF(Q99&gt;0,1,0)</f>
        <v>1</v>
      </c>
      <c r="S99" s="96" t="n">
        <v>24</v>
      </c>
      <c r="T99" s="91" t="n">
        <f aca="false">IF(S99&gt;0,1,0)</f>
        <v>1</v>
      </c>
      <c r="U99" s="96" t="n">
        <v>24</v>
      </c>
      <c r="V99" s="91" t="n">
        <f aca="false">IF(U99&gt;0,1,0)</f>
        <v>1</v>
      </c>
      <c r="W99" s="96" t="n">
        <v>24</v>
      </c>
      <c r="X99" s="91" t="n">
        <f aca="false">IF(W99&gt;0,1,0)</f>
        <v>1</v>
      </c>
      <c r="Y99" s="92" t="n">
        <f aca="false">SUM(R99+T99+V99+X99)</f>
        <v>4</v>
      </c>
      <c r="Z99" s="93" t="n">
        <f aca="false">MIN(Q99,S99,U99,W99)</f>
        <v>22</v>
      </c>
      <c r="AA99" s="94" t="n">
        <f aca="false">SUM(Q99+S99+U99+W99)-Z99</f>
        <v>72</v>
      </c>
      <c r="AB99" s="97" t="n">
        <f aca="false">IF(Y99&gt;=3,AA99/3,0)</f>
        <v>24</v>
      </c>
      <c r="AC99" s="90" t="n">
        <v>18</v>
      </c>
      <c r="AD99" s="91" t="n">
        <f aca="false">IF(AC99&gt;0,1,0)</f>
        <v>1</v>
      </c>
      <c r="AE99" s="90" t="n">
        <v>21</v>
      </c>
      <c r="AF99" s="91" t="n">
        <f aca="false">IF(AE99&gt;0,1,0)</f>
        <v>1</v>
      </c>
      <c r="AG99" s="90" t="n">
        <v>19</v>
      </c>
      <c r="AH99" s="91" t="n">
        <f aca="false">IF(AG99&gt;0,1,0)</f>
        <v>1</v>
      </c>
      <c r="AI99" s="90" t="n">
        <v>18</v>
      </c>
      <c r="AJ99" s="91" t="n">
        <f aca="false">IF(AI99&gt;0,1,0)</f>
        <v>1</v>
      </c>
      <c r="AK99" s="90" t="n">
        <v>16</v>
      </c>
      <c r="AL99" s="91" t="n">
        <f aca="false">IF(AK99&gt;0,1,0)</f>
        <v>1</v>
      </c>
      <c r="AM99" s="92" t="n">
        <f aca="false">SUM(AD99+AF99+AH99+AJ99+AL99)</f>
        <v>5</v>
      </c>
      <c r="AN99" s="93" t="n">
        <f aca="false">MIN(AC99,AE99,AG99,AI99,AK99)</f>
        <v>16</v>
      </c>
      <c r="AO99" s="94" t="n">
        <f aca="false">SUM(AC99+AE99+AG99+AI99+AK99)-AN99</f>
        <v>76</v>
      </c>
      <c r="AP99" s="97" t="n">
        <f aca="false">IF(AM99&gt;=4,AO99/4,0)</f>
        <v>19</v>
      </c>
      <c r="AQ99" s="90" t="n">
        <v>22</v>
      </c>
      <c r="AR99" s="90" t="n">
        <v>22</v>
      </c>
      <c r="AS99" s="90" t="n">
        <v>23</v>
      </c>
      <c r="AT99" s="90"/>
      <c r="AU99" s="90" t="n">
        <v>21</v>
      </c>
      <c r="AV99" s="98"/>
      <c r="AW99" s="98"/>
      <c r="AX99" s="99"/>
      <c r="AY99" s="98"/>
      <c r="AZ99" s="98"/>
      <c r="BA99" s="100" t="n">
        <f aca="false">P99</f>
        <v>0</v>
      </c>
      <c r="BB99" s="100" t="n">
        <f aca="false">AB99</f>
        <v>24</v>
      </c>
      <c r="BC99" s="100" t="n">
        <f aca="false">AP99</f>
        <v>19</v>
      </c>
      <c r="BD99" s="101" t="n">
        <f aca="false">LARGE(AQ99:BC99,1)</f>
        <v>24</v>
      </c>
      <c r="BE99" s="101" t="n">
        <f aca="false">LARGE(AQ99:BC99,2)</f>
        <v>23</v>
      </c>
      <c r="BF99" s="101" t="n">
        <f aca="false">LARGE(AQ99:BC99,3)</f>
        <v>22</v>
      </c>
      <c r="BG99" s="101" t="n">
        <f aca="false">LARGE(AQ99:BC99,4)</f>
        <v>22</v>
      </c>
      <c r="BH99" s="101" t="n">
        <f aca="false">LARGE(AQ99:BC99,5)</f>
        <v>21</v>
      </c>
      <c r="BI99" s="101" t="n">
        <f aca="false">LARGE(AQ99:BC99,6)</f>
        <v>19</v>
      </c>
      <c r="BJ99" s="101" t="n">
        <f aca="false">LARGE(AQ99:BC99,7)</f>
        <v>0</v>
      </c>
      <c r="BK99" s="102" t="n">
        <f aca="false">SUM(BD99:BJ99)</f>
        <v>131</v>
      </c>
      <c r="BL99" s="100" t="n">
        <f aca="false">BK99</f>
        <v>131</v>
      </c>
      <c r="BM99" s="103" t="n">
        <f aca="false">SUM(AQ99:BC99)</f>
        <v>131</v>
      </c>
      <c r="BN99" s="123"/>
    </row>
    <row r="100" s="116" customFormat="true" ht="14.25" hidden="false" customHeight="false" outlineLevel="0" collapsed="false">
      <c r="A100" s="89" t="s">
        <v>129</v>
      </c>
      <c r="B100" s="106" t="s">
        <v>144</v>
      </c>
      <c r="C100" s="90"/>
      <c r="D100" s="91" t="n">
        <f aca="false">IF(C100&gt;0,1,0)</f>
        <v>0</v>
      </c>
      <c r="E100" s="90"/>
      <c r="F100" s="91" t="n">
        <f aca="false">IF(E100&gt;0,1,0)</f>
        <v>0</v>
      </c>
      <c r="G100" s="90" t="n">
        <v>24</v>
      </c>
      <c r="H100" s="91" t="n">
        <f aca="false">IF(G100&gt;0,1,0)</f>
        <v>1</v>
      </c>
      <c r="I100" s="90" t="n">
        <v>23</v>
      </c>
      <c r="J100" s="91" t="n">
        <f aca="false">IF(I100&gt;0,1,0)</f>
        <v>1</v>
      </c>
      <c r="K100" s="90" t="n">
        <v>23</v>
      </c>
      <c r="L100" s="91" t="n">
        <f aca="false">IF(K100&gt;0,1,0)</f>
        <v>1</v>
      </c>
      <c r="M100" s="92" t="n">
        <f aca="false">SUM(D100+F100+H100+J100+L100)</f>
        <v>3</v>
      </c>
      <c r="N100" s="93" t="n">
        <f aca="false">MIN(C100,E100,G100,I100,K100)</f>
        <v>23</v>
      </c>
      <c r="O100" s="94" t="n">
        <f aca="false">SUM(C100+E100+G100+I100+K100)-N100</f>
        <v>47</v>
      </c>
      <c r="P100" s="95" t="n">
        <f aca="false">IF(M100&gt;=4,O100/4,0)</f>
        <v>0</v>
      </c>
      <c r="Q100" s="96"/>
      <c r="R100" s="91" t="n">
        <f aca="false">IF(Q100&gt;0,1,0)</f>
        <v>0</v>
      </c>
      <c r="S100" s="96"/>
      <c r="T100" s="91" t="n">
        <f aca="false">IF(S100&gt;0,1,0)</f>
        <v>0</v>
      </c>
      <c r="U100" s="96"/>
      <c r="V100" s="91" t="n">
        <f aca="false">IF(U100&gt;0,1,0)</f>
        <v>0</v>
      </c>
      <c r="W100" s="96"/>
      <c r="X100" s="91" t="n">
        <f aca="false">IF(W100&gt;0,1,0)</f>
        <v>0</v>
      </c>
      <c r="Y100" s="92" t="n">
        <f aca="false">SUM(R100+T100+V100+X100)</f>
        <v>0</v>
      </c>
      <c r="Z100" s="93" t="n">
        <f aca="false">MIN(Q100,S100,U100,W100)</f>
        <v>0</v>
      </c>
      <c r="AA100" s="94" t="n">
        <f aca="false">SUM(Q100+S100+U100+W100)-Z100</f>
        <v>0</v>
      </c>
      <c r="AB100" s="97" t="n">
        <f aca="false">IF(Y100&gt;=3,AA100/3,0)</f>
        <v>0</v>
      </c>
      <c r="AC100" s="90"/>
      <c r="AD100" s="91" t="n">
        <f aca="false">IF(AC100&gt;0,1,0)</f>
        <v>0</v>
      </c>
      <c r="AE100" s="90"/>
      <c r="AF100" s="91" t="n">
        <f aca="false">IF(AE100&gt;0,1,0)</f>
        <v>0</v>
      </c>
      <c r="AG100" s="90"/>
      <c r="AH100" s="91" t="n">
        <f aca="false">IF(AG100&gt;0,1,0)</f>
        <v>0</v>
      </c>
      <c r="AI100" s="90"/>
      <c r="AJ100" s="91" t="n">
        <f aca="false">IF(AI100&gt;0,1,0)</f>
        <v>0</v>
      </c>
      <c r="AK100" s="90"/>
      <c r="AL100" s="91" t="n">
        <f aca="false">IF(AK100&gt;0,1,0)</f>
        <v>0</v>
      </c>
      <c r="AM100" s="92" t="n">
        <f aca="false">SUM(AD100+AF100+AH100+AJ100+AL100)</f>
        <v>0</v>
      </c>
      <c r="AN100" s="93" t="n">
        <f aca="false">MIN(AC100,AE100,AG100,AI100,AK100)</f>
        <v>0</v>
      </c>
      <c r="AO100" s="94" t="n">
        <f aca="false">SUM(AC100+AE100+AG100+AI100+AK100)-AN100</f>
        <v>0</v>
      </c>
      <c r="AP100" s="97" t="n">
        <f aca="false">IF(AM100&gt;=4,AO100/4,0)</f>
        <v>0</v>
      </c>
      <c r="AQ100" s="90" t="n">
        <v>0</v>
      </c>
      <c r="AR100" s="90" t="n">
        <v>0</v>
      </c>
      <c r="AS100" s="90" t="n">
        <v>0</v>
      </c>
      <c r="AT100" s="90" t="n">
        <v>0</v>
      </c>
      <c r="AU100" s="90" t="n">
        <v>0</v>
      </c>
      <c r="AV100" s="90" t="n">
        <v>0</v>
      </c>
      <c r="AW100" s="90" t="n">
        <v>0</v>
      </c>
      <c r="AX100" s="90" t="n">
        <v>0</v>
      </c>
      <c r="AY100" s="90" t="n">
        <v>0</v>
      </c>
      <c r="AZ100" s="90" t="n">
        <v>0</v>
      </c>
      <c r="BA100" s="100" t="n">
        <f aca="false">P100</f>
        <v>0</v>
      </c>
      <c r="BB100" s="100" t="n">
        <f aca="false">AB100</f>
        <v>0</v>
      </c>
      <c r="BC100" s="100" t="n">
        <f aca="false">AP100</f>
        <v>0</v>
      </c>
      <c r="BD100" s="101" t="n">
        <f aca="false">LARGE(AQ100:BC100,1)</f>
        <v>0</v>
      </c>
      <c r="BE100" s="101" t="n">
        <f aca="false">LARGE(AQ100:BC100,2)</f>
        <v>0</v>
      </c>
      <c r="BF100" s="101" t="n">
        <f aca="false">LARGE(AQ100:BC100,3)</f>
        <v>0</v>
      </c>
      <c r="BG100" s="101" t="n">
        <f aca="false">LARGE(AQ100:BC100,4)</f>
        <v>0</v>
      </c>
      <c r="BH100" s="101" t="n">
        <f aca="false">LARGE(AQ100:BC100,5)</f>
        <v>0</v>
      </c>
      <c r="BI100" s="101" t="n">
        <f aca="false">LARGE(AQ100:BC100,6)</f>
        <v>0</v>
      </c>
      <c r="BJ100" s="101" t="n">
        <f aca="false">LARGE(AQ100:BC100,7)</f>
        <v>0</v>
      </c>
      <c r="BK100" s="102" t="n">
        <f aca="false">SUM(BD100:BJ100)</f>
        <v>0</v>
      </c>
      <c r="BL100" s="100" t="n">
        <f aca="false">BK100</f>
        <v>0</v>
      </c>
      <c r="BM100" s="103" t="n">
        <f aca="false">SUM(AQ100:BC100)</f>
        <v>0</v>
      </c>
      <c r="BN100" s="123"/>
    </row>
    <row r="101" s="116" customFormat="true" ht="14.25" hidden="false" customHeight="false" outlineLevel="0" collapsed="false">
      <c r="A101" s="89" t="s">
        <v>129</v>
      </c>
      <c r="B101" s="89" t="s">
        <v>145</v>
      </c>
      <c r="C101" s="90"/>
      <c r="D101" s="91" t="n">
        <f aca="false">IF(C101&gt;0,1,0)</f>
        <v>0</v>
      </c>
      <c r="E101" s="90"/>
      <c r="F101" s="91" t="n">
        <f aca="false">IF(E101&gt;0,1,0)</f>
        <v>0</v>
      </c>
      <c r="G101" s="90"/>
      <c r="H101" s="91" t="n">
        <f aca="false">IF(G101&gt;0,1,0)</f>
        <v>0</v>
      </c>
      <c r="I101" s="90"/>
      <c r="J101" s="91" t="n">
        <f aca="false">IF(I101&gt;0,1,0)</f>
        <v>0</v>
      </c>
      <c r="K101" s="90" t="n">
        <v>0</v>
      </c>
      <c r="L101" s="91" t="n">
        <f aca="false">IF(K101&gt;0,1,0)</f>
        <v>0</v>
      </c>
      <c r="M101" s="92" t="n">
        <f aca="false">SUM(D101+F101+H101+J101+L101)</f>
        <v>0</v>
      </c>
      <c r="N101" s="93" t="n">
        <f aca="false">MIN(C101,E101,G101,I101,K101)</f>
        <v>0</v>
      </c>
      <c r="O101" s="94" t="n">
        <f aca="false">SUM(C101+E101+G101+I101+K101)-N101</f>
        <v>0</v>
      </c>
      <c r="P101" s="95" t="n">
        <f aca="false">IF(M101&gt;=4,O101/4,0)</f>
        <v>0</v>
      </c>
      <c r="Q101" s="96"/>
      <c r="R101" s="91" t="n">
        <f aca="false">IF(Q101&gt;0,1,0)</f>
        <v>0</v>
      </c>
      <c r="S101" s="96"/>
      <c r="T101" s="91" t="n">
        <f aca="false">IF(S101&gt;0,1,0)</f>
        <v>0</v>
      </c>
      <c r="U101" s="96"/>
      <c r="V101" s="91" t="n">
        <f aca="false">IF(U101&gt;0,1,0)</f>
        <v>0</v>
      </c>
      <c r="W101" s="96"/>
      <c r="X101" s="91" t="n">
        <f aca="false">IF(W101&gt;0,1,0)</f>
        <v>0</v>
      </c>
      <c r="Y101" s="92" t="n">
        <f aca="false">SUM(R101+T101+V101+X101)</f>
        <v>0</v>
      </c>
      <c r="Z101" s="93" t="n">
        <f aca="false">MIN(Q101,S101,U101,W101)</f>
        <v>0</v>
      </c>
      <c r="AA101" s="94" t="n">
        <f aca="false">SUM(Q101+S101+U101+W101)-Z101</f>
        <v>0</v>
      </c>
      <c r="AB101" s="97" t="n">
        <f aca="false">IF(Y101&gt;=3,AA101/3,0)</f>
        <v>0</v>
      </c>
      <c r="AC101" s="90"/>
      <c r="AD101" s="91" t="n">
        <f aca="false">IF(AC101&gt;0,1,0)</f>
        <v>0</v>
      </c>
      <c r="AE101" s="90"/>
      <c r="AF101" s="91" t="n">
        <f aca="false">IF(AE101&gt;0,1,0)</f>
        <v>0</v>
      </c>
      <c r="AG101" s="90"/>
      <c r="AH101" s="91" t="n">
        <f aca="false">IF(AG101&gt;0,1,0)</f>
        <v>0</v>
      </c>
      <c r="AI101" s="90"/>
      <c r="AJ101" s="91" t="n">
        <f aca="false">IF(AI101&gt;0,1,0)</f>
        <v>0</v>
      </c>
      <c r="AK101" s="90" t="n">
        <v>17</v>
      </c>
      <c r="AL101" s="91" t="n">
        <f aca="false">IF(AK101&gt;0,1,0)</f>
        <v>1</v>
      </c>
      <c r="AM101" s="92" t="n">
        <f aca="false">SUM(AD101+AF101+AH101+AJ101+AL101)</f>
        <v>1</v>
      </c>
      <c r="AN101" s="93" t="n">
        <f aca="false">MIN(AC101,AE101,AG101,AI101,AK101)</f>
        <v>17</v>
      </c>
      <c r="AO101" s="94" t="n">
        <f aca="false">SUM(AC101+AE101+AG101+AI101+AK101)-AN101</f>
        <v>0</v>
      </c>
      <c r="AP101" s="97" t="n">
        <f aca="false">IF(AM101&gt;=4,AO101/4,0)</f>
        <v>0</v>
      </c>
      <c r="AQ101" s="90" t="n">
        <v>0</v>
      </c>
      <c r="AR101" s="90" t="n">
        <v>0</v>
      </c>
      <c r="AS101" s="90" t="n">
        <v>0</v>
      </c>
      <c r="AT101" s="90" t="n">
        <v>0</v>
      </c>
      <c r="AU101" s="90" t="n">
        <v>0</v>
      </c>
      <c r="AV101" s="90" t="n">
        <v>0</v>
      </c>
      <c r="AW101" s="90" t="n">
        <v>0</v>
      </c>
      <c r="AX101" s="90" t="n">
        <v>0</v>
      </c>
      <c r="AY101" s="90" t="n">
        <v>0</v>
      </c>
      <c r="AZ101" s="90" t="n">
        <v>0</v>
      </c>
      <c r="BA101" s="100" t="n">
        <f aca="false">P101</f>
        <v>0</v>
      </c>
      <c r="BB101" s="100" t="n">
        <f aca="false">AB101</f>
        <v>0</v>
      </c>
      <c r="BC101" s="100" t="n">
        <f aca="false">AP101</f>
        <v>0</v>
      </c>
      <c r="BD101" s="101" t="n">
        <f aca="false">LARGE(AQ101:BC101,1)</f>
        <v>0</v>
      </c>
      <c r="BE101" s="101" t="n">
        <f aca="false">LARGE(AQ101:BC101,2)</f>
        <v>0</v>
      </c>
      <c r="BF101" s="101" t="n">
        <f aca="false">LARGE(AQ101:BC101,3)</f>
        <v>0</v>
      </c>
      <c r="BG101" s="101" t="n">
        <f aca="false">LARGE(AQ101:BC101,4)</f>
        <v>0</v>
      </c>
      <c r="BH101" s="101" t="n">
        <f aca="false">LARGE(AQ101:BC101,5)</f>
        <v>0</v>
      </c>
      <c r="BI101" s="101" t="n">
        <f aca="false">LARGE(AQ101:BC101,6)</f>
        <v>0</v>
      </c>
      <c r="BJ101" s="101" t="n">
        <f aca="false">LARGE(AQ101:BC101,7)</f>
        <v>0</v>
      </c>
      <c r="BK101" s="102" t="n">
        <f aca="false">SUM(BD101:BJ101)</f>
        <v>0</v>
      </c>
      <c r="BL101" s="100" t="n">
        <f aca="false">BK101</f>
        <v>0</v>
      </c>
      <c r="BM101" s="103" t="n">
        <f aca="false">SUM(AQ101:BC101)</f>
        <v>0</v>
      </c>
      <c r="BN101" s="123"/>
    </row>
    <row r="102" s="121" customFormat="true" ht="14.25" hidden="false" customHeight="false" outlineLevel="0" collapsed="false">
      <c r="A102" s="89" t="s">
        <v>129</v>
      </c>
      <c r="B102" s="106" t="s">
        <v>146</v>
      </c>
      <c r="C102" s="90"/>
      <c r="D102" s="91" t="n">
        <f aca="false">IF(C102&gt;0,1,0)</f>
        <v>0</v>
      </c>
      <c r="E102" s="90"/>
      <c r="F102" s="91" t="n">
        <f aca="false">IF(E102&gt;0,1,0)</f>
        <v>0</v>
      </c>
      <c r="G102" s="90"/>
      <c r="H102" s="91" t="n">
        <f aca="false">IF(G102&gt;0,1,0)</f>
        <v>0</v>
      </c>
      <c r="I102" s="90"/>
      <c r="J102" s="91" t="n">
        <f aca="false">IF(I102&gt;0,1,0)</f>
        <v>0</v>
      </c>
      <c r="K102" s="90" t="n">
        <v>24</v>
      </c>
      <c r="L102" s="91" t="n">
        <f aca="false">IF(K102&gt;0,1,0)</f>
        <v>1</v>
      </c>
      <c r="M102" s="92" t="n">
        <f aca="false">SUM(D102+F102+H102+J102+L102)</f>
        <v>1</v>
      </c>
      <c r="N102" s="93" t="n">
        <f aca="false">MIN(C102,E102,G102,I102,K102)</f>
        <v>24</v>
      </c>
      <c r="O102" s="94" t="n">
        <f aca="false">SUM(C102+E102+G102+I102+K102)-N102</f>
        <v>0</v>
      </c>
      <c r="P102" s="95" t="n">
        <f aca="false">IF(M102&gt;=4,O102/4,0)</f>
        <v>0</v>
      </c>
      <c r="Q102" s="96" t="n">
        <v>25</v>
      </c>
      <c r="R102" s="91" t="n">
        <f aca="false">IF(Q102&gt;0,1,0)</f>
        <v>1</v>
      </c>
      <c r="S102" s="96" t="n">
        <v>25</v>
      </c>
      <c r="T102" s="91" t="n">
        <f aca="false">IF(S102&gt;0,1,0)</f>
        <v>1</v>
      </c>
      <c r="U102" s="96" t="n">
        <v>25</v>
      </c>
      <c r="V102" s="91" t="n">
        <f aca="false">IF(U102&gt;0,1,0)</f>
        <v>1</v>
      </c>
      <c r="W102" s="96" t="n">
        <v>25</v>
      </c>
      <c r="X102" s="91" t="n">
        <f aca="false">IF(W102&gt;0,1,0)</f>
        <v>1</v>
      </c>
      <c r="Y102" s="92" t="n">
        <f aca="false">SUM(R102+T102+V102+X102)</f>
        <v>4</v>
      </c>
      <c r="Z102" s="93" t="n">
        <f aca="false">MIN(Q102,S102,U102,W102)</f>
        <v>25</v>
      </c>
      <c r="AA102" s="94" t="n">
        <f aca="false">SUM(Q102+S102+U102+W102)-Z102</f>
        <v>75</v>
      </c>
      <c r="AB102" s="97" t="n">
        <f aca="false">IF(Y102&gt;=3,AA102/3,0)</f>
        <v>25</v>
      </c>
      <c r="AC102" s="90" t="n">
        <v>25</v>
      </c>
      <c r="AD102" s="91" t="n">
        <f aca="false">IF(AC102&gt;0,1,0)</f>
        <v>1</v>
      </c>
      <c r="AE102" s="90" t="n">
        <v>0</v>
      </c>
      <c r="AF102" s="91" t="n">
        <f aca="false">IF(AE102&gt;0,1,0)</f>
        <v>0</v>
      </c>
      <c r="AG102" s="90" t="n">
        <v>24</v>
      </c>
      <c r="AH102" s="91" t="n">
        <f aca="false">IF(AG102&gt;0,1,0)</f>
        <v>1</v>
      </c>
      <c r="AI102" s="90" t="n">
        <v>22</v>
      </c>
      <c r="AJ102" s="91" t="n">
        <f aca="false">IF(AI102&gt;0,1,0)</f>
        <v>1</v>
      </c>
      <c r="AK102" s="90" t="n">
        <v>22</v>
      </c>
      <c r="AL102" s="91" t="n">
        <f aca="false">IF(AK102&gt;0,1,0)</f>
        <v>1</v>
      </c>
      <c r="AM102" s="92" t="n">
        <f aca="false">SUM(AD102+AF102+AH102+AJ102+AL102)</f>
        <v>4</v>
      </c>
      <c r="AN102" s="93" t="n">
        <f aca="false">MIN(AC102,AE102,AG102,AI102,AK102)</f>
        <v>0</v>
      </c>
      <c r="AO102" s="94" t="n">
        <f aca="false">SUM(AC102+AE102+AG102+AI102+AK102)-AN102</f>
        <v>93</v>
      </c>
      <c r="AP102" s="97" t="n">
        <f aca="false">IF(AM102&gt;=4,AO102/4,0)</f>
        <v>23.25</v>
      </c>
      <c r="AQ102" s="90"/>
      <c r="AR102" s="90"/>
      <c r="AS102" s="90"/>
      <c r="AT102" s="90"/>
      <c r="AU102" s="90" t="n">
        <v>23</v>
      </c>
      <c r="AV102" s="98"/>
      <c r="AW102" s="98" t="n">
        <v>0</v>
      </c>
      <c r="AX102" s="98" t="n">
        <v>0</v>
      </c>
      <c r="AY102" s="98" t="n">
        <v>0</v>
      </c>
      <c r="AZ102" s="98"/>
      <c r="BA102" s="100" t="n">
        <f aca="false">P102</f>
        <v>0</v>
      </c>
      <c r="BB102" s="100" t="n">
        <f aca="false">AB102</f>
        <v>25</v>
      </c>
      <c r="BC102" s="100" t="n">
        <f aca="false">AP102</f>
        <v>23.25</v>
      </c>
      <c r="BD102" s="101" t="n">
        <f aca="false">LARGE(AQ102:BC102,1)</f>
        <v>25</v>
      </c>
      <c r="BE102" s="101" t="n">
        <f aca="false">LARGE(AQ102:BC102,2)</f>
        <v>23.25</v>
      </c>
      <c r="BF102" s="101" t="n">
        <f aca="false">LARGE(AQ102:BC102,3)</f>
        <v>23</v>
      </c>
      <c r="BG102" s="101" t="n">
        <f aca="false">LARGE(AQ102:BC102,4)</f>
        <v>0</v>
      </c>
      <c r="BH102" s="101" t="n">
        <f aca="false">LARGE(AQ102:BC102,5)</f>
        <v>0</v>
      </c>
      <c r="BI102" s="101" t="n">
        <f aca="false">LARGE(AQ102:BC102,6)</f>
        <v>0</v>
      </c>
      <c r="BJ102" s="101" t="n">
        <f aca="false">LARGE(AQ102:BC102,7)</f>
        <v>0</v>
      </c>
      <c r="BK102" s="102" t="n">
        <f aca="false">SUM(BD102:BJ102)</f>
        <v>71.25</v>
      </c>
      <c r="BL102" s="100" t="n">
        <f aca="false">BK102</f>
        <v>71.25</v>
      </c>
      <c r="BM102" s="103" t="n">
        <f aca="false">SUM(AQ102:BC102)</f>
        <v>71.25</v>
      </c>
      <c r="BN102" s="123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</row>
    <row r="103" s="121" customFormat="true" ht="14.25" hidden="false" customHeight="false" outlineLevel="0" collapsed="false">
      <c r="A103" s="106" t="s">
        <v>147</v>
      </c>
      <c r="B103" s="106" t="s">
        <v>148</v>
      </c>
      <c r="C103" s="107"/>
      <c r="D103" s="91" t="n">
        <f aca="false">IF(C103&gt;0,1,0)</f>
        <v>0</v>
      </c>
      <c r="E103" s="107"/>
      <c r="F103" s="91" t="n">
        <f aca="false">IF(E103&gt;0,1,0)</f>
        <v>0</v>
      </c>
      <c r="G103" s="107"/>
      <c r="H103" s="91" t="n">
        <f aca="false">IF(G103&gt;0,1,0)</f>
        <v>0</v>
      </c>
      <c r="I103" s="107"/>
      <c r="J103" s="91" t="n">
        <f aca="false">IF(I103&gt;0,1,0)</f>
        <v>0</v>
      </c>
      <c r="K103" s="90"/>
      <c r="L103" s="91" t="n">
        <f aca="false">IF(K103&gt;0,1,0)</f>
        <v>0</v>
      </c>
      <c r="M103" s="92" t="n">
        <f aca="false">SUM(D103+F103+H103+J103+L103)</f>
        <v>0</v>
      </c>
      <c r="N103" s="93" t="n">
        <f aca="false">MIN(C103,E103,G103,I103,K103)</f>
        <v>0</v>
      </c>
      <c r="O103" s="94" t="n">
        <f aca="false">SUM(C103+E103+G103+I103+K103)-N103</f>
        <v>0</v>
      </c>
      <c r="P103" s="95" t="n">
        <f aca="false">IF(M103&gt;=4,O103/4,0)</f>
        <v>0</v>
      </c>
      <c r="Q103" s="110"/>
      <c r="R103" s="91" t="n">
        <f aca="false">IF(Q103&gt;0,1,0)</f>
        <v>0</v>
      </c>
      <c r="S103" s="110"/>
      <c r="T103" s="91" t="n">
        <f aca="false">IF(S103&gt;0,1,0)</f>
        <v>0</v>
      </c>
      <c r="U103" s="110"/>
      <c r="V103" s="91" t="n">
        <f aca="false">IF(U103&gt;0,1,0)</f>
        <v>0</v>
      </c>
      <c r="W103" s="110"/>
      <c r="X103" s="91" t="n">
        <f aca="false">IF(W103&gt;0,1,0)</f>
        <v>0</v>
      </c>
      <c r="Y103" s="92" t="n">
        <f aca="false">SUM(R103+T103+V103+X103)</f>
        <v>0</v>
      </c>
      <c r="Z103" s="93" t="n">
        <f aca="false">MIN(Q103,S103,U103,W103)</f>
        <v>0</v>
      </c>
      <c r="AA103" s="94" t="n">
        <f aca="false">SUM(Q103+S103+U103+W103)-Z103</f>
        <v>0</v>
      </c>
      <c r="AB103" s="97" t="n">
        <f aca="false">IF(Y103&gt;=3,AA103/3,0)</f>
        <v>0</v>
      </c>
      <c r="AC103" s="107"/>
      <c r="AD103" s="91" t="n">
        <f aca="false">IF(AC103&gt;0,1,0)</f>
        <v>0</v>
      </c>
      <c r="AE103" s="107"/>
      <c r="AF103" s="91" t="n">
        <f aca="false">IF(AE103&gt;0,1,0)</f>
        <v>0</v>
      </c>
      <c r="AG103" s="107"/>
      <c r="AH103" s="91" t="n">
        <f aca="false">IF(AG103&gt;0,1,0)</f>
        <v>0</v>
      </c>
      <c r="AI103" s="107" t="n">
        <v>23</v>
      </c>
      <c r="AJ103" s="91" t="n">
        <f aca="false">IF(AI103&gt;0,1,0)</f>
        <v>1</v>
      </c>
      <c r="AK103" s="107" t="n">
        <v>0</v>
      </c>
      <c r="AL103" s="91" t="n">
        <f aca="false">IF(AK103&gt;0,1,0)</f>
        <v>0</v>
      </c>
      <c r="AM103" s="92" t="n">
        <f aca="false">SUM(AD103+AF103+AH103+AJ103+AL103)</f>
        <v>1</v>
      </c>
      <c r="AN103" s="93" t="n">
        <f aca="false">MIN(AC103,AE103,AG103,AI103,AK103)</f>
        <v>0</v>
      </c>
      <c r="AO103" s="94" t="n">
        <f aca="false">SUM(AC103+AE103+AG103+AI103+AK103)-AN103</f>
        <v>23</v>
      </c>
      <c r="AP103" s="97" t="n">
        <f aca="false">IF(AM103&gt;=4,AO103/4,0)</f>
        <v>0</v>
      </c>
      <c r="AQ103" s="107"/>
      <c r="AR103" s="107"/>
      <c r="AS103" s="107"/>
      <c r="AT103" s="107"/>
      <c r="AU103" s="107" t="n">
        <v>0</v>
      </c>
      <c r="AV103" s="118"/>
      <c r="AW103" s="118" t="n">
        <v>0</v>
      </c>
      <c r="AX103" s="119" t="n">
        <v>0</v>
      </c>
      <c r="AY103" s="118" t="n">
        <v>0</v>
      </c>
      <c r="AZ103" s="118" t="n">
        <v>0</v>
      </c>
      <c r="BA103" s="100" t="n">
        <f aca="false">P103</f>
        <v>0</v>
      </c>
      <c r="BB103" s="100" t="n">
        <f aca="false">AB103</f>
        <v>0</v>
      </c>
      <c r="BC103" s="100" t="n">
        <f aca="false">AP103</f>
        <v>0</v>
      </c>
      <c r="BD103" s="101" t="n">
        <f aca="false">LARGE(AQ103:BC103,1)</f>
        <v>0</v>
      </c>
      <c r="BE103" s="101" t="n">
        <f aca="false">LARGE(AQ103:BC103,2)</f>
        <v>0</v>
      </c>
      <c r="BF103" s="101" t="n">
        <f aca="false">LARGE(AQ103:BC103,3)</f>
        <v>0</v>
      </c>
      <c r="BG103" s="101" t="n">
        <f aca="false">LARGE(AQ103:BC103,4)</f>
        <v>0</v>
      </c>
      <c r="BH103" s="101" t="n">
        <f aca="false">LARGE(AQ103:BC103,5)</f>
        <v>0</v>
      </c>
      <c r="BI103" s="101" t="n">
        <f aca="false">LARGE(AQ103:BC103,6)</f>
        <v>0</v>
      </c>
      <c r="BJ103" s="101" t="n">
        <f aca="false">LARGE(AQ103:BC103,7)</f>
        <v>0</v>
      </c>
      <c r="BK103" s="111" t="n">
        <f aca="false">SUM(BD103:BJ103)</f>
        <v>0</v>
      </c>
      <c r="BL103" s="112" t="n">
        <f aca="false">BK103</f>
        <v>0</v>
      </c>
      <c r="BM103" s="103" t="n">
        <f aca="false">SUM(AQ103:BC103)</f>
        <v>0</v>
      </c>
      <c r="BN103" s="120"/>
    </row>
    <row r="104" s="121" customFormat="true" ht="14.25" hidden="false" customHeight="false" outlineLevel="0" collapsed="false">
      <c r="A104" s="89" t="s">
        <v>147</v>
      </c>
      <c r="B104" s="89" t="s">
        <v>149</v>
      </c>
      <c r="C104" s="90"/>
      <c r="D104" s="91" t="n">
        <f aca="false">IF(C104&gt;0,1,0)</f>
        <v>0</v>
      </c>
      <c r="E104" s="90"/>
      <c r="F104" s="91" t="n">
        <f aca="false">IF(E104&gt;0,1,0)</f>
        <v>0</v>
      </c>
      <c r="G104" s="90" t="n">
        <v>23</v>
      </c>
      <c r="H104" s="91" t="n">
        <f aca="false">IF(G104&gt;0,1,0)</f>
        <v>1</v>
      </c>
      <c r="I104" s="90" t="n">
        <v>23</v>
      </c>
      <c r="J104" s="91" t="n">
        <f aca="false">IF(I104&gt;0,1,0)</f>
        <v>1</v>
      </c>
      <c r="K104" s="90"/>
      <c r="L104" s="91" t="n">
        <f aca="false">IF(K104&gt;0,1,0)</f>
        <v>0</v>
      </c>
      <c r="M104" s="92" t="n">
        <f aca="false">SUM(D104+F104+H104+J104+L104)</f>
        <v>2</v>
      </c>
      <c r="N104" s="93" t="n">
        <f aca="false">MIN(C104,E104,G104,I104,K104)</f>
        <v>23</v>
      </c>
      <c r="O104" s="94" t="n">
        <f aca="false">SUM(C104+E104+G104+I104+K104)-N104</f>
        <v>23</v>
      </c>
      <c r="P104" s="95" t="n">
        <f aca="false">IF(M104&gt;=4,O104/4,0)</f>
        <v>0</v>
      </c>
      <c r="Q104" s="96"/>
      <c r="R104" s="91" t="n">
        <f aca="false">IF(Q104&gt;0,1,0)</f>
        <v>0</v>
      </c>
      <c r="S104" s="96"/>
      <c r="T104" s="91" t="n">
        <f aca="false">IF(S104&gt;0,1,0)</f>
        <v>0</v>
      </c>
      <c r="U104" s="96"/>
      <c r="V104" s="91" t="n">
        <f aca="false">IF(U104&gt;0,1,0)</f>
        <v>0</v>
      </c>
      <c r="W104" s="96"/>
      <c r="X104" s="91" t="n">
        <f aca="false">IF(W104&gt;0,1,0)</f>
        <v>0</v>
      </c>
      <c r="Y104" s="92" t="n">
        <f aca="false">SUM(R104+T104+V104+X104)</f>
        <v>0</v>
      </c>
      <c r="Z104" s="93" t="n">
        <f aca="false">MIN(Q104,S104,U104,W104)</f>
        <v>0</v>
      </c>
      <c r="AA104" s="94" t="n">
        <f aca="false">SUM(Q104+S104+U104+W104)-Z104</f>
        <v>0</v>
      </c>
      <c r="AB104" s="97" t="n">
        <f aca="false">IF(Y104&gt;=3,AA104/3,0)</f>
        <v>0</v>
      </c>
      <c r="AC104" s="90"/>
      <c r="AD104" s="91" t="n">
        <f aca="false">IF(AC104&gt;0,1,0)</f>
        <v>0</v>
      </c>
      <c r="AE104" s="90"/>
      <c r="AF104" s="91" t="n">
        <f aca="false">IF(AE104&gt;0,1,0)</f>
        <v>0</v>
      </c>
      <c r="AG104" s="90"/>
      <c r="AH104" s="91" t="n">
        <f aca="false">IF(AG104&gt;0,1,0)</f>
        <v>0</v>
      </c>
      <c r="AI104" s="90"/>
      <c r="AJ104" s="91" t="n">
        <f aca="false">IF(AI104&gt;0,1,0)</f>
        <v>0</v>
      </c>
      <c r="AK104" s="90"/>
      <c r="AL104" s="91" t="n">
        <f aca="false">IF(AK104&gt;0,1,0)</f>
        <v>0</v>
      </c>
      <c r="AM104" s="92" t="n">
        <f aca="false">SUM(AD104+AF104+AH104+AJ104+AL104)</f>
        <v>0</v>
      </c>
      <c r="AN104" s="93" t="n">
        <f aca="false">MIN(AC104,AE104,AG104,AI104,AK104)</f>
        <v>0</v>
      </c>
      <c r="AO104" s="94" t="n">
        <f aca="false">SUM(AC104+AE104+AG104+AI104+AK104)-AN104</f>
        <v>0</v>
      </c>
      <c r="AP104" s="97" t="n">
        <f aca="false">IF(AM104&gt;=4,AO104/4,0)</f>
        <v>0</v>
      </c>
      <c r="AQ104" s="90"/>
      <c r="AR104" s="90"/>
      <c r="AS104" s="90"/>
      <c r="AT104" s="90"/>
      <c r="AU104" s="90" t="n">
        <v>22</v>
      </c>
      <c r="AV104" s="98"/>
      <c r="AW104" s="98" t="n">
        <v>0</v>
      </c>
      <c r="AX104" s="99" t="n">
        <v>0</v>
      </c>
      <c r="AY104" s="98" t="n">
        <v>0</v>
      </c>
      <c r="AZ104" s="98"/>
      <c r="BA104" s="100" t="n">
        <f aca="false">P104</f>
        <v>0</v>
      </c>
      <c r="BB104" s="100" t="n">
        <f aca="false">AB104</f>
        <v>0</v>
      </c>
      <c r="BC104" s="100" t="n">
        <f aca="false">AP104</f>
        <v>0</v>
      </c>
      <c r="BD104" s="101" t="n">
        <f aca="false">LARGE(AQ104:BC104,1)</f>
        <v>22</v>
      </c>
      <c r="BE104" s="101" t="n">
        <f aca="false">LARGE(AQ104:BC104,2)</f>
        <v>0</v>
      </c>
      <c r="BF104" s="101" t="n">
        <f aca="false">LARGE(AQ104:BC104,3)</f>
        <v>0</v>
      </c>
      <c r="BG104" s="101" t="n">
        <f aca="false">LARGE(AQ104:BC104,4)</f>
        <v>0</v>
      </c>
      <c r="BH104" s="101" t="n">
        <f aca="false">LARGE(AQ104:BC104,5)</f>
        <v>0</v>
      </c>
      <c r="BI104" s="101" t="n">
        <f aca="false">LARGE(AQ104:BC104,6)</f>
        <v>0</v>
      </c>
      <c r="BJ104" s="101" t="n">
        <f aca="false">LARGE(AQ104:BC104,7)</f>
        <v>0</v>
      </c>
      <c r="BK104" s="102" t="n">
        <f aca="false">SUM(BD104:BJ104)</f>
        <v>22</v>
      </c>
      <c r="BL104" s="100" t="n">
        <f aca="false">BK104</f>
        <v>22</v>
      </c>
      <c r="BM104" s="103" t="n">
        <f aca="false">SUM(AQ104:BC104)</f>
        <v>22</v>
      </c>
      <c r="BN104" s="123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</row>
    <row r="105" s="121" customFormat="true" ht="14.25" hidden="false" customHeight="false" outlineLevel="0" collapsed="false">
      <c r="A105" s="89" t="s">
        <v>147</v>
      </c>
      <c r="B105" s="89" t="s">
        <v>150</v>
      </c>
      <c r="C105" s="90"/>
      <c r="D105" s="91" t="n">
        <f aca="false">IF(C105&gt;0,1,0)</f>
        <v>0</v>
      </c>
      <c r="E105" s="90"/>
      <c r="F105" s="91" t="n">
        <f aca="false">IF(E105&gt;0,1,0)</f>
        <v>0</v>
      </c>
      <c r="G105" s="90"/>
      <c r="H105" s="91" t="n">
        <f aca="false">IF(G105&gt;0,1,0)</f>
        <v>0</v>
      </c>
      <c r="I105" s="90"/>
      <c r="J105" s="91" t="n">
        <f aca="false">IF(I105&gt;0,1,0)</f>
        <v>0</v>
      </c>
      <c r="K105" s="107"/>
      <c r="L105" s="91" t="n">
        <f aca="false">IF(K105&gt;0,1,0)</f>
        <v>0</v>
      </c>
      <c r="M105" s="92" t="n">
        <f aca="false">SUM(D105+F105+H105+J105+L105)</f>
        <v>0</v>
      </c>
      <c r="N105" s="93" t="n">
        <f aca="false">MIN(C105,E105,G105,I105,K105)</f>
        <v>0</v>
      </c>
      <c r="O105" s="94" t="n">
        <f aca="false">SUM(C105+E105+G105+I105+K105)-N105</f>
        <v>0</v>
      </c>
      <c r="P105" s="95" t="n">
        <f aca="false">IF(M105&gt;=4,O105/4,0)</f>
        <v>0</v>
      </c>
      <c r="Q105" s="96"/>
      <c r="R105" s="91" t="n">
        <f aca="false">IF(Q105&gt;0,1,0)</f>
        <v>0</v>
      </c>
      <c r="S105" s="96"/>
      <c r="T105" s="91" t="n">
        <f aca="false">IF(S105&gt;0,1,0)</f>
        <v>0</v>
      </c>
      <c r="U105" s="96"/>
      <c r="V105" s="91" t="n">
        <f aca="false">IF(U105&gt;0,1,0)</f>
        <v>0</v>
      </c>
      <c r="W105" s="96"/>
      <c r="X105" s="91" t="n">
        <f aca="false">IF(W105&gt;0,1,0)</f>
        <v>0</v>
      </c>
      <c r="Y105" s="92" t="n">
        <f aca="false">SUM(R105+T105+V105+X105)</f>
        <v>0</v>
      </c>
      <c r="Z105" s="93" t="n">
        <f aca="false">MIN(Q105,S105,U105,W105)</f>
        <v>0</v>
      </c>
      <c r="AA105" s="94" t="n">
        <f aca="false">SUM(Q105+S105+U105+W105)-Z105</f>
        <v>0</v>
      </c>
      <c r="AB105" s="97" t="n">
        <f aca="false">IF(Y105&gt;=3,AA105/3,0)</f>
        <v>0</v>
      </c>
      <c r="AC105" s="90"/>
      <c r="AD105" s="91" t="n">
        <f aca="false">IF(AC105&gt;0,1,0)</f>
        <v>0</v>
      </c>
      <c r="AE105" s="90"/>
      <c r="AF105" s="91" t="n">
        <f aca="false">IF(AE105&gt;0,1,0)</f>
        <v>0</v>
      </c>
      <c r="AG105" s="90"/>
      <c r="AH105" s="91" t="n">
        <f aca="false">IF(AG105&gt;0,1,0)</f>
        <v>0</v>
      </c>
      <c r="AI105" s="90"/>
      <c r="AJ105" s="91" t="n">
        <f aca="false">IF(AI105&gt;0,1,0)</f>
        <v>0</v>
      </c>
      <c r="AK105" s="90"/>
      <c r="AL105" s="91" t="n">
        <f aca="false">IF(AK105&gt;0,1,0)</f>
        <v>0</v>
      </c>
      <c r="AM105" s="92" t="n">
        <f aca="false">SUM(AD105+AF105+AH105+AJ105+AL105)</f>
        <v>0</v>
      </c>
      <c r="AN105" s="93" t="n">
        <f aca="false">MIN(AC105,AE105,AG105,AI105,AK105)</f>
        <v>0</v>
      </c>
      <c r="AO105" s="94" t="n">
        <f aca="false">SUM(AC105+AE105+AG105+AI105+AK105)-AN105</f>
        <v>0</v>
      </c>
      <c r="AP105" s="97" t="n">
        <f aca="false">IF(AM105&gt;=4,AO105/4,0)</f>
        <v>0</v>
      </c>
      <c r="AQ105" s="90" t="n">
        <v>0</v>
      </c>
      <c r="AR105" s="90" t="n">
        <v>0</v>
      </c>
      <c r="AS105" s="90" t="n">
        <v>0</v>
      </c>
      <c r="AT105" s="90" t="n">
        <v>0</v>
      </c>
      <c r="AU105" s="90" t="n">
        <v>0</v>
      </c>
      <c r="AV105" s="90" t="n">
        <v>0</v>
      </c>
      <c r="AW105" s="90" t="n">
        <v>0</v>
      </c>
      <c r="AX105" s="90" t="n">
        <v>0</v>
      </c>
      <c r="AY105" s="90" t="n">
        <v>0</v>
      </c>
      <c r="AZ105" s="90" t="n">
        <v>0</v>
      </c>
      <c r="BA105" s="100" t="n">
        <f aca="false">P105</f>
        <v>0</v>
      </c>
      <c r="BB105" s="100" t="n">
        <f aca="false">AB105</f>
        <v>0</v>
      </c>
      <c r="BC105" s="100" t="n">
        <f aca="false">AP105</f>
        <v>0</v>
      </c>
      <c r="BD105" s="101" t="n">
        <f aca="false">LARGE(AQ105:BC105,1)</f>
        <v>0</v>
      </c>
      <c r="BE105" s="101" t="n">
        <f aca="false">LARGE(AQ105:BC105,2)</f>
        <v>0</v>
      </c>
      <c r="BF105" s="101" t="n">
        <f aca="false">LARGE(AQ105:BC105,3)</f>
        <v>0</v>
      </c>
      <c r="BG105" s="101" t="n">
        <f aca="false">LARGE(AQ105:BC105,4)</f>
        <v>0</v>
      </c>
      <c r="BH105" s="101" t="n">
        <f aca="false">LARGE(AQ105:BC105,5)</f>
        <v>0</v>
      </c>
      <c r="BI105" s="101" t="n">
        <f aca="false">LARGE(AQ105:BC105,6)</f>
        <v>0</v>
      </c>
      <c r="BJ105" s="101" t="n">
        <f aca="false">LARGE(AQ105:BC105,7)</f>
        <v>0</v>
      </c>
      <c r="BK105" s="102" t="n">
        <f aca="false">SUM(BD105:BJ105)</f>
        <v>0</v>
      </c>
      <c r="BL105" s="100" t="n">
        <f aca="false">BK105</f>
        <v>0</v>
      </c>
      <c r="BM105" s="103" t="n">
        <f aca="false">SUM(AQ105:BC105)</f>
        <v>0</v>
      </c>
      <c r="BN105" s="120"/>
    </row>
    <row r="106" s="121" customFormat="true" ht="14.25" hidden="false" customHeight="false" outlineLevel="0" collapsed="false">
      <c r="A106" s="89" t="s">
        <v>147</v>
      </c>
      <c r="B106" s="89" t="s">
        <v>151</v>
      </c>
      <c r="C106" s="90"/>
      <c r="D106" s="91" t="n">
        <f aca="false">IF(C106&gt;0,1,0)</f>
        <v>0</v>
      </c>
      <c r="E106" s="90" t="n">
        <v>25</v>
      </c>
      <c r="F106" s="91" t="n">
        <f aca="false">IF(E106&gt;0,1,0)</f>
        <v>1</v>
      </c>
      <c r="G106" s="90"/>
      <c r="H106" s="91" t="n">
        <f aca="false">IF(G106&gt;0,1,0)</f>
        <v>0</v>
      </c>
      <c r="I106" s="90"/>
      <c r="J106" s="91" t="n">
        <f aca="false">IF(I106&gt;0,1,0)</f>
        <v>0</v>
      </c>
      <c r="K106" s="90" t="n">
        <v>0</v>
      </c>
      <c r="L106" s="91" t="n">
        <f aca="false">IF(K106&gt;0,1,0)</f>
        <v>0</v>
      </c>
      <c r="M106" s="92" t="n">
        <f aca="false">SUM(D106+F106+H106+J106+L106)</f>
        <v>1</v>
      </c>
      <c r="N106" s="93" t="n">
        <f aca="false">MIN(C106,E106,G106,I106,K106)</f>
        <v>0</v>
      </c>
      <c r="O106" s="94" t="n">
        <f aca="false">SUM(C106+E106+G106+I106+K106)-N106</f>
        <v>25</v>
      </c>
      <c r="P106" s="95" t="n">
        <f aca="false">IF(M106&gt;=4,O106/4,0)</f>
        <v>0</v>
      </c>
      <c r="Q106" s="96" t="n">
        <v>22</v>
      </c>
      <c r="R106" s="91" t="n">
        <f aca="false">IF(Q106&gt;0,1,0)</f>
        <v>1</v>
      </c>
      <c r="S106" s="96" t="n">
        <v>0</v>
      </c>
      <c r="T106" s="91" t="n">
        <f aca="false">IF(S106&gt;0,1,0)</f>
        <v>0</v>
      </c>
      <c r="U106" s="96" t="n">
        <v>25</v>
      </c>
      <c r="V106" s="91" t="n">
        <f aca="false">IF(U106&gt;0,1,0)</f>
        <v>1</v>
      </c>
      <c r="W106" s="96" t="n">
        <v>24</v>
      </c>
      <c r="X106" s="91" t="n">
        <f aca="false">IF(W106&gt;0,1,0)</f>
        <v>1</v>
      </c>
      <c r="Y106" s="92" t="n">
        <f aca="false">SUM(R106+T106+V106+X106)</f>
        <v>3</v>
      </c>
      <c r="Z106" s="93" t="n">
        <f aca="false">MIN(Q106,S106,U106,W106)</f>
        <v>0</v>
      </c>
      <c r="AA106" s="94" t="n">
        <f aca="false">SUM(Q106+S106+U106+W106)-Z106</f>
        <v>71</v>
      </c>
      <c r="AB106" s="97" t="n">
        <f aca="false">IF(Y106&gt;=3,AA106/3,0)</f>
        <v>23.6666666666667</v>
      </c>
      <c r="AC106" s="90"/>
      <c r="AD106" s="91" t="n">
        <f aca="false">IF(AC106&gt;0,1,0)</f>
        <v>0</v>
      </c>
      <c r="AE106" s="90" t="n">
        <v>24</v>
      </c>
      <c r="AF106" s="91" t="n">
        <f aca="false">IF(AE106&gt;0,1,0)</f>
        <v>1</v>
      </c>
      <c r="AG106" s="90" t="n">
        <v>24</v>
      </c>
      <c r="AH106" s="91" t="n">
        <f aca="false">IF(AG106&gt;0,1,0)</f>
        <v>1</v>
      </c>
      <c r="AI106" s="90"/>
      <c r="AJ106" s="91" t="n">
        <f aca="false">IF(AI106&gt;0,1,0)</f>
        <v>0</v>
      </c>
      <c r="AK106" s="90"/>
      <c r="AL106" s="91" t="n">
        <f aca="false">IF(AK106&gt;0,1,0)</f>
        <v>0</v>
      </c>
      <c r="AM106" s="92" t="n">
        <f aca="false">SUM(AD106+AF106+AH106+AJ106+AL106)</f>
        <v>2</v>
      </c>
      <c r="AN106" s="93" t="n">
        <f aca="false">MIN(AC106,AE106,AG106,AI106,AK106)</f>
        <v>24</v>
      </c>
      <c r="AO106" s="94" t="n">
        <f aca="false">SUM(AC106+AE106+AG106+AI106+AK106)-AN106</f>
        <v>24</v>
      </c>
      <c r="AP106" s="97" t="n">
        <f aca="false">IF(AM106&gt;=4,AO106/4,0)</f>
        <v>0</v>
      </c>
      <c r="AQ106" s="90" t="n">
        <v>23</v>
      </c>
      <c r="AR106" s="90" t="n">
        <v>23</v>
      </c>
      <c r="AS106" s="90"/>
      <c r="AT106" s="90"/>
      <c r="AU106" s="90" t="n">
        <v>24</v>
      </c>
      <c r="AV106" s="98"/>
      <c r="AW106" s="98"/>
      <c r="AX106" s="99"/>
      <c r="AY106" s="98" t="n">
        <v>0</v>
      </c>
      <c r="AZ106" s="98"/>
      <c r="BA106" s="100" t="n">
        <f aca="false">P106</f>
        <v>0</v>
      </c>
      <c r="BB106" s="100" t="n">
        <f aca="false">AB106</f>
        <v>23.6666666666667</v>
      </c>
      <c r="BC106" s="100" t="n">
        <f aca="false">AP106</f>
        <v>0</v>
      </c>
      <c r="BD106" s="101" t="n">
        <f aca="false">LARGE(AQ106:BC106,1)</f>
        <v>24</v>
      </c>
      <c r="BE106" s="101" t="n">
        <f aca="false">LARGE(AQ106:BC106,2)</f>
        <v>23.6666666666667</v>
      </c>
      <c r="BF106" s="101" t="n">
        <f aca="false">LARGE(AQ106:BC106,3)</f>
        <v>23</v>
      </c>
      <c r="BG106" s="101" t="n">
        <f aca="false">LARGE(AQ106:BC106,4)</f>
        <v>23</v>
      </c>
      <c r="BH106" s="101" t="n">
        <f aca="false">LARGE(AQ106:BC106,5)</f>
        <v>0</v>
      </c>
      <c r="BI106" s="101" t="n">
        <f aca="false">LARGE(AQ106:BC106,6)</f>
        <v>0</v>
      </c>
      <c r="BJ106" s="101" t="n">
        <f aca="false">LARGE(AQ106:BC106,7)</f>
        <v>0</v>
      </c>
      <c r="BK106" s="102" t="n">
        <f aca="false">SUM(BD106:BJ106)</f>
        <v>93.6666666666667</v>
      </c>
      <c r="BL106" s="100" t="n">
        <f aca="false">BK106</f>
        <v>93.6666666666667</v>
      </c>
      <c r="BM106" s="103" t="n">
        <f aca="false">SUM(AQ106:BC106)</f>
        <v>93.6666666666667</v>
      </c>
      <c r="BN106" s="120"/>
    </row>
    <row r="107" s="121" customFormat="true" ht="14.25" hidden="false" customHeight="false" outlineLevel="0" collapsed="false">
      <c r="A107" s="89" t="s">
        <v>147</v>
      </c>
      <c r="B107" s="106" t="s">
        <v>152</v>
      </c>
      <c r="C107" s="90"/>
      <c r="D107" s="91" t="n">
        <f aca="false">IF(C107&gt;0,1,0)</f>
        <v>0</v>
      </c>
      <c r="E107" s="90"/>
      <c r="F107" s="91" t="n">
        <f aca="false">IF(E107&gt;0,1,0)</f>
        <v>0</v>
      </c>
      <c r="G107" s="90"/>
      <c r="H107" s="91" t="n">
        <f aca="false">IF(G107&gt;0,1,0)</f>
        <v>0</v>
      </c>
      <c r="I107" s="90"/>
      <c r="J107" s="91" t="n">
        <f aca="false">IF(I107&gt;0,1,0)</f>
        <v>0</v>
      </c>
      <c r="K107" s="90"/>
      <c r="L107" s="91" t="n">
        <f aca="false">IF(K107&gt;0,1,0)</f>
        <v>0</v>
      </c>
      <c r="M107" s="92" t="n">
        <f aca="false">SUM(D107+F107+H107+J107+L107)</f>
        <v>0</v>
      </c>
      <c r="N107" s="93" t="n">
        <f aca="false">MIN(C107,E107,G107,I107,K107)</f>
        <v>0</v>
      </c>
      <c r="O107" s="94" t="n">
        <f aca="false">SUM(C107+E107+G107+I107+K107)-N107</f>
        <v>0</v>
      </c>
      <c r="P107" s="95" t="n">
        <f aca="false">IF(M107&gt;=4,O107/4,0)</f>
        <v>0</v>
      </c>
      <c r="Q107" s="96" t="n">
        <v>24</v>
      </c>
      <c r="R107" s="91" t="n">
        <f aca="false">IF(Q107&gt;0,1,0)</f>
        <v>1</v>
      </c>
      <c r="S107" s="96"/>
      <c r="T107" s="91" t="n">
        <f aca="false">IF(S107&gt;0,1,0)</f>
        <v>0</v>
      </c>
      <c r="U107" s="96"/>
      <c r="V107" s="91" t="n">
        <f aca="false">IF(U107&gt;0,1,0)</f>
        <v>0</v>
      </c>
      <c r="W107" s="96"/>
      <c r="X107" s="91" t="n">
        <f aca="false">IF(W107&gt;0,1,0)</f>
        <v>0</v>
      </c>
      <c r="Y107" s="92" t="n">
        <f aca="false">SUM(R107+T107+V107+X107)</f>
        <v>1</v>
      </c>
      <c r="Z107" s="93" t="n">
        <f aca="false">MIN(Q107,S107,U107,W107)</f>
        <v>24</v>
      </c>
      <c r="AA107" s="94" t="n">
        <f aca="false">SUM(Q107+S107+U107+W107)-Z107</f>
        <v>0</v>
      </c>
      <c r="AB107" s="97" t="n">
        <f aca="false">IF(Y107&gt;=3,AA107/3,0)</f>
        <v>0</v>
      </c>
      <c r="AC107" s="90" t="n">
        <v>25</v>
      </c>
      <c r="AD107" s="91" t="n">
        <f aca="false">IF(AC107&gt;0,1,0)</f>
        <v>1</v>
      </c>
      <c r="AE107" s="90" t="n">
        <v>25</v>
      </c>
      <c r="AF107" s="91" t="n">
        <f aca="false">IF(AE107&gt;0,1,0)</f>
        <v>1</v>
      </c>
      <c r="AG107" s="90" t="n">
        <v>0</v>
      </c>
      <c r="AH107" s="91" t="n">
        <f aca="false">IF(AG107&gt;0,1,0)</f>
        <v>0</v>
      </c>
      <c r="AI107" s="90" t="n">
        <v>25</v>
      </c>
      <c r="AJ107" s="91" t="n">
        <f aca="false">IF(AI107&gt;0,1,0)</f>
        <v>1</v>
      </c>
      <c r="AK107" s="90" t="n">
        <v>25</v>
      </c>
      <c r="AL107" s="91" t="n">
        <f aca="false">IF(AK107&gt;0,1,0)</f>
        <v>1</v>
      </c>
      <c r="AM107" s="92" t="n">
        <f aca="false">SUM(AD107+AF107+AH107+AJ107+AL107)</f>
        <v>4</v>
      </c>
      <c r="AN107" s="93" t="n">
        <f aca="false">MIN(AC107,AE107,AG107,AI107,AK107)</f>
        <v>0</v>
      </c>
      <c r="AO107" s="94" t="n">
        <f aca="false">SUM(AC107+AE107+AG107+AI107+AK107)-AN107</f>
        <v>100</v>
      </c>
      <c r="AP107" s="97" t="n">
        <f aca="false">IF(AM107&gt;=4,AO107/4,0)</f>
        <v>25</v>
      </c>
      <c r="AQ107" s="90" t="n">
        <v>25</v>
      </c>
      <c r="AR107" s="90" t="n">
        <v>25</v>
      </c>
      <c r="AS107" s="90"/>
      <c r="AT107" s="90"/>
      <c r="AU107" s="90" t="n">
        <v>25</v>
      </c>
      <c r="AV107" s="98"/>
      <c r="AW107" s="98"/>
      <c r="AX107" s="98"/>
      <c r="AY107" s="98" t="n">
        <v>0</v>
      </c>
      <c r="AZ107" s="98"/>
      <c r="BA107" s="100" t="n">
        <f aca="false">P107</f>
        <v>0</v>
      </c>
      <c r="BB107" s="100" t="n">
        <f aca="false">AB107</f>
        <v>0</v>
      </c>
      <c r="BC107" s="100" t="n">
        <f aca="false">AP107</f>
        <v>25</v>
      </c>
      <c r="BD107" s="101" t="n">
        <f aca="false">LARGE(AQ107:BC107,1)</f>
        <v>25</v>
      </c>
      <c r="BE107" s="101" t="n">
        <f aca="false">LARGE(AQ107:BC107,2)</f>
        <v>25</v>
      </c>
      <c r="BF107" s="101" t="n">
        <f aca="false">LARGE(AQ107:BC107,3)</f>
        <v>25</v>
      </c>
      <c r="BG107" s="101" t="n">
        <f aca="false">LARGE(AQ107:BC107,4)</f>
        <v>25</v>
      </c>
      <c r="BH107" s="101" t="n">
        <f aca="false">LARGE(AQ107:BC107,5)</f>
        <v>0</v>
      </c>
      <c r="BI107" s="101" t="n">
        <f aca="false">LARGE(AQ107:BC107,6)</f>
        <v>0</v>
      </c>
      <c r="BJ107" s="101" t="n">
        <f aca="false">LARGE(AQ107:BC107,7)</f>
        <v>0</v>
      </c>
      <c r="BK107" s="102" t="n">
        <f aca="false">SUM(BD107:BJ107)</f>
        <v>100</v>
      </c>
      <c r="BL107" s="100" t="n">
        <f aca="false">BK107</f>
        <v>100</v>
      </c>
      <c r="BM107" s="103" t="n">
        <f aca="false">SUM(AQ107:BC107)</f>
        <v>100</v>
      </c>
      <c r="BN107" s="123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</row>
    <row r="108" s="121" customFormat="true" ht="14.25" hidden="false" customHeight="false" outlineLevel="0" collapsed="false">
      <c r="A108" s="89" t="s">
        <v>147</v>
      </c>
      <c r="B108" s="89" t="s">
        <v>153</v>
      </c>
      <c r="C108" s="90" t="n">
        <v>25</v>
      </c>
      <c r="D108" s="91" t="n">
        <f aca="false">IF(C108&gt;0,1,0)</f>
        <v>1</v>
      </c>
      <c r="E108" s="90" t="n">
        <v>24</v>
      </c>
      <c r="F108" s="91" t="n">
        <f aca="false">IF(E108&gt;0,1,0)</f>
        <v>1</v>
      </c>
      <c r="G108" s="90" t="n">
        <v>24</v>
      </c>
      <c r="H108" s="91" t="n">
        <f aca="false">IF(G108&gt;0,1,0)</f>
        <v>1</v>
      </c>
      <c r="I108" s="90" t="n">
        <v>0</v>
      </c>
      <c r="J108" s="91" t="n">
        <f aca="false">IF(I108&gt;0,1,0)</f>
        <v>0</v>
      </c>
      <c r="K108" s="90" t="n">
        <v>23</v>
      </c>
      <c r="L108" s="91" t="n">
        <f aca="false">IF(K108&gt;0,1,0)</f>
        <v>1</v>
      </c>
      <c r="M108" s="92" t="n">
        <f aca="false">SUM(D108+F108+H108+J108+L108)</f>
        <v>4</v>
      </c>
      <c r="N108" s="93" t="n">
        <f aca="false">MIN(C108,E108,G108,I108,K108)</f>
        <v>0</v>
      </c>
      <c r="O108" s="94" t="n">
        <f aca="false">SUM(C108+E108+G108+I108+K108)-N108</f>
        <v>96</v>
      </c>
      <c r="P108" s="95" t="n">
        <f aca="false">IF(M108&gt;=4,O108/4,0)</f>
        <v>24</v>
      </c>
      <c r="Q108" s="96"/>
      <c r="R108" s="91" t="n">
        <f aca="false">IF(Q108&gt;0,1,0)</f>
        <v>0</v>
      </c>
      <c r="S108" s="96"/>
      <c r="T108" s="91" t="n">
        <f aca="false">IF(S108&gt;0,1,0)</f>
        <v>0</v>
      </c>
      <c r="U108" s="96"/>
      <c r="V108" s="91" t="n">
        <f aca="false">IF(U108&gt;0,1,0)</f>
        <v>0</v>
      </c>
      <c r="W108" s="96"/>
      <c r="X108" s="91" t="n">
        <f aca="false">IF(W108&gt;0,1,0)</f>
        <v>0</v>
      </c>
      <c r="Y108" s="92" t="n">
        <f aca="false">SUM(R108+T108+V108+X108)</f>
        <v>0</v>
      </c>
      <c r="Z108" s="93" t="n">
        <f aca="false">MIN(Q108,S108,U108,W108)</f>
        <v>0</v>
      </c>
      <c r="AA108" s="94" t="n">
        <f aca="false">SUM(Q108+S108+U108+W108)-Z108</f>
        <v>0</v>
      </c>
      <c r="AB108" s="97" t="n">
        <f aca="false">IF(Y108&gt;=3,AA108/3,0)</f>
        <v>0</v>
      </c>
      <c r="AC108" s="90" t="n">
        <v>21</v>
      </c>
      <c r="AD108" s="91" t="n">
        <f aca="false">IF(AC108&gt;0,1,0)</f>
        <v>1</v>
      </c>
      <c r="AE108" s="90" t="n">
        <v>22</v>
      </c>
      <c r="AF108" s="91" t="n">
        <f aca="false">IF(AE108&gt;0,1,0)</f>
        <v>1</v>
      </c>
      <c r="AG108" s="90" t="n">
        <v>21</v>
      </c>
      <c r="AH108" s="91" t="n">
        <f aca="false">IF(AG108&gt;0,1,0)</f>
        <v>1</v>
      </c>
      <c r="AI108" s="90" t="n">
        <v>22</v>
      </c>
      <c r="AJ108" s="91" t="n">
        <f aca="false">IF(AI108&gt;0,1,0)</f>
        <v>1</v>
      </c>
      <c r="AK108" s="90" t="n">
        <v>24</v>
      </c>
      <c r="AL108" s="91" t="n">
        <f aca="false">IF(AK108&gt;0,1,0)</f>
        <v>1</v>
      </c>
      <c r="AM108" s="92" t="n">
        <f aca="false">SUM(AD108+AF108+AH108+AJ108+AL108)</f>
        <v>5</v>
      </c>
      <c r="AN108" s="93" t="n">
        <f aca="false">MIN(AC108,AE108,AG108,AI108,AK108)</f>
        <v>21</v>
      </c>
      <c r="AO108" s="94" t="n">
        <f aca="false">SUM(AC108+AE108+AG108+AI108+AK108)-AN108</f>
        <v>89</v>
      </c>
      <c r="AP108" s="97" t="n">
        <f aca="false">IF(AM108&gt;=4,AO108/4,0)</f>
        <v>22.25</v>
      </c>
      <c r="AQ108" s="90"/>
      <c r="AR108" s="90" t="n">
        <v>22</v>
      </c>
      <c r="AS108" s="90" t="n">
        <v>24</v>
      </c>
      <c r="AT108" s="90"/>
      <c r="AU108" s="90" t="n">
        <v>23</v>
      </c>
      <c r="AV108" s="98"/>
      <c r="AW108" s="98"/>
      <c r="AX108" s="99"/>
      <c r="AY108" s="98"/>
      <c r="AZ108" s="98" t="n">
        <v>25</v>
      </c>
      <c r="BA108" s="100" t="n">
        <f aca="false">P108</f>
        <v>24</v>
      </c>
      <c r="BB108" s="100" t="n">
        <f aca="false">AB108</f>
        <v>0</v>
      </c>
      <c r="BC108" s="100" t="n">
        <f aca="false">AP108</f>
        <v>22.25</v>
      </c>
      <c r="BD108" s="101" t="n">
        <f aca="false">LARGE(AQ108:BC108,1)</f>
        <v>25</v>
      </c>
      <c r="BE108" s="101" t="n">
        <f aca="false">LARGE(AQ108:BC108,2)</f>
        <v>24</v>
      </c>
      <c r="BF108" s="101" t="n">
        <f aca="false">LARGE(AQ108:BC108,3)</f>
        <v>24</v>
      </c>
      <c r="BG108" s="101" t="n">
        <f aca="false">LARGE(AQ108:BC108,4)</f>
        <v>23</v>
      </c>
      <c r="BH108" s="101" t="n">
        <f aca="false">LARGE(AQ108:BC108,5)</f>
        <v>22.25</v>
      </c>
      <c r="BI108" s="101" t="n">
        <f aca="false">LARGE(AQ108:BC108,6)</f>
        <v>22</v>
      </c>
      <c r="BJ108" s="101" t="n">
        <f aca="false">LARGE(AQ108:BC108,7)</f>
        <v>0</v>
      </c>
      <c r="BK108" s="102" t="n">
        <f aca="false">SUM(BD108:BJ108)</f>
        <v>140.25</v>
      </c>
      <c r="BL108" s="100" t="n">
        <f aca="false">BK108</f>
        <v>140.25</v>
      </c>
      <c r="BM108" s="103" t="n">
        <f aca="false">SUM(AQ108:BC108)</f>
        <v>140.25</v>
      </c>
      <c r="BN108" s="120"/>
    </row>
    <row r="109" s="121" customFormat="true" ht="14.25" hidden="false" customHeight="false" outlineLevel="0" collapsed="false">
      <c r="A109" s="89" t="s">
        <v>147</v>
      </c>
      <c r="B109" s="89" t="s">
        <v>154</v>
      </c>
      <c r="C109" s="90"/>
      <c r="D109" s="91" t="n">
        <f aca="false">IF(C109&gt;0,1,0)</f>
        <v>0</v>
      </c>
      <c r="E109" s="90"/>
      <c r="F109" s="91" t="n">
        <f aca="false">IF(E109&gt;0,1,0)</f>
        <v>0</v>
      </c>
      <c r="G109" s="90"/>
      <c r="H109" s="91" t="n">
        <f aca="false">IF(G109&gt;0,1,0)</f>
        <v>0</v>
      </c>
      <c r="I109" s="90" t="n">
        <v>24</v>
      </c>
      <c r="J109" s="91" t="n">
        <f aca="false">IF(I109&gt;0,1,0)</f>
        <v>1</v>
      </c>
      <c r="K109" s="90" t="n">
        <v>25</v>
      </c>
      <c r="L109" s="91" t="n">
        <f aca="false">IF(K109&gt;0,1,0)</f>
        <v>1</v>
      </c>
      <c r="M109" s="92" t="n">
        <f aca="false">SUM(D109+F109+H109+J109+L109)</f>
        <v>2</v>
      </c>
      <c r="N109" s="93" t="n">
        <f aca="false">MIN(C109,E109,G109,I109,K109)</f>
        <v>24</v>
      </c>
      <c r="O109" s="94" t="n">
        <f aca="false">SUM(C109+E109+G109+I109+K109)-N109</f>
        <v>25</v>
      </c>
      <c r="P109" s="95" t="n">
        <f aca="false">IF(M109&gt;=4,O109/4,0)</f>
        <v>0</v>
      </c>
      <c r="Q109" s="96" t="n">
        <v>23</v>
      </c>
      <c r="R109" s="91" t="n">
        <f aca="false">IF(Q109&gt;0,1,0)</f>
        <v>1</v>
      </c>
      <c r="S109" s="96"/>
      <c r="T109" s="91" t="n">
        <f aca="false">IF(S109&gt;0,1,0)</f>
        <v>0</v>
      </c>
      <c r="U109" s="96"/>
      <c r="V109" s="91" t="n">
        <f aca="false">IF(U109&gt;0,1,0)</f>
        <v>0</v>
      </c>
      <c r="W109" s="96"/>
      <c r="X109" s="91" t="n">
        <f aca="false">IF(W109&gt;0,1,0)</f>
        <v>0</v>
      </c>
      <c r="Y109" s="92" t="n">
        <f aca="false">SUM(R109+T109+V109+X109)</f>
        <v>1</v>
      </c>
      <c r="Z109" s="93" t="n">
        <f aca="false">MIN(Q109,S109,U109,W109)</f>
        <v>23</v>
      </c>
      <c r="AA109" s="94" t="n">
        <f aca="false">SUM(Q109+S109+U109+W109)-Z109</f>
        <v>0</v>
      </c>
      <c r="AB109" s="97" t="n">
        <f aca="false">IF(Y109&gt;=3,AA109/3,0)</f>
        <v>0</v>
      </c>
      <c r="AC109" s="90" t="n">
        <v>24</v>
      </c>
      <c r="AD109" s="91" t="n">
        <f aca="false">IF(AC109&gt;0,1,0)</f>
        <v>1</v>
      </c>
      <c r="AE109" s="90"/>
      <c r="AF109" s="91" t="n">
        <f aca="false">IF(AE109&gt;0,1,0)</f>
        <v>0</v>
      </c>
      <c r="AG109" s="90"/>
      <c r="AH109" s="91" t="n">
        <f aca="false">IF(AG109&gt;0,1,0)</f>
        <v>0</v>
      </c>
      <c r="AI109" s="90"/>
      <c r="AJ109" s="91" t="n">
        <f aca="false">IF(AI109&gt;0,1,0)</f>
        <v>0</v>
      </c>
      <c r="AK109" s="90"/>
      <c r="AL109" s="91" t="n">
        <f aca="false">IF(AK109&gt;0,1,0)</f>
        <v>0</v>
      </c>
      <c r="AM109" s="92" t="n">
        <f aca="false">SUM(AD109+AF109+AH109+AJ109+AL109)</f>
        <v>1</v>
      </c>
      <c r="AN109" s="93" t="n">
        <f aca="false">MIN(AC109,AE109,AG109,AI109,AK109)</f>
        <v>24</v>
      </c>
      <c r="AO109" s="94" t="n">
        <f aca="false">SUM(AC109+AE109+AG109+AI109+AK109)-AN109</f>
        <v>0</v>
      </c>
      <c r="AP109" s="97" t="n">
        <f aca="false">IF(AM109&gt;=4,AO109/4,0)</f>
        <v>0</v>
      </c>
      <c r="AQ109" s="90"/>
      <c r="AR109" s="90" t="n">
        <v>24</v>
      </c>
      <c r="AS109" s="90"/>
      <c r="AT109" s="90"/>
      <c r="AU109" s="90"/>
      <c r="AV109" s="98"/>
      <c r="AW109" s="98" t="n">
        <v>0</v>
      </c>
      <c r="AX109" s="99" t="n">
        <v>0</v>
      </c>
      <c r="AY109" s="98" t="n">
        <v>0</v>
      </c>
      <c r="AZ109" s="98"/>
      <c r="BA109" s="100" t="n">
        <f aca="false">P109</f>
        <v>0</v>
      </c>
      <c r="BB109" s="100" t="n">
        <f aca="false">AB109</f>
        <v>0</v>
      </c>
      <c r="BC109" s="100" t="n">
        <f aca="false">AP109</f>
        <v>0</v>
      </c>
      <c r="BD109" s="101" t="n">
        <f aca="false">LARGE(AQ109:BC109,1)</f>
        <v>24</v>
      </c>
      <c r="BE109" s="101" t="n">
        <f aca="false">LARGE(AQ109:BC109,2)</f>
        <v>0</v>
      </c>
      <c r="BF109" s="101" t="n">
        <f aca="false">LARGE(AQ109:BC109,3)</f>
        <v>0</v>
      </c>
      <c r="BG109" s="101" t="n">
        <f aca="false">LARGE(AQ109:BC109,4)</f>
        <v>0</v>
      </c>
      <c r="BH109" s="101" t="n">
        <f aca="false">LARGE(AQ109:BC109,5)</f>
        <v>0</v>
      </c>
      <c r="BI109" s="101" t="n">
        <f aca="false">LARGE(AQ109:BC109,6)</f>
        <v>0</v>
      </c>
      <c r="BJ109" s="101" t="n">
        <f aca="false">LARGE(AQ109:BC109,7)</f>
        <v>0</v>
      </c>
      <c r="BK109" s="102" t="n">
        <f aca="false">SUM(BD109:BJ109)</f>
        <v>24</v>
      </c>
      <c r="BL109" s="100" t="n">
        <f aca="false">BK109</f>
        <v>24</v>
      </c>
      <c r="BM109" s="103" t="n">
        <f aca="false">SUM(AQ109:BC109)</f>
        <v>24</v>
      </c>
      <c r="BN109" s="123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</row>
    <row r="110" s="121" customFormat="true" ht="14.25" hidden="false" customHeight="false" outlineLevel="0" collapsed="false">
      <c r="A110" s="106" t="s">
        <v>155</v>
      </c>
      <c r="B110" s="106" t="s">
        <v>156</v>
      </c>
      <c r="C110" s="90"/>
      <c r="D110" s="91" t="n">
        <f aca="false">IF(C110&gt;0,1,0)</f>
        <v>0</v>
      </c>
      <c r="E110" s="90"/>
      <c r="F110" s="91" t="n">
        <f aca="false">IF(E110&gt;0,1,0)</f>
        <v>0</v>
      </c>
      <c r="G110" s="90"/>
      <c r="H110" s="91" t="n">
        <f aca="false">IF(G110&gt;0,1,0)</f>
        <v>0</v>
      </c>
      <c r="I110" s="90"/>
      <c r="J110" s="91" t="n">
        <f aca="false">IF(I110&gt;0,1,0)</f>
        <v>0</v>
      </c>
      <c r="K110" s="90"/>
      <c r="L110" s="91" t="n">
        <f aca="false">IF(K110&gt;0,1,0)</f>
        <v>0</v>
      </c>
      <c r="M110" s="92" t="n">
        <f aca="false">SUM(D110+F110+H110+J110+L110)</f>
        <v>0</v>
      </c>
      <c r="N110" s="93" t="n">
        <f aca="false">MIN(C110,E110,G110,I110,K110)</f>
        <v>0</v>
      </c>
      <c r="O110" s="94" t="n">
        <f aca="false">SUM(C110+E110+G110+I110+K110)-N110</f>
        <v>0</v>
      </c>
      <c r="P110" s="95" t="n">
        <f aca="false">IF(M110&gt;=4,O110/4,0)</f>
        <v>0</v>
      </c>
      <c r="Q110" s="96"/>
      <c r="R110" s="91" t="n">
        <f aca="false">IF(Q110&gt;0,1,0)</f>
        <v>0</v>
      </c>
      <c r="S110" s="96"/>
      <c r="T110" s="91" t="n">
        <f aca="false">IF(S110&gt;0,1,0)</f>
        <v>0</v>
      </c>
      <c r="U110" s="96"/>
      <c r="V110" s="91" t="n">
        <f aca="false">IF(U110&gt;0,1,0)</f>
        <v>0</v>
      </c>
      <c r="W110" s="96"/>
      <c r="X110" s="91" t="n">
        <f aca="false">IF(W110&gt;0,1,0)</f>
        <v>0</v>
      </c>
      <c r="Y110" s="92" t="n">
        <f aca="false">SUM(R110+T110+V110+X110)</f>
        <v>0</v>
      </c>
      <c r="Z110" s="93" t="n">
        <f aca="false">MIN(Q110,S110,U110,W110)</f>
        <v>0</v>
      </c>
      <c r="AA110" s="94" t="n">
        <f aca="false">SUM(Q110+S110+U110+W110)-Z110</f>
        <v>0</v>
      </c>
      <c r="AB110" s="97" t="n">
        <f aca="false">IF(Y110&gt;=3,AA110/3,0)</f>
        <v>0</v>
      </c>
      <c r="AC110" s="90" t="n">
        <v>17</v>
      </c>
      <c r="AD110" s="91" t="n">
        <f aca="false">IF(AC110&gt;0,1,0)</f>
        <v>1</v>
      </c>
      <c r="AE110" s="90" t="n">
        <v>19</v>
      </c>
      <c r="AF110" s="91" t="n">
        <f aca="false">IF(AE110&gt;0,1,0)</f>
        <v>1</v>
      </c>
      <c r="AG110" s="90" t="n">
        <v>17</v>
      </c>
      <c r="AH110" s="91" t="n">
        <f aca="false">IF(AG110&gt;0,1,0)</f>
        <v>1</v>
      </c>
      <c r="AI110" s="90" t="n">
        <v>13</v>
      </c>
      <c r="AJ110" s="91" t="n">
        <f aca="false">IF(AI110&gt;0,1,0)</f>
        <v>1</v>
      </c>
      <c r="AK110" s="90" t="n">
        <v>15</v>
      </c>
      <c r="AL110" s="91" t="n">
        <f aca="false">IF(AK110&gt;0,1,0)</f>
        <v>1</v>
      </c>
      <c r="AM110" s="92" t="n">
        <f aca="false">SUM(AD110+AF110+AH110+AJ110+AL110)</f>
        <v>5</v>
      </c>
      <c r="AN110" s="93" t="n">
        <f aca="false">MIN(AC110,AE110,AG110,AI110,AK110)</f>
        <v>13</v>
      </c>
      <c r="AO110" s="94" t="n">
        <f aca="false">SUM(AC110+AE110+AG110+AI110+AK110)-AN110</f>
        <v>68</v>
      </c>
      <c r="AP110" s="97" t="n">
        <f aca="false">IF(AM110&gt;=4,AO110/4,0)</f>
        <v>17</v>
      </c>
      <c r="AQ110" s="90" t="n">
        <v>0</v>
      </c>
      <c r="AR110" s="90" t="n">
        <v>0</v>
      </c>
      <c r="AS110" s="90" t="n">
        <v>0</v>
      </c>
      <c r="AT110" s="90" t="n">
        <v>0</v>
      </c>
      <c r="AU110" s="90" t="n">
        <v>0</v>
      </c>
      <c r="AV110" s="90" t="n">
        <v>0</v>
      </c>
      <c r="AW110" s="90" t="n">
        <v>0</v>
      </c>
      <c r="AX110" s="124" t="n">
        <v>0</v>
      </c>
      <c r="AY110" s="90" t="n">
        <v>0</v>
      </c>
      <c r="AZ110" s="90" t="n">
        <v>0</v>
      </c>
      <c r="BA110" s="100" t="n">
        <f aca="false">P110</f>
        <v>0</v>
      </c>
      <c r="BB110" s="100" t="n">
        <f aca="false">AB110</f>
        <v>0</v>
      </c>
      <c r="BC110" s="100" t="n">
        <f aca="false">AP110</f>
        <v>17</v>
      </c>
      <c r="BD110" s="101" t="n">
        <f aca="false">LARGE(AQ110:BC110,1)</f>
        <v>17</v>
      </c>
      <c r="BE110" s="101" t="n">
        <f aca="false">LARGE(AQ110:BC110,2)</f>
        <v>0</v>
      </c>
      <c r="BF110" s="101" t="n">
        <f aca="false">LARGE(AQ110:BC110,3)</f>
        <v>0</v>
      </c>
      <c r="BG110" s="101" t="n">
        <f aca="false">LARGE(AQ110:BC110,4)</f>
        <v>0</v>
      </c>
      <c r="BH110" s="101" t="n">
        <f aca="false">LARGE(AQ110:BC110,5)</f>
        <v>0</v>
      </c>
      <c r="BI110" s="101" t="n">
        <f aca="false">LARGE(AQ110:BC110,6)</f>
        <v>0</v>
      </c>
      <c r="BJ110" s="101" t="n">
        <f aca="false">LARGE(AQ110:BC110,7)</f>
        <v>0</v>
      </c>
      <c r="BK110" s="102" t="n">
        <f aca="false">SUM(BD110:BJ110)</f>
        <v>17</v>
      </c>
      <c r="BL110" s="100" t="n">
        <f aca="false">BK110</f>
        <v>17</v>
      </c>
      <c r="BM110" s="103" t="n">
        <f aca="false">SUM(AQ110:BC110)</f>
        <v>17</v>
      </c>
      <c r="BN110" s="123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</row>
    <row r="111" s="121" customFormat="true" ht="14.25" hidden="false" customHeight="false" outlineLevel="0" collapsed="false">
      <c r="A111" s="89" t="s">
        <v>155</v>
      </c>
      <c r="B111" s="89" t="s">
        <v>157</v>
      </c>
      <c r="C111" s="90"/>
      <c r="D111" s="91" t="n">
        <f aca="false">IF(C111&gt;0,1,0)</f>
        <v>0</v>
      </c>
      <c r="E111" s="90"/>
      <c r="F111" s="91" t="n">
        <f aca="false">IF(E111&gt;0,1,0)</f>
        <v>0</v>
      </c>
      <c r="G111" s="90"/>
      <c r="H111" s="91" t="n">
        <f aca="false">IF(G111&gt;0,1,0)</f>
        <v>0</v>
      </c>
      <c r="I111" s="90"/>
      <c r="J111" s="91" t="n">
        <f aca="false">IF(I111&gt;0,1,0)</f>
        <v>0</v>
      </c>
      <c r="K111" s="90"/>
      <c r="L111" s="91" t="n">
        <f aca="false">IF(K111&gt;0,1,0)</f>
        <v>0</v>
      </c>
      <c r="M111" s="92" t="n">
        <f aca="false">SUM(D111+F111+H111+J111+L111)</f>
        <v>0</v>
      </c>
      <c r="N111" s="93" t="n">
        <f aca="false">MIN(C111,E111,G111,I111,K111)</f>
        <v>0</v>
      </c>
      <c r="O111" s="94" t="n">
        <f aca="false">SUM(C111+E111+G111+I111+K111)-N111</f>
        <v>0</v>
      </c>
      <c r="P111" s="95" t="n">
        <f aca="false">IF(M111&gt;=4,O111/4,0)</f>
        <v>0</v>
      </c>
      <c r="Q111" s="96"/>
      <c r="R111" s="91" t="n">
        <f aca="false">IF(Q111&gt;0,1,0)</f>
        <v>0</v>
      </c>
      <c r="S111" s="96"/>
      <c r="T111" s="91" t="n">
        <f aca="false">IF(S111&gt;0,1,0)</f>
        <v>0</v>
      </c>
      <c r="U111" s="96"/>
      <c r="V111" s="91" t="n">
        <f aca="false">IF(U111&gt;0,1,0)</f>
        <v>0</v>
      </c>
      <c r="W111" s="96"/>
      <c r="X111" s="91" t="n">
        <f aca="false">IF(W111&gt;0,1,0)</f>
        <v>0</v>
      </c>
      <c r="Y111" s="92" t="n">
        <f aca="false">SUM(R111+T111+V111+X111)</f>
        <v>0</v>
      </c>
      <c r="Z111" s="93" t="n">
        <f aca="false">MIN(Q111,S111,U111,W111)</f>
        <v>0</v>
      </c>
      <c r="AA111" s="94" t="n">
        <f aca="false">SUM(Q111+S111+U111+W111)-Z111</f>
        <v>0</v>
      </c>
      <c r="AB111" s="97" t="n">
        <f aca="false">IF(Y111&gt;=3,AA111/3,0)</f>
        <v>0</v>
      </c>
      <c r="AC111" s="90"/>
      <c r="AD111" s="91" t="n">
        <f aca="false">IF(AC111&gt;0,1,0)</f>
        <v>0</v>
      </c>
      <c r="AE111" s="90"/>
      <c r="AF111" s="91" t="n">
        <f aca="false">IF(AE111&gt;0,1,0)</f>
        <v>0</v>
      </c>
      <c r="AG111" s="90"/>
      <c r="AH111" s="91" t="n">
        <f aca="false">IF(AG111&gt;0,1,0)</f>
        <v>0</v>
      </c>
      <c r="AI111" s="90"/>
      <c r="AJ111" s="91" t="n">
        <f aca="false">IF(AI111&gt;0,1,0)</f>
        <v>0</v>
      </c>
      <c r="AK111" s="90"/>
      <c r="AL111" s="91" t="n">
        <f aca="false">IF(AK111&gt;0,1,0)</f>
        <v>0</v>
      </c>
      <c r="AM111" s="92" t="n">
        <f aca="false">SUM(AD111+AF111+AH111+AJ111+AL111)</f>
        <v>0</v>
      </c>
      <c r="AN111" s="93" t="n">
        <f aca="false">MIN(AC111,AE111,AG111,AI111,AK111)</f>
        <v>0</v>
      </c>
      <c r="AO111" s="94" t="n">
        <f aca="false">SUM(AC111+AE111+AG111+AI111+AK111)-AN111</f>
        <v>0</v>
      </c>
      <c r="AP111" s="97" t="n">
        <f aca="false">IF(AM111&gt;=4,AO111/4,0)</f>
        <v>0</v>
      </c>
      <c r="AQ111" s="90"/>
      <c r="AR111" s="90" t="n">
        <v>23</v>
      </c>
      <c r="AS111" s="90"/>
      <c r="AT111" s="90"/>
      <c r="AU111" s="90"/>
      <c r="AV111" s="98"/>
      <c r="AW111" s="98"/>
      <c r="AX111" s="99" t="n">
        <v>0</v>
      </c>
      <c r="AY111" s="98" t="n">
        <v>0</v>
      </c>
      <c r="AZ111" s="98" t="n">
        <v>25</v>
      </c>
      <c r="BA111" s="100" t="n">
        <f aca="false">P111</f>
        <v>0</v>
      </c>
      <c r="BB111" s="100" t="n">
        <f aca="false">AB111</f>
        <v>0</v>
      </c>
      <c r="BC111" s="100" t="n">
        <f aca="false">AP111</f>
        <v>0</v>
      </c>
      <c r="BD111" s="101" t="n">
        <f aca="false">LARGE(AQ111:BC111,1)</f>
        <v>25</v>
      </c>
      <c r="BE111" s="101" t="n">
        <f aca="false">LARGE(AQ111:BC111,2)</f>
        <v>23</v>
      </c>
      <c r="BF111" s="101" t="n">
        <f aca="false">LARGE(AQ111:BC111,3)</f>
        <v>0</v>
      </c>
      <c r="BG111" s="101" t="n">
        <f aca="false">LARGE(AQ111:BC111,4)</f>
        <v>0</v>
      </c>
      <c r="BH111" s="101" t="n">
        <f aca="false">LARGE(AQ111:BC111,5)</f>
        <v>0</v>
      </c>
      <c r="BI111" s="101" t="n">
        <f aca="false">LARGE(AQ111:BC111,6)</f>
        <v>0</v>
      </c>
      <c r="BJ111" s="101" t="n">
        <f aca="false">LARGE(AQ111:BC111,7)</f>
        <v>0</v>
      </c>
      <c r="BK111" s="102" t="n">
        <f aca="false">SUM(BD111:BJ111)</f>
        <v>48</v>
      </c>
      <c r="BL111" s="100" t="n">
        <f aca="false">BK111</f>
        <v>48</v>
      </c>
      <c r="BM111" s="103" t="n">
        <f aca="false">SUM(AQ111:BC111)</f>
        <v>48</v>
      </c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</row>
    <row r="112" s="121" customFormat="true" ht="14.25" hidden="false" customHeight="false" outlineLevel="0" collapsed="false">
      <c r="A112" s="89" t="s">
        <v>155</v>
      </c>
      <c r="B112" s="89" t="s">
        <v>158</v>
      </c>
      <c r="C112" s="107"/>
      <c r="D112" s="91" t="n">
        <f aca="false">IF(C112&gt;0,1,0)</f>
        <v>0</v>
      </c>
      <c r="E112" s="107"/>
      <c r="F112" s="91" t="n">
        <f aca="false">IF(E112&gt;0,1,0)</f>
        <v>0</v>
      </c>
      <c r="G112" s="107"/>
      <c r="H112" s="91" t="n">
        <f aca="false">IF(G112&gt;0,1,0)</f>
        <v>0</v>
      </c>
      <c r="I112" s="107"/>
      <c r="J112" s="91" t="n">
        <f aca="false">IF(I112&gt;0,1,0)</f>
        <v>0</v>
      </c>
      <c r="K112" s="90"/>
      <c r="L112" s="91" t="n">
        <f aca="false">IF(K112&gt;0,1,0)</f>
        <v>0</v>
      </c>
      <c r="M112" s="92" t="n">
        <f aca="false">SUM(D112+F112+H112+J112+L112)</f>
        <v>0</v>
      </c>
      <c r="N112" s="93" t="n">
        <f aca="false">MIN(C112,E112,G112,I112,K112)</f>
        <v>0</v>
      </c>
      <c r="O112" s="94" t="n">
        <f aca="false">SUM(C112+E112+G112+I112+K112)-N112</f>
        <v>0</v>
      </c>
      <c r="P112" s="95" t="n">
        <f aca="false">IF(M112&gt;=4,O112/4,0)</f>
        <v>0</v>
      </c>
      <c r="Q112" s="110"/>
      <c r="R112" s="91" t="n">
        <f aca="false">IF(Q112&gt;0,1,0)</f>
        <v>0</v>
      </c>
      <c r="S112" s="110"/>
      <c r="T112" s="91" t="n">
        <f aca="false">IF(S112&gt;0,1,0)</f>
        <v>0</v>
      </c>
      <c r="U112" s="110"/>
      <c r="V112" s="91" t="n">
        <f aca="false">IF(U112&gt;0,1,0)</f>
        <v>0</v>
      </c>
      <c r="W112" s="110"/>
      <c r="X112" s="91" t="n">
        <f aca="false">IF(W112&gt;0,1,0)</f>
        <v>0</v>
      </c>
      <c r="Y112" s="92" t="n">
        <f aca="false">SUM(R112+T112+V112+X112)</f>
        <v>0</v>
      </c>
      <c r="Z112" s="93" t="n">
        <f aca="false">MIN(Q112,S112,U112,W112)</f>
        <v>0</v>
      </c>
      <c r="AA112" s="94" t="n">
        <f aca="false">SUM(Q112+S112+U112+W112)-Z112</f>
        <v>0</v>
      </c>
      <c r="AB112" s="97" t="n">
        <f aca="false">IF(Y112&gt;=3,AA112/3,0)</f>
        <v>0</v>
      </c>
      <c r="AC112" s="107" t="n">
        <v>14</v>
      </c>
      <c r="AD112" s="91" t="n">
        <f aca="false">IF(AC112&gt;0,1,0)</f>
        <v>1</v>
      </c>
      <c r="AE112" s="107" t="n">
        <v>16</v>
      </c>
      <c r="AF112" s="91" t="n">
        <f aca="false">IF(AE112&gt;0,1,0)</f>
        <v>1</v>
      </c>
      <c r="AG112" s="107" t="n">
        <v>16</v>
      </c>
      <c r="AH112" s="91" t="n">
        <f aca="false">IF(AG112&gt;0,1,0)</f>
        <v>1</v>
      </c>
      <c r="AI112" s="107" t="n">
        <v>11</v>
      </c>
      <c r="AJ112" s="91" t="n">
        <f aca="false">IF(AI112&gt;0,1,0)</f>
        <v>1</v>
      </c>
      <c r="AK112" s="107" t="n">
        <v>0</v>
      </c>
      <c r="AL112" s="91" t="n">
        <f aca="false">IF(AK112&gt;0,1,0)</f>
        <v>0</v>
      </c>
      <c r="AM112" s="92" t="n">
        <f aca="false">SUM(AD112+AF112+AH112+AJ112+AL112)</f>
        <v>4</v>
      </c>
      <c r="AN112" s="93" t="n">
        <f aca="false">MIN(AC112,AE112,AG112,AI112,AK112)</f>
        <v>0</v>
      </c>
      <c r="AO112" s="94" t="n">
        <f aca="false">SUM(AC112+AE112+AG112+AI112+AK112)-AN112</f>
        <v>57</v>
      </c>
      <c r="AP112" s="97" t="n">
        <f aca="false">IF(AM112&gt;=4,AO112/4,0)</f>
        <v>14.25</v>
      </c>
      <c r="AQ112" s="107"/>
      <c r="AR112" s="107"/>
      <c r="AS112" s="107"/>
      <c r="AT112" s="107"/>
      <c r="AU112" s="107" t="n">
        <v>0</v>
      </c>
      <c r="AV112" s="118"/>
      <c r="AW112" s="118" t="n">
        <v>0</v>
      </c>
      <c r="AX112" s="118" t="n">
        <v>0</v>
      </c>
      <c r="AY112" s="118" t="n">
        <v>0</v>
      </c>
      <c r="AZ112" s="118"/>
      <c r="BA112" s="100" t="n">
        <f aca="false">P112</f>
        <v>0</v>
      </c>
      <c r="BB112" s="100" t="n">
        <f aca="false">AB112</f>
        <v>0</v>
      </c>
      <c r="BC112" s="100" t="n">
        <f aca="false">AP112</f>
        <v>14.25</v>
      </c>
      <c r="BD112" s="101" t="n">
        <f aca="false">LARGE(AQ112:BC112,1)</f>
        <v>14.25</v>
      </c>
      <c r="BE112" s="101" t="n">
        <f aca="false">LARGE(AQ112:BC112,2)</f>
        <v>0</v>
      </c>
      <c r="BF112" s="101" t="n">
        <f aca="false">LARGE(AQ112:BC112,3)</f>
        <v>0</v>
      </c>
      <c r="BG112" s="101" t="n">
        <f aca="false">LARGE(AQ112:BC112,4)</f>
        <v>0</v>
      </c>
      <c r="BH112" s="101" t="n">
        <f aca="false">LARGE(AQ112:BC112,5)</f>
        <v>0</v>
      </c>
      <c r="BI112" s="101" t="n">
        <f aca="false">LARGE(AQ112:BC112,6)</f>
        <v>0</v>
      </c>
      <c r="BJ112" s="101" t="n">
        <f aca="false">LARGE(AQ112:BC112,7)</f>
        <v>0</v>
      </c>
      <c r="BK112" s="111" t="n">
        <f aca="false">SUM(BD112:BJ112)</f>
        <v>14.25</v>
      </c>
      <c r="BL112" s="112" t="n">
        <f aca="false">BK112</f>
        <v>14.25</v>
      </c>
      <c r="BM112" s="103" t="n">
        <f aca="false">SUM(AQ112:BC112)</f>
        <v>14.25</v>
      </c>
      <c r="BN112" s="120"/>
    </row>
    <row r="113" s="121" customFormat="true" ht="14.25" hidden="false" customHeight="false" outlineLevel="0" collapsed="false">
      <c r="A113" s="89" t="s">
        <v>155</v>
      </c>
      <c r="B113" s="106" t="s">
        <v>159</v>
      </c>
      <c r="C113" s="90"/>
      <c r="D113" s="91" t="n">
        <f aca="false">IF(C113&gt;0,1,0)</f>
        <v>0</v>
      </c>
      <c r="E113" s="90"/>
      <c r="F113" s="91" t="n">
        <f aca="false">IF(E113&gt;0,1,0)</f>
        <v>0</v>
      </c>
      <c r="G113" s="90"/>
      <c r="H113" s="91" t="n">
        <f aca="false">IF(G113&gt;0,1,0)</f>
        <v>0</v>
      </c>
      <c r="I113" s="90"/>
      <c r="J113" s="91" t="n">
        <f aca="false">IF(I113&gt;0,1,0)</f>
        <v>0</v>
      </c>
      <c r="K113" s="90"/>
      <c r="L113" s="91" t="n">
        <f aca="false">IF(K113&gt;0,1,0)</f>
        <v>0</v>
      </c>
      <c r="M113" s="92" t="n">
        <f aca="false">SUM(D113+F113+H113+J113+L113)</f>
        <v>0</v>
      </c>
      <c r="N113" s="93" t="n">
        <f aca="false">MIN(C113,E113,G113,I113,K113)</f>
        <v>0</v>
      </c>
      <c r="O113" s="94" t="n">
        <f aca="false">SUM(C113+E113+G113+I113+K113)-N113</f>
        <v>0</v>
      </c>
      <c r="P113" s="95" t="n">
        <f aca="false">IF(M113&gt;=4,O113/4,0)</f>
        <v>0</v>
      </c>
      <c r="Q113" s="96"/>
      <c r="R113" s="91" t="n">
        <f aca="false">IF(Q113&gt;0,1,0)</f>
        <v>0</v>
      </c>
      <c r="S113" s="96"/>
      <c r="T113" s="91" t="n">
        <f aca="false">IF(S113&gt;0,1,0)</f>
        <v>0</v>
      </c>
      <c r="U113" s="96"/>
      <c r="V113" s="91" t="n">
        <f aca="false">IF(U113&gt;0,1,0)</f>
        <v>0</v>
      </c>
      <c r="W113" s="96"/>
      <c r="X113" s="91" t="n">
        <f aca="false">IF(W113&gt;0,1,0)</f>
        <v>0</v>
      </c>
      <c r="Y113" s="92" t="n">
        <f aca="false">SUM(R113+T113+V113+X113)</f>
        <v>0</v>
      </c>
      <c r="Z113" s="93" t="n">
        <f aca="false">MIN(Q113,S113,U113,W113)</f>
        <v>0</v>
      </c>
      <c r="AA113" s="94" t="n">
        <f aca="false">SUM(Q113+S113+U113+W113)-Z113</f>
        <v>0</v>
      </c>
      <c r="AB113" s="97" t="n">
        <f aca="false">IF(Y113&gt;=3,AA113/3,0)</f>
        <v>0</v>
      </c>
      <c r="AC113" s="90"/>
      <c r="AD113" s="91" t="n">
        <f aca="false">IF(AC113&gt;0,1,0)</f>
        <v>0</v>
      </c>
      <c r="AE113" s="90"/>
      <c r="AF113" s="91" t="n">
        <f aca="false">IF(AE113&gt;0,1,0)</f>
        <v>0</v>
      </c>
      <c r="AG113" s="90"/>
      <c r="AH113" s="91" t="n">
        <f aca="false">IF(AG113&gt;0,1,0)</f>
        <v>0</v>
      </c>
      <c r="AI113" s="90"/>
      <c r="AJ113" s="91" t="n">
        <f aca="false">IF(AI113&gt;0,1,0)</f>
        <v>0</v>
      </c>
      <c r="AK113" s="90"/>
      <c r="AL113" s="91" t="n">
        <f aca="false">IF(AK113&gt;0,1,0)</f>
        <v>0</v>
      </c>
      <c r="AM113" s="92" t="n">
        <f aca="false">SUM(AD113+AF113+AH113+AJ113+AL113)</f>
        <v>0</v>
      </c>
      <c r="AN113" s="93" t="n">
        <f aca="false">MIN(AC113,AE113,AG113,AI113,AK113)</f>
        <v>0</v>
      </c>
      <c r="AO113" s="94" t="n">
        <f aca="false">SUM(AC113+AE113+AG113+AI113+AK113)-AN113</f>
        <v>0</v>
      </c>
      <c r="AP113" s="97" t="n">
        <f aca="false">IF(AM113&gt;=4,AO113/4,0)</f>
        <v>0</v>
      </c>
      <c r="AQ113" s="90" t="n">
        <v>0</v>
      </c>
      <c r="AR113" s="90" t="n">
        <v>0</v>
      </c>
      <c r="AS113" s="90" t="n">
        <v>0</v>
      </c>
      <c r="AT113" s="90" t="n">
        <v>0</v>
      </c>
      <c r="AU113" s="90" t="n">
        <v>0</v>
      </c>
      <c r="AV113" s="90" t="n">
        <v>0</v>
      </c>
      <c r="AW113" s="90" t="n">
        <v>0</v>
      </c>
      <c r="AX113" s="90" t="n">
        <v>0</v>
      </c>
      <c r="AY113" s="90" t="n">
        <v>0</v>
      </c>
      <c r="AZ113" s="90" t="n">
        <v>0</v>
      </c>
      <c r="BA113" s="100" t="n">
        <f aca="false">P113</f>
        <v>0</v>
      </c>
      <c r="BB113" s="100" t="n">
        <f aca="false">AB113</f>
        <v>0</v>
      </c>
      <c r="BC113" s="100" t="n">
        <f aca="false">AP113</f>
        <v>0</v>
      </c>
      <c r="BD113" s="101" t="n">
        <f aca="false">LARGE(AQ113:BC113,1)</f>
        <v>0</v>
      </c>
      <c r="BE113" s="101" t="n">
        <f aca="false">LARGE(AQ113:BC113,2)</f>
        <v>0</v>
      </c>
      <c r="BF113" s="101" t="n">
        <f aca="false">LARGE(AQ113:BC113,3)</f>
        <v>0</v>
      </c>
      <c r="BG113" s="101" t="n">
        <f aca="false">LARGE(AQ113:BC113,4)</f>
        <v>0</v>
      </c>
      <c r="BH113" s="101" t="n">
        <f aca="false">LARGE(AQ113:BC113,5)</f>
        <v>0</v>
      </c>
      <c r="BI113" s="101" t="n">
        <f aca="false">LARGE(AQ113:BC113,6)</f>
        <v>0</v>
      </c>
      <c r="BJ113" s="101" t="n">
        <f aca="false">LARGE(AQ113:BC113,7)</f>
        <v>0</v>
      </c>
      <c r="BK113" s="102" t="n">
        <f aca="false">SUM(BD113:BJ113)</f>
        <v>0</v>
      </c>
      <c r="BL113" s="100" t="n">
        <f aca="false">BK113</f>
        <v>0</v>
      </c>
      <c r="BM113" s="103" t="n">
        <f aca="false">SUM(AQ113:BC113)</f>
        <v>0</v>
      </c>
      <c r="BN113" s="120"/>
    </row>
    <row r="114" s="121" customFormat="true" ht="14.25" hidden="false" customHeight="false" outlineLevel="0" collapsed="false">
      <c r="A114" s="89" t="s">
        <v>155</v>
      </c>
      <c r="B114" s="89" t="s">
        <v>160</v>
      </c>
      <c r="C114" s="90"/>
      <c r="D114" s="91" t="n">
        <f aca="false">IF(C114&gt;0,1,0)</f>
        <v>0</v>
      </c>
      <c r="E114" s="90"/>
      <c r="F114" s="91" t="n">
        <f aca="false">IF(E114&gt;0,1,0)</f>
        <v>0</v>
      </c>
      <c r="G114" s="90"/>
      <c r="H114" s="91" t="n">
        <f aca="false">IF(G114&gt;0,1,0)</f>
        <v>0</v>
      </c>
      <c r="I114" s="90"/>
      <c r="J114" s="91" t="n">
        <f aca="false">IF(I114&gt;0,1,0)</f>
        <v>0</v>
      </c>
      <c r="K114" s="90"/>
      <c r="L114" s="91" t="n">
        <f aca="false">IF(K114&gt;0,1,0)</f>
        <v>0</v>
      </c>
      <c r="M114" s="92" t="n">
        <f aca="false">SUM(D114+F114+H114+J114+L114)</f>
        <v>0</v>
      </c>
      <c r="N114" s="93" t="n">
        <f aca="false">MIN(C114,E114,G114,I114,K114)</f>
        <v>0</v>
      </c>
      <c r="O114" s="94" t="n">
        <f aca="false">SUM(C114+E114+G114+I114+K114)-N114</f>
        <v>0</v>
      </c>
      <c r="P114" s="95" t="n">
        <f aca="false">IF(M114&gt;=4,O114/4,0)</f>
        <v>0</v>
      </c>
      <c r="Q114" s="96"/>
      <c r="R114" s="91" t="n">
        <f aca="false">IF(Q114&gt;0,1,0)</f>
        <v>0</v>
      </c>
      <c r="S114" s="96"/>
      <c r="T114" s="91" t="n">
        <f aca="false">IF(S114&gt;0,1,0)</f>
        <v>0</v>
      </c>
      <c r="U114" s="96"/>
      <c r="V114" s="91" t="n">
        <f aca="false">IF(U114&gt;0,1,0)</f>
        <v>0</v>
      </c>
      <c r="W114" s="96"/>
      <c r="X114" s="91" t="n">
        <f aca="false">IF(W114&gt;0,1,0)</f>
        <v>0</v>
      </c>
      <c r="Y114" s="92" t="n">
        <f aca="false">SUM(R114+T114+V114+X114)</f>
        <v>0</v>
      </c>
      <c r="Z114" s="93" t="n">
        <f aca="false">MIN(Q114,S114,U114,W114)</f>
        <v>0</v>
      </c>
      <c r="AA114" s="94" t="n">
        <f aca="false">SUM(Q114+S114+U114+W114)-Z114</f>
        <v>0</v>
      </c>
      <c r="AB114" s="97" t="n">
        <f aca="false">IF(Y114&gt;=3,AA114/3,0)</f>
        <v>0</v>
      </c>
      <c r="AC114" s="90"/>
      <c r="AD114" s="91" t="n">
        <f aca="false">IF(AC114&gt;0,1,0)</f>
        <v>0</v>
      </c>
      <c r="AE114" s="90"/>
      <c r="AF114" s="91" t="n">
        <f aca="false">IF(AE114&gt;0,1,0)</f>
        <v>0</v>
      </c>
      <c r="AG114" s="90"/>
      <c r="AH114" s="91" t="n">
        <f aca="false">IF(AG114&gt;0,1,0)</f>
        <v>0</v>
      </c>
      <c r="AI114" s="90"/>
      <c r="AJ114" s="91" t="n">
        <f aca="false">IF(AI114&gt;0,1,0)</f>
        <v>0</v>
      </c>
      <c r="AK114" s="90"/>
      <c r="AL114" s="91" t="n">
        <f aca="false">IF(AK114&gt;0,1,0)</f>
        <v>0</v>
      </c>
      <c r="AM114" s="92" t="n">
        <f aca="false">SUM(AD114+AF114+AH114+AJ114+AL114)</f>
        <v>0</v>
      </c>
      <c r="AN114" s="93" t="n">
        <f aca="false">MIN(AC114,AE114,AG114,AI114,AK114)</f>
        <v>0</v>
      </c>
      <c r="AO114" s="94" t="n">
        <f aca="false">SUM(AC114+AE114+AG114+AI114+AK114)-AN114</f>
        <v>0</v>
      </c>
      <c r="AP114" s="97" t="n">
        <f aca="false">IF(AM114&gt;=4,AO114/4,0)</f>
        <v>0</v>
      </c>
      <c r="AQ114" s="90" t="n">
        <v>0</v>
      </c>
      <c r="AR114" s="90" t="n">
        <v>0</v>
      </c>
      <c r="AS114" s="90" t="n">
        <v>0</v>
      </c>
      <c r="AT114" s="90" t="n">
        <v>0</v>
      </c>
      <c r="AU114" s="90" t="n">
        <v>0</v>
      </c>
      <c r="AV114" s="90" t="n">
        <v>0</v>
      </c>
      <c r="AW114" s="90" t="n">
        <v>0</v>
      </c>
      <c r="AX114" s="124" t="n">
        <v>0</v>
      </c>
      <c r="AY114" s="90" t="n">
        <v>0</v>
      </c>
      <c r="AZ114" s="90" t="n">
        <v>0</v>
      </c>
      <c r="BA114" s="100" t="n">
        <f aca="false">P114</f>
        <v>0</v>
      </c>
      <c r="BB114" s="100" t="n">
        <f aca="false">AB114</f>
        <v>0</v>
      </c>
      <c r="BC114" s="100" t="n">
        <f aca="false">AP114</f>
        <v>0</v>
      </c>
      <c r="BD114" s="101" t="n">
        <f aca="false">LARGE(AQ114:BC114,1)</f>
        <v>0</v>
      </c>
      <c r="BE114" s="101" t="n">
        <f aca="false">LARGE(AQ114:BC114,2)</f>
        <v>0</v>
      </c>
      <c r="BF114" s="101" t="n">
        <f aca="false">LARGE(AQ114:BC114,3)</f>
        <v>0</v>
      </c>
      <c r="BG114" s="101" t="n">
        <f aca="false">LARGE(AQ114:BC114,4)</f>
        <v>0</v>
      </c>
      <c r="BH114" s="101" t="n">
        <f aca="false">LARGE(AQ114:BC114,5)</f>
        <v>0</v>
      </c>
      <c r="BI114" s="101" t="n">
        <f aca="false">LARGE(AQ114:BC114,6)</f>
        <v>0</v>
      </c>
      <c r="BJ114" s="101" t="n">
        <f aca="false">LARGE(AQ114:BC114,7)</f>
        <v>0</v>
      </c>
      <c r="BK114" s="102" t="n">
        <f aca="false">SUM(BD114:BJ114)</f>
        <v>0</v>
      </c>
      <c r="BL114" s="100" t="n">
        <f aca="false">BK114</f>
        <v>0</v>
      </c>
      <c r="BM114" s="103" t="n">
        <f aca="false">SUM(AQ114:BC114)</f>
        <v>0</v>
      </c>
      <c r="BN114" s="123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</row>
    <row r="115" s="121" customFormat="true" ht="14.25" hidden="false" customHeight="false" outlineLevel="0" collapsed="false">
      <c r="A115" s="89" t="s">
        <v>155</v>
      </c>
      <c r="B115" s="89" t="s">
        <v>161</v>
      </c>
      <c r="C115" s="107"/>
      <c r="D115" s="91" t="n">
        <f aca="false">IF(C115&gt;0,1,0)</f>
        <v>0</v>
      </c>
      <c r="E115" s="107" t="n">
        <v>20</v>
      </c>
      <c r="F115" s="91" t="n">
        <f aca="false">IF(E115&gt;0,1,0)</f>
        <v>1</v>
      </c>
      <c r="G115" s="107"/>
      <c r="H115" s="91" t="n">
        <f aca="false">IF(G115&gt;0,1,0)</f>
        <v>0</v>
      </c>
      <c r="I115" s="107"/>
      <c r="J115" s="91" t="n">
        <f aca="false">IF(I115&gt;0,1,0)</f>
        <v>0</v>
      </c>
      <c r="K115" s="90"/>
      <c r="L115" s="91" t="n">
        <f aca="false">IF(K115&gt;0,1,0)</f>
        <v>0</v>
      </c>
      <c r="M115" s="92" t="n">
        <f aca="false">SUM(D115+F115+H115+J115+L115)</f>
        <v>1</v>
      </c>
      <c r="N115" s="93" t="n">
        <f aca="false">MIN(C115,E115,G115,I115,K115)</f>
        <v>20</v>
      </c>
      <c r="O115" s="94" t="n">
        <f aca="false">SUM(C115+E115+G115+I115+K115)-N115</f>
        <v>0</v>
      </c>
      <c r="P115" s="95" t="n">
        <f aca="false">IF(M115&gt;=4,O115/4,0)</f>
        <v>0</v>
      </c>
      <c r="Q115" s="110"/>
      <c r="R115" s="91" t="n">
        <f aca="false">IF(Q115&gt;0,1,0)</f>
        <v>0</v>
      </c>
      <c r="S115" s="110"/>
      <c r="T115" s="91" t="n">
        <f aca="false">IF(S115&gt;0,1,0)</f>
        <v>0</v>
      </c>
      <c r="U115" s="110"/>
      <c r="V115" s="91" t="n">
        <f aca="false">IF(U115&gt;0,1,0)</f>
        <v>0</v>
      </c>
      <c r="W115" s="110"/>
      <c r="X115" s="91" t="n">
        <f aca="false">IF(W115&gt;0,1,0)</f>
        <v>0</v>
      </c>
      <c r="Y115" s="92" t="n">
        <f aca="false">SUM(R115+T115+V115+X115)</f>
        <v>0</v>
      </c>
      <c r="Z115" s="93" t="n">
        <f aca="false">MIN(Q115,S115,U115,W115)</f>
        <v>0</v>
      </c>
      <c r="AA115" s="94" t="n">
        <f aca="false">SUM(Q115+S115+U115+W115)-Z115</f>
        <v>0</v>
      </c>
      <c r="AB115" s="97" t="n">
        <f aca="false">IF(Y115&gt;=3,AA115/3,0)</f>
        <v>0</v>
      </c>
      <c r="AC115" s="107" t="n">
        <v>15</v>
      </c>
      <c r="AD115" s="91" t="n">
        <f aca="false">IF(AC115&gt;0,1,0)</f>
        <v>1</v>
      </c>
      <c r="AE115" s="107" t="n">
        <v>18</v>
      </c>
      <c r="AF115" s="91" t="n">
        <f aca="false">IF(AE115&gt;0,1,0)</f>
        <v>1</v>
      </c>
      <c r="AG115" s="107"/>
      <c r="AH115" s="91" t="n">
        <f aca="false">IF(AG115&gt;0,1,0)</f>
        <v>0</v>
      </c>
      <c r="AI115" s="107" t="n">
        <v>12</v>
      </c>
      <c r="AJ115" s="91" t="n">
        <f aca="false">IF(AI115&gt;0,1,0)</f>
        <v>1</v>
      </c>
      <c r="AK115" s="107" t="n">
        <v>0</v>
      </c>
      <c r="AL115" s="91" t="n">
        <f aca="false">IF(AK115&gt;0,1,0)</f>
        <v>0</v>
      </c>
      <c r="AM115" s="92" t="n">
        <f aca="false">SUM(AD115+AF115+AH115+AJ115+AL115)</f>
        <v>3</v>
      </c>
      <c r="AN115" s="93" t="n">
        <f aca="false">MIN(AC115,AE115,AG115,AI115,AK115)</f>
        <v>0</v>
      </c>
      <c r="AO115" s="94" t="n">
        <f aca="false">SUM(AC115+AE115+AG115+AI115+AK115)-AN115</f>
        <v>45</v>
      </c>
      <c r="AP115" s="97" t="n">
        <f aca="false">IF(AM115&gt;=4,AO115/4,0)</f>
        <v>0</v>
      </c>
      <c r="AQ115" s="107"/>
      <c r="AR115" s="107"/>
      <c r="AS115" s="107" t="n">
        <v>20</v>
      </c>
      <c r="AT115" s="107"/>
      <c r="AU115" s="107" t="n">
        <v>0</v>
      </c>
      <c r="AV115" s="118"/>
      <c r="AW115" s="118" t="n">
        <v>0</v>
      </c>
      <c r="AX115" s="119" t="n">
        <v>0</v>
      </c>
      <c r="AY115" s="118" t="n">
        <v>0</v>
      </c>
      <c r="AZ115" s="118"/>
      <c r="BA115" s="100" t="n">
        <f aca="false">P115</f>
        <v>0</v>
      </c>
      <c r="BB115" s="100" t="n">
        <f aca="false">AB115</f>
        <v>0</v>
      </c>
      <c r="BC115" s="100" t="n">
        <f aca="false">AP115</f>
        <v>0</v>
      </c>
      <c r="BD115" s="101" t="n">
        <f aca="false">LARGE(AQ115:BC115,1)</f>
        <v>20</v>
      </c>
      <c r="BE115" s="101" t="n">
        <f aca="false">LARGE(AQ115:BC115,2)</f>
        <v>0</v>
      </c>
      <c r="BF115" s="101" t="n">
        <f aca="false">LARGE(AQ115:BC115,3)</f>
        <v>0</v>
      </c>
      <c r="BG115" s="101" t="n">
        <f aca="false">LARGE(AQ115:BC115,4)</f>
        <v>0</v>
      </c>
      <c r="BH115" s="101" t="n">
        <f aca="false">LARGE(AQ115:BC115,5)</f>
        <v>0</v>
      </c>
      <c r="BI115" s="101" t="n">
        <f aca="false">LARGE(AQ115:BC115,6)</f>
        <v>0</v>
      </c>
      <c r="BJ115" s="101" t="n">
        <f aca="false">LARGE(AQ115:BC115,7)</f>
        <v>0</v>
      </c>
      <c r="BK115" s="111" t="n">
        <f aca="false">SUM(BD115:BJ115)</f>
        <v>20</v>
      </c>
      <c r="BL115" s="112" t="n">
        <f aca="false">BK115</f>
        <v>20</v>
      </c>
      <c r="BM115" s="103" t="n">
        <f aca="false">SUM(AQ115:BC115)</f>
        <v>20</v>
      </c>
      <c r="BN115" s="120"/>
    </row>
    <row r="116" s="121" customFormat="true" ht="14.25" hidden="false" customHeight="false" outlineLevel="0" collapsed="false">
      <c r="A116" s="89" t="s">
        <v>162</v>
      </c>
      <c r="B116" s="106" t="s">
        <v>163</v>
      </c>
      <c r="C116" s="107"/>
      <c r="D116" s="91" t="n">
        <f aca="false">IF(C116&gt;0,1,0)</f>
        <v>0</v>
      </c>
      <c r="E116" s="107"/>
      <c r="F116" s="91" t="n">
        <f aca="false">IF(E116&gt;0,1,0)</f>
        <v>0</v>
      </c>
      <c r="G116" s="107"/>
      <c r="H116" s="91" t="n">
        <f aca="false">IF(G116&gt;0,1,0)</f>
        <v>0</v>
      </c>
      <c r="I116" s="107"/>
      <c r="J116" s="91" t="n">
        <f aca="false">IF(I116&gt;0,1,0)</f>
        <v>0</v>
      </c>
      <c r="K116" s="107"/>
      <c r="L116" s="91" t="n">
        <f aca="false">IF(K116&gt;0,1,0)</f>
        <v>0</v>
      </c>
      <c r="M116" s="92" t="n">
        <f aca="false">SUM(D116+F116+H116+J116+L116)</f>
        <v>0</v>
      </c>
      <c r="N116" s="93" t="n">
        <f aca="false">MIN(C116,E116,G116,I116,K116)</f>
        <v>0</v>
      </c>
      <c r="O116" s="94" t="n">
        <f aca="false">SUM(C116+E116+G116+I116+K116)-N116</f>
        <v>0</v>
      </c>
      <c r="P116" s="95" t="n">
        <f aca="false">IF(M116&gt;=4,O116/4,0)</f>
        <v>0</v>
      </c>
      <c r="Q116" s="110"/>
      <c r="R116" s="91" t="n">
        <f aca="false">IF(Q116&gt;0,1,0)</f>
        <v>0</v>
      </c>
      <c r="S116" s="110"/>
      <c r="T116" s="91" t="n">
        <f aca="false">IF(S116&gt;0,1,0)</f>
        <v>0</v>
      </c>
      <c r="U116" s="110"/>
      <c r="V116" s="91" t="n">
        <f aca="false">IF(U116&gt;0,1,0)</f>
        <v>0</v>
      </c>
      <c r="W116" s="110"/>
      <c r="X116" s="91" t="n">
        <f aca="false">IF(W116&gt;0,1,0)</f>
        <v>0</v>
      </c>
      <c r="Y116" s="92" t="n">
        <f aca="false">SUM(R116+T116+V116+X116)</f>
        <v>0</v>
      </c>
      <c r="Z116" s="93" t="n">
        <f aca="false">MIN(Q116,S116,U116,W116)</f>
        <v>0</v>
      </c>
      <c r="AA116" s="94" t="n">
        <f aca="false">SUM(Q116+S116+U116+W116)-Z116</f>
        <v>0</v>
      </c>
      <c r="AB116" s="97" t="n">
        <f aca="false">IF(Y116&gt;=3,AA116/3,0)</f>
        <v>0</v>
      </c>
      <c r="AC116" s="107"/>
      <c r="AD116" s="91" t="n">
        <f aca="false">IF(AC116&gt;0,1,0)</f>
        <v>0</v>
      </c>
      <c r="AE116" s="107" t="n">
        <v>17</v>
      </c>
      <c r="AF116" s="91" t="n">
        <f aca="false">IF(AE116&gt;0,1,0)</f>
        <v>1</v>
      </c>
      <c r="AG116" s="107"/>
      <c r="AH116" s="91" t="n">
        <f aca="false">IF(AG116&gt;0,1,0)</f>
        <v>0</v>
      </c>
      <c r="AI116" s="107"/>
      <c r="AJ116" s="91" t="n">
        <f aca="false">IF(AI116&gt;0,1,0)</f>
        <v>0</v>
      </c>
      <c r="AK116" s="107" t="n">
        <v>0</v>
      </c>
      <c r="AL116" s="91" t="n">
        <f aca="false">IF(AK116&gt;0,1,0)</f>
        <v>0</v>
      </c>
      <c r="AM116" s="92" t="n">
        <f aca="false">SUM(AD116+AF116+AH116+AJ116+AL116)</f>
        <v>1</v>
      </c>
      <c r="AN116" s="93" t="n">
        <f aca="false">MIN(AC116,AE116,AG116,AI116,AK116)</f>
        <v>0</v>
      </c>
      <c r="AO116" s="94" t="n">
        <f aca="false">SUM(AC116+AE116+AG116+AI116+AK116)-AN116</f>
        <v>17</v>
      </c>
      <c r="AP116" s="97" t="n">
        <f aca="false">IF(AM116&gt;=4,AO116/4,0)</f>
        <v>0</v>
      </c>
      <c r="AQ116" s="107"/>
      <c r="AR116" s="107"/>
      <c r="AS116" s="107"/>
      <c r="AT116" s="107"/>
      <c r="AU116" s="107" t="n">
        <v>0</v>
      </c>
      <c r="AV116" s="118"/>
      <c r="AW116" s="118" t="n">
        <v>0</v>
      </c>
      <c r="AX116" s="119" t="n">
        <v>0</v>
      </c>
      <c r="AY116" s="118" t="n">
        <v>0</v>
      </c>
      <c r="AZ116" s="118"/>
      <c r="BA116" s="100" t="n">
        <f aca="false">P116</f>
        <v>0</v>
      </c>
      <c r="BB116" s="100" t="n">
        <f aca="false">AB116</f>
        <v>0</v>
      </c>
      <c r="BC116" s="100" t="n">
        <f aca="false">AP116</f>
        <v>0</v>
      </c>
      <c r="BD116" s="101" t="n">
        <f aca="false">LARGE(AQ116:BC116,1)</f>
        <v>0</v>
      </c>
      <c r="BE116" s="101" t="n">
        <f aca="false">LARGE(AQ116:BC116,2)</f>
        <v>0</v>
      </c>
      <c r="BF116" s="101" t="n">
        <f aca="false">LARGE(AQ116:BC116,3)</f>
        <v>0</v>
      </c>
      <c r="BG116" s="101" t="n">
        <f aca="false">LARGE(AQ116:BC116,4)</f>
        <v>0</v>
      </c>
      <c r="BH116" s="101" t="n">
        <f aca="false">LARGE(AQ116:BC116,5)</f>
        <v>0</v>
      </c>
      <c r="BI116" s="101" t="n">
        <f aca="false">LARGE(AQ116:BC116,6)</f>
        <v>0</v>
      </c>
      <c r="BJ116" s="101" t="n">
        <f aca="false">LARGE(AQ116:BC116,7)</f>
        <v>0</v>
      </c>
      <c r="BK116" s="111" t="n">
        <f aca="false">SUM(BD116:BJ116)</f>
        <v>0</v>
      </c>
      <c r="BL116" s="112" t="n">
        <f aca="false">BK116</f>
        <v>0</v>
      </c>
      <c r="BM116" s="103" t="n">
        <f aca="false">SUM(AQ116:BC116)</f>
        <v>0</v>
      </c>
      <c r="BN116" s="120"/>
    </row>
    <row r="117" s="121" customFormat="true" ht="14.25" hidden="false" customHeight="false" outlineLevel="0" collapsed="false">
      <c r="A117" s="89" t="s">
        <v>162</v>
      </c>
      <c r="B117" s="106" t="s">
        <v>164</v>
      </c>
      <c r="C117" s="107" t="n">
        <v>25</v>
      </c>
      <c r="D117" s="91" t="n">
        <f aca="false">IF(C117&gt;0,1,0)</f>
        <v>1</v>
      </c>
      <c r="E117" s="107"/>
      <c r="F117" s="91" t="n">
        <f aca="false">IF(E117&gt;0,1,0)</f>
        <v>0</v>
      </c>
      <c r="G117" s="107"/>
      <c r="H117" s="91" t="n">
        <f aca="false">IF(G117&gt;0,1,0)</f>
        <v>0</v>
      </c>
      <c r="I117" s="107"/>
      <c r="J117" s="91" t="n">
        <f aca="false">IF(I117&gt;0,1,0)</f>
        <v>0</v>
      </c>
      <c r="K117" s="90" t="n">
        <v>22</v>
      </c>
      <c r="L117" s="91" t="n">
        <f aca="false">IF(K117&gt;0,1,0)</f>
        <v>1</v>
      </c>
      <c r="M117" s="92" t="n">
        <f aca="false">SUM(D117+F117+H117+J117+L117)</f>
        <v>2</v>
      </c>
      <c r="N117" s="93" t="n">
        <f aca="false">MIN(C117,E117,G117,I117,K117)</f>
        <v>22</v>
      </c>
      <c r="O117" s="94" t="n">
        <f aca="false">SUM(C117+E117+G117+I117+K117)-N117</f>
        <v>25</v>
      </c>
      <c r="P117" s="95" t="n">
        <f aca="false">IF(M117&gt;=4,O117/4,0)</f>
        <v>0</v>
      </c>
      <c r="Q117" s="110"/>
      <c r="R117" s="91" t="n">
        <f aca="false">IF(Q117&gt;0,1,0)</f>
        <v>0</v>
      </c>
      <c r="S117" s="110"/>
      <c r="T117" s="91" t="n">
        <f aca="false">IF(S117&gt;0,1,0)</f>
        <v>0</v>
      </c>
      <c r="U117" s="110"/>
      <c r="V117" s="91" t="n">
        <f aca="false">IF(U117&gt;0,1,0)</f>
        <v>0</v>
      </c>
      <c r="W117" s="110"/>
      <c r="X117" s="91" t="n">
        <f aca="false">IF(W117&gt;0,1,0)</f>
        <v>0</v>
      </c>
      <c r="Y117" s="92" t="n">
        <f aca="false">SUM(R117+T117+V117+X117)</f>
        <v>0</v>
      </c>
      <c r="Z117" s="93" t="n">
        <f aca="false">MIN(Q117,S117,U117,W117)</f>
        <v>0</v>
      </c>
      <c r="AA117" s="94" t="n">
        <f aca="false">SUM(Q117+S117+U117+W117)-Z117</f>
        <v>0</v>
      </c>
      <c r="AB117" s="97" t="n">
        <f aca="false">IF(Y117&gt;=3,AA117/3,0)</f>
        <v>0</v>
      </c>
      <c r="AC117" s="107" t="n">
        <v>19</v>
      </c>
      <c r="AD117" s="91" t="n">
        <f aca="false">IF(AC117&gt;0,1,0)</f>
        <v>1</v>
      </c>
      <c r="AE117" s="107"/>
      <c r="AF117" s="91" t="n">
        <f aca="false">IF(AE117&gt;0,1,0)</f>
        <v>0</v>
      </c>
      <c r="AG117" s="107"/>
      <c r="AH117" s="91" t="n">
        <f aca="false">IF(AG117&gt;0,1,0)</f>
        <v>0</v>
      </c>
      <c r="AI117" s="107"/>
      <c r="AJ117" s="91" t="n">
        <f aca="false">IF(AI117&gt;0,1,0)</f>
        <v>0</v>
      </c>
      <c r="AK117" s="107" t="n">
        <v>0</v>
      </c>
      <c r="AL117" s="91" t="n">
        <f aca="false">IF(AK117&gt;0,1,0)</f>
        <v>0</v>
      </c>
      <c r="AM117" s="92" t="n">
        <f aca="false">SUM(AD117+AF117+AH117+AJ117+AL117)</f>
        <v>1</v>
      </c>
      <c r="AN117" s="93" t="n">
        <f aca="false">MIN(AC117,AE117,AG117,AI117,AK117)</f>
        <v>0</v>
      </c>
      <c r="AO117" s="94" t="n">
        <f aca="false">SUM(AC117+AE117+AG117+AI117+AK117)-AN117</f>
        <v>19</v>
      </c>
      <c r="AP117" s="97" t="n">
        <f aca="false">IF(AM117&gt;=4,AO117/4,0)</f>
        <v>0</v>
      </c>
      <c r="AQ117" s="107"/>
      <c r="AR117" s="107"/>
      <c r="AS117" s="107"/>
      <c r="AT117" s="107"/>
      <c r="AU117" s="107" t="n">
        <v>0</v>
      </c>
      <c r="AV117" s="118"/>
      <c r="AW117" s="118" t="n">
        <v>0</v>
      </c>
      <c r="AX117" s="119" t="n">
        <v>0</v>
      </c>
      <c r="AY117" s="118" t="n">
        <v>0</v>
      </c>
      <c r="AZ117" s="118"/>
      <c r="BA117" s="100" t="n">
        <f aca="false">P117</f>
        <v>0</v>
      </c>
      <c r="BB117" s="100" t="n">
        <f aca="false">AB117</f>
        <v>0</v>
      </c>
      <c r="BC117" s="100" t="n">
        <f aca="false">AP117</f>
        <v>0</v>
      </c>
      <c r="BD117" s="101" t="n">
        <f aca="false">LARGE(AQ117:BC117,1)</f>
        <v>0</v>
      </c>
      <c r="BE117" s="101" t="n">
        <f aca="false">LARGE(AQ117:BC117,2)</f>
        <v>0</v>
      </c>
      <c r="BF117" s="101" t="n">
        <f aca="false">LARGE(AQ117:BC117,3)</f>
        <v>0</v>
      </c>
      <c r="BG117" s="101" t="n">
        <f aca="false">LARGE(AQ117:BC117,4)</f>
        <v>0</v>
      </c>
      <c r="BH117" s="101" t="n">
        <f aca="false">LARGE(AQ117:BC117,5)</f>
        <v>0</v>
      </c>
      <c r="BI117" s="101" t="n">
        <f aca="false">LARGE(AQ117:BC117,6)</f>
        <v>0</v>
      </c>
      <c r="BJ117" s="101" t="n">
        <f aca="false">LARGE(AQ117:BC117,7)</f>
        <v>0</v>
      </c>
      <c r="BK117" s="111" t="n">
        <f aca="false">SUM(BD117:BJ117)</f>
        <v>0</v>
      </c>
      <c r="BL117" s="112" t="n">
        <f aca="false">BK117</f>
        <v>0</v>
      </c>
      <c r="BM117" s="103" t="n">
        <f aca="false">SUM(AQ117:BC117)</f>
        <v>0</v>
      </c>
      <c r="BN117" s="120"/>
    </row>
    <row r="118" s="121" customFormat="true" ht="14.25" hidden="false" customHeight="false" outlineLevel="0" collapsed="false">
      <c r="A118" s="89" t="s">
        <v>162</v>
      </c>
      <c r="B118" s="106" t="s">
        <v>165</v>
      </c>
      <c r="C118" s="107" t="n">
        <v>23</v>
      </c>
      <c r="D118" s="91" t="n">
        <f aca="false">IF(C118&gt;0,1,0)</f>
        <v>1</v>
      </c>
      <c r="E118" s="107"/>
      <c r="F118" s="91" t="n">
        <f aca="false">IF(E118&gt;0,1,0)</f>
        <v>0</v>
      </c>
      <c r="G118" s="107"/>
      <c r="H118" s="91" t="n">
        <f aca="false">IF(G118&gt;0,1,0)</f>
        <v>0</v>
      </c>
      <c r="I118" s="107"/>
      <c r="J118" s="91" t="n">
        <f aca="false">IF(I118&gt;0,1,0)</f>
        <v>0</v>
      </c>
      <c r="K118" s="90"/>
      <c r="L118" s="91" t="n">
        <f aca="false">IF(K118&gt;0,1,0)</f>
        <v>0</v>
      </c>
      <c r="M118" s="92" t="n">
        <f aca="false">SUM(D118+F118+H118+J118+L118)</f>
        <v>1</v>
      </c>
      <c r="N118" s="93" t="n">
        <f aca="false">MIN(C118,E118,G118,I118,K118)</f>
        <v>23</v>
      </c>
      <c r="O118" s="94" t="n">
        <f aca="false">SUM(C118+E118+G118+I118+K118)-N118</f>
        <v>0</v>
      </c>
      <c r="P118" s="95" t="n">
        <f aca="false">IF(M118&gt;=4,O118/4,0)</f>
        <v>0</v>
      </c>
      <c r="Q118" s="110"/>
      <c r="R118" s="91" t="n">
        <f aca="false">IF(Q118&gt;0,1,0)</f>
        <v>0</v>
      </c>
      <c r="S118" s="110"/>
      <c r="T118" s="91" t="n">
        <f aca="false">IF(S118&gt;0,1,0)</f>
        <v>0</v>
      </c>
      <c r="U118" s="110"/>
      <c r="V118" s="91" t="n">
        <f aca="false">IF(U118&gt;0,1,0)</f>
        <v>0</v>
      </c>
      <c r="W118" s="110"/>
      <c r="X118" s="91" t="n">
        <f aca="false">IF(W118&gt;0,1,0)</f>
        <v>0</v>
      </c>
      <c r="Y118" s="92" t="n">
        <f aca="false">SUM(R118+T118+V118+X118)</f>
        <v>0</v>
      </c>
      <c r="Z118" s="93" t="n">
        <f aca="false">MIN(Q118,S118,U118,W118)</f>
        <v>0</v>
      </c>
      <c r="AA118" s="94" t="n">
        <f aca="false">SUM(Q118+S118+U118+W118)-Z118</f>
        <v>0</v>
      </c>
      <c r="AB118" s="97" t="n">
        <f aca="false">IF(Y118&gt;=3,AA118/3,0)</f>
        <v>0</v>
      </c>
      <c r="AC118" s="107" t="n">
        <v>16</v>
      </c>
      <c r="AD118" s="91" t="n">
        <f aca="false">IF(AC118&gt;0,1,0)</f>
        <v>1</v>
      </c>
      <c r="AE118" s="107"/>
      <c r="AF118" s="91" t="n">
        <f aca="false">IF(AE118&gt;0,1,0)</f>
        <v>0</v>
      </c>
      <c r="AG118" s="107"/>
      <c r="AH118" s="91" t="n">
        <f aca="false">IF(AG118&gt;0,1,0)</f>
        <v>0</v>
      </c>
      <c r="AI118" s="107" t="n">
        <v>14</v>
      </c>
      <c r="AJ118" s="91" t="n">
        <f aca="false">IF(AI118&gt;0,1,0)</f>
        <v>1</v>
      </c>
      <c r="AK118" s="107" t="n">
        <v>0</v>
      </c>
      <c r="AL118" s="91" t="n">
        <f aca="false">IF(AK118&gt;0,1,0)</f>
        <v>0</v>
      </c>
      <c r="AM118" s="92" t="n">
        <f aca="false">SUM(AD118+AF118+AH118+AJ118+AL118)</f>
        <v>2</v>
      </c>
      <c r="AN118" s="93" t="n">
        <f aca="false">MIN(AC118,AE118,AG118,AI118,AK118)</f>
        <v>0</v>
      </c>
      <c r="AO118" s="94" t="n">
        <f aca="false">SUM(AC118+AE118+AG118+AI118+AK118)-AN118</f>
        <v>30</v>
      </c>
      <c r="AP118" s="97" t="n">
        <f aca="false">IF(AM118&gt;=4,AO118/4,0)</f>
        <v>0</v>
      </c>
      <c r="AQ118" s="107"/>
      <c r="AR118" s="107"/>
      <c r="AS118" s="107"/>
      <c r="AT118" s="107"/>
      <c r="AU118" s="107" t="n">
        <v>0</v>
      </c>
      <c r="AV118" s="118"/>
      <c r="AW118" s="118" t="n">
        <v>0</v>
      </c>
      <c r="AX118" s="119" t="n">
        <v>0</v>
      </c>
      <c r="AY118" s="118" t="n">
        <v>0</v>
      </c>
      <c r="AZ118" s="118"/>
      <c r="BA118" s="100" t="n">
        <f aca="false">P118</f>
        <v>0</v>
      </c>
      <c r="BB118" s="100" t="n">
        <f aca="false">AB118</f>
        <v>0</v>
      </c>
      <c r="BC118" s="100" t="n">
        <f aca="false">AP118</f>
        <v>0</v>
      </c>
      <c r="BD118" s="101" t="n">
        <f aca="false">LARGE(AQ118:BC118,1)</f>
        <v>0</v>
      </c>
      <c r="BE118" s="101" t="n">
        <f aca="false">LARGE(AQ118:BC118,2)</f>
        <v>0</v>
      </c>
      <c r="BF118" s="101" t="n">
        <f aca="false">LARGE(AQ118:BC118,3)</f>
        <v>0</v>
      </c>
      <c r="BG118" s="101" t="n">
        <f aca="false">LARGE(AQ118:BC118,4)</f>
        <v>0</v>
      </c>
      <c r="BH118" s="101" t="n">
        <f aca="false">LARGE(AQ118:BC118,5)</f>
        <v>0</v>
      </c>
      <c r="BI118" s="101" t="n">
        <f aca="false">LARGE(AQ118:BC118,6)</f>
        <v>0</v>
      </c>
      <c r="BJ118" s="101" t="n">
        <f aca="false">LARGE(AQ118:BC118,7)</f>
        <v>0</v>
      </c>
      <c r="BK118" s="111" t="n">
        <f aca="false">SUM(BD118:BJ118)</f>
        <v>0</v>
      </c>
      <c r="BL118" s="112" t="n">
        <f aca="false">BK118</f>
        <v>0</v>
      </c>
      <c r="BM118" s="103" t="n">
        <f aca="false">SUM(AQ118:BC118)</f>
        <v>0</v>
      </c>
      <c r="BN118" s="120"/>
    </row>
    <row r="119" customFormat="false" ht="15" hidden="false" customHeight="false" outlineLevel="0" collapsed="false">
      <c r="A119" s="125"/>
      <c r="B119" s="125"/>
      <c r="C119" s="126"/>
      <c r="D119" s="91" t="n">
        <f aca="false">IF(C119&gt;0,1,0)</f>
        <v>0</v>
      </c>
      <c r="E119" s="126"/>
      <c r="F119" s="91" t="n">
        <f aca="false">IF(E119&gt;0,1,0)</f>
        <v>0</v>
      </c>
      <c r="G119" s="126"/>
      <c r="H119" s="91" t="n">
        <f aca="false">IF(G119&gt;0,1,0)</f>
        <v>0</v>
      </c>
      <c r="I119" s="126"/>
      <c r="J119" s="91" t="n">
        <f aca="false">IF(I119&gt;0,1,0)</f>
        <v>0</v>
      </c>
      <c r="K119" s="126"/>
      <c r="L119" s="91" t="n">
        <f aca="false">IF(K119&gt;0,1,0)</f>
        <v>0</v>
      </c>
      <c r="M119" s="92" t="n">
        <f aca="false">SUM(D119+F119+H119+J119+L119)</f>
        <v>0</v>
      </c>
      <c r="N119" s="93" t="n">
        <f aca="false">MIN(C119,E119,G119,I119,K119)</f>
        <v>0</v>
      </c>
      <c r="O119" s="94" t="n">
        <f aca="false">SUM(C119+E119+G119+I119+K119)-N119</f>
        <v>0</v>
      </c>
      <c r="P119" s="95" t="n">
        <f aca="false">IF(M119&gt;=4,O119/4,0)</f>
        <v>0</v>
      </c>
      <c r="Q119" s="110"/>
      <c r="R119" s="91" t="n">
        <f aca="false">IF(Q119&gt;0,1,0)</f>
        <v>0</v>
      </c>
      <c r="S119" s="110"/>
      <c r="T119" s="91" t="n">
        <f aca="false">IF(S119&gt;0,1,0)</f>
        <v>0</v>
      </c>
      <c r="U119" s="110"/>
      <c r="V119" s="91" t="n">
        <f aca="false">IF(U119&gt;0,1,0)</f>
        <v>0</v>
      </c>
      <c r="W119" s="110"/>
      <c r="X119" s="91" t="n">
        <f aca="false">IF(W119&gt;0,1,0)</f>
        <v>0</v>
      </c>
      <c r="Y119" s="92" t="n">
        <f aca="false">SUM(R119+T119+V119+X119)</f>
        <v>0</v>
      </c>
      <c r="Z119" s="93" t="n">
        <f aca="false">MIN(Q119,S119,U119,W119)</f>
        <v>0</v>
      </c>
      <c r="AA119" s="94" t="n">
        <f aca="false">SUM(Q119+S119+U119+W119)-Z119</f>
        <v>0</v>
      </c>
      <c r="AB119" s="97" t="n">
        <f aca="false">IF(Y119&gt;=3,AA119/3,0)</f>
        <v>0</v>
      </c>
      <c r="AC119" s="126"/>
      <c r="AD119" s="91" t="n">
        <f aca="false">IF(AC119&gt;0,1,0)</f>
        <v>0</v>
      </c>
      <c r="AE119" s="126"/>
      <c r="AF119" s="91" t="n">
        <f aca="false">IF(AE119&gt;0,1,0)</f>
        <v>0</v>
      </c>
      <c r="AG119" s="126"/>
      <c r="AH119" s="91" t="n">
        <f aca="false">IF(AG119&gt;0,1,0)</f>
        <v>0</v>
      </c>
      <c r="AI119" s="126"/>
      <c r="AJ119" s="91" t="n">
        <f aca="false">IF(AI119&gt;0,1,0)</f>
        <v>0</v>
      </c>
      <c r="AK119" s="126" t="n">
        <v>0</v>
      </c>
      <c r="AL119" s="91" t="n">
        <f aca="false">IF(AK119&gt;0,1,0)</f>
        <v>0</v>
      </c>
      <c r="AM119" s="92" t="n">
        <f aca="false">SUM(AD119+AF119+AH119+AJ119+AL119)</f>
        <v>0</v>
      </c>
      <c r="AN119" s="93" t="n">
        <f aca="false">MIN(AC119,AE119,AG119,AI119,AK119)</f>
        <v>0</v>
      </c>
      <c r="AO119" s="94" t="n">
        <f aca="false">SUM(AC119+AE119+AG119+AI119+AK119)-AN119</f>
        <v>0</v>
      </c>
      <c r="AP119" s="97" t="n">
        <f aca="false">IF(AM119&gt;=4,AO119/4,0)</f>
        <v>0</v>
      </c>
      <c r="AQ119" s="126"/>
      <c r="AR119" s="126"/>
      <c r="AS119" s="126"/>
      <c r="AT119" s="126"/>
      <c r="AU119" s="126" t="n">
        <v>0</v>
      </c>
      <c r="AV119" s="127"/>
      <c r="AW119" s="127" t="n">
        <v>0</v>
      </c>
      <c r="AX119" s="128" t="n">
        <v>0</v>
      </c>
      <c r="AY119" s="127" t="n">
        <v>0</v>
      </c>
      <c r="AZ119" s="127" t="n">
        <v>0</v>
      </c>
      <c r="BA119" s="100" t="n">
        <f aca="false">P119</f>
        <v>0</v>
      </c>
      <c r="BB119" s="100" t="n">
        <f aca="false">AB119</f>
        <v>0</v>
      </c>
      <c r="BC119" s="100" t="n">
        <f aca="false">AP119</f>
        <v>0</v>
      </c>
      <c r="BD119" s="101" t="n">
        <f aca="false">LARGE(AQ119:BC119,1)</f>
        <v>0</v>
      </c>
      <c r="BE119" s="101" t="n">
        <f aca="false">LARGE(AQ119:BC119,2)</f>
        <v>0</v>
      </c>
      <c r="BF119" s="101" t="n">
        <f aca="false">LARGE(AQ119:BC119,3)</f>
        <v>0</v>
      </c>
      <c r="BG119" s="101" t="n">
        <f aca="false">LARGE(AQ119:BC119,4)</f>
        <v>0</v>
      </c>
      <c r="BH119" s="101" t="n">
        <f aca="false">LARGE(AQ119:BC119,5)</f>
        <v>0</v>
      </c>
      <c r="BI119" s="101" t="n">
        <f aca="false">LARGE(AQ119:BC119,6)</f>
        <v>0</v>
      </c>
      <c r="BJ119" s="101" t="n">
        <f aca="false">LARGE(AQ119:BC119,7)</f>
        <v>0</v>
      </c>
      <c r="BK119" s="129" t="n">
        <f aca="false">SUM(BD119:BJ119)</f>
        <v>0</v>
      </c>
      <c r="BL119" s="130" t="n">
        <f aca="false">BK119</f>
        <v>0</v>
      </c>
      <c r="BM119" s="103" t="n">
        <f aca="false">SUM(AQ119:BC119)</f>
        <v>0</v>
      </c>
      <c r="BN119" s="131"/>
    </row>
    <row r="120" customFormat="false" ht="15" hidden="false" customHeight="false" outlineLevel="0" collapsed="false">
      <c r="A120" s="125"/>
      <c r="B120" s="125"/>
      <c r="C120" s="126"/>
      <c r="D120" s="91" t="n">
        <f aca="false">IF(C120&gt;0,1,0)</f>
        <v>0</v>
      </c>
      <c r="E120" s="126"/>
      <c r="F120" s="91" t="n">
        <f aca="false">IF(E120&gt;0,1,0)</f>
        <v>0</v>
      </c>
      <c r="G120" s="126"/>
      <c r="H120" s="91" t="n">
        <f aca="false">IF(G120&gt;0,1,0)</f>
        <v>0</v>
      </c>
      <c r="I120" s="126"/>
      <c r="J120" s="91" t="n">
        <f aca="false">IF(I120&gt;0,1,0)</f>
        <v>0</v>
      </c>
      <c r="K120" s="126"/>
      <c r="L120" s="91" t="n">
        <f aca="false">IF(K120&gt;0,1,0)</f>
        <v>0</v>
      </c>
      <c r="M120" s="92" t="n">
        <f aca="false">SUM(D120+F120+H120+J120+L120)</f>
        <v>0</v>
      </c>
      <c r="N120" s="93" t="n">
        <f aca="false">MIN(C120,E120,G120,I120,K120)</f>
        <v>0</v>
      </c>
      <c r="O120" s="94" t="n">
        <f aca="false">SUM(C120+E120+G120+I120+K120)-N120</f>
        <v>0</v>
      </c>
      <c r="P120" s="95" t="n">
        <f aca="false">IF(M120&gt;=4,O120/4,0)</f>
        <v>0</v>
      </c>
      <c r="Q120" s="110"/>
      <c r="R120" s="91" t="n">
        <f aca="false">IF(Q120&gt;0,1,0)</f>
        <v>0</v>
      </c>
      <c r="S120" s="110"/>
      <c r="T120" s="91" t="n">
        <f aca="false">IF(S120&gt;0,1,0)</f>
        <v>0</v>
      </c>
      <c r="U120" s="110"/>
      <c r="V120" s="91" t="n">
        <f aca="false">IF(U120&gt;0,1,0)</f>
        <v>0</v>
      </c>
      <c r="W120" s="110"/>
      <c r="X120" s="91" t="n">
        <f aca="false">IF(W120&gt;0,1,0)</f>
        <v>0</v>
      </c>
      <c r="Y120" s="92" t="n">
        <f aca="false">SUM(R120+T120+V120+X120)</f>
        <v>0</v>
      </c>
      <c r="Z120" s="93" t="n">
        <f aca="false">MIN(Q120,S120,U120,W120)</f>
        <v>0</v>
      </c>
      <c r="AA120" s="94" t="n">
        <f aca="false">SUM(Q120+S120+U120+W120)-Z120</f>
        <v>0</v>
      </c>
      <c r="AB120" s="97" t="n">
        <f aca="false">IF(Y120&gt;=3,AA120/3,0)</f>
        <v>0</v>
      </c>
      <c r="AC120" s="126"/>
      <c r="AD120" s="91" t="n">
        <f aca="false">IF(AC120&gt;0,1,0)</f>
        <v>0</v>
      </c>
      <c r="AE120" s="126"/>
      <c r="AF120" s="91" t="n">
        <f aca="false">IF(AE120&gt;0,1,0)</f>
        <v>0</v>
      </c>
      <c r="AG120" s="126"/>
      <c r="AH120" s="91" t="n">
        <f aca="false">IF(AG120&gt;0,1,0)</f>
        <v>0</v>
      </c>
      <c r="AI120" s="126"/>
      <c r="AJ120" s="91" t="n">
        <f aca="false">IF(AI120&gt;0,1,0)</f>
        <v>0</v>
      </c>
      <c r="AK120" s="126" t="n">
        <v>0</v>
      </c>
      <c r="AL120" s="91" t="n">
        <f aca="false">IF(AK120&gt;0,1,0)</f>
        <v>0</v>
      </c>
      <c r="AM120" s="92" t="n">
        <f aca="false">SUM(AD120+AF120+AH120+AJ120+AL120)</f>
        <v>0</v>
      </c>
      <c r="AN120" s="93" t="n">
        <f aca="false">MIN(AC120,AE120,AG120,AI120,AK120)</f>
        <v>0</v>
      </c>
      <c r="AO120" s="94" t="n">
        <f aca="false">SUM(AC120+AE120+AG120+AI120+AK120)-AN120</f>
        <v>0</v>
      </c>
      <c r="AP120" s="97" t="n">
        <f aca="false">IF(AM120&gt;=4,AO120/4,0)</f>
        <v>0</v>
      </c>
      <c r="AQ120" s="126"/>
      <c r="AR120" s="126"/>
      <c r="AS120" s="126"/>
      <c r="AT120" s="126"/>
      <c r="AU120" s="126" t="n">
        <v>0</v>
      </c>
      <c r="AV120" s="127"/>
      <c r="AW120" s="127" t="n">
        <v>0</v>
      </c>
      <c r="AX120" s="128" t="n">
        <v>0</v>
      </c>
      <c r="AY120" s="127" t="n">
        <v>0</v>
      </c>
      <c r="AZ120" s="127" t="n">
        <v>0</v>
      </c>
      <c r="BA120" s="100" t="n">
        <f aca="false">P120</f>
        <v>0</v>
      </c>
      <c r="BB120" s="100" t="n">
        <f aca="false">AB120</f>
        <v>0</v>
      </c>
      <c r="BC120" s="100" t="n">
        <f aca="false">AP120</f>
        <v>0</v>
      </c>
      <c r="BD120" s="101" t="n">
        <f aca="false">LARGE(AQ120:BC120,1)</f>
        <v>0</v>
      </c>
      <c r="BE120" s="101" t="n">
        <f aca="false">LARGE(AQ120:BC120,2)</f>
        <v>0</v>
      </c>
      <c r="BF120" s="101" t="n">
        <f aca="false">LARGE(AQ120:BC120,3)</f>
        <v>0</v>
      </c>
      <c r="BG120" s="101" t="n">
        <f aca="false">LARGE(AQ120:BC120,4)</f>
        <v>0</v>
      </c>
      <c r="BH120" s="101" t="n">
        <f aca="false">LARGE(AQ120:BC120,5)</f>
        <v>0</v>
      </c>
      <c r="BI120" s="101" t="n">
        <f aca="false">LARGE(AQ120:BC120,6)</f>
        <v>0</v>
      </c>
      <c r="BJ120" s="101" t="n">
        <f aca="false">LARGE(AQ120:BC120,7)</f>
        <v>0</v>
      </c>
      <c r="BK120" s="129" t="n">
        <f aca="false">SUM(BD120:BJ120)</f>
        <v>0</v>
      </c>
      <c r="BL120" s="130" t="n">
        <f aca="false">BK120</f>
        <v>0</v>
      </c>
      <c r="BM120" s="103" t="n">
        <f aca="false">SUM(AQ120:BC120)</f>
        <v>0</v>
      </c>
      <c r="BN120" s="131"/>
    </row>
    <row r="121" customFormat="false" ht="15" hidden="false" customHeight="false" outlineLevel="0" collapsed="false">
      <c r="A121" s="125"/>
      <c r="B121" s="125"/>
      <c r="C121" s="126"/>
      <c r="D121" s="91" t="n">
        <f aca="false">IF(C121&gt;0,1,0)</f>
        <v>0</v>
      </c>
      <c r="E121" s="126"/>
      <c r="F121" s="91" t="n">
        <f aca="false">IF(E121&gt;0,1,0)</f>
        <v>0</v>
      </c>
      <c r="G121" s="126"/>
      <c r="H121" s="91" t="n">
        <f aca="false">IF(G121&gt;0,1,0)</f>
        <v>0</v>
      </c>
      <c r="I121" s="126"/>
      <c r="J121" s="91" t="n">
        <f aca="false">IF(I121&gt;0,1,0)</f>
        <v>0</v>
      </c>
      <c r="K121" s="126"/>
      <c r="L121" s="91" t="n">
        <f aca="false">IF(K121&gt;0,1,0)</f>
        <v>0</v>
      </c>
      <c r="M121" s="92" t="n">
        <f aca="false">SUM(D121+F121+H121+J121+L121)</f>
        <v>0</v>
      </c>
      <c r="N121" s="93" t="n">
        <f aca="false">MIN(C121,E121,G121,I121,K121)</f>
        <v>0</v>
      </c>
      <c r="O121" s="94" t="n">
        <f aca="false">SUM(C121+E121+G121+I121+K121)-N121</f>
        <v>0</v>
      </c>
      <c r="P121" s="95" t="n">
        <f aca="false">IF(M121&gt;=4,O121/4,0)</f>
        <v>0</v>
      </c>
      <c r="Q121" s="110"/>
      <c r="R121" s="91" t="n">
        <f aca="false">IF(Q121&gt;0,1,0)</f>
        <v>0</v>
      </c>
      <c r="S121" s="110"/>
      <c r="T121" s="91" t="n">
        <f aca="false">IF(S121&gt;0,1,0)</f>
        <v>0</v>
      </c>
      <c r="U121" s="110"/>
      <c r="V121" s="91" t="n">
        <f aca="false">IF(U121&gt;0,1,0)</f>
        <v>0</v>
      </c>
      <c r="W121" s="110"/>
      <c r="X121" s="91" t="n">
        <f aca="false">IF(W121&gt;0,1,0)</f>
        <v>0</v>
      </c>
      <c r="Y121" s="92" t="n">
        <f aca="false">SUM(R121+T121+V121+X121)</f>
        <v>0</v>
      </c>
      <c r="Z121" s="93" t="n">
        <f aca="false">MIN(Q121,S121,U121,W121)</f>
        <v>0</v>
      </c>
      <c r="AA121" s="94" t="n">
        <f aca="false">SUM(Q121+S121+U121+W121)-Z121</f>
        <v>0</v>
      </c>
      <c r="AB121" s="97" t="n">
        <f aca="false">IF(Y121&gt;=3,AA121/3,0)</f>
        <v>0</v>
      </c>
      <c r="AC121" s="126"/>
      <c r="AD121" s="91" t="n">
        <f aca="false">IF(AC121&gt;0,1,0)</f>
        <v>0</v>
      </c>
      <c r="AE121" s="126"/>
      <c r="AF121" s="91" t="n">
        <f aca="false">IF(AE121&gt;0,1,0)</f>
        <v>0</v>
      </c>
      <c r="AG121" s="126"/>
      <c r="AH121" s="91" t="n">
        <f aca="false">IF(AG121&gt;0,1,0)</f>
        <v>0</v>
      </c>
      <c r="AI121" s="126"/>
      <c r="AJ121" s="91" t="n">
        <f aca="false">IF(AI121&gt;0,1,0)</f>
        <v>0</v>
      </c>
      <c r="AK121" s="126" t="n">
        <v>0</v>
      </c>
      <c r="AL121" s="91" t="n">
        <f aca="false">IF(AK121&gt;0,1,0)</f>
        <v>0</v>
      </c>
      <c r="AM121" s="92" t="n">
        <f aca="false">SUM(AD121+AF121+AH121+AJ121+AL121)</f>
        <v>0</v>
      </c>
      <c r="AN121" s="93" t="n">
        <f aca="false">MIN(AC121,AE121,AG121,AI121,AK121)</f>
        <v>0</v>
      </c>
      <c r="AO121" s="94" t="n">
        <f aca="false">SUM(AC121+AE121+AG121+AI121+AK121)-AN121</f>
        <v>0</v>
      </c>
      <c r="AP121" s="97" t="n">
        <f aca="false">IF(AM121&gt;=4,AO121/4,0)</f>
        <v>0</v>
      </c>
      <c r="AQ121" s="126"/>
      <c r="AR121" s="126"/>
      <c r="AS121" s="126"/>
      <c r="AT121" s="126"/>
      <c r="AU121" s="126" t="n">
        <v>0</v>
      </c>
      <c r="AV121" s="127"/>
      <c r="AW121" s="127" t="n">
        <v>0</v>
      </c>
      <c r="AX121" s="128" t="n">
        <v>0</v>
      </c>
      <c r="AY121" s="127" t="n">
        <v>0</v>
      </c>
      <c r="AZ121" s="127" t="n">
        <v>0</v>
      </c>
      <c r="BA121" s="100" t="n">
        <f aca="false">P121</f>
        <v>0</v>
      </c>
      <c r="BB121" s="100" t="n">
        <f aca="false">AB121</f>
        <v>0</v>
      </c>
      <c r="BC121" s="100" t="n">
        <f aca="false">AP121</f>
        <v>0</v>
      </c>
      <c r="BD121" s="101" t="n">
        <f aca="false">LARGE(AQ121:BC121,1)</f>
        <v>0</v>
      </c>
      <c r="BE121" s="101" t="n">
        <f aca="false">LARGE(AQ121:BC121,2)</f>
        <v>0</v>
      </c>
      <c r="BF121" s="101" t="n">
        <f aca="false">LARGE(AQ121:BC121,3)</f>
        <v>0</v>
      </c>
      <c r="BG121" s="101" t="n">
        <f aca="false">LARGE(AQ121:BC121,4)</f>
        <v>0</v>
      </c>
      <c r="BH121" s="101" t="n">
        <f aca="false">LARGE(AQ121:BC121,5)</f>
        <v>0</v>
      </c>
      <c r="BI121" s="101" t="n">
        <f aca="false">LARGE(AQ121:BC121,6)</f>
        <v>0</v>
      </c>
      <c r="BJ121" s="101" t="n">
        <f aca="false">LARGE(AQ121:BC121,7)</f>
        <v>0</v>
      </c>
      <c r="BK121" s="129" t="n">
        <f aca="false">SUM(BD121:BJ121)</f>
        <v>0</v>
      </c>
      <c r="BL121" s="130" t="n">
        <f aca="false">BK121</f>
        <v>0</v>
      </c>
      <c r="BM121" s="103" t="n">
        <f aca="false">SUM(AQ121:BC121)</f>
        <v>0</v>
      </c>
      <c r="BN121" s="131"/>
    </row>
    <row r="122" customFormat="false" ht="15" hidden="false" customHeight="false" outlineLevel="0" collapsed="false">
      <c r="A122" s="125"/>
      <c r="B122" s="125"/>
      <c r="C122" s="126"/>
      <c r="D122" s="91" t="n">
        <f aca="false">IF(C122&gt;0,1,0)</f>
        <v>0</v>
      </c>
      <c r="E122" s="126"/>
      <c r="F122" s="91" t="n">
        <f aca="false">IF(E122&gt;0,1,0)</f>
        <v>0</v>
      </c>
      <c r="G122" s="126"/>
      <c r="H122" s="91" t="n">
        <f aca="false">IF(G122&gt;0,1,0)</f>
        <v>0</v>
      </c>
      <c r="I122" s="126"/>
      <c r="J122" s="91" t="n">
        <f aca="false">IF(I122&gt;0,1,0)</f>
        <v>0</v>
      </c>
      <c r="K122" s="126"/>
      <c r="L122" s="91" t="n">
        <f aca="false">IF(K122&gt;0,1,0)</f>
        <v>0</v>
      </c>
      <c r="M122" s="92" t="n">
        <f aca="false">SUM(D122+F122+H122+J122+L122)</f>
        <v>0</v>
      </c>
      <c r="N122" s="93" t="n">
        <f aca="false">MIN(C122,E122,G122,I122,K122)</f>
        <v>0</v>
      </c>
      <c r="O122" s="94" t="n">
        <f aca="false">SUM(C122+E122+G122+I122+K122)-N122</f>
        <v>0</v>
      </c>
      <c r="P122" s="95" t="n">
        <f aca="false">IF(M122&gt;=4,O122/4,0)</f>
        <v>0</v>
      </c>
      <c r="Q122" s="110"/>
      <c r="R122" s="91" t="n">
        <f aca="false">IF(Q122&gt;0,1,0)</f>
        <v>0</v>
      </c>
      <c r="S122" s="110"/>
      <c r="T122" s="91" t="n">
        <f aca="false">IF(S122&gt;0,1,0)</f>
        <v>0</v>
      </c>
      <c r="U122" s="110"/>
      <c r="V122" s="91" t="n">
        <f aca="false">IF(U122&gt;0,1,0)</f>
        <v>0</v>
      </c>
      <c r="W122" s="110"/>
      <c r="X122" s="91" t="n">
        <f aca="false">IF(W122&gt;0,1,0)</f>
        <v>0</v>
      </c>
      <c r="Y122" s="92" t="n">
        <f aca="false">SUM(R122+T122+V122+X122)</f>
        <v>0</v>
      </c>
      <c r="Z122" s="93" t="n">
        <f aca="false">MIN(Q122,S122,U122,W122)</f>
        <v>0</v>
      </c>
      <c r="AA122" s="94" t="n">
        <f aca="false">SUM(Q122+S122+U122+W122)-Z122</f>
        <v>0</v>
      </c>
      <c r="AB122" s="97" t="n">
        <f aca="false">IF(Y122&gt;=3,AA122/3,0)</f>
        <v>0</v>
      </c>
      <c r="AC122" s="126"/>
      <c r="AD122" s="91" t="n">
        <f aca="false">IF(AC122&gt;0,1,0)</f>
        <v>0</v>
      </c>
      <c r="AE122" s="126"/>
      <c r="AF122" s="91" t="n">
        <f aca="false">IF(AE122&gt;0,1,0)</f>
        <v>0</v>
      </c>
      <c r="AG122" s="126"/>
      <c r="AH122" s="91" t="n">
        <f aca="false">IF(AG122&gt;0,1,0)</f>
        <v>0</v>
      </c>
      <c r="AI122" s="126"/>
      <c r="AJ122" s="91" t="n">
        <f aca="false">IF(AI122&gt;0,1,0)</f>
        <v>0</v>
      </c>
      <c r="AK122" s="126" t="n">
        <v>0</v>
      </c>
      <c r="AL122" s="91" t="n">
        <f aca="false">IF(AK122&gt;0,1,0)</f>
        <v>0</v>
      </c>
      <c r="AM122" s="92" t="n">
        <f aca="false">SUM(AD122+AF122+AH122+AJ122+AL122)</f>
        <v>0</v>
      </c>
      <c r="AN122" s="93" t="n">
        <f aca="false">MIN(AC122,AE122,AG122,AI122,AK122)</f>
        <v>0</v>
      </c>
      <c r="AO122" s="94" t="n">
        <f aca="false">SUM(AC122+AE122+AG122+AI122+AK122)-AN122</f>
        <v>0</v>
      </c>
      <c r="AP122" s="97" t="n">
        <f aca="false">IF(AM122&gt;=4,AO122/4,0)</f>
        <v>0</v>
      </c>
      <c r="AQ122" s="126"/>
      <c r="AR122" s="126"/>
      <c r="AS122" s="126"/>
      <c r="AT122" s="126"/>
      <c r="AU122" s="126" t="n">
        <v>0</v>
      </c>
      <c r="AV122" s="127"/>
      <c r="AW122" s="127" t="n">
        <v>0</v>
      </c>
      <c r="AX122" s="128" t="n">
        <v>0</v>
      </c>
      <c r="AY122" s="127" t="n">
        <v>0</v>
      </c>
      <c r="AZ122" s="127" t="n">
        <v>0</v>
      </c>
      <c r="BA122" s="100" t="n">
        <f aca="false">P122</f>
        <v>0</v>
      </c>
      <c r="BB122" s="100" t="n">
        <f aca="false">AB122</f>
        <v>0</v>
      </c>
      <c r="BC122" s="100" t="n">
        <f aca="false">AP122</f>
        <v>0</v>
      </c>
      <c r="BD122" s="101" t="n">
        <f aca="false">LARGE(AQ122:BC122,1)</f>
        <v>0</v>
      </c>
      <c r="BE122" s="101" t="n">
        <f aca="false">LARGE(AQ122:BC122,2)</f>
        <v>0</v>
      </c>
      <c r="BF122" s="101" t="n">
        <f aca="false">LARGE(AQ122:BC122,3)</f>
        <v>0</v>
      </c>
      <c r="BG122" s="101" t="n">
        <f aca="false">LARGE(AQ122:BC122,4)</f>
        <v>0</v>
      </c>
      <c r="BH122" s="101" t="n">
        <f aca="false">LARGE(AQ122:BC122,5)</f>
        <v>0</v>
      </c>
      <c r="BI122" s="101" t="n">
        <f aca="false">LARGE(AQ122:BC122,6)</f>
        <v>0</v>
      </c>
      <c r="BJ122" s="101" t="n">
        <f aca="false">LARGE(AQ122:BC122,7)</f>
        <v>0</v>
      </c>
      <c r="BK122" s="129" t="n">
        <f aca="false">SUM(BD122:BJ122)</f>
        <v>0</v>
      </c>
      <c r="BL122" s="130" t="n">
        <f aca="false">BK122</f>
        <v>0</v>
      </c>
      <c r="BM122" s="103" t="n">
        <f aca="false">SUM(AQ122:BC122)</f>
        <v>0</v>
      </c>
      <c r="BN122" s="131"/>
    </row>
    <row r="123" customFormat="false" ht="15" hidden="false" customHeight="false" outlineLevel="0" collapsed="false">
      <c r="A123" s="125"/>
      <c r="B123" s="125"/>
      <c r="C123" s="126"/>
      <c r="D123" s="91" t="n">
        <f aca="false">IF(C123&gt;0,1,0)</f>
        <v>0</v>
      </c>
      <c r="E123" s="126"/>
      <c r="F123" s="91" t="n">
        <f aca="false">IF(E123&gt;0,1,0)</f>
        <v>0</v>
      </c>
      <c r="G123" s="126"/>
      <c r="H123" s="91" t="n">
        <f aca="false">IF(G123&gt;0,1,0)</f>
        <v>0</v>
      </c>
      <c r="I123" s="126"/>
      <c r="J123" s="91" t="n">
        <f aca="false">IF(I123&gt;0,1,0)</f>
        <v>0</v>
      </c>
      <c r="K123" s="126"/>
      <c r="L123" s="91" t="n">
        <f aca="false">IF(K123&gt;0,1,0)</f>
        <v>0</v>
      </c>
      <c r="M123" s="92" t="n">
        <f aca="false">SUM(D123+F123+H123+J123+L123)</f>
        <v>0</v>
      </c>
      <c r="N123" s="93" t="n">
        <f aca="false">MIN(C123,E123,G123,I123,K123)</f>
        <v>0</v>
      </c>
      <c r="O123" s="94" t="n">
        <f aca="false">SUM(C123+E123+G123+I123+K123)-N123</f>
        <v>0</v>
      </c>
      <c r="P123" s="95" t="n">
        <f aca="false">IF(M123&gt;=4,O123/4,0)</f>
        <v>0</v>
      </c>
      <c r="Q123" s="110"/>
      <c r="R123" s="91" t="n">
        <f aca="false">IF(Q123&gt;0,1,0)</f>
        <v>0</v>
      </c>
      <c r="S123" s="110"/>
      <c r="T123" s="91" t="n">
        <f aca="false">IF(S123&gt;0,1,0)</f>
        <v>0</v>
      </c>
      <c r="U123" s="110"/>
      <c r="V123" s="91" t="n">
        <f aca="false">IF(U123&gt;0,1,0)</f>
        <v>0</v>
      </c>
      <c r="W123" s="110"/>
      <c r="X123" s="91" t="n">
        <f aca="false">IF(W123&gt;0,1,0)</f>
        <v>0</v>
      </c>
      <c r="Y123" s="92" t="n">
        <f aca="false">SUM(R123+T123+V123+X123)</f>
        <v>0</v>
      </c>
      <c r="Z123" s="93" t="n">
        <f aca="false">MIN(Q123,S123,U123,W123)</f>
        <v>0</v>
      </c>
      <c r="AA123" s="94" t="n">
        <f aca="false">SUM(Q123+S123+U123+W123)-Z123</f>
        <v>0</v>
      </c>
      <c r="AB123" s="97" t="n">
        <f aca="false">IF(Y123&gt;=3,AA123/3,0)</f>
        <v>0</v>
      </c>
      <c r="AC123" s="126"/>
      <c r="AD123" s="91" t="n">
        <f aca="false">IF(AC123&gt;0,1,0)</f>
        <v>0</v>
      </c>
      <c r="AE123" s="126"/>
      <c r="AF123" s="91" t="n">
        <f aca="false">IF(AE123&gt;0,1,0)</f>
        <v>0</v>
      </c>
      <c r="AG123" s="126"/>
      <c r="AH123" s="91" t="n">
        <f aca="false">IF(AG123&gt;0,1,0)</f>
        <v>0</v>
      </c>
      <c r="AI123" s="126"/>
      <c r="AJ123" s="91" t="n">
        <f aca="false">IF(AI123&gt;0,1,0)</f>
        <v>0</v>
      </c>
      <c r="AK123" s="126" t="n">
        <v>0</v>
      </c>
      <c r="AL123" s="91" t="n">
        <f aca="false">IF(AK123&gt;0,1,0)</f>
        <v>0</v>
      </c>
      <c r="AM123" s="92" t="n">
        <f aca="false">SUM(AD123+AF123+AH123+AJ123+AL123)</f>
        <v>0</v>
      </c>
      <c r="AN123" s="93" t="n">
        <f aca="false">MIN(AC123,AE123,AG123,AI123,AK123)</f>
        <v>0</v>
      </c>
      <c r="AO123" s="94" t="n">
        <f aca="false">SUM(AC123+AE123+AG123+AI123+AK123)-AN123</f>
        <v>0</v>
      </c>
      <c r="AP123" s="97" t="n">
        <f aca="false">IF(AM123&gt;=4,AO123/4,0)</f>
        <v>0</v>
      </c>
      <c r="AQ123" s="126"/>
      <c r="AR123" s="126"/>
      <c r="AS123" s="126"/>
      <c r="AT123" s="126"/>
      <c r="AU123" s="126" t="n">
        <v>0</v>
      </c>
      <c r="AV123" s="127"/>
      <c r="AW123" s="127" t="n">
        <v>0</v>
      </c>
      <c r="AX123" s="128" t="n">
        <v>0</v>
      </c>
      <c r="AY123" s="127" t="n">
        <v>0</v>
      </c>
      <c r="AZ123" s="127" t="n">
        <v>0</v>
      </c>
      <c r="BA123" s="100" t="n">
        <f aca="false">P123</f>
        <v>0</v>
      </c>
      <c r="BB123" s="100" t="n">
        <f aca="false">AB123</f>
        <v>0</v>
      </c>
      <c r="BC123" s="100" t="n">
        <f aca="false">AP123</f>
        <v>0</v>
      </c>
      <c r="BD123" s="101" t="n">
        <f aca="false">LARGE(AQ123:BC123,1)</f>
        <v>0</v>
      </c>
      <c r="BE123" s="101" t="n">
        <f aca="false">LARGE(AQ123:BC123,2)</f>
        <v>0</v>
      </c>
      <c r="BF123" s="101" t="n">
        <f aca="false">LARGE(AQ123:BC123,3)</f>
        <v>0</v>
      </c>
      <c r="BG123" s="101" t="n">
        <f aca="false">LARGE(AQ123:BC123,4)</f>
        <v>0</v>
      </c>
      <c r="BH123" s="101" t="n">
        <f aca="false">LARGE(AQ123:BC123,5)</f>
        <v>0</v>
      </c>
      <c r="BI123" s="101" t="n">
        <f aca="false">LARGE(AQ123:BC123,6)</f>
        <v>0</v>
      </c>
      <c r="BJ123" s="101" t="n">
        <f aca="false">LARGE(AQ123:BC123,7)</f>
        <v>0</v>
      </c>
      <c r="BK123" s="129" t="n">
        <f aca="false">SUM(BD123:BJ123)</f>
        <v>0</v>
      </c>
      <c r="BL123" s="130" t="n">
        <f aca="false">BK123</f>
        <v>0</v>
      </c>
      <c r="BM123" s="103" t="n">
        <f aca="false">SUM(AQ123:BC123)</f>
        <v>0</v>
      </c>
      <c r="BN123" s="131"/>
    </row>
    <row r="124" customFormat="false" ht="15" hidden="false" customHeight="false" outlineLevel="0" collapsed="false">
      <c r="A124" s="125"/>
      <c r="B124" s="125"/>
      <c r="C124" s="126"/>
      <c r="D124" s="91" t="n">
        <f aca="false">IF(C124&gt;0,1,0)</f>
        <v>0</v>
      </c>
      <c r="E124" s="126"/>
      <c r="F124" s="91" t="n">
        <f aca="false">IF(E124&gt;0,1,0)</f>
        <v>0</v>
      </c>
      <c r="G124" s="126"/>
      <c r="H124" s="91" t="n">
        <f aca="false">IF(G124&gt;0,1,0)</f>
        <v>0</v>
      </c>
      <c r="I124" s="126"/>
      <c r="J124" s="91" t="n">
        <f aca="false">IF(I124&gt;0,1,0)</f>
        <v>0</v>
      </c>
      <c r="K124" s="126"/>
      <c r="L124" s="91" t="n">
        <f aca="false">IF(K124&gt;0,1,0)</f>
        <v>0</v>
      </c>
      <c r="M124" s="92" t="n">
        <f aca="false">SUM(D124+F124+H124+J124+L124)</f>
        <v>0</v>
      </c>
      <c r="N124" s="93" t="n">
        <f aca="false">MIN(C124,E124,G124,I124,K124)</f>
        <v>0</v>
      </c>
      <c r="O124" s="94" t="n">
        <f aca="false">SUM(C124+E124+G124+I124+K124)-N124</f>
        <v>0</v>
      </c>
      <c r="P124" s="95" t="n">
        <f aca="false">IF(M124&gt;=4,O124/4,0)</f>
        <v>0</v>
      </c>
      <c r="Q124" s="110"/>
      <c r="R124" s="91" t="n">
        <f aca="false">IF(Q124&gt;0,1,0)</f>
        <v>0</v>
      </c>
      <c r="S124" s="110"/>
      <c r="T124" s="91" t="n">
        <f aca="false">IF(S124&gt;0,1,0)</f>
        <v>0</v>
      </c>
      <c r="U124" s="110"/>
      <c r="V124" s="91" t="n">
        <f aca="false">IF(U124&gt;0,1,0)</f>
        <v>0</v>
      </c>
      <c r="W124" s="110"/>
      <c r="X124" s="91" t="n">
        <f aca="false">IF(W124&gt;0,1,0)</f>
        <v>0</v>
      </c>
      <c r="Y124" s="92" t="n">
        <f aca="false">SUM(R124+T124+V124+X124)</f>
        <v>0</v>
      </c>
      <c r="Z124" s="93" t="n">
        <f aca="false">MIN(Q124,S124,U124,W124)</f>
        <v>0</v>
      </c>
      <c r="AA124" s="94" t="n">
        <f aca="false">SUM(Q124+S124+U124+W124)-Z124</f>
        <v>0</v>
      </c>
      <c r="AB124" s="97" t="n">
        <f aca="false">IF(Y124&gt;=3,AA124/3,0)</f>
        <v>0</v>
      </c>
      <c r="AC124" s="126"/>
      <c r="AD124" s="91" t="n">
        <f aca="false">IF(AC124&gt;0,1,0)</f>
        <v>0</v>
      </c>
      <c r="AE124" s="126"/>
      <c r="AF124" s="91" t="n">
        <f aca="false">IF(AE124&gt;0,1,0)</f>
        <v>0</v>
      </c>
      <c r="AG124" s="126"/>
      <c r="AH124" s="91" t="n">
        <f aca="false">IF(AG124&gt;0,1,0)</f>
        <v>0</v>
      </c>
      <c r="AI124" s="126"/>
      <c r="AJ124" s="91" t="n">
        <f aca="false">IF(AI124&gt;0,1,0)</f>
        <v>0</v>
      </c>
      <c r="AK124" s="126" t="n">
        <v>0</v>
      </c>
      <c r="AL124" s="91" t="n">
        <f aca="false">IF(AK124&gt;0,1,0)</f>
        <v>0</v>
      </c>
      <c r="AM124" s="92" t="n">
        <f aca="false">SUM(AD124+AF124+AH124+AJ124+AL124)</f>
        <v>0</v>
      </c>
      <c r="AN124" s="93" t="n">
        <f aca="false">MIN(AC124,AE124,AG124,AI124,AK124)</f>
        <v>0</v>
      </c>
      <c r="AO124" s="94" t="n">
        <f aca="false">SUM(AC124+AE124+AG124+AI124+AK124)-AN124</f>
        <v>0</v>
      </c>
      <c r="AP124" s="97" t="n">
        <f aca="false">IF(AM124&gt;=4,AO124/4,0)</f>
        <v>0</v>
      </c>
      <c r="AQ124" s="126"/>
      <c r="AR124" s="126"/>
      <c r="AS124" s="126"/>
      <c r="AT124" s="126"/>
      <c r="AU124" s="126" t="n">
        <v>0</v>
      </c>
      <c r="AV124" s="127"/>
      <c r="AW124" s="127" t="n">
        <v>0</v>
      </c>
      <c r="AX124" s="128" t="n">
        <v>0</v>
      </c>
      <c r="AY124" s="127" t="n">
        <v>0</v>
      </c>
      <c r="AZ124" s="127" t="n">
        <v>0</v>
      </c>
      <c r="BA124" s="100" t="n">
        <f aca="false">P124</f>
        <v>0</v>
      </c>
      <c r="BB124" s="100" t="n">
        <f aca="false">AB124</f>
        <v>0</v>
      </c>
      <c r="BC124" s="100" t="n">
        <f aca="false">AP124</f>
        <v>0</v>
      </c>
      <c r="BD124" s="101" t="n">
        <f aca="false">LARGE(AQ124:BC124,1)</f>
        <v>0</v>
      </c>
      <c r="BE124" s="101" t="n">
        <f aca="false">LARGE(AQ124:BC124,2)</f>
        <v>0</v>
      </c>
      <c r="BF124" s="101" t="n">
        <f aca="false">LARGE(AQ124:BC124,3)</f>
        <v>0</v>
      </c>
      <c r="BG124" s="101" t="n">
        <f aca="false">LARGE(AQ124:BC124,4)</f>
        <v>0</v>
      </c>
      <c r="BH124" s="101" t="n">
        <f aca="false">LARGE(AQ124:BC124,5)</f>
        <v>0</v>
      </c>
      <c r="BI124" s="101" t="n">
        <f aca="false">LARGE(AQ124:BC124,6)</f>
        <v>0</v>
      </c>
      <c r="BJ124" s="101" t="n">
        <f aca="false">LARGE(AQ124:BC124,7)</f>
        <v>0</v>
      </c>
      <c r="BK124" s="129" t="n">
        <f aca="false">SUM(BD124:BJ124)</f>
        <v>0</v>
      </c>
      <c r="BL124" s="130" t="n">
        <f aca="false">BK124</f>
        <v>0</v>
      </c>
      <c r="BM124" s="103" t="n">
        <f aca="false">SUM(AQ124:BC124)</f>
        <v>0</v>
      </c>
      <c r="BN124" s="131"/>
    </row>
    <row r="125" customFormat="false" ht="15" hidden="false" customHeight="false" outlineLevel="0" collapsed="false">
      <c r="A125" s="125"/>
      <c r="B125" s="125"/>
      <c r="C125" s="126"/>
      <c r="D125" s="91" t="n">
        <f aca="false">IF(C125&gt;0,1,0)</f>
        <v>0</v>
      </c>
      <c r="E125" s="126"/>
      <c r="F125" s="91" t="n">
        <f aca="false">IF(E125&gt;0,1,0)</f>
        <v>0</v>
      </c>
      <c r="G125" s="126"/>
      <c r="H125" s="91" t="n">
        <f aca="false">IF(G125&gt;0,1,0)</f>
        <v>0</v>
      </c>
      <c r="I125" s="126"/>
      <c r="J125" s="91" t="n">
        <f aca="false">IF(I125&gt;0,1,0)</f>
        <v>0</v>
      </c>
      <c r="K125" s="126"/>
      <c r="L125" s="91" t="n">
        <f aca="false">IF(K125&gt;0,1,0)</f>
        <v>0</v>
      </c>
      <c r="M125" s="92" t="n">
        <f aca="false">SUM(D125+F125+H125+J125+L125)</f>
        <v>0</v>
      </c>
      <c r="N125" s="93" t="n">
        <f aca="false">MIN(C125,E125,G125,I125,K125)</f>
        <v>0</v>
      </c>
      <c r="O125" s="94" t="n">
        <f aca="false">SUM(C125+E125+G125+I125+K125)-N125</f>
        <v>0</v>
      </c>
      <c r="P125" s="95" t="n">
        <f aca="false">IF(M125&gt;=4,O125/4,0)</f>
        <v>0</v>
      </c>
      <c r="Q125" s="110"/>
      <c r="R125" s="91" t="n">
        <f aca="false">IF(Q125&gt;0,1,0)</f>
        <v>0</v>
      </c>
      <c r="S125" s="110"/>
      <c r="T125" s="91" t="n">
        <f aca="false">IF(S125&gt;0,1,0)</f>
        <v>0</v>
      </c>
      <c r="U125" s="110"/>
      <c r="V125" s="91" t="n">
        <f aca="false">IF(U125&gt;0,1,0)</f>
        <v>0</v>
      </c>
      <c r="W125" s="110"/>
      <c r="X125" s="91" t="n">
        <f aca="false">IF(W125&gt;0,1,0)</f>
        <v>0</v>
      </c>
      <c r="Y125" s="92" t="n">
        <f aca="false">SUM(R125+T125+V125+X125)</f>
        <v>0</v>
      </c>
      <c r="Z125" s="93" t="n">
        <f aca="false">MIN(Q125,S125,U125,W125)</f>
        <v>0</v>
      </c>
      <c r="AA125" s="94" t="n">
        <f aca="false">SUM(Q125+S125+U125+W125)-Z125</f>
        <v>0</v>
      </c>
      <c r="AB125" s="97" t="n">
        <f aca="false">IF(Y125&gt;=3,AA125/3,0)</f>
        <v>0</v>
      </c>
      <c r="AC125" s="126"/>
      <c r="AD125" s="91" t="n">
        <f aca="false">IF(AC125&gt;0,1,0)</f>
        <v>0</v>
      </c>
      <c r="AE125" s="126"/>
      <c r="AF125" s="91" t="n">
        <f aca="false">IF(AE125&gt;0,1,0)</f>
        <v>0</v>
      </c>
      <c r="AG125" s="126"/>
      <c r="AH125" s="91" t="n">
        <f aca="false">IF(AG125&gt;0,1,0)</f>
        <v>0</v>
      </c>
      <c r="AI125" s="126"/>
      <c r="AJ125" s="91" t="n">
        <f aca="false">IF(AI125&gt;0,1,0)</f>
        <v>0</v>
      </c>
      <c r="AK125" s="126" t="n">
        <v>0</v>
      </c>
      <c r="AL125" s="91" t="n">
        <f aca="false">IF(AK125&gt;0,1,0)</f>
        <v>0</v>
      </c>
      <c r="AM125" s="92" t="n">
        <f aca="false">SUM(AD125+AF125+AH125+AJ125+AL125)</f>
        <v>0</v>
      </c>
      <c r="AN125" s="93" t="n">
        <f aca="false">MIN(AC125,AE125,AG125,AI125,AK125)</f>
        <v>0</v>
      </c>
      <c r="AO125" s="94" t="n">
        <f aca="false">SUM(AC125+AE125+AG125+AI125+AK125)-AN125</f>
        <v>0</v>
      </c>
      <c r="AP125" s="97" t="n">
        <f aca="false">IF(AM125&gt;=4,AO125/4,0)</f>
        <v>0</v>
      </c>
      <c r="AQ125" s="126"/>
      <c r="AR125" s="126"/>
      <c r="AS125" s="126"/>
      <c r="AT125" s="126"/>
      <c r="AU125" s="126" t="n">
        <v>0</v>
      </c>
      <c r="AV125" s="127"/>
      <c r="AW125" s="127" t="n">
        <v>0</v>
      </c>
      <c r="AX125" s="128" t="n">
        <v>0</v>
      </c>
      <c r="AY125" s="127" t="n">
        <v>0</v>
      </c>
      <c r="AZ125" s="127" t="n">
        <v>0</v>
      </c>
      <c r="BA125" s="100" t="n">
        <f aca="false">P125</f>
        <v>0</v>
      </c>
      <c r="BB125" s="100" t="n">
        <f aca="false">AB125</f>
        <v>0</v>
      </c>
      <c r="BC125" s="100" t="n">
        <f aca="false">AP125</f>
        <v>0</v>
      </c>
      <c r="BD125" s="101" t="n">
        <f aca="false">LARGE(AQ125:BC125,1)</f>
        <v>0</v>
      </c>
      <c r="BE125" s="101" t="n">
        <f aca="false">LARGE(AQ125:BC125,2)</f>
        <v>0</v>
      </c>
      <c r="BF125" s="101" t="n">
        <f aca="false">LARGE(AQ125:BC125,3)</f>
        <v>0</v>
      </c>
      <c r="BG125" s="101" t="n">
        <f aca="false">LARGE(AQ125:BC125,4)</f>
        <v>0</v>
      </c>
      <c r="BH125" s="101" t="n">
        <f aca="false">LARGE(AQ125:BC125,5)</f>
        <v>0</v>
      </c>
      <c r="BI125" s="101" t="n">
        <f aca="false">LARGE(AQ125:BC125,6)</f>
        <v>0</v>
      </c>
      <c r="BJ125" s="101" t="n">
        <f aca="false">LARGE(AQ125:BC125,7)</f>
        <v>0</v>
      </c>
      <c r="BK125" s="129" t="n">
        <f aca="false">SUM(BD125:BJ125)</f>
        <v>0</v>
      </c>
      <c r="BL125" s="130" t="n">
        <f aca="false">BK125</f>
        <v>0</v>
      </c>
      <c r="BM125" s="103" t="n">
        <f aca="false">SUM(AQ125:BC125)</f>
        <v>0</v>
      </c>
      <c r="BN125" s="131"/>
    </row>
    <row r="126" customFormat="false" ht="15" hidden="false" customHeight="false" outlineLevel="0" collapsed="false">
      <c r="A126" s="125"/>
      <c r="B126" s="125"/>
      <c r="C126" s="126"/>
      <c r="D126" s="91" t="n">
        <f aca="false">IF(C126&gt;0,1,0)</f>
        <v>0</v>
      </c>
      <c r="E126" s="126"/>
      <c r="F126" s="91" t="n">
        <f aca="false">IF(E126&gt;0,1,0)</f>
        <v>0</v>
      </c>
      <c r="G126" s="126"/>
      <c r="H126" s="91" t="n">
        <f aca="false">IF(G126&gt;0,1,0)</f>
        <v>0</v>
      </c>
      <c r="I126" s="126"/>
      <c r="J126" s="91" t="n">
        <f aca="false">IF(I126&gt;0,1,0)</f>
        <v>0</v>
      </c>
      <c r="K126" s="126"/>
      <c r="L126" s="91" t="n">
        <f aca="false">IF(K126&gt;0,1,0)</f>
        <v>0</v>
      </c>
      <c r="M126" s="92" t="n">
        <f aca="false">SUM(D126+F126+H126+J126+L126)</f>
        <v>0</v>
      </c>
      <c r="N126" s="93" t="n">
        <f aca="false">MIN(C126,E126,G126,I126,K126)</f>
        <v>0</v>
      </c>
      <c r="O126" s="94" t="n">
        <f aca="false">SUM(C126+E126+G126+I126+K126)-N126</f>
        <v>0</v>
      </c>
      <c r="P126" s="95" t="n">
        <f aca="false">IF(M126&gt;=4,O126/4,0)</f>
        <v>0</v>
      </c>
      <c r="Q126" s="110"/>
      <c r="R126" s="91" t="n">
        <f aca="false">IF(Q126&gt;0,1,0)</f>
        <v>0</v>
      </c>
      <c r="S126" s="110"/>
      <c r="T126" s="91" t="n">
        <f aca="false">IF(S126&gt;0,1,0)</f>
        <v>0</v>
      </c>
      <c r="U126" s="110"/>
      <c r="V126" s="91" t="n">
        <f aca="false">IF(U126&gt;0,1,0)</f>
        <v>0</v>
      </c>
      <c r="W126" s="110"/>
      <c r="X126" s="91" t="n">
        <f aca="false">IF(W126&gt;0,1,0)</f>
        <v>0</v>
      </c>
      <c r="Y126" s="92" t="n">
        <f aca="false">SUM(R126+T126+V126+X126)</f>
        <v>0</v>
      </c>
      <c r="Z126" s="93" t="n">
        <f aca="false">MIN(Q126,S126,U126,W126)</f>
        <v>0</v>
      </c>
      <c r="AA126" s="94" t="n">
        <f aca="false">SUM(Q126+S126+U126+W126)-Z126</f>
        <v>0</v>
      </c>
      <c r="AB126" s="97" t="n">
        <f aca="false">IF(Y126&gt;=3,AA126/3,0)</f>
        <v>0</v>
      </c>
      <c r="AC126" s="126"/>
      <c r="AD126" s="91" t="n">
        <f aca="false">IF(AC126&gt;0,1,0)</f>
        <v>0</v>
      </c>
      <c r="AE126" s="126"/>
      <c r="AF126" s="91" t="n">
        <f aca="false">IF(AE126&gt;0,1,0)</f>
        <v>0</v>
      </c>
      <c r="AG126" s="126"/>
      <c r="AH126" s="91" t="n">
        <f aca="false">IF(AG126&gt;0,1,0)</f>
        <v>0</v>
      </c>
      <c r="AI126" s="126"/>
      <c r="AJ126" s="91" t="n">
        <f aca="false">IF(AI126&gt;0,1,0)</f>
        <v>0</v>
      </c>
      <c r="AK126" s="126" t="n">
        <v>0</v>
      </c>
      <c r="AL126" s="91" t="n">
        <f aca="false">IF(AK126&gt;0,1,0)</f>
        <v>0</v>
      </c>
      <c r="AM126" s="92" t="n">
        <f aca="false">SUM(AD126+AF126+AH126+AJ126+AL126)</f>
        <v>0</v>
      </c>
      <c r="AN126" s="93" t="n">
        <f aca="false">MIN(AC126,AE126,AG126,AI126,AK126)</f>
        <v>0</v>
      </c>
      <c r="AO126" s="94" t="n">
        <f aca="false">SUM(AC126+AE126+AG126+AI126+AK126)-AN126</f>
        <v>0</v>
      </c>
      <c r="AP126" s="97" t="n">
        <f aca="false">IF(AM126&gt;=4,AO126/4,0)</f>
        <v>0</v>
      </c>
      <c r="AQ126" s="126"/>
      <c r="AR126" s="126"/>
      <c r="AS126" s="126"/>
      <c r="AT126" s="126"/>
      <c r="AU126" s="126" t="n">
        <v>0</v>
      </c>
      <c r="AV126" s="127"/>
      <c r="AW126" s="127" t="n">
        <v>0</v>
      </c>
      <c r="AX126" s="128" t="n">
        <v>0</v>
      </c>
      <c r="AY126" s="127" t="n">
        <v>0</v>
      </c>
      <c r="AZ126" s="127" t="n">
        <v>0</v>
      </c>
      <c r="BA126" s="100" t="n">
        <f aca="false">P126</f>
        <v>0</v>
      </c>
      <c r="BB126" s="100" t="n">
        <f aca="false">AB126</f>
        <v>0</v>
      </c>
      <c r="BC126" s="100" t="n">
        <f aca="false">AP126</f>
        <v>0</v>
      </c>
      <c r="BD126" s="101" t="n">
        <f aca="false">LARGE(AQ126:BC126,1)</f>
        <v>0</v>
      </c>
      <c r="BE126" s="101" t="n">
        <f aca="false">LARGE(AQ126:BC126,2)</f>
        <v>0</v>
      </c>
      <c r="BF126" s="101" t="n">
        <f aca="false">LARGE(AQ126:BC126,3)</f>
        <v>0</v>
      </c>
      <c r="BG126" s="101" t="n">
        <f aca="false">LARGE(AQ126:BC126,4)</f>
        <v>0</v>
      </c>
      <c r="BH126" s="101" t="n">
        <f aca="false">LARGE(AQ126:BC126,5)</f>
        <v>0</v>
      </c>
      <c r="BI126" s="101" t="n">
        <f aca="false">LARGE(AQ126:BC126,6)</f>
        <v>0</v>
      </c>
      <c r="BJ126" s="101" t="n">
        <f aca="false">LARGE(AQ126:BC126,7)</f>
        <v>0</v>
      </c>
      <c r="BK126" s="129" t="n">
        <f aca="false">SUM(BD126:BJ126)</f>
        <v>0</v>
      </c>
      <c r="BL126" s="130" t="n">
        <f aca="false">BK126</f>
        <v>0</v>
      </c>
      <c r="BM126" s="103" t="n">
        <f aca="false">SUM(AQ126:BC126)</f>
        <v>0</v>
      </c>
      <c r="BN126" s="131"/>
    </row>
    <row r="127" customFormat="false" ht="15" hidden="false" customHeight="false" outlineLevel="0" collapsed="false">
      <c r="A127" s="125"/>
      <c r="B127" s="125"/>
      <c r="C127" s="126"/>
      <c r="D127" s="91" t="n">
        <f aca="false">IF(C127&gt;0,1,0)</f>
        <v>0</v>
      </c>
      <c r="E127" s="126"/>
      <c r="F127" s="91" t="n">
        <f aca="false">IF(E127&gt;0,1,0)</f>
        <v>0</v>
      </c>
      <c r="G127" s="126"/>
      <c r="H127" s="91" t="n">
        <f aca="false">IF(G127&gt;0,1,0)</f>
        <v>0</v>
      </c>
      <c r="I127" s="126"/>
      <c r="J127" s="91" t="n">
        <f aca="false">IF(I127&gt;0,1,0)</f>
        <v>0</v>
      </c>
      <c r="K127" s="126"/>
      <c r="L127" s="91" t="n">
        <f aca="false">IF(K127&gt;0,1,0)</f>
        <v>0</v>
      </c>
      <c r="M127" s="92" t="n">
        <f aca="false">SUM(D127+F127+H127+J127+L127)</f>
        <v>0</v>
      </c>
      <c r="N127" s="93" t="n">
        <f aca="false">MIN(C127,E127,G127,I127,K127)</f>
        <v>0</v>
      </c>
      <c r="O127" s="94" t="n">
        <f aca="false">SUM(C127+E127+G127+I127+K127)-N127</f>
        <v>0</v>
      </c>
      <c r="P127" s="95" t="n">
        <f aca="false">IF(M127&gt;=4,O127/4,0)</f>
        <v>0</v>
      </c>
      <c r="Q127" s="110"/>
      <c r="R127" s="91" t="n">
        <f aca="false">IF(Q127&gt;0,1,0)</f>
        <v>0</v>
      </c>
      <c r="S127" s="110"/>
      <c r="T127" s="91" t="n">
        <f aca="false">IF(S127&gt;0,1,0)</f>
        <v>0</v>
      </c>
      <c r="U127" s="110"/>
      <c r="V127" s="91" t="n">
        <f aca="false">IF(U127&gt;0,1,0)</f>
        <v>0</v>
      </c>
      <c r="W127" s="110"/>
      <c r="X127" s="91" t="n">
        <f aca="false">IF(W127&gt;0,1,0)</f>
        <v>0</v>
      </c>
      <c r="Y127" s="92" t="n">
        <f aca="false">SUM(R127+T127+V127+X127)</f>
        <v>0</v>
      </c>
      <c r="Z127" s="93" t="n">
        <f aca="false">MIN(Q127,S127,U127,W127)</f>
        <v>0</v>
      </c>
      <c r="AA127" s="94" t="n">
        <f aca="false">SUM(Q127+S127+U127+W127)-Z127</f>
        <v>0</v>
      </c>
      <c r="AB127" s="97" t="n">
        <f aca="false">IF(Y127&gt;=3,AA127/3,0)</f>
        <v>0</v>
      </c>
      <c r="AC127" s="126"/>
      <c r="AD127" s="91" t="n">
        <f aca="false">IF(AC127&gt;0,1,0)</f>
        <v>0</v>
      </c>
      <c r="AE127" s="126"/>
      <c r="AF127" s="91" t="n">
        <f aca="false">IF(AE127&gt;0,1,0)</f>
        <v>0</v>
      </c>
      <c r="AG127" s="126"/>
      <c r="AH127" s="91" t="n">
        <f aca="false">IF(AG127&gt;0,1,0)</f>
        <v>0</v>
      </c>
      <c r="AI127" s="126"/>
      <c r="AJ127" s="91" t="n">
        <f aca="false">IF(AI127&gt;0,1,0)</f>
        <v>0</v>
      </c>
      <c r="AK127" s="126" t="n">
        <v>0</v>
      </c>
      <c r="AL127" s="91" t="n">
        <f aca="false">IF(AK127&gt;0,1,0)</f>
        <v>0</v>
      </c>
      <c r="AM127" s="92" t="n">
        <f aca="false">SUM(AD127+AF127+AH127+AJ127+AL127)</f>
        <v>0</v>
      </c>
      <c r="AN127" s="93" t="n">
        <f aca="false">MIN(AC127,AE127,AG127,AI127,AK127)</f>
        <v>0</v>
      </c>
      <c r="AO127" s="94" t="n">
        <f aca="false">SUM(AC127+AE127+AG127+AI127+AK127)-AN127</f>
        <v>0</v>
      </c>
      <c r="AP127" s="97" t="n">
        <f aca="false">IF(AM127&gt;=4,AO127/4,0)</f>
        <v>0</v>
      </c>
      <c r="AQ127" s="126"/>
      <c r="AR127" s="126"/>
      <c r="AS127" s="126"/>
      <c r="AT127" s="126"/>
      <c r="AU127" s="126" t="n">
        <v>0</v>
      </c>
      <c r="AV127" s="127"/>
      <c r="AW127" s="127" t="n">
        <v>0</v>
      </c>
      <c r="AX127" s="128" t="n">
        <v>0</v>
      </c>
      <c r="AY127" s="127" t="n">
        <v>0</v>
      </c>
      <c r="AZ127" s="127" t="n">
        <v>0</v>
      </c>
      <c r="BA127" s="100" t="n">
        <f aca="false">P127</f>
        <v>0</v>
      </c>
      <c r="BB127" s="100" t="n">
        <f aca="false">AB127</f>
        <v>0</v>
      </c>
      <c r="BC127" s="100" t="n">
        <f aca="false">AP127</f>
        <v>0</v>
      </c>
      <c r="BD127" s="101" t="n">
        <f aca="false">LARGE(AQ127:BC127,1)</f>
        <v>0</v>
      </c>
      <c r="BE127" s="101" t="n">
        <f aca="false">LARGE(AQ127:BC127,2)</f>
        <v>0</v>
      </c>
      <c r="BF127" s="101" t="n">
        <f aca="false">LARGE(AQ127:BC127,3)</f>
        <v>0</v>
      </c>
      <c r="BG127" s="101" t="n">
        <f aca="false">LARGE(AQ127:BC127,4)</f>
        <v>0</v>
      </c>
      <c r="BH127" s="101" t="n">
        <f aca="false">LARGE(AQ127:BC127,5)</f>
        <v>0</v>
      </c>
      <c r="BI127" s="101" t="n">
        <f aca="false">LARGE(AQ127:BC127,6)</f>
        <v>0</v>
      </c>
      <c r="BJ127" s="101" t="n">
        <f aca="false">LARGE(AQ127:BC127,7)</f>
        <v>0</v>
      </c>
      <c r="BK127" s="129" t="n">
        <f aca="false">SUM(BD127:BJ127)</f>
        <v>0</v>
      </c>
      <c r="BL127" s="130" t="n">
        <f aca="false">BK127</f>
        <v>0</v>
      </c>
      <c r="BM127" s="103" t="n">
        <f aca="false">SUM(AQ127:BC127)</f>
        <v>0</v>
      </c>
      <c r="BN127" s="131"/>
    </row>
    <row r="128" customFormat="false" ht="15" hidden="false" customHeight="false" outlineLevel="0" collapsed="false">
      <c r="A128" s="125"/>
      <c r="B128" s="125"/>
      <c r="C128" s="126"/>
      <c r="D128" s="91" t="n">
        <f aca="false">IF(C128&gt;0,1,0)</f>
        <v>0</v>
      </c>
      <c r="E128" s="126"/>
      <c r="F128" s="91" t="n">
        <f aca="false">IF(E128&gt;0,1,0)</f>
        <v>0</v>
      </c>
      <c r="G128" s="126"/>
      <c r="H128" s="91" t="n">
        <f aca="false">IF(G128&gt;0,1,0)</f>
        <v>0</v>
      </c>
      <c r="I128" s="126"/>
      <c r="J128" s="91" t="n">
        <f aca="false">IF(I128&gt;0,1,0)</f>
        <v>0</v>
      </c>
      <c r="K128" s="126"/>
      <c r="L128" s="91" t="n">
        <f aca="false">IF(K128&gt;0,1,0)</f>
        <v>0</v>
      </c>
      <c r="M128" s="92" t="n">
        <f aca="false">SUM(D128+F128+H128+J128+L128)</f>
        <v>0</v>
      </c>
      <c r="N128" s="93" t="n">
        <f aca="false">MIN(C128,E128,G128,I128,K128)</f>
        <v>0</v>
      </c>
      <c r="O128" s="94" t="n">
        <f aca="false">SUM(C128+E128+G128+I128+K128)-N128</f>
        <v>0</v>
      </c>
      <c r="P128" s="95" t="n">
        <f aca="false">IF(M128&gt;=4,O128/4,0)</f>
        <v>0</v>
      </c>
      <c r="Q128" s="110"/>
      <c r="R128" s="91" t="n">
        <f aca="false">IF(Q128&gt;0,1,0)</f>
        <v>0</v>
      </c>
      <c r="S128" s="110"/>
      <c r="T128" s="91" t="n">
        <f aca="false">IF(S128&gt;0,1,0)</f>
        <v>0</v>
      </c>
      <c r="U128" s="110"/>
      <c r="V128" s="91" t="n">
        <f aca="false">IF(U128&gt;0,1,0)</f>
        <v>0</v>
      </c>
      <c r="W128" s="110"/>
      <c r="X128" s="91" t="n">
        <f aca="false">IF(W128&gt;0,1,0)</f>
        <v>0</v>
      </c>
      <c r="Y128" s="92" t="n">
        <f aca="false">SUM(R128+T128+V128+X128)</f>
        <v>0</v>
      </c>
      <c r="Z128" s="93" t="n">
        <f aca="false">MIN(Q128,S128,U128,W128)</f>
        <v>0</v>
      </c>
      <c r="AA128" s="94" t="n">
        <f aca="false">SUM(Q128+S128+U128+W128)-Z128</f>
        <v>0</v>
      </c>
      <c r="AB128" s="97" t="n">
        <f aca="false">IF(Y128&gt;=3,AA128/3,0)</f>
        <v>0</v>
      </c>
      <c r="AC128" s="126"/>
      <c r="AD128" s="91" t="n">
        <f aca="false">IF(AC128&gt;0,1,0)</f>
        <v>0</v>
      </c>
      <c r="AE128" s="126"/>
      <c r="AF128" s="91" t="n">
        <f aca="false">IF(AE128&gt;0,1,0)</f>
        <v>0</v>
      </c>
      <c r="AG128" s="126"/>
      <c r="AH128" s="91" t="n">
        <f aca="false">IF(AG128&gt;0,1,0)</f>
        <v>0</v>
      </c>
      <c r="AI128" s="126"/>
      <c r="AJ128" s="91" t="n">
        <f aca="false">IF(AI128&gt;0,1,0)</f>
        <v>0</v>
      </c>
      <c r="AK128" s="126" t="n">
        <v>0</v>
      </c>
      <c r="AL128" s="91" t="n">
        <f aca="false">IF(AK128&gt;0,1,0)</f>
        <v>0</v>
      </c>
      <c r="AM128" s="92" t="n">
        <f aca="false">SUM(AD128+AF128+AH128+AJ128+AL128)</f>
        <v>0</v>
      </c>
      <c r="AN128" s="93" t="n">
        <f aca="false">MIN(AC128,AE128,AG128,AI128,AK128)</f>
        <v>0</v>
      </c>
      <c r="AO128" s="94" t="n">
        <f aca="false">SUM(AC128+AE128+AG128+AI128+AK128)-AN128</f>
        <v>0</v>
      </c>
      <c r="AP128" s="97" t="n">
        <f aca="false">IF(AM128&gt;=4,AO128/4,0)</f>
        <v>0</v>
      </c>
      <c r="AQ128" s="126"/>
      <c r="AR128" s="126"/>
      <c r="AS128" s="126"/>
      <c r="AT128" s="126"/>
      <c r="AU128" s="126" t="n">
        <v>0</v>
      </c>
      <c r="AV128" s="127"/>
      <c r="AW128" s="127" t="n">
        <v>0</v>
      </c>
      <c r="AX128" s="128" t="n">
        <v>0</v>
      </c>
      <c r="AY128" s="127" t="n">
        <v>0</v>
      </c>
      <c r="AZ128" s="127" t="n">
        <v>0</v>
      </c>
      <c r="BA128" s="100" t="n">
        <f aca="false">P128</f>
        <v>0</v>
      </c>
      <c r="BB128" s="100" t="n">
        <f aca="false">AB128</f>
        <v>0</v>
      </c>
      <c r="BC128" s="100" t="n">
        <f aca="false">AP128</f>
        <v>0</v>
      </c>
      <c r="BD128" s="101" t="n">
        <f aca="false">LARGE(AQ128:BC128,1)</f>
        <v>0</v>
      </c>
      <c r="BE128" s="101" t="n">
        <f aca="false">LARGE(AQ128:BC128,2)</f>
        <v>0</v>
      </c>
      <c r="BF128" s="101" t="n">
        <f aca="false">LARGE(AQ128:BC128,3)</f>
        <v>0</v>
      </c>
      <c r="BG128" s="101" t="n">
        <f aca="false">LARGE(AQ128:BC128,4)</f>
        <v>0</v>
      </c>
      <c r="BH128" s="101" t="n">
        <f aca="false">LARGE(AQ128:BC128,5)</f>
        <v>0</v>
      </c>
      <c r="BI128" s="101" t="n">
        <f aca="false">LARGE(AQ128:BC128,6)</f>
        <v>0</v>
      </c>
      <c r="BJ128" s="101" t="n">
        <f aca="false">LARGE(AQ128:BC128,7)</f>
        <v>0</v>
      </c>
      <c r="BK128" s="129" t="n">
        <f aca="false">SUM(BD128:BJ128)</f>
        <v>0</v>
      </c>
      <c r="BL128" s="130" t="n">
        <f aca="false">BK128</f>
        <v>0</v>
      </c>
      <c r="BM128" s="103" t="n">
        <f aca="false">SUM(AQ128:BC128)</f>
        <v>0</v>
      </c>
      <c r="BN128" s="131"/>
    </row>
    <row r="129" customFormat="false" ht="15" hidden="false" customHeight="false" outlineLevel="0" collapsed="false">
      <c r="A129" s="125"/>
      <c r="B129" s="125"/>
      <c r="C129" s="126"/>
      <c r="D129" s="91" t="n">
        <f aca="false">IF(C129&gt;0,1,0)</f>
        <v>0</v>
      </c>
      <c r="E129" s="126"/>
      <c r="F129" s="91" t="n">
        <f aca="false">IF(E129&gt;0,1,0)</f>
        <v>0</v>
      </c>
      <c r="G129" s="126"/>
      <c r="H129" s="91" t="n">
        <f aca="false">IF(G129&gt;0,1,0)</f>
        <v>0</v>
      </c>
      <c r="I129" s="126"/>
      <c r="J129" s="91" t="n">
        <f aca="false">IF(I129&gt;0,1,0)</f>
        <v>0</v>
      </c>
      <c r="K129" s="126"/>
      <c r="L129" s="91" t="n">
        <f aca="false">IF(K129&gt;0,1,0)</f>
        <v>0</v>
      </c>
      <c r="M129" s="92" t="n">
        <f aca="false">SUM(D129+F129+H129+J129+L129)</f>
        <v>0</v>
      </c>
      <c r="N129" s="93" t="n">
        <f aca="false">MIN(C129,E129,G129,I129,K129)</f>
        <v>0</v>
      </c>
      <c r="O129" s="94" t="n">
        <f aca="false">SUM(C129+E129+G129+I129+K129)-N129</f>
        <v>0</v>
      </c>
      <c r="P129" s="95" t="n">
        <f aca="false">IF(M129&gt;=4,O129/4,0)</f>
        <v>0</v>
      </c>
      <c r="Q129" s="110"/>
      <c r="R129" s="91" t="n">
        <f aca="false">IF(Q129&gt;0,1,0)</f>
        <v>0</v>
      </c>
      <c r="S129" s="110"/>
      <c r="T129" s="91" t="n">
        <f aca="false">IF(S129&gt;0,1,0)</f>
        <v>0</v>
      </c>
      <c r="U129" s="110"/>
      <c r="V129" s="91" t="n">
        <f aca="false">IF(U129&gt;0,1,0)</f>
        <v>0</v>
      </c>
      <c r="W129" s="110"/>
      <c r="X129" s="91" t="n">
        <f aca="false">IF(W129&gt;0,1,0)</f>
        <v>0</v>
      </c>
      <c r="Y129" s="92" t="n">
        <f aca="false">SUM(R129+T129+V129+X129)</f>
        <v>0</v>
      </c>
      <c r="Z129" s="93" t="n">
        <f aca="false">MIN(Q129,S129,U129,W129)</f>
        <v>0</v>
      </c>
      <c r="AA129" s="94" t="n">
        <f aca="false">SUM(Q129+S129+U129+W129)-Z129</f>
        <v>0</v>
      </c>
      <c r="AB129" s="97" t="n">
        <f aca="false">IF(Y129&gt;=3,AA129/3,0)</f>
        <v>0</v>
      </c>
      <c r="AC129" s="126"/>
      <c r="AD129" s="91" t="n">
        <f aca="false">IF(AC129&gt;0,1,0)</f>
        <v>0</v>
      </c>
      <c r="AE129" s="126"/>
      <c r="AF129" s="91" t="n">
        <f aca="false">IF(AE129&gt;0,1,0)</f>
        <v>0</v>
      </c>
      <c r="AG129" s="126"/>
      <c r="AH129" s="91" t="n">
        <f aca="false">IF(AG129&gt;0,1,0)</f>
        <v>0</v>
      </c>
      <c r="AI129" s="126"/>
      <c r="AJ129" s="91" t="n">
        <f aca="false">IF(AI129&gt;0,1,0)</f>
        <v>0</v>
      </c>
      <c r="AK129" s="126" t="n">
        <v>0</v>
      </c>
      <c r="AL129" s="91" t="n">
        <f aca="false">IF(AK129&gt;0,1,0)</f>
        <v>0</v>
      </c>
      <c r="AM129" s="92" t="n">
        <f aca="false">SUM(AD129+AF129+AH129+AJ129+AL129)</f>
        <v>0</v>
      </c>
      <c r="AN129" s="93" t="n">
        <f aca="false">MIN(AC129,AE129,AG129,AI129,AK129)</f>
        <v>0</v>
      </c>
      <c r="AO129" s="94" t="n">
        <f aca="false">SUM(AC129+AE129+AG129+AI129+AK129)-AN129</f>
        <v>0</v>
      </c>
      <c r="AP129" s="97" t="n">
        <f aca="false">IF(AM129&gt;=4,AO129/4,0)</f>
        <v>0</v>
      </c>
      <c r="AQ129" s="126"/>
      <c r="AR129" s="126"/>
      <c r="AS129" s="126"/>
      <c r="AT129" s="126"/>
      <c r="AU129" s="126" t="n">
        <v>0</v>
      </c>
      <c r="AV129" s="127"/>
      <c r="AW129" s="127" t="n">
        <v>0</v>
      </c>
      <c r="AX129" s="128" t="n">
        <v>0</v>
      </c>
      <c r="AY129" s="127" t="n">
        <v>0</v>
      </c>
      <c r="AZ129" s="127" t="n">
        <v>0</v>
      </c>
      <c r="BA129" s="100" t="n">
        <f aca="false">P129</f>
        <v>0</v>
      </c>
      <c r="BB129" s="100" t="n">
        <f aca="false">AB129</f>
        <v>0</v>
      </c>
      <c r="BC129" s="100" t="n">
        <f aca="false">AP129</f>
        <v>0</v>
      </c>
      <c r="BD129" s="101" t="n">
        <f aca="false">LARGE(AQ129:BC129,1)</f>
        <v>0</v>
      </c>
      <c r="BE129" s="101" t="n">
        <f aca="false">LARGE(AQ129:BC129,2)</f>
        <v>0</v>
      </c>
      <c r="BF129" s="101" t="n">
        <f aca="false">LARGE(AQ129:BC129,3)</f>
        <v>0</v>
      </c>
      <c r="BG129" s="101" t="n">
        <f aca="false">LARGE(AQ129:BC129,4)</f>
        <v>0</v>
      </c>
      <c r="BH129" s="101" t="n">
        <f aca="false">LARGE(AQ129:BC129,5)</f>
        <v>0</v>
      </c>
      <c r="BI129" s="101" t="n">
        <f aca="false">LARGE(AQ129:BC129,6)</f>
        <v>0</v>
      </c>
      <c r="BJ129" s="101" t="n">
        <f aca="false">LARGE(AQ129:BC129,7)</f>
        <v>0</v>
      </c>
      <c r="BK129" s="129" t="n">
        <f aca="false">SUM(BD129:BJ129)</f>
        <v>0</v>
      </c>
      <c r="BL129" s="130" t="n">
        <f aca="false">BK129</f>
        <v>0</v>
      </c>
      <c r="BM129" s="103" t="n">
        <f aca="false">SUM(AQ129:BC129)</f>
        <v>0</v>
      </c>
      <c r="BN129" s="131"/>
    </row>
    <row r="130" customFormat="false" ht="15" hidden="false" customHeight="false" outlineLevel="0" collapsed="false">
      <c r="A130" s="125"/>
      <c r="B130" s="125"/>
      <c r="C130" s="126"/>
      <c r="D130" s="91" t="n">
        <f aca="false">IF(C130&gt;0,1,0)</f>
        <v>0</v>
      </c>
      <c r="E130" s="126"/>
      <c r="F130" s="91" t="n">
        <f aca="false">IF(E130&gt;0,1,0)</f>
        <v>0</v>
      </c>
      <c r="G130" s="126"/>
      <c r="H130" s="91" t="n">
        <f aca="false">IF(G130&gt;0,1,0)</f>
        <v>0</v>
      </c>
      <c r="I130" s="126"/>
      <c r="J130" s="91" t="n">
        <f aca="false">IF(I130&gt;0,1,0)</f>
        <v>0</v>
      </c>
      <c r="K130" s="126"/>
      <c r="L130" s="91" t="n">
        <f aca="false">IF(K130&gt;0,1,0)</f>
        <v>0</v>
      </c>
      <c r="M130" s="92" t="n">
        <f aca="false">SUM(D130+F130+H130+J130+L130)</f>
        <v>0</v>
      </c>
      <c r="N130" s="93" t="n">
        <f aca="false">MIN(C130,E130,G130,I130,K130)</f>
        <v>0</v>
      </c>
      <c r="O130" s="94" t="n">
        <f aca="false">SUM(C130+E130+G130+I130+K130)-N130</f>
        <v>0</v>
      </c>
      <c r="P130" s="95" t="n">
        <f aca="false">IF(M130&gt;=4,O130/4,0)</f>
        <v>0</v>
      </c>
      <c r="Q130" s="110"/>
      <c r="R130" s="91" t="n">
        <f aca="false">IF(Q130&gt;0,1,0)</f>
        <v>0</v>
      </c>
      <c r="S130" s="110"/>
      <c r="T130" s="91" t="n">
        <f aca="false">IF(S130&gt;0,1,0)</f>
        <v>0</v>
      </c>
      <c r="U130" s="110"/>
      <c r="V130" s="91" t="n">
        <f aca="false">IF(U130&gt;0,1,0)</f>
        <v>0</v>
      </c>
      <c r="W130" s="110"/>
      <c r="X130" s="91" t="n">
        <f aca="false">IF(W130&gt;0,1,0)</f>
        <v>0</v>
      </c>
      <c r="Y130" s="92" t="n">
        <f aca="false">SUM(R130+T130+V130+X130)</f>
        <v>0</v>
      </c>
      <c r="Z130" s="93" t="n">
        <f aca="false">MIN(Q130,S130,U130,W130)</f>
        <v>0</v>
      </c>
      <c r="AA130" s="94" t="n">
        <f aca="false">SUM(Q130+S130+U130+W130)-Z130</f>
        <v>0</v>
      </c>
      <c r="AB130" s="97" t="n">
        <f aca="false">IF(Y130&gt;=3,AA130/3,0)</f>
        <v>0</v>
      </c>
      <c r="AC130" s="126"/>
      <c r="AD130" s="91" t="n">
        <f aca="false">IF(AC130&gt;0,1,0)</f>
        <v>0</v>
      </c>
      <c r="AE130" s="126"/>
      <c r="AF130" s="91" t="n">
        <f aca="false">IF(AE130&gt;0,1,0)</f>
        <v>0</v>
      </c>
      <c r="AG130" s="126"/>
      <c r="AH130" s="91" t="n">
        <f aca="false">IF(AG130&gt;0,1,0)</f>
        <v>0</v>
      </c>
      <c r="AI130" s="126"/>
      <c r="AJ130" s="91" t="n">
        <f aca="false">IF(AI130&gt;0,1,0)</f>
        <v>0</v>
      </c>
      <c r="AK130" s="126" t="n">
        <v>0</v>
      </c>
      <c r="AL130" s="91" t="n">
        <f aca="false">IF(AK130&gt;0,1,0)</f>
        <v>0</v>
      </c>
      <c r="AM130" s="92" t="n">
        <f aca="false">SUM(AD130+AF130+AH130+AJ130+AL130)</f>
        <v>0</v>
      </c>
      <c r="AN130" s="93" t="n">
        <f aca="false">MIN(AC130,AE130,AG130,AI130,AK130)</f>
        <v>0</v>
      </c>
      <c r="AO130" s="94" t="n">
        <f aca="false">SUM(AC130+AE130+AG130+AI130+AK130)-AN130</f>
        <v>0</v>
      </c>
      <c r="AP130" s="97" t="n">
        <f aca="false">IF(AM130&gt;=4,AO130/4,0)</f>
        <v>0</v>
      </c>
      <c r="AQ130" s="126"/>
      <c r="AR130" s="126"/>
      <c r="AS130" s="126"/>
      <c r="AT130" s="126"/>
      <c r="AU130" s="126" t="n">
        <v>0</v>
      </c>
      <c r="AV130" s="127"/>
      <c r="AW130" s="127" t="n">
        <v>0</v>
      </c>
      <c r="AX130" s="128" t="n">
        <v>0</v>
      </c>
      <c r="AY130" s="127" t="n">
        <v>0</v>
      </c>
      <c r="AZ130" s="127" t="n">
        <v>0</v>
      </c>
      <c r="BA130" s="100" t="n">
        <f aca="false">P130</f>
        <v>0</v>
      </c>
      <c r="BB130" s="100" t="n">
        <f aca="false">AB130</f>
        <v>0</v>
      </c>
      <c r="BC130" s="100" t="n">
        <f aca="false">AP130</f>
        <v>0</v>
      </c>
      <c r="BD130" s="101" t="n">
        <f aca="false">LARGE(AQ130:BC130,1)</f>
        <v>0</v>
      </c>
      <c r="BE130" s="101" t="n">
        <f aca="false">LARGE(AQ130:BC130,2)</f>
        <v>0</v>
      </c>
      <c r="BF130" s="101" t="n">
        <f aca="false">LARGE(AQ130:BC130,3)</f>
        <v>0</v>
      </c>
      <c r="BG130" s="101" t="n">
        <f aca="false">LARGE(AQ130:BC130,4)</f>
        <v>0</v>
      </c>
      <c r="BH130" s="101" t="n">
        <f aca="false">LARGE(AQ130:BC130,5)</f>
        <v>0</v>
      </c>
      <c r="BI130" s="101" t="n">
        <f aca="false">LARGE(AQ130:BC130,6)</f>
        <v>0</v>
      </c>
      <c r="BJ130" s="101" t="n">
        <f aca="false">LARGE(AQ130:BC130,7)</f>
        <v>0</v>
      </c>
      <c r="BK130" s="129" t="n">
        <f aca="false">SUM(BD130:BJ130)</f>
        <v>0</v>
      </c>
      <c r="BL130" s="130" t="n">
        <f aca="false">BK130</f>
        <v>0</v>
      </c>
      <c r="BM130" s="103" t="n">
        <f aca="false">SUM(AQ130:BC130)</f>
        <v>0</v>
      </c>
      <c r="BN130" s="131"/>
    </row>
    <row r="131" customFormat="false" ht="15" hidden="false" customHeight="false" outlineLevel="0" collapsed="false">
      <c r="A131" s="125"/>
      <c r="B131" s="125"/>
      <c r="C131" s="126"/>
      <c r="D131" s="91" t="n">
        <f aca="false">IF(C131&gt;0,1,0)</f>
        <v>0</v>
      </c>
      <c r="E131" s="126"/>
      <c r="F131" s="91" t="n">
        <f aca="false">IF(E131&gt;0,1,0)</f>
        <v>0</v>
      </c>
      <c r="G131" s="126"/>
      <c r="H131" s="91" t="n">
        <f aca="false">IF(G131&gt;0,1,0)</f>
        <v>0</v>
      </c>
      <c r="I131" s="126"/>
      <c r="J131" s="91" t="n">
        <f aca="false">IF(I131&gt;0,1,0)</f>
        <v>0</v>
      </c>
      <c r="K131" s="126"/>
      <c r="L131" s="91" t="n">
        <f aca="false">IF(K131&gt;0,1,0)</f>
        <v>0</v>
      </c>
      <c r="M131" s="92" t="n">
        <f aca="false">SUM(D131+F131+H131+J131+L131)</f>
        <v>0</v>
      </c>
      <c r="N131" s="93" t="n">
        <f aca="false">MIN(C131,E131,G131,I131,K131)</f>
        <v>0</v>
      </c>
      <c r="O131" s="94" t="n">
        <f aca="false">SUM(C131+E131+G131+I131+K131)-N131</f>
        <v>0</v>
      </c>
      <c r="P131" s="95" t="n">
        <f aca="false">IF(M131&gt;=4,O131/4,0)</f>
        <v>0</v>
      </c>
      <c r="Q131" s="110"/>
      <c r="R131" s="91" t="n">
        <f aca="false">IF(Q131&gt;0,1,0)</f>
        <v>0</v>
      </c>
      <c r="S131" s="110"/>
      <c r="T131" s="91" t="n">
        <f aca="false">IF(S131&gt;0,1,0)</f>
        <v>0</v>
      </c>
      <c r="U131" s="110"/>
      <c r="V131" s="91" t="n">
        <f aca="false">IF(U131&gt;0,1,0)</f>
        <v>0</v>
      </c>
      <c r="W131" s="110"/>
      <c r="X131" s="91" t="n">
        <f aca="false">IF(W131&gt;0,1,0)</f>
        <v>0</v>
      </c>
      <c r="Y131" s="92" t="n">
        <f aca="false">SUM(R131+T131+V131+X131)</f>
        <v>0</v>
      </c>
      <c r="Z131" s="93" t="n">
        <f aca="false">MIN(Q131,S131,U131,W131)</f>
        <v>0</v>
      </c>
      <c r="AA131" s="94" t="n">
        <f aca="false">SUM(Q131+S131+U131+W131)-Z131</f>
        <v>0</v>
      </c>
      <c r="AB131" s="97" t="n">
        <f aca="false">IF(Y131&gt;=3,AA131/3,0)</f>
        <v>0</v>
      </c>
      <c r="AC131" s="126"/>
      <c r="AD131" s="91" t="n">
        <f aca="false">IF(AC131&gt;0,1,0)</f>
        <v>0</v>
      </c>
      <c r="AE131" s="126"/>
      <c r="AF131" s="91" t="n">
        <f aca="false">IF(AE131&gt;0,1,0)</f>
        <v>0</v>
      </c>
      <c r="AG131" s="126"/>
      <c r="AH131" s="91" t="n">
        <f aca="false">IF(AG131&gt;0,1,0)</f>
        <v>0</v>
      </c>
      <c r="AI131" s="126"/>
      <c r="AJ131" s="91" t="n">
        <f aca="false">IF(AI131&gt;0,1,0)</f>
        <v>0</v>
      </c>
      <c r="AK131" s="126" t="n">
        <v>0</v>
      </c>
      <c r="AL131" s="91" t="n">
        <f aca="false">IF(AK131&gt;0,1,0)</f>
        <v>0</v>
      </c>
      <c r="AM131" s="92" t="n">
        <f aca="false">SUM(AD131+AF131+AH131+AJ131+AL131)</f>
        <v>0</v>
      </c>
      <c r="AN131" s="93" t="n">
        <f aca="false">MIN(AC131,AE131,AG131,AI131,AK131)</f>
        <v>0</v>
      </c>
      <c r="AO131" s="94" t="n">
        <f aca="false">SUM(AC131+AE131+AG131+AI131+AK131)-AN131</f>
        <v>0</v>
      </c>
      <c r="AP131" s="97" t="n">
        <f aca="false">IF(AM131&gt;=4,AO131/4,0)</f>
        <v>0</v>
      </c>
      <c r="AQ131" s="126"/>
      <c r="AR131" s="126"/>
      <c r="AS131" s="126"/>
      <c r="AT131" s="126"/>
      <c r="AU131" s="126" t="n">
        <v>0</v>
      </c>
      <c r="AV131" s="127"/>
      <c r="AW131" s="127" t="n">
        <v>0</v>
      </c>
      <c r="AX131" s="128" t="n">
        <v>0</v>
      </c>
      <c r="AY131" s="127" t="n">
        <v>0</v>
      </c>
      <c r="AZ131" s="127" t="n">
        <v>0</v>
      </c>
      <c r="BA131" s="100" t="n">
        <f aca="false">P131</f>
        <v>0</v>
      </c>
      <c r="BB131" s="100" t="n">
        <f aca="false">AB131</f>
        <v>0</v>
      </c>
      <c r="BC131" s="100" t="n">
        <f aca="false">AP131</f>
        <v>0</v>
      </c>
      <c r="BD131" s="101" t="n">
        <f aca="false">LARGE(AQ131:BC131,1)</f>
        <v>0</v>
      </c>
      <c r="BE131" s="101" t="n">
        <f aca="false">LARGE(AQ131:BC131,2)</f>
        <v>0</v>
      </c>
      <c r="BF131" s="101" t="n">
        <f aca="false">LARGE(AQ131:BC131,3)</f>
        <v>0</v>
      </c>
      <c r="BG131" s="101" t="n">
        <f aca="false">LARGE(AQ131:BC131,4)</f>
        <v>0</v>
      </c>
      <c r="BH131" s="101" t="n">
        <f aca="false">LARGE(AQ131:BC131,5)</f>
        <v>0</v>
      </c>
      <c r="BI131" s="101" t="n">
        <f aca="false">LARGE(AQ131:BC131,6)</f>
        <v>0</v>
      </c>
      <c r="BJ131" s="101" t="n">
        <f aca="false">LARGE(AQ131:BC131,7)</f>
        <v>0</v>
      </c>
      <c r="BK131" s="129" t="n">
        <f aca="false">SUM(BD131:BJ131)</f>
        <v>0</v>
      </c>
      <c r="BL131" s="130" t="n">
        <f aca="false">BK131</f>
        <v>0</v>
      </c>
      <c r="BM131" s="103" t="n">
        <f aca="false">SUM(AQ131:BC131)</f>
        <v>0</v>
      </c>
      <c r="BN131" s="131"/>
    </row>
    <row r="132" customFormat="false" ht="15" hidden="false" customHeight="false" outlineLevel="0" collapsed="false">
      <c r="A132" s="125"/>
      <c r="B132" s="125"/>
      <c r="C132" s="126"/>
      <c r="D132" s="91" t="n">
        <f aca="false">IF(C132&gt;0,1,0)</f>
        <v>0</v>
      </c>
      <c r="E132" s="126"/>
      <c r="F132" s="91" t="n">
        <f aca="false">IF(E132&gt;0,1,0)</f>
        <v>0</v>
      </c>
      <c r="G132" s="126"/>
      <c r="H132" s="91" t="n">
        <f aca="false">IF(G132&gt;0,1,0)</f>
        <v>0</v>
      </c>
      <c r="I132" s="126"/>
      <c r="J132" s="91" t="n">
        <f aca="false">IF(I132&gt;0,1,0)</f>
        <v>0</v>
      </c>
      <c r="K132" s="126"/>
      <c r="L132" s="91" t="n">
        <f aca="false">IF(K132&gt;0,1,0)</f>
        <v>0</v>
      </c>
      <c r="M132" s="92" t="n">
        <f aca="false">SUM(D132+F132+H132+J132+L132)</f>
        <v>0</v>
      </c>
      <c r="N132" s="93" t="n">
        <f aca="false">MIN(C132,E132,G132,I132,K132)</f>
        <v>0</v>
      </c>
      <c r="O132" s="94" t="n">
        <f aca="false">SUM(C132+E132+G132+I132+K132)-N132</f>
        <v>0</v>
      </c>
      <c r="P132" s="95" t="n">
        <f aca="false">IF(M132&gt;=4,O132/4,0)</f>
        <v>0</v>
      </c>
      <c r="Q132" s="110"/>
      <c r="R132" s="91" t="n">
        <f aca="false">IF(Q132&gt;0,1,0)</f>
        <v>0</v>
      </c>
      <c r="S132" s="110"/>
      <c r="T132" s="91" t="n">
        <f aca="false">IF(S132&gt;0,1,0)</f>
        <v>0</v>
      </c>
      <c r="U132" s="110"/>
      <c r="V132" s="91" t="n">
        <f aca="false">IF(U132&gt;0,1,0)</f>
        <v>0</v>
      </c>
      <c r="W132" s="110"/>
      <c r="X132" s="91" t="n">
        <f aca="false">IF(W132&gt;0,1,0)</f>
        <v>0</v>
      </c>
      <c r="Y132" s="92" t="n">
        <f aca="false">SUM(R132+T132+V132+X132)</f>
        <v>0</v>
      </c>
      <c r="Z132" s="93" t="n">
        <f aca="false">MIN(Q132,S132,U132,W132)</f>
        <v>0</v>
      </c>
      <c r="AA132" s="94" t="n">
        <f aca="false">SUM(Q132+S132+U132+W132)-Z132</f>
        <v>0</v>
      </c>
      <c r="AB132" s="97" t="n">
        <f aca="false">IF(Y132&gt;=3,AA132/3,0)</f>
        <v>0</v>
      </c>
      <c r="AC132" s="126"/>
      <c r="AD132" s="91" t="n">
        <f aca="false">IF(AC132&gt;0,1,0)</f>
        <v>0</v>
      </c>
      <c r="AE132" s="126"/>
      <c r="AF132" s="91" t="n">
        <f aca="false">IF(AE132&gt;0,1,0)</f>
        <v>0</v>
      </c>
      <c r="AG132" s="126"/>
      <c r="AH132" s="91" t="n">
        <f aca="false">IF(AG132&gt;0,1,0)</f>
        <v>0</v>
      </c>
      <c r="AI132" s="126"/>
      <c r="AJ132" s="91" t="n">
        <f aca="false">IF(AI132&gt;0,1,0)</f>
        <v>0</v>
      </c>
      <c r="AK132" s="126" t="n">
        <v>0</v>
      </c>
      <c r="AL132" s="91" t="n">
        <f aca="false">IF(AK132&gt;0,1,0)</f>
        <v>0</v>
      </c>
      <c r="AM132" s="92" t="n">
        <f aca="false">SUM(AD132+AF132+AH132+AJ132+AL132)</f>
        <v>0</v>
      </c>
      <c r="AN132" s="93" t="n">
        <f aca="false">MIN(AC132,AE132,AG132,AI132,AK132)</f>
        <v>0</v>
      </c>
      <c r="AO132" s="94" t="n">
        <f aca="false">SUM(AC132+AE132+AG132+AI132+AK132)-AN132</f>
        <v>0</v>
      </c>
      <c r="AP132" s="97" t="n">
        <f aca="false">IF(AM132&gt;=4,AO132/4,0)</f>
        <v>0</v>
      </c>
      <c r="AQ132" s="126"/>
      <c r="AR132" s="126"/>
      <c r="AS132" s="126"/>
      <c r="AT132" s="126"/>
      <c r="AU132" s="126" t="n">
        <v>0</v>
      </c>
      <c r="AV132" s="127"/>
      <c r="AW132" s="127" t="n">
        <v>0</v>
      </c>
      <c r="AX132" s="128" t="n">
        <v>0</v>
      </c>
      <c r="AY132" s="127" t="n">
        <v>0</v>
      </c>
      <c r="AZ132" s="127" t="n">
        <v>0</v>
      </c>
      <c r="BA132" s="100" t="n">
        <f aca="false">P132</f>
        <v>0</v>
      </c>
      <c r="BB132" s="100" t="n">
        <f aca="false">AB132</f>
        <v>0</v>
      </c>
      <c r="BC132" s="100" t="n">
        <f aca="false">AP132</f>
        <v>0</v>
      </c>
      <c r="BD132" s="101" t="n">
        <f aca="false">LARGE(AQ132:BC132,1)</f>
        <v>0</v>
      </c>
      <c r="BE132" s="101" t="n">
        <f aca="false">LARGE(AQ132:BC132,2)</f>
        <v>0</v>
      </c>
      <c r="BF132" s="101" t="n">
        <f aca="false">LARGE(AQ132:BC132,3)</f>
        <v>0</v>
      </c>
      <c r="BG132" s="101" t="n">
        <f aca="false">LARGE(AQ132:BC132,4)</f>
        <v>0</v>
      </c>
      <c r="BH132" s="101" t="n">
        <f aca="false">LARGE(AQ132:BC132,5)</f>
        <v>0</v>
      </c>
      <c r="BI132" s="101" t="n">
        <f aca="false">LARGE(AQ132:BC132,6)</f>
        <v>0</v>
      </c>
      <c r="BJ132" s="101" t="n">
        <f aca="false">LARGE(AQ132:BC132,7)</f>
        <v>0</v>
      </c>
      <c r="BK132" s="129" t="n">
        <f aca="false">SUM(BD132:BJ132)</f>
        <v>0</v>
      </c>
      <c r="BL132" s="130" t="n">
        <f aca="false">BK132</f>
        <v>0</v>
      </c>
      <c r="BM132" s="103" t="n">
        <f aca="false">SUM(AQ132:BC132)</f>
        <v>0</v>
      </c>
      <c r="BN132" s="131"/>
    </row>
    <row r="133" customFormat="false" ht="15" hidden="false" customHeight="false" outlineLevel="0" collapsed="false">
      <c r="A133" s="125"/>
      <c r="B133" s="125"/>
      <c r="C133" s="126"/>
      <c r="D133" s="91" t="n">
        <f aca="false">IF(C133&gt;0,1,0)</f>
        <v>0</v>
      </c>
      <c r="E133" s="126"/>
      <c r="F133" s="91" t="n">
        <f aca="false">IF(E133&gt;0,1,0)</f>
        <v>0</v>
      </c>
      <c r="G133" s="126"/>
      <c r="H133" s="91" t="n">
        <f aca="false">IF(G133&gt;0,1,0)</f>
        <v>0</v>
      </c>
      <c r="I133" s="126"/>
      <c r="J133" s="91" t="n">
        <f aca="false">IF(I133&gt;0,1,0)</f>
        <v>0</v>
      </c>
      <c r="K133" s="126"/>
      <c r="L133" s="91" t="n">
        <f aca="false">IF(K133&gt;0,1,0)</f>
        <v>0</v>
      </c>
      <c r="M133" s="92" t="n">
        <f aca="false">SUM(D133+F133+H133+J133+L133)</f>
        <v>0</v>
      </c>
      <c r="N133" s="93" t="n">
        <f aca="false">MIN(C133,E133,G133,I133,K133)</f>
        <v>0</v>
      </c>
      <c r="O133" s="94" t="n">
        <f aca="false">SUM(C133+E133+G133+I133+K133)-N133</f>
        <v>0</v>
      </c>
      <c r="P133" s="95" t="n">
        <f aca="false">IF(M133&gt;=4,O133/4,0)</f>
        <v>0</v>
      </c>
      <c r="Q133" s="110"/>
      <c r="R133" s="91" t="n">
        <f aca="false">IF(Q133&gt;0,1,0)</f>
        <v>0</v>
      </c>
      <c r="S133" s="110"/>
      <c r="T133" s="91" t="n">
        <f aca="false">IF(S133&gt;0,1,0)</f>
        <v>0</v>
      </c>
      <c r="U133" s="110"/>
      <c r="V133" s="91" t="n">
        <f aca="false">IF(U133&gt;0,1,0)</f>
        <v>0</v>
      </c>
      <c r="W133" s="110"/>
      <c r="X133" s="91" t="n">
        <f aca="false">IF(W133&gt;0,1,0)</f>
        <v>0</v>
      </c>
      <c r="Y133" s="92" t="n">
        <f aca="false">SUM(R133+T133+V133+X133)</f>
        <v>0</v>
      </c>
      <c r="Z133" s="93" t="n">
        <f aca="false">MIN(Q133,S133,U133,W133)</f>
        <v>0</v>
      </c>
      <c r="AA133" s="94" t="n">
        <f aca="false">SUM(Q133+S133+U133+W133)-Z133</f>
        <v>0</v>
      </c>
      <c r="AB133" s="97" t="n">
        <f aca="false">IF(Y133&gt;=3,AA133/3,0)</f>
        <v>0</v>
      </c>
      <c r="AC133" s="126"/>
      <c r="AD133" s="91" t="n">
        <f aca="false">IF(AC133&gt;0,1,0)</f>
        <v>0</v>
      </c>
      <c r="AE133" s="126"/>
      <c r="AF133" s="91" t="n">
        <f aca="false">IF(AE133&gt;0,1,0)</f>
        <v>0</v>
      </c>
      <c r="AG133" s="126"/>
      <c r="AH133" s="91" t="n">
        <f aca="false">IF(AG133&gt;0,1,0)</f>
        <v>0</v>
      </c>
      <c r="AI133" s="126"/>
      <c r="AJ133" s="91" t="n">
        <f aca="false">IF(AI133&gt;0,1,0)</f>
        <v>0</v>
      </c>
      <c r="AK133" s="126" t="n">
        <v>0</v>
      </c>
      <c r="AL133" s="91" t="n">
        <f aca="false">IF(AK133&gt;0,1,0)</f>
        <v>0</v>
      </c>
      <c r="AM133" s="92" t="n">
        <f aca="false">SUM(AD133+AF133+AH133+AJ133+AL133)</f>
        <v>0</v>
      </c>
      <c r="AN133" s="93" t="n">
        <f aca="false">MIN(AC133,AE133,AG133,AI133,AK133)</f>
        <v>0</v>
      </c>
      <c r="AO133" s="94" t="n">
        <f aca="false">SUM(AC133+AE133+AG133+AI133+AK133)-AN133</f>
        <v>0</v>
      </c>
      <c r="AP133" s="97" t="n">
        <f aca="false">IF(AM133&gt;=4,AO133/4,0)</f>
        <v>0</v>
      </c>
      <c r="AQ133" s="126"/>
      <c r="AR133" s="126"/>
      <c r="AS133" s="126"/>
      <c r="AT133" s="126"/>
      <c r="AU133" s="126" t="n">
        <v>0</v>
      </c>
      <c r="AV133" s="127"/>
      <c r="AW133" s="127" t="n">
        <v>0</v>
      </c>
      <c r="AX133" s="128" t="n">
        <v>0</v>
      </c>
      <c r="AY133" s="127" t="n">
        <v>0</v>
      </c>
      <c r="AZ133" s="127" t="n">
        <v>0</v>
      </c>
      <c r="BA133" s="100" t="n">
        <f aca="false">P133</f>
        <v>0</v>
      </c>
      <c r="BB133" s="100" t="n">
        <f aca="false">AB133</f>
        <v>0</v>
      </c>
      <c r="BC133" s="100" t="n">
        <f aca="false">AP133</f>
        <v>0</v>
      </c>
      <c r="BD133" s="101" t="n">
        <f aca="false">LARGE(AQ133:BC133,1)</f>
        <v>0</v>
      </c>
      <c r="BE133" s="101" t="n">
        <f aca="false">LARGE(AQ133:BC133,2)</f>
        <v>0</v>
      </c>
      <c r="BF133" s="101" t="n">
        <f aca="false">LARGE(AQ133:BC133,3)</f>
        <v>0</v>
      </c>
      <c r="BG133" s="101" t="n">
        <f aca="false">LARGE(AQ133:BC133,4)</f>
        <v>0</v>
      </c>
      <c r="BH133" s="101" t="n">
        <f aca="false">LARGE(AQ133:BC133,5)</f>
        <v>0</v>
      </c>
      <c r="BI133" s="101" t="n">
        <f aca="false">LARGE(AQ133:BC133,6)</f>
        <v>0</v>
      </c>
      <c r="BJ133" s="101" t="n">
        <f aca="false">LARGE(AQ133:BC133,7)</f>
        <v>0</v>
      </c>
      <c r="BK133" s="129" t="n">
        <f aca="false">SUM(BD133:BJ133)</f>
        <v>0</v>
      </c>
      <c r="BL133" s="130" t="n">
        <f aca="false">BK133</f>
        <v>0</v>
      </c>
      <c r="BM133" s="103" t="n">
        <f aca="false">SUM(AQ133:BC133)</f>
        <v>0</v>
      </c>
      <c r="BN133" s="131"/>
    </row>
    <row r="134" customFormat="false" ht="15" hidden="false" customHeight="false" outlineLevel="0" collapsed="false">
      <c r="A134" s="125"/>
      <c r="B134" s="125"/>
      <c r="C134" s="126"/>
      <c r="D134" s="91" t="n">
        <f aca="false">IF(C134&gt;0,1,0)</f>
        <v>0</v>
      </c>
      <c r="E134" s="126"/>
      <c r="F134" s="91" t="n">
        <f aca="false">IF(E134&gt;0,1,0)</f>
        <v>0</v>
      </c>
      <c r="G134" s="126"/>
      <c r="H134" s="91" t="n">
        <f aca="false">IF(G134&gt;0,1,0)</f>
        <v>0</v>
      </c>
      <c r="I134" s="126"/>
      <c r="J134" s="91" t="n">
        <f aca="false">IF(I134&gt;0,1,0)</f>
        <v>0</v>
      </c>
      <c r="K134" s="126"/>
      <c r="L134" s="91" t="n">
        <f aca="false">IF(K134&gt;0,1,0)</f>
        <v>0</v>
      </c>
      <c r="M134" s="92" t="n">
        <f aca="false">SUM(D134+F134+H134+J134+L134)</f>
        <v>0</v>
      </c>
      <c r="N134" s="93" t="n">
        <f aca="false">MIN(C134,E134,G134,I134,K134)</f>
        <v>0</v>
      </c>
      <c r="O134" s="94" t="n">
        <f aca="false">SUM(C134+E134+G134+I134+K134)-N134</f>
        <v>0</v>
      </c>
      <c r="P134" s="95" t="n">
        <f aca="false">IF(M134&gt;=4,O134/4,0)</f>
        <v>0</v>
      </c>
      <c r="Q134" s="110"/>
      <c r="R134" s="91" t="n">
        <f aca="false">IF(Q134&gt;0,1,0)</f>
        <v>0</v>
      </c>
      <c r="S134" s="110"/>
      <c r="T134" s="91" t="n">
        <f aca="false">IF(S134&gt;0,1,0)</f>
        <v>0</v>
      </c>
      <c r="U134" s="110"/>
      <c r="V134" s="91" t="n">
        <f aca="false">IF(U134&gt;0,1,0)</f>
        <v>0</v>
      </c>
      <c r="W134" s="110"/>
      <c r="X134" s="91" t="n">
        <f aca="false">IF(W134&gt;0,1,0)</f>
        <v>0</v>
      </c>
      <c r="Y134" s="92" t="n">
        <f aca="false">SUM(R134+T134+V134+X134)</f>
        <v>0</v>
      </c>
      <c r="Z134" s="93" t="n">
        <f aca="false">MIN(Q134,S134,U134,W134)</f>
        <v>0</v>
      </c>
      <c r="AA134" s="94" t="n">
        <f aca="false">SUM(Q134+S134+U134+W134)-Z134</f>
        <v>0</v>
      </c>
      <c r="AB134" s="97" t="n">
        <f aca="false">IF(Y134&gt;=3,AA134/3,0)</f>
        <v>0</v>
      </c>
      <c r="AC134" s="126"/>
      <c r="AD134" s="91" t="n">
        <f aca="false">IF(AC134&gt;0,1,0)</f>
        <v>0</v>
      </c>
      <c r="AE134" s="126"/>
      <c r="AF134" s="91" t="n">
        <f aca="false">IF(AE134&gt;0,1,0)</f>
        <v>0</v>
      </c>
      <c r="AG134" s="126"/>
      <c r="AH134" s="91" t="n">
        <f aca="false">IF(AG134&gt;0,1,0)</f>
        <v>0</v>
      </c>
      <c r="AI134" s="126"/>
      <c r="AJ134" s="91" t="n">
        <f aca="false">IF(AI134&gt;0,1,0)</f>
        <v>0</v>
      </c>
      <c r="AK134" s="126" t="n">
        <v>0</v>
      </c>
      <c r="AL134" s="91" t="n">
        <f aca="false">IF(AK134&gt;0,1,0)</f>
        <v>0</v>
      </c>
      <c r="AM134" s="92" t="n">
        <f aca="false">SUM(AD134+AF134+AH134+AJ134+AL134)</f>
        <v>0</v>
      </c>
      <c r="AN134" s="93" t="n">
        <f aca="false">MIN(AC134,AE134,AG134,AI134,AK134)</f>
        <v>0</v>
      </c>
      <c r="AO134" s="94" t="n">
        <f aca="false">SUM(AC134+AE134+AG134+AI134+AK134)-AN134</f>
        <v>0</v>
      </c>
      <c r="AP134" s="97" t="n">
        <f aca="false">IF(AM134&gt;=4,AO134/4,0)</f>
        <v>0</v>
      </c>
      <c r="AQ134" s="126"/>
      <c r="AR134" s="126"/>
      <c r="AS134" s="126"/>
      <c r="AT134" s="126"/>
      <c r="AU134" s="126" t="n">
        <v>0</v>
      </c>
      <c r="AV134" s="127"/>
      <c r="AW134" s="127" t="n">
        <v>0</v>
      </c>
      <c r="AX134" s="128" t="n">
        <v>0</v>
      </c>
      <c r="AY134" s="127" t="n">
        <v>0</v>
      </c>
      <c r="AZ134" s="127" t="n">
        <v>0</v>
      </c>
      <c r="BA134" s="100" t="n">
        <f aca="false">P134</f>
        <v>0</v>
      </c>
      <c r="BB134" s="100" t="n">
        <f aca="false">AB134</f>
        <v>0</v>
      </c>
      <c r="BC134" s="100" t="n">
        <f aca="false">AP134</f>
        <v>0</v>
      </c>
      <c r="BD134" s="101" t="n">
        <f aca="false">LARGE(AQ134:BC134,1)</f>
        <v>0</v>
      </c>
      <c r="BE134" s="101" t="n">
        <f aca="false">LARGE(AQ134:BC134,2)</f>
        <v>0</v>
      </c>
      <c r="BF134" s="101" t="n">
        <f aca="false">LARGE(AQ134:BC134,3)</f>
        <v>0</v>
      </c>
      <c r="BG134" s="101" t="n">
        <f aca="false">LARGE(AQ134:BC134,4)</f>
        <v>0</v>
      </c>
      <c r="BH134" s="101" t="n">
        <f aca="false">LARGE(AQ134:BC134,5)</f>
        <v>0</v>
      </c>
      <c r="BI134" s="101" t="n">
        <f aca="false">LARGE(AQ134:BC134,6)</f>
        <v>0</v>
      </c>
      <c r="BJ134" s="101" t="n">
        <f aca="false">LARGE(AQ134:BC134,7)</f>
        <v>0</v>
      </c>
      <c r="BK134" s="129" t="n">
        <f aca="false">SUM(BD134:BJ134)</f>
        <v>0</v>
      </c>
      <c r="BL134" s="130" t="n">
        <f aca="false">BK134</f>
        <v>0</v>
      </c>
      <c r="BM134" s="103" t="n">
        <f aca="false">SUM(AQ134:BC134)</f>
        <v>0</v>
      </c>
      <c r="BN134" s="131"/>
    </row>
    <row r="135" customFormat="false" ht="15" hidden="false" customHeight="false" outlineLevel="0" collapsed="false">
      <c r="A135" s="125"/>
      <c r="B135" s="125"/>
      <c r="C135" s="126"/>
      <c r="D135" s="91" t="n">
        <f aca="false">IF(C135&gt;0,1,0)</f>
        <v>0</v>
      </c>
      <c r="E135" s="126"/>
      <c r="F135" s="91" t="n">
        <f aca="false">IF(E135&gt;0,1,0)</f>
        <v>0</v>
      </c>
      <c r="G135" s="126"/>
      <c r="H135" s="91" t="n">
        <f aca="false">IF(G135&gt;0,1,0)</f>
        <v>0</v>
      </c>
      <c r="I135" s="126"/>
      <c r="J135" s="91" t="n">
        <f aca="false">IF(I135&gt;0,1,0)</f>
        <v>0</v>
      </c>
      <c r="K135" s="126"/>
      <c r="L135" s="91" t="n">
        <f aca="false">IF(K135&gt;0,1,0)</f>
        <v>0</v>
      </c>
      <c r="M135" s="92" t="n">
        <f aca="false">SUM(D135+F135+H135+J135+L135)</f>
        <v>0</v>
      </c>
      <c r="N135" s="93" t="n">
        <f aca="false">MIN(C135,E135,G135,I135,K135)</f>
        <v>0</v>
      </c>
      <c r="O135" s="94" t="n">
        <f aca="false">SUM(C135+E135+G135+I135+K135)-N135</f>
        <v>0</v>
      </c>
      <c r="P135" s="95" t="n">
        <f aca="false">IF(M135&gt;=4,O135/4,0)</f>
        <v>0</v>
      </c>
      <c r="Q135" s="110"/>
      <c r="R135" s="91" t="n">
        <f aca="false">IF(Q135&gt;0,1,0)</f>
        <v>0</v>
      </c>
      <c r="S135" s="110"/>
      <c r="T135" s="91" t="n">
        <f aca="false">IF(S135&gt;0,1,0)</f>
        <v>0</v>
      </c>
      <c r="U135" s="110"/>
      <c r="V135" s="91" t="n">
        <f aca="false">IF(U135&gt;0,1,0)</f>
        <v>0</v>
      </c>
      <c r="W135" s="110"/>
      <c r="X135" s="91" t="n">
        <f aca="false">IF(W135&gt;0,1,0)</f>
        <v>0</v>
      </c>
      <c r="Y135" s="92" t="n">
        <f aca="false">SUM(R135+T135+V135+X135)</f>
        <v>0</v>
      </c>
      <c r="Z135" s="93" t="n">
        <f aca="false">MIN(Q135,S135,U135,W135)</f>
        <v>0</v>
      </c>
      <c r="AA135" s="94" t="n">
        <f aca="false">SUM(Q135+S135+U135+W135)-Z135</f>
        <v>0</v>
      </c>
      <c r="AB135" s="97" t="n">
        <f aca="false">IF(Y135&gt;=3,AA135/3,0)</f>
        <v>0</v>
      </c>
      <c r="AC135" s="126"/>
      <c r="AD135" s="91" t="n">
        <f aca="false">IF(AC135&gt;0,1,0)</f>
        <v>0</v>
      </c>
      <c r="AE135" s="126"/>
      <c r="AF135" s="91" t="n">
        <f aca="false">IF(AE135&gt;0,1,0)</f>
        <v>0</v>
      </c>
      <c r="AG135" s="126"/>
      <c r="AH135" s="91" t="n">
        <f aca="false">IF(AG135&gt;0,1,0)</f>
        <v>0</v>
      </c>
      <c r="AI135" s="126"/>
      <c r="AJ135" s="91" t="n">
        <f aca="false">IF(AI135&gt;0,1,0)</f>
        <v>0</v>
      </c>
      <c r="AK135" s="126" t="n">
        <v>0</v>
      </c>
      <c r="AL135" s="91" t="n">
        <f aca="false">IF(AK135&gt;0,1,0)</f>
        <v>0</v>
      </c>
      <c r="AM135" s="92" t="n">
        <f aca="false">SUM(AD135+AF135+AH135+AJ135+AL135)</f>
        <v>0</v>
      </c>
      <c r="AN135" s="93" t="n">
        <f aca="false">MIN(AC135,AE135,AG135,AI135,AK135)</f>
        <v>0</v>
      </c>
      <c r="AO135" s="94" t="n">
        <f aca="false">SUM(AC135+AE135+AG135+AI135+AK135)-AN135</f>
        <v>0</v>
      </c>
      <c r="AP135" s="97" t="n">
        <f aca="false">IF(AM135&gt;=4,AO135/4,0)</f>
        <v>0</v>
      </c>
      <c r="AQ135" s="126"/>
      <c r="AR135" s="126"/>
      <c r="AS135" s="126"/>
      <c r="AT135" s="126"/>
      <c r="AU135" s="126" t="n">
        <v>0</v>
      </c>
      <c r="AV135" s="127"/>
      <c r="AW135" s="127" t="n">
        <v>0</v>
      </c>
      <c r="AX135" s="128" t="n">
        <v>0</v>
      </c>
      <c r="AY135" s="127" t="n">
        <v>0</v>
      </c>
      <c r="AZ135" s="127" t="n">
        <v>0</v>
      </c>
      <c r="BA135" s="100" t="n">
        <f aca="false">P135</f>
        <v>0</v>
      </c>
      <c r="BB135" s="100" t="n">
        <f aca="false">AB135</f>
        <v>0</v>
      </c>
      <c r="BC135" s="100" t="n">
        <f aca="false">AP135</f>
        <v>0</v>
      </c>
      <c r="BD135" s="101" t="n">
        <f aca="false">LARGE(AQ135:BC135,1)</f>
        <v>0</v>
      </c>
      <c r="BE135" s="101" t="n">
        <f aca="false">LARGE(AQ135:BC135,2)</f>
        <v>0</v>
      </c>
      <c r="BF135" s="101" t="n">
        <f aca="false">LARGE(AQ135:BC135,3)</f>
        <v>0</v>
      </c>
      <c r="BG135" s="101" t="n">
        <f aca="false">LARGE(AQ135:BC135,4)</f>
        <v>0</v>
      </c>
      <c r="BH135" s="101" t="n">
        <f aca="false">LARGE(AQ135:BC135,5)</f>
        <v>0</v>
      </c>
      <c r="BI135" s="101" t="n">
        <f aca="false">LARGE(AQ135:BC135,6)</f>
        <v>0</v>
      </c>
      <c r="BJ135" s="101" t="n">
        <f aca="false">LARGE(AQ135:BC135,7)</f>
        <v>0</v>
      </c>
      <c r="BK135" s="129" t="n">
        <f aca="false">SUM(BD135:BJ135)</f>
        <v>0</v>
      </c>
      <c r="BL135" s="130" t="n">
        <f aca="false">BK135</f>
        <v>0</v>
      </c>
      <c r="BM135" s="103" t="n">
        <f aca="false">SUM(AQ135:BC135)</f>
        <v>0</v>
      </c>
      <c r="BN135" s="131"/>
    </row>
    <row r="136" customFormat="false" ht="15" hidden="false" customHeight="false" outlineLevel="0" collapsed="false">
      <c r="A136" s="125"/>
      <c r="B136" s="125"/>
      <c r="C136" s="126"/>
      <c r="D136" s="91" t="n">
        <f aca="false">IF(C136&gt;0,1,0)</f>
        <v>0</v>
      </c>
      <c r="E136" s="126"/>
      <c r="F136" s="91" t="n">
        <f aca="false">IF(E136&gt;0,1,0)</f>
        <v>0</v>
      </c>
      <c r="G136" s="126"/>
      <c r="H136" s="91" t="n">
        <f aca="false">IF(G136&gt;0,1,0)</f>
        <v>0</v>
      </c>
      <c r="I136" s="126"/>
      <c r="J136" s="91" t="n">
        <f aca="false">IF(I136&gt;0,1,0)</f>
        <v>0</v>
      </c>
      <c r="K136" s="126"/>
      <c r="L136" s="91" t="n">
        <f aca="false">IF(K136&gt;0,1,0)</f>
        <v>0</v>
      </c>
      <c r="M136" s="92" t="n">
        <f aca="false">SUM(D136+F136+H136+J136+L136)</f>
        <v>0</v>
      </c>
      <c r="N136" s="93" t="n">
        <f aca="false">MIN(C136,E136,G136,I136,K136)</f>
        <v>0</v>
      </c>
      <c r="O136" s="94" t="n">
        <f aca="false">SUM(C136+E136+G136+I136+K136)-N136</f>
        <v>0</v>
      </c>
      <c r="P136" s="95" t="n">
        <f aca="false">IF(M136&gt;=4,O136/4,0)</f>
        <v>0</v>
      </c>
      <c r="Q136" s="110"/>
      <c r="R136" s="91" t="n">
        <f aca="false">IF(Q136&gt;0,1,0)</f>
        <v>0</v>
      </c>
      <c r="S136" s="110"/>
      <c r="T136" s="91" t="n">
        <f aca="false">IF(S136&gt;0,1,0)</f>
        <v>0</v>
      </c>
      <c r="U136" s="110"/>
      <c r="V136" s="91" t="n">
        <f aca="false">IF(U136&gt;0,1,0)</f>
        <v>0</v>
      </c>
      <c r="W136" s="110"/>
      <c r="X136" s="91" t="n">
        <f aca="false">IF(W136&gt;0,1,0)</f>
        <v>0</v>
      </c>
      <c r="Y136" s="92" t="n">
        <f aca="false">SUM(R136+T136+V136+X136)</f>
        <v>0</v>
      </c>
      <c r="Z136" s="93" t="n">
        <f aca="false">MIN(Q136,S136,U136,W136)</f>
        <v>0</v>
      </c>
      <c r="AA136" s="94" t="n">
        <f aca="false">SUM(Q136+S136+U136+W136)-Z136</f>
        <v>0</v>
      </c>
      <c r="AB136" s="97" t="n">
        <f aca="false">IF(Y136&gt;=3,AA136/3,0)</f>
        <v>0</v>
      </c>
      <c r="AC136" s="126"/>
      <c r="AD136" s="91" t="n">
        <f aca="false">IF(AC136&gt;0,1,0)</f>
        <v>0</v>
      </c>
      <c r="AE136" s="126"/>
      <c r="AF136" s="91" t="n">
        <f aca="false">IF(AE136&gt;0,1,0)</f>
        <v>0</v>
      </c>
      <c r="AG136" s="126"/>
      <c r="AH136" s="91" t="n">
        <f aca="false">IF(AG136&gt;0,1,0)</f>
        <v>0</v>
      </c>
      <c r="AI136" s="126"/>
      <c r="AJ136" s="91" t="n">
        <f aca="false">IF(AI136&gt;0,1,0)</f>
        <v>0</v>
      </c>
      <c r="AK136" s="126" t="n">
        <v>0</v>
      </c>
      <c r="AL136" s="91" t="n">
        <f aca="false">IF(AK136&gt;0,1,0)</f>
        <v>0</v>
      </c>
      <c r="AM136" s="92" t="n">
        <f aca="false">SUM(AD136+AF136+AH136+AJ136+AL136)</f>
        <v>0</v>
      </c>
      <c r="AN136" s="93" t="n">
        <f aca="false">MIN(AC136,AE136,AG136,AI136,AK136)</f>
        <v>0</v>
      </c>
      <c r="AO136" s="94" t="n">
        <f aca="false">SUM(AC136+AE136+AG136+AI136+AK136)-AN136</f>
        <v>0</v>
      </c>
      <c r="AP136" s="97" t="n">
        <f aca="false">IF(AM136&gt;=4,AO136/4,0)</f>
        <v>0</v>
      </c>
      <c r="AQ136" s="126"/>
      <c r="AR136" s="126"/>
      <c r="AS136" s="126"/>
      <c r="AT136" s="126"/>
      <c r="AU136" s="126" t="n">
        <v>0</v>
      </c>
      <c r="AV136" s="127"/>
      <c r="AW136" s="127" t="n">
        <v>0</v>
      </c>
      <c r="AX136" s="128" t="n">
        <v>0</v>
      </c>
      <c r="AY136" s="127" t="n">
        <v>0</v>
      </c>
      <c r="AZ136" s="127" t="n">
        <v>0</v>
      </c>
      <c r="BA136" s="100" t="n">
        <f aca="false">P136</f>
        <v>0</v>
      </c>
      <c r="BB136" s="100" t="n">
        <f aca="false">AB136</f>
        <v>0</v>
      </c>
      <c r="BC136" s="100" t="n">
        <f aca="false">AP136</f>
        <v>0</v>
      </c>
      <c r="BD136" s="101" t="n">
        <f aca="false">LARGE(AQ136:BC136,1)</f>
        <v>0</v>
      </c>
      <c r="BE136" s="101" t="n">
        <f aca="false">LARGE(AQ136:BC136,2)</f>
        <v>0</v>
      </c>
      <c r="BF136" s="101" t="n">
        <f aca="false">LARGE(AQ136:BC136,3)</f>
        <v>0</v>
      </c>
      <c r="BG136" s="101" t="n">
        <f aca="false">LARGE(AQ136:BC136,4)</f>
        <v>0</v>
      </c>
      <c r="BH136" s="101" t="n">
        <f aca="false">LARGE(AQ136:BC136,5)</f>
        <v>0</v>
      </c>
      <c r="BI136" s="101" t="n">
        <f aca="false">LARGE(AQ136:BC136,6)</f>
        <v>0</v>
      </c>
      <c r="BJ136" s="101" t="n">
        <f aca="false">LARGE(AQ136:BC136,7)</f>
        <v>0</v>
      </c>
      <c r="BK136" s="129" t="n">
        <f aca="false">SUM(BD136:BJ136)</f>
        <v>0</v>
      </c>
      <c r="BL136" s="130" t="n">
        <f aca="false">BK136</f>
        <v>0</v>
      </c>
      <c r="BM136" s="103" t="n">
        <f aca="false">SUM(AQ136:BC136)</f>
        <v>0</v>
      </c>
      <c r="BN136" s="131"/>
    </row>
    <row r="137" customFormat="false" ht="15" hidden="false" customHeight="false" outlineLevel="0" collapsed="false">
      <c r="A137" s="125"/>
      <c r="B137" s="125"/>
      <c r="C137" s="126"/>
      <c r="D137" s="91" t="n">
        <f aca="false">IF(C137&gt;0,1,0)</f>
        <v>0</v>
      </c>
      <c r="E137" s="126"/>
      <c r="F137" s="91" t="n">
        <f aca="false">IF(E137&gt;0,1,0)</f>
        <v>0</v>
      </c>
      <c r="G137" s="126"/>
      <c r="H137" s="91" t="n">
        <f aca="false">IF(G137&gt;0,1,0)</f>
        <v>0</v>
      </c>
      <c r="I137" s="126"/>
      <c r="J137" s="91" t="n">
        <f aca="false">IF(I137&gt;0,1,0)</f>
        <v>0</v>
      </c>
      <c r="K137" s="126"/>
      <c r="L137" s="91" t="n">
        <f aca="false">IF(K137&gt;0,1,0)</f>
        <v>0</v>
      </c>
      <c r="M137" s="92" t="n">
        <f aca="false">SUM(D137+F137+H137+J137+L137)</f>
        <v>0</v>
      </c>
      <c r="N137" s="93" t="n">
        <f aca="false">MIN(C137,E137,G137,I137,K137)</f>
        <v>0</v>
      </c>
      <c r="O137" s="94" t="n">
        <f aca="false">SUM(C137+E137+G137+I137+K137)-N137</f>
        <v>0</v>
      </c>
      <c r="P137" s="95" t="n">
        <f aca="false">IF(M137&gt;=4,O137/4,0)</f>
        <v>0</v>
      </c>
      <c r="Q137" s="110"/>
      <c r="R137" s="91" t="n">
        <f aca="false">IF(Q137&gt;0,1,0)</f>
        <v>0</v>
      </c>
      <c r="S137" s="110"/>
      <c r="T137" s="91" t="n">
        <f aca="false">IF(S137&gt;0,1,0)</f>
        <v>0</v>
      </c>
      <c r="U137" s="110"/>
      <c r="V137" s="91" t="n">
        <f aca="false">IF(U137&gt;0,1,0)</f>
        <v>0</v>
      </c>
      <c r="W137" s="110"/>
      <c r="X137" s="91" t="n">
        <f aca="false">IF(W137&gt;0,1,0)</f>
        <v>0</v>
      </c>
      <c r="Y137" s="92" t="n">
        <f aca="false">SUM(R137+T137+V137+X137)</f>
        <v>0</v>
      </c>
      <c r="Z137" s="93" t="n">
        <f aca="false">MIN(Q137,S137,U137,W137)</f>
        <v>0</v>
      </c>
      <c r="AA137" s="94" t="n">
        <f aca="false">SUM(Q137+S137+U137+W137)-Z137</f>
        <v>0</v>
      </c>
      <c r="AB137" s="97" t="n">
        <f aca="false">IF(Y137&gt;=3,AA137/3,0)</f>
        <v>0</v>
      </c>
      <c r="AC137" s="126"/>
      <c r="AD137" s="91" t="n">
        <f aca="false">IF(AC137&gt;0,1,0)</f>
        <v>0</v>
      </c>
      <c r="AE137" s="126"/>
      <c r="AF137" s="91" t="n">
        <f aca="false">IF(AE137&gt;0,1,0)</f>
        <v>0</v>
      </c>
      <c r="AG137" s="126"/>
      <c r="AH137" s="91" t="n">
        <f aca="false">IF(AG137&gt;0,1,0)</f>
        <v>0</v>
      </c>
      <c r="AI137" s="126"/>
      <c r="AJ137" s="91" t="n">
        <f aca="false">IF(AI137&gt;0,1,0)</f>
        <v>0</v>
      </c>
      <c r="AK137" s="126" t="n">
        <v>0</v>
      </c>
      <c r="AL137" s="91" t="n">
        <f aca="false">IF(AK137&gt;0,1,0)</f>
        <v>0</v>
      </c>
      <c r="AM137" s="92" t="n">
        <f aca="false">SUM(AD137+AF137+AH137+AJ137+AL137)</f>
        <v>0</v>
      </c>
      <c r="AN137" s="93" t="n">
        <f aca="false">MIN(AC137,AE137,AG137,AI137,AK137)</f>
        <v>0</v>
      </c>
      <c r="AO137" s="94" t="n">
        <f aca="false">SUM(AC137+AE137+AG137+AI137+AK137)-AN137</f>
        <v>0</v>
      </c>
      <c r="AP137" s="97" t="n">
        <f aca="false">IF(AM137&gt;=4,AO137/4,0)</f>
        <v>0</v>
      </c>
      <c r="AQ137" s="126"/>
      <c r="AR137" s="126"/>
      <c r="AS137" s="126"/>
      <c r="AT137" s="126"/>
      <c r="AU137" s="126" t="n">
        <v>0</v>
      </c>
      <c r="AV137" s="127"/>
      <c r="AW137" s="127" t="n">
        <v>0</v>
      </c>
      <c r="AX137" s="128" t="n">
        <v>0</v>
      </c>
      <c r="AY137" s="127" t="n">
        <v>0</v>
      </c>
      <c r="AZ137" s="127" t="n">
        <v>0</v>
      </c>
      <c r="BA137" s="100" t="n">
        <f aca="false">P137</f>
        <v>0</v>
      </c>
      <c r="BB137" s="100" t="n">
        <f aca="false">AB137</f>
        <v>0</v>
      </c>
      <c r="BC137" s="100" t="n">
        <f aca="false">AP137</f>
        <v>0</v>
      </c>
      <c r="BD137" s="101" t="n">
        <f aca="false">LARGE(AQ137:BC137,1)</f>
        <v>0</v>
      </c>
      <c r="BE137" s="101" t="n">
        <f aca="false">LARGE(AQ137:BC137,2)</f>
        <v>0</v>
      </c>
      <c r="BF137" s="101" t="n">
        <f aca="false">LARGE(AQ137:BC137,3)</f>
        <v>0</v>
      </c>
      <c r="BG137" s="101" t="n">
        <f aca="false">LARGE(AQ137:BC137,4)</f>
        <v>0</v>
      </c>
      <c r="BH137" s="101" t="n">
        <f aca="false">LARGE(AQ137:BC137,5)</f>
        <v>0</v>
      </c>
      <c r="BI137" s="101" t="n">
        <f aca="false">LARGE(AQ137:BC137,6)</f>
        <v>0</v>
      </c>
      <c r="BJ137" s="101" t="n">
        <f aca="false">LARGE(AQ137:BC137,7)</f>
        <v>0</v>
      </c>
      <c r="BK137" s="129" t="n">
        <f aca="false">SUM(BD137:BJ137)</f>
        <v>0</v>
      </c>
      <c r="BL137" s="130" t="n">
        <f aca="false">BK137</f>
        <v>0</v>
      </c>
      <c r="BM137" s="103" t="n">
        <f aca="false">SUM(AQ137:BC137)</f>
        <v>0</v>
      </c>
      <c r="BN137" s="131"/>
    </row>
    <row r="138" customFormat="false" ht="15" hidden="false" customHeight="false" outlineLevel="0" collapsed="false">
      <c r="A138" s="125"/>
      <c r="B138" s="125"/>
      <c r="C138" s="126"/>
      <c r="D138" s="91" t="n">
        <f aca="false">IF(C138&gt;0,1,0)</f>
        <v>0</v>
      </c>
      <c r="E138" s="126"/>
      <c r="F138" s="91" t="n">
        <f aca="false">IF(E138&gt;0,1,0)</f>
        <v>0</v>
      </c>
      <c r="G138" s="126"/>
      <c r="H138" s="91" t="n">
        <f aca="false">IF(G138&gt;0,1,0)</f>
        <v>0</v>
      </c>
      <c r="I138" s="126"/>
      <c r="J138" s="91" t="n">
        <f aca="false">IF(I138&gt;0,1,0)</f>
        <v>0</v>
      </c>
      <c r="K138" s="126"/>
      <c r="L138" s="91" t="n">
        <f aca="false">IF(K138&gt;0,1,0)</f>
        <v>0</v>
      </c>
      <c r="M138" s="132" t="n">
        <f aca="false">SUM(D138+F138+H138+J138+L138)</f>
        <v>0</v>
      </c>
      <c r="N138" s="93" t="n">
        <f aca="false">MIN(C138,E138,G138,I138,K138)</f>
        <v>0</v>
      </c>
      <c r="O138" s="94" t="n">
        <f aca="false">SUM(C138+E138+G138+I138+K138)-N138</f>
        <v>0</v>
      </c>
      <c r="P138" s="95" t="n">
        <f aca="false">IF(M138&gt;=4,O138/4,0)</f>
        <v>0</v>
      </c>
      <c r="Q138" s="110"/>
      <c r="R138" s="91" t="n">
        <f aca="false">IF(Q138&gt;0,1,0)</f>
        <v>0</v>
      </c>
      <c r="S138" s="110"/>
      <c r="T138" s="91" t="n">
        <f aca="false">IF(S138&gt;0,1,0)</f>
        <v>0</v>
      </c>
      <c r="U138" s="110"/>
      <c r="V138" s="91" t="n">
        <f aca="false">IF(U138&gt;0,1,0)</f>
        <v>0</v>
      </c>
      <c r="W138" s="110"/>
      <c r="X138" s="91" t="n">
        <f aca="false">IF(W138&gt;0,1,0)</f>
        <v>0</v>
      </c>
      <c r="Y138" s="92" t="n">
        <f aca="false">SUM(R138+T138+V138+X138)</f>
        <v>0</v>
      </c>
      <c r="Z138" s="93" t="n">
        <f aca="false">MIN(Q138,S138,U138,W138)</f>
        <v>0</v>
      </c>
      <c r="AA138" s="94" t="n">
        <f aca="false">SUM(Q138+S138+U138+W138)-Z138</f>
        <v>0</v>
      </c>
      <c r="AB138" s="97" t="n">
        <f aca="false">IF(Y138&gt;=3,AA138/3,0)</f>
        <v>0</v>
      </c>
      <c r="AC138" s="126"/>
      <c r="AD138" s="91" t="n">
        <f aca="false">IF(AC138&gt;0,1,0)</f>
        <v>0</v>
      </c>
      <c r="AE138" s="126"/>
      <c r="AF138" s="91" t="n">
        <f aca="false">IF(AE138&gt;0,1,0)</f>
        <v>0</v>
      </c>
      <c r="AG138" s="126"/>
      <c r="AH138" s="91" t="n">
        <f aca="false">IF(AG138&gt;0,1,0)</f>
        <v>0</v>
      </c>
      <c r="AI138" s="126"/>
      <c r="AJ138" s="91" t="n">
        <f aca="false">IF(AI138&gt;0,1,0)</f>
        <v>0</v>
      </c>
      <c r="AK138" s="126" t="n">
        <v>0</v>
      </c>
      <c r="AL138" s="91" t="n">
        <f aca="false">IF(AK138&gt;0,1,0)</f>
        <v>0</v>
      </c>
      <c r="AM138" s="92" t="n">
        <f aca="false">SUM(AD138+AF138+AH138+AJ138+AL138)</f>
        <v>0</v>
      </c>
      <c r="AN138" s="93" t="n">
        <f aca="false">MIN(AC138,AE138,AG138,AI138,AK138)</f>
        <v>0</v>
      </c>
      <c r="AO138" s="94" t="n">
        <f aca="false">SUM(AC138+AE138+AG138+AI138+AK138)-AN138</f>
        <v>0</v>
      </c>
      <c r="AP138" s="97" t="n">
        <f aca="false">IF(AM138&gt;=4,AO138/4,0)</f>
        <v>0</v>
      </c>
      <c r="AQ138" s="126"/>
      <c r="AR138" s="126"/>
      <c r="AS138" s="126"/>
      <c r="AT138" s="126"/>
      <c r="AU138" s="126" t="n">
        <v>0</v>
      </c>
      <c r="AV138" s="127"/>
      <c r="AW138" s="127" t="n">
        <v>0</v>
      </c>
      <c r="AX138" s="128" t="n">
        <v>0</v>
      </c>
      <c r="AY138" s="127" t="n">
        <v>0</v>
      </c>
      <c r="AZ138" s="127" t="n">
        <v>0</v>
      </c>
      <c r="BA138" s="100" t="n">
        <f aca="false">P138</f>
        <v>0</v>
      </c>
      <c r="BB138" s="100" t="n">
        <f aca="false">AB138</f>
        <v>0</v>
      </c>
      <c r="BC138" s="100" t="n">
        <f aca="false">AP138</f>
        <v>0</v>
      </c>
      <c r="BD138" s="101" t="n">
        <f aca="false">LARGE(AQ138:BC138,1)</f>
        <v>0</v>
      </c>
      <c r="BE138" s="101" t="n">
        <f aca="false">LARGE(AQ138:BC138,2)</f>
        <v>0</v>
      </c>
      <c r="BF138" s="101" t="n">
        <f aca="false">LARGE(AQ138:BC138,3)</f>
        <v>0</v>
      </c>
      <c r="BG138" s="101" t="n">
        <f aca="false">LARGE(AQ138:BC138,4)</f>
        <v>0</v>
      </c>
      <c r="BH138" s="101" t="n">
        <f aca="false">LARGE(AQ138:BC138,5)</f>
        <v>0</v>
      </c>
      <c r="BI138" s="101" t="n">
        <f aca="false">LARGE(AQ138:BC138,6)</f>
        <v>0</v>
      </c>
      <c r="BJ138" s="101" t="n">
        <f aca="false">LARGE(AQ138:BC138,7)</f>
        <v>0</v>
      </c>
      <c r="BK138" s="129" t="n">
        <f aca="false">SUM(BD138:BJ138)</f>
        <v>0</v>
      </c>
      <c r="BL138" s="130" t="n">
        <f aca="false">BK138</f>
        <v>0</v>
      </c>
      <c r="BM138" s="103" t="n">
        <f aca="false">SUM(AQ138:BC138)</f>
        <v>0</v>
      </c>
      <c r="BN138" s="131"/>
    </row>
    <row r="139" customFormat="false" ht="15" hidden="false" customHeight="false" outlineLevel="0" collapsed="false">
      <c r="A139" s="125"/>
      <c r="B139" s="125"/>
      <c r="C139" s="126"/>
      <c r="D139" s="91" t="n">
        <f aca="false">IF(C139&gt;0,1,0)</f>
        <v>0</v>
      </c>
      <c r="E139" s="126"/>
      <c r="F139" s="91" t="n">
        <f aca="false">IF(E139&gt;0,1,0)</f>
        <v>0</v>
      </c>
      <c r="G139" s="126"/>
      <c r="H139" s="91" t="n">
        <f aca="false">IF(G139&gt;0,1,0)</f>
        <v>0</v>
      </c>
      <c r="I139" s="126"/>
      <c r="J139" s="91" t="n">
        <f aca="false">IF(I139&gt;0,1,0)</f>
        <v>0</v>
      </c>
      <c r="K139" s="126"/>
      <c r="L139" s="91" t="n">
        <f aca="false">IF(K139&gt;0,1,0)</f>
        <v>0</v>
      </c>
      <c r="M139" s="132" t="n">
        <f aca="false">SUM(D139+F139+H139+J139+L139)</f>
        <v>0</v>
      </c>
      <c r="N139" s="93" t="n">
        <f aca="false">MIN(C139,E139,G139,I139,K139)</f>
        <v>0</v>
      </c>
      <c r="O139" s="94" t="n">
        <f aca="false">SUM(C139+E139+G139+I139+K139)-N139</f>
        <v>0</v>
      </c>
      <c r="P139" s="95" t="n">
        <f aca="false">IF(M139&gt;=4,O139/4,0)</f>
        <v>0</v>
      </c>
      <c r="Q139" s="110"/>
      <c r="R139" s="91" t="n">
        <f aca="false">IF(Q139&gt;0,1,0)</f>
        <v>0</v>
      </c>
      <c r="S139" s="110"/>
      <c r="T139" s="91" t="n">
        <f aca="false">IF(S139&gt;0,1,0)</f>
        <v>0</v>
      </c>
      <c r="U139" s="110"/>
      <c r="V139" s="91" t="n">
        <f aca="false">IF(U139&gt;0,1,0)</f>
        <v>0</v>
      </c>
      <c r="W139" s="110"/>
      <c r="X139" s="91" t="n">
        <f aca="false">IF(W139&gt;0,1,0)</f>
        <v>0</v>
      </c>
      <c r="Y139" s="92" t="n">
        <f aca="false">SUM(R139+T139+V139+X139)</f>
        <v>0</v>
      </c>
      <c r="Z139" s="93" t="n">
        <f aca="false">MIN(Q139,S139,U139,W139)</f>
        <v>0</v>
      </c>
      <c r="AA139" s="94" t="n">
        <f aca="false">SUM(Q139+S139+U139+W139)-Z139</f>
        <v>0</v>
      </c>
      <c r="AB139" s="97" t="n">
        <f aca="false">IF(Y139&gt;=3,AA139/3,0)</f>
        <v>0</v>
      </c>
      <c r="AC139" s="126"/>
      <c r="AD139" s="91" t="n">
        <f aca="false">IF(AC139&gt;0,1,0)</f>
        <v>0</v>
      </c>
      <c r="AE139" s="126"/>
      <c r="AF139" s="91" t="n">
        <f aca="false">IF(AE139&gt;0,1,0)</f>
        <v>0</v>
      </c>
      <c r="AG139" s="126"/>
      <c r="AH139" s="91" t="n">
        <f aca="false">IF(AG139&gt;0,1,0)</f>
        <v>0</v>
      </c>
      <c r="AI139" s="126"/>
      <c r="AJ139" s="91" t="n">
        <f aca="false">IF(AI139&gt;0,1,0)</f>
        <v>0</v>
      </c>
      <c r="AK139" s="126" t="n">
        <v>0</v>
      </c>
      <c r="AL139" s="91" t="n">
        <f aca="false">IF(AK139&gt;0,1,0)</f>
        <v>0</v>
      </c>
      <c r="AM139" s="92" t="n">
        <f aca="false">SUM(AD139+AF139+AH139+AJ139+AL139)</f>
        <v>0</v>
      </c>
      <c r="AN139" s="93" t="n">
        <f aca="false">MIN(AC139,AE139,AG139,AI139,AK139)</f>
        <v>0</v>
      </c>
      <c r="AO139" s="94" t="n">
        <f aca="false">SUM(AC139+AE139+AG139+AI139+AK139)-AN139</f>
        <v>0</v>
      </c>
      <c r="AP139" s="97" t="n">
        <f aca="false">IF(AM139&gt;=4,AO139/4,0)</f>
        <v>0</v>
      </c>
      <c r="AQ139" s="126"/>
      <c r="AR139" s="126"/>
      <c r="AS139" s="126"/>
      <c r="AT139" s="126"/>
      <c r="AU139" s="126" t="n">
        <v>0</v>
      </c>
      <c r="AV139" s="127"/>
      <c r="AW139" s="127" t="n">
        <v>0</v>
      </c>
      <c r="AX139" s="128" t="n">
        <v>0</v>
      </c>
      <c r="AY139" s="127" t="n">
        <v>0</v>
      </c>
      <c r="AZ139" s="127" t="n">
        <v>0</v>
      </c>
      <c r="BA139" s="100" t="n">
        <f aca="false">P139</f>
        <v>0</v>
      </c>
      <c r="BB139" s="100" t="n">
        <f aca="false">AB139</f>
        <v>0</v>
      </c>
      <c r="BC139" s="100" t="n">
        <f aca="false">AP139</f>
        <v>0</v>
      </c>
      <c r="BD139" s="101" t="n">
        <f aca="false">LARGE(AQ139:BC139,1)</f>
        <v>0</v>
      </c>
      <c r="BE139" s="101" t="n">
        <f aca="false">LARGE(AQ139:BC139,2)</f>
        <v>0</v>
      </c>
      <c r="BF139" s="101" t="n">
        <f aca="false">LARGE(AQ139:BC139,3)</f>
        <v>0</v>
      </c>
      <c r="BG139" s="101" t="n">
        <f aca="false">LARGE(AQ139:BC139,4)</f>
        <v>0</v>
      </c>
      <c r="BH139" s="101" t="n">
        <f aca="false">LARGE(AQ139:BC139,5)</f>
        <v>0</v>
      </c>
      <c r="BI139" s="101" t="n">
        <f aca="false">LARGE(AQ139:BC139,6)</f>
        <v>0</v>
      </c>
      <c r="BJ139" s="101" t="n">
        <f aca="false">LARGE(AQ139:BC139,7)</f>
        <v>0</v>
      </c>
      <c r="BK139" s="129" t="n">
        <f aca="false">SUM(BD139:BJ139)</f>
        <v>0</v>
      </c>
      <c r="BL139" s="130" t="n">
        <f aca="false">BK139</f>
        <v>0</v>
      </c>
      <c r="BM139" s="103" t="n">
        <f aca="false">SUM(AQ139:BC139)</f>
        <v>0</v>
      </c>
      <c r="BN139" s="131"/>
    </row>
    <row r="140" customFormat="false" ht="15" hidden="false" customHeight="false" outlineLevel="0" collapsed="false">
      <c r="A140" s="125"/>
      <c r="B140" s="125"/>
      <c r="C140" s="126"/>
      <c r="D140" s="91" t="n">
        <f aca="false">IF(C140&gt;0,1,0)</f>
        <v>0</v>
      </c>
      <c r="E140" s="126"/>
      <c r="F140" s="91" t="n">
        <f aca="false">IF(E140&gt;0,1,0)</f>
        <v>0</v>
      </c>
      <c r="G140" s="126"/>
      <c r="H140" s="91" t="n">
        <f aca="false">IF(G140&gt;0,1,0)</f>
        <v>0</v>
      </c>
      <c r="I140" s="126"/>
      <c r="J140" s="91" t="n">
        <f aca="false">IF(I140&gt;0,1,0)</f>
        <v>0</v>
      </c>
      <c r="K140" s="126"/>
      <c r="L140" s="91" t="n">
        <f aca="false">IF(K140&gt;0,1,0)</f>
        <v>0</v>
      </c>
      <c r="M140" s="132" t="n">
        <f aca="false">SUM(D140+F140+H140+J140+L140)</f>
        <v>0</v>
      </c>
      <c r="N140" s="93" t="n">
        <f aca="false">MIN(C140,E140,G140,I140,K140)</f>
        <v>0</v>
      </c>
      <c r="O140" s="94" t="n">
        <f aca="false">SUM(C140+E140+G140+I140+K140)-N140</f>
        <v>0</v>
      </c>
      <c r="P140" s="95" t="n">
        <f aca="false">IF(M140&gt;=4,O140/4,0)</f>
        <v>0</v>
      </c>
      <c r="Q140" s="110"/>
      <c r="R140" s="91" t="n">
        <f aca="false">IF(Q140&gt;0,1,0)</f>
        <v>0</v>
      </c>
      <c r="S140" s="110"/>
      <c r="T140" s="91" t="n">
        <f aca="false">IF(S140&gt;0,1,0)</f>
        <v>0</v>
      </c>
      <c r="U140" s="110"/>
      <c r="V140" s="91" t="n">
        <f aca="false">IF(U140&gt;0,1,0)</f>
        <v>0</v>
      </c>
      <c r="W140" s="110"/>
      <c r="X140" s="91" t="n">
        <f aca="false">IF(W140&gt;0,1,0)</f>
        <v>0</v>
      </c>
      <c r="Y140" s="92" t="n">
        <f aca="false">SUM(R140+T140+V140+X140)</f>
        <v>0</v>
      </c>
      <c r="Z140" s="93" t="n">
        <f aca="false">MIN(Q140,S140,U140,W140)</f>
        <v>0</v>
      </c>
      <c r="AA140" s="94" t="n">
        <f aca="false">SUM(Q140+S140+U140+W140)-Z140</f>
        <v>0</v>
      </c>
      <c r="AB140" s="97" t="n">
        <f aca="false">IF(Y140&gt;=3,AA140/3,0)</f>
        <v>0</v>
      </c>
      <c r="AC140" s="126"/>
      <c r="AD140" s="91" t="n">
        <f aca="false">IF(AC140&gt;0,1,0)</f>
        <v>0</v>
      </c>
      <c r="AE140" s="126"/>
      <c r="AF140" s="91" t="n">
        <f aca="false">IF(AE140&gt;0,1,0)</f>
        <v>0</v>
      </c>
      <c r="AG140" s="126"/>
      <c r="AH140" s="91" t="n">
        <f aca="false">IF(AG140&gt;0,1,0)</f>
        <v>0</v>
      </c>
      <c r="AI140" s="126"/>
      <c r="AJ140" s="91" t="n">
        <f aca="false">IF(AI140&gt;0,1,0)</f>
        <v>0</v>
      </c>
      <c r="AK140" s="126" t="n">
        <v>0</v>
      </c>
      <c r="AL140" s="91" t="n">
        <f aca="false">IF(AK140&gt;0,1,0)</f>
        <v>0</v>
      </c>
      <c r="AM140" s="92" t="n">
        <f aca="false">SUM(AD140+AF140+AH140+AJ140+AL140)</f>
        <v>0</v>
      </c>
      <c r="AN140" s="93" t="n">
        <f aca="false">MIN(AC140,AE140,AG140,AI140,AK140)</f>
        <v>0</v>
      </c>
      <c r="AO140" s="94" t="n">
        <f aca="false">SUM(AC140+AE140+AG140+AI140+AK140)-AN140</f>
        <v>0</v>
      </c>
      <c r="AP140" s="97" t="n">
        <f aca="false">IF(AM140&gt;=4,AO140/4,0)</f>
        <v>0</v>
      </c>
      <c r="AQ140" s="126"/>
      <c r="AR140" s="126"/>
      <c r="AS140" s="126"/>
      <c r="AT140" s="126"/>
      <c r="AU140" s="126" t="n">
        <v>0</v>
      </c>
      <c r="AV140" s="127"/>
      <c r="AW140" s="127" t="n">
        <v>0</v>
      </c>
      <c r="AX140" s="128" t="n">
        <v>0</v>
      </c>
      <c r="AY140" s="127" t="n">
        <v>0</v>
      </c>
      <c r="AZ140" s="127" t="n">
        <v>0</v>
      </c>
      <c r="BA140" s="100" t="n">
        <f aca="false">P140</f>
        <v>0</v>
      </c>
      <c r="BB140" s="100" t="n">
        <f aca="false">AB140</f>
        <v>0</v>
      </c>
      <c r="BC140" s="100" t="n">
        <f aca="false">AP140</f>
        <v>0</v>
      </c>
      <c r="BD140" s="101" t="n">
        <f aca="false">LARGE(AQ140:BC140,1)</f>
        <v>0</v>
      </c>
      <c r="BE140" s="101" t="n">
        <f aca="false">LARGE(AQ140:BC140,2)</f>
        <v>0</v>
      </c>
      <c r="BF140" s="101" t="n">
        <f aca="false">LARGE(AQ140:BC140,3)</f>
        <v>0</v>
      </c>
      <c r="BG140" s="101" t="n">
        <f aca="false">LARGE(AQ140:BC140,4)</f>
        <v>0</v>
      </c>
      <c r="BH140" s="101" t="n">
        <f aca="false">LARGE(AQ140:BC140,5)</f>
        <v>0</v>
      </c>
      <c r="BI140" s="101" t="n">
        <f aca="false">LARGE(AQ140:BC140,6)</f>
        <v>0</v>
      </c>
      <c r="BJ140" s="101" t="n">
        <f aca="false">LARGE(AQ140:BC140,7)</f>
        <v>0</v>
      </c>
      <c r="BK140" s="129" t="n">
        <f aca="false">SUM(BD140:BJ140)</f>
        <v>0</v>
      </c>
      <c r="BL140" s="130" t="n">
        <f aca="false">BK140</f>
        <v>0</v>
      </c>
      <c r="BM140" s="103" t="n">
        <f aca="false">SUM(AQ140:BC140)</f>
        <v>0</v>
      </c>
      <c r="BN140" s="131"/>
    </row>
    <row r="141" customFormat="false" ht="15" hidden="false" customHeight="false" outlineLevel="0" collapsed="false">
      <c r="A141" s="125"/>
      <c r="B141" s="125"/>
      <c r="C141" s="126"/>
      <c r="D141" s="91" t="n">
        <f aca="false">IF(C141&gt;0,1,0)</f>
        <v>0</v>
      </c>
      <c r="E141" s="126"/>
      <c r="F141" s="91" t="n">
        <f aca="false">IF(E141&gt;0,1,0)</f>
        <v>0</v>
      </c>
      <c r="G141" s="126"/>
      <c r="H141" s="91" t="n">
        <f aca="false">IF(G141&gt;0,1,0)</f>
        <v>0</v>
      </c>
      <c r="I141" s="126"/>
      <c r="J141" s="91" t="n">
        <f aca="false">IF(I141&gt;0,1,0)</f>
        <v>0</v>
      </c>
      <c r="K141" s="126"/>
      <c r="L141" s="91" t="n">
        <f aca="false">IF(K141&gt;0,1,0)</f>
        <v>0</v>
      </c>
      <c r="M141" s="132" t="n">
        <f aca="false">SUM(D141+F141+H141+J141+L141)</f>
        <v>0</v>
      </c>
      <c r="N141" s="93" t="n">
        <f aca="false">MIN(C141,E141,G141,I141,K141)</f>
        <v>0</v>
      </c>
      <c r="O141" s="94" t="n">
        <f aca="false">SUM(C141+E141+G141+I141+K141)-N141</f>
        <v>0</v>
      </c>
      <c r="P141" s="95" t="n">
        <f aca="false">IF(M141&gt;=4,O141/4,0)</f>
        <v>0</v>
      </c>
      <c r="Q141" s="110"/>
      <c r="R141" s="91" t="n">
        <f aca="false">IF(Q141&gt;0,1,0)</f>
        <v>0</v>
      </c>
      <c r="S141" s="110"/>
      <c r="T141" s="91" t="n">
        <f aca="false">IF(S141&gt;0,1,0)</f>
        <v>0</v>
      </c>
      <c r="U141" s="110"/>
      <c r="V141" s="91" t="n">
        <f aca="false">IF(U141&gt;0,1,0)</f>
        <v>0</v>
      </c>
      <c r="W141" s="110"/>
      <c r="X141" s="91" t="n">
        <f aca="false">IF(W141&gt;0,1,0)</f>
        <v>0</v>
      </c>
      <c r="Y141" s="92" t="n">
        <f aca="false">SUM(R141+T141+V141+X141)</f>
        <v>0</v>
      </c>
      <c r="Z141" s="93" t="n">
        <f aca="false">MIN(Q141,S141,U141,W141)</f>
        <v>0</v>
      </c>
      <c r="AA141" s="94" t="n">
        <f aca="false">SUM(Q141+S141+U141+W141)-Z141</f>
        <v>0</v>
      </c>
      <c r="AB141" s="97" t="n">
        <f aca="false">IF(Y141&gt;=3,AA141/3,0)</f>
        <v>0</v>
      </c>
      <c r="AC141" s="126"/>
      <c r="AD141" s="91" t="n">
        <f aca="false">IF(AC141&gt;0,1,0)</f>
        <v>0</v>
      </c>
      <c r="AE141" s="126"/>
      <c r="AF141" s="91" t="n">
        <f aca="false">IF(AE141&gt;0,1,0)</f>
        <v>0</v>
      </c>
      <c r="AG141" s="126"/>
      <c r="AH141" s="91" t="n">
        <f aca="false">IF(AG141&gt;0,1,0)</f>
        <v>0</v>
      </c>
      <c r="AI141" s="126"/>
      <c r="AJ141" s="91" t="n">
        <f aca="false">IF(AI141&gt;0,1,0)</f>
        <v>0</v>
      </c>
      <c r="AK141" s="126" t="n">
        <v>0</v>
      </c>
      <c r="AL141" s="91" t="n">
        <f aca="false">IF(AK141&gt;0,1,0)</f>
        <v>0</v>
      </c>
      <c r="AM141" s="92" t="n">
        <f aca="false">SUM(AD141+AF141+AH141+AJ141+AL141)</f>
        <v>0</v>
      </c>
      <c r="AN141" s="93" t="n">
        <f aca="false">MIN(AC141,AE141,AG141,AI141,AK141)</f>
        <v>0</v>
      </c>
      <c r="AO141" s="94" t="n">
        <f aca="false">SUM(AC141+AE141+AG141+AI141+AK141)-AN141</f>
        <v>0</v>
      </c>
      <c r="AP141" s="97" t="n">
        <f aca="false">IF(AM141&gt;=4,AO141/4,0)</f>
        <v>0</v>
      </c>
      <c r="AQ141" s="126"/>
      <c r="AR141" s="126"/>
      <c r="AS141" s="126"/>
      <c r="AT141" s="126"/>
      <c r="AU141" s="126" t="n">
        <v>0</v>
      </c>
      <c r="AV141" s="127"/>
      <c r="AW141" s="127" t="n">
        <v>0</v>
      </c>
      <c r="AX141" s="128" t="n">
        <v>0</v>
      </c>
      <c r="AY141" s="127" t="n">
        <v>0</v>
      </c>
      <c r="AZ141" s="127" t="n">
        <v>0</v>
      </c>
      <c r="BA141" s="100" t="n">
        <f aca="false">P141</f>
        <v>0</v>
      </c>
      <c r="BB141" s="100" t="n">
        <f aca="false">AB141</f>
        <v>0</v>
      </c>
      <c r="BC141" s="100" t="n">
        <f aca="false">AP141</f>
        <v>0</v>
      </c>
      <c r="BD141" s="101" t="n">
        <f aca="false">LARGE(AQ141:BC141,1)</f>
        <v>0</v>
      </c>
      <c r="BE141" s="101" t="n">
        <f aca="false">LARGE(AQ141:BC141,2)</f>
        <v>0</v>
      </c>
      <c r="BF141" s="101" t="n">
        <f aca="false">LARGE(AQ141:BC141,3)</f>
        <v>0</v>
      </c>
      <c r="BG141" s="101" t="n">
        <f aca="false">LARGE(AQ141:BC141,4)</f>
        <v>0</v>
      </c>
      <c r="BH141" s="101" t="n">
        <f aca="false">LARGE(AQ141:BC141,5)</f>
        <v>0</v>
      </c>
      <c r="BI141" s="101" t="n">
        <f aca="false">LARGE(AQ141:BC141,6)</f>
        <v>0</v>
      </c>
      <c r="BJ141" s="101" t="n">
        <f aca="false">LARGE(AQ141:BC141,7)</f>
        <v>0</v>
      </c>
      <c r="BK141" s="129" t="n">
        <f aca="false">SUM(BD141:BJ141)</f>
        <v>0</v>
      </c>
      <c r="BL141" s="130" t="n">
        <f aca="false">BK141</f>
        <v>0</v>
      </c>
      <c r="BM141" s="103" t="n">
        <f aca="false">SUM(AQ141:BC141)</f>
        <v>0</v>
      </c>
      <c r="BN141" s="131"/>
    </row>
    <row r="142" customFormat="false" ht="15" hidden="false" customHeight="false" outlineLevel="0" collapsed="false">
      <c r="A142" s="125"/>
      <c r="B142" s="125"/>
      <c r="C142" s="126"/>
      <c r="D142" s="91" t="n">
        <f aca="false">IF(C142&gt;0,1,0)</f>
        <v>0</v>
      </c>
      <c r="E142" s="126"/>
      <c r="F142" s="91" t="n">
        <f aca="false">IF(E142&gt;0,1,0)</f>
        <v>0</v>
      </c>
      <c r="G142" s="126"/>
      <c r="H142" s="91" t="n">
        <f aca="false">IF(G142&gt;0,1,0)</f>
        <v>0</v>
      </c>
      <c r="I142" s="126"/>
      <c r="J142" s="91" t="n">
        <f aca="false">IF(I142&gt;0,1,0)</f>
        <v>0</v>
      </c>
      <c r="K142" s="126"/>
      <c r="L142" s="91" t="n">
        <f aca="false">IF(K142&gt;0,1,0)</f>
        <v>0</v>
      </c>
      <c r="M142" s="132" t="n">
        <f aca="false">SUM(D142+F142+H142+J142+L142)</f>
        <v>0</v>
      </c>
      <c r="N142" s="93" t="n">
        <f aca="false">MIN(C142,E142,G142,I142,K142)</f>
        <v>0</v>
      </c>
      <c r="O142" s="94" t="n">
        <f aca="false">SUM(C142+E142+G142+I142+K142)-N142</f>
        <v>0</v>
      </c>
      <c r="P142" s="95" t="n">
        <f aca="false">IF(M142&gt;=4,O142/4,0)</f>
        <v>0</v>
      </c>
      <c r="Q142" s="110"/>
      <c r="R142" s="91" t="n">
        <f aca="false">IF(Q142&gt;0,1,0)</f>
        <v>0</v>
      </c>
      <c r="S142" s="110"/>
      <c r="T142" s="91" t="n">
        <f aca="false">IF(S142&gt;0,1,0)</f>
        <v>0</v>
      </c>
      <c r="U142" s="110"/>
      <c r="V142" s="91" t="n">
        <f aca="false">IF(U142&gt;0,1,0)</f>
        <v>0</v>
      </c>
      <c r="W142" s="110"/>
      <c r="X142" s="91" t="n">
        <f aca="false">IF(W142&gt;0,1,0)</f>
        <v>0</v>
      </c>
      <c r="Y142" s="92" t="n">
        <f aca="false">SUM(R142+T142+V142+X142)</f>
        <v>0</v>
      </c>
      <c r="Z142" s="93" t="n">
        <f aca="false">MIN(Q142,S142,U142,W142)</f>
        <v>0</v>
      </c>
      <c r="AA142" s="94" t="n">
        <f aca="false">SUM(Q142+S142+U142+W142)-Z142</f>
        <v>0</v>
      </c>
      <c r="AB142" s="97" t="n">
        <f aca="false">IF(Y142&gt;=3,AA142/3,0)</f>
        <v>0</v>
      </c>
      <c r="AC142" s="126"/>
      <c r="AD142" s="91" t="n">
        <f aca="false">IF(AC142&gt;0,1,0)</f>
        <v>0</v>
      </c>
      <c r="AE142" s="126"/>
      <c r="AF142" s="91" t="n">
        <f aca="false">IF(AE142&gt;0,1,0)</f>
        <v>0</v>
      </c>
      <c r="AG142" s="126"/>
      <c r="AH142" s="91" t="n">
        <f aca="false">IF(AG142&gt;0,1,0)</f>
        <v>0</v>
      </c>
      <c r="AI142" s="126"/>
      <c r="AJ142" s="91" t="n">
        <f aca="false">IF(AI142&gt;0,1,0)</f>
        <v>0</v>
      </c>
      <c r="AK142" s="126" t="n">
        <v>0</v>
      </c>
      <c r="AL142" s="91" t="n">
        <f aca="false">IF(AK142&gt;0,1,0)</f>
        <v>0</v>
      </c>
      <c r="AM142" s="92" t="n">
        <f aca="false">SUM(AD142+AF142+AH142+AJ142+AL142)</f>
        <v>0</v>
      </c>
      <c r="AN142" s="93" t="n">
        <f aca="false">MIN(AC142,AE142,AG142,AI142,AK142)</f>
        <v>0</v>
      </c>
      <c r="AO142" s="94" t="n">
        <f aca="false">SUM(AC142+AE142+AG142+AI142+AK142)-AN142</f>
        <v>0</v>
      </c>
      <c r="AP142" s="97" t="n">
        <f aca="false">IF(AM142&gt;=4,AO142/4,0)</f>
        <v>0</v>
      </c>
      <c r="AQ142" s="126"/>
      <c r="AR142" s="126"/>
      <c r="AS142" s="126"/>
      <c r="AT142" s="126"/>
      <c r="AU142" s="126" t="n">
        <v>0</v>
      </c>
      <c r="AV142" s="127"/>
      <c r="AW142" s="127" t="n">
        <v>0</v>
      </c>
      <c r="AX142" s="128" t="n">
        <v>0</v>
      </c>
      <c r="AY142" s="127" t="n">
        <v>0</v>
      </c>
      <c r="AZ142" s="127" t="n">
        <v>0</v>
      </c>
      <c r="BA142" s="100" t="n">
        <f aca="false">P142</f>
        <v>0</v>
      </c>
      <c r="BB142" s="100" t="n">
        <f aca="false">AB142</f>
        <v>0</v>
      </c>
      <c r="BC142" s="100" t="n">
        <f aca="false">AP142</f>
        <v>0</v>
      </c>
      <c r="BD142" s="101" t="n">
        <f aca="false">LARGE(AQ142:BC142,1)</f>
        <v>0</v>
      </c>
      <c r="BE142" s="101" t="n">
        <f aca="false">LARGE(AQ142:BC142,2)</f>
        <v>0</v>
      </c>
      <c r="BF142" s="101" t="n">
        <f aca="false">LARGE(AQ142:BC142,3)</f>
        <v>0</v>
      </c>
      <c r="BG142" s="101" t="n">
        <f aca="false">LARGE(AQ142:BC142,4)</f>
        <v>0</v>
      </c>
      <c r="BH142" s="101" t="n">
        <f aca="false">LARGE(AQ142:BC142,5)</f>
        <v>0</v>
      </c>
      <c r="BI142" s="101" t="n">
        <f aca="false">LARGE(AQ142:BC142,6)</f>
        <v>0</v>
      </c>
      <c r="BJ142" s="101" t="n">
        <f aca="false">LARGE(AQ142:BC142,7)</f>
        <v>0</v>
      </c>
      <c r="BK142" s="129" t="n">
        <f aca="false">SUM(BD142:BJ142)</f>
        <v>0</v>
      </c>
      <c r="BL142" s="130" t="n">
        <f aca="false">BK142</f>
        <v>0</v>
      </c>
      <c r="BM142" s="103" t="n">
        <f aca="false">SUM(AQ142:BC142)</f>
        <v>0</v>
      </c>
      <c r="BN142" s="131"/>
    </row>
    <row r="143" customFormat="false" ht="15" hidden="false" customHeight="false" outlineLevel="0" collapsed="false">
      <c r="A143" s="125"/>
      <c r="B143" s="125"/>
      <c r="C143" s="126"/>
      <c r="D143" s="91" t="n">
        <f aca="false">IF(C143&gt;0,1,0)</f>
        <v>0</v>
      </c>
      <c r="E143" s="126"/>
      <c r="F143" s="91" t="n">
        <f aca="false">IF(E143&gt;0,1,0)</f>
        <v>0</v>
      </c>
      <c r="G143" s="126"/>
      <c r="H143" s="91" t="n">
        <f aca="false">IF(G143&gt;0,1,0)</f>
        <v>0</v>
      </c>
      <c r="I143" s="126"/>
      <c r="J143" s="91" t="n">
        <f aca="false">IF(I143&gt;0,1,0)</f>
        <v>0</v>
      </c>
      <c r="K143" s="126"/>
      <c r="L143" s="91" t="n">
        <f aca="false">IF(K143&gt;0,1,0)</f>
        <v>0</v>
      </c>
      <c r="M143" s="132" t="n">
        <f aca="false">SUM(D143+F143+H143+J143+L143)</f>
        <v>0</v>
      </c>
      <c r="N143" s="93" t="n">
        <f aca="false">MIN(C143,E143,G143,I143,K143)</f>
        <v>0</v>
      </c>
      <c r="O143" s="94" t="n">
        <f aca="false">SUM(C143+E143+G143+I143+K143)-N143</f>
        <v>0</v>
      </c>
      <c r="P143" s="95" t="n">
        <f aca="false">IF(M143&gt;=4,O143/4,0)</f>
        <v>0</v>
      </c>
      <c r="Q143" s="110"/>
      <c r="R143" s="91" t="n">
        <f aca="false">IF(Q143&gt;0,1,0)</f>
        <v>0</v>
      </c>
      <c r="S143" s="110"/>
      <c r="T143" s="91" t="n">
        <f aca="false">IF(S143&gt;0,1,0)</f>
        <v>0</v>
      </c>
      <c r="U143" s="110"/>
      <c r="V143" s="91" t="n">
        <f aca="false">IF(U143&gt;0,1,0)</f>
        <v>0</v>
      </c>
      <c r="W143" s="110"/>
      <c r="X143" s="91" t="n">
        <f aca="false">IF(W143&gt;0,1,0)</f>
        <v>0</v>
      </c>
      <c r="Y143" s="92" t="n">
        <f aca="false">SUM(R143+T143+V143+X143)</f>
        <v>0</v>
      </c>
      <c r="Z143" s="93" t="n">
        <f aca="false">MIN(Q143,S143,U143,W143)</f>
        <v>0</v>
      </c>
      <c r="AA143" s="94" t="n">
        <f aca="false">SUM(Q143+S143+U143+W143)-Z143</f>
        <v>0</v>
      </c>
      <c r="AB143" s="97" t="n">
        <f aca="false">IF(Y143&gt;=3,AA143/3,0)</f>
        <v>0</v>
      </c>
      <c r="AC143" s="126"/>
      <c r="AD143" s="91" t="n">
        <f aca="false">IF(AC143&gt;0,1,0)</f>
        <v>0</v>
      </c>
      <c r="AE143" s="126"/>
      <c r="AF143" s="91" t="n">
        <f aca="false">IF(AE143&gt;0,1,0)</f>
        <v>0</v>
      </c>
      <c r="AG143" s="126"/>
      <c r="AH143" s="91" t="n">
        <f aca="false">IF(AG143&gt;0,1,0)</f>
        <v>0</v>
      </c>
      <c r="AI143" s="126"/>
      <c r="AJ143" s="91" t="n">
        <f aca="false">IF(AI143&gt;0,1,0)</f>
        <v>0</v>
      </c>
      <c r="AK143" s="126" t="n">
        <v>0</v>
      </c>
      <c r="AL143" s="91" t="n">
        <f aca="false">IF(AK143&gt;0,1,0)</f>
        <v>0</v>
      </c>
      <c r="AM143" s="92" t="n">
        <f aca="false">SUM(AD143+AF143+AH143+AJ143+AL143)</f>
        <v>0</v>
      </c>
      <c r="AN143" s="93" t="n">
        <f aca="false">MIN(AC143,AE143,AG143,AI143,AK143)</f>
        <v>0</v>
      </c>
      <c r="AO143" s="94" t="n">
        <f aca="false">SUM(AC143+AE143+AG143+AI143+AK143)-AN143</f>
        <v>0</v>
      </c>
      <c r="AP143" s="97" t="n">
        <f aca="false">IF(AM143&gt;=4,AO143/4,0)</f>
        <v>0</v>
      </c>
      <c r="AQ143" s="126"/>
      <c r="AR143" s="126"/>
      <c r="AS143" s="126"/>
      <c r="AT143" s="126"/>
      <c r="AU143" s="126" t="n">
        <v>0</v>
      </c>
      <c r="AV143" s="127"/>
      <c r="AW143" s="127" t="n">
        <v>0</v>
      </c>
      <c r="AX143" s="128" t="n">
        <v>0</v>
      </c>
      <c r="AY143" s="127" t="n">
        <v>0</v>
      </c>
      <c r="AZ143" s="127" t="n">
        <v>0</v>
      </c>
      <c r="BA143" s="100" t="n">
        <f aca="false">P143</f>
        <v>0</v>
      </c>
      <c r="BB143" s="100" t="n">
        <f aca="false">AB143</f>
        <v>0</v>
      </c>
      <c r="BC143" s="100" t="n">
        <f aca="false">AP143</f>
        <v>0</v>
      </c>
      <c r="BD143" s="101" t="n">
        <f aca="false">LARGE(AQ143:BC143,1)</f>
        <v>0</v>
      </c>
      <c r="BE143" s="101" t="n">
        <f aca="false">LARGE(AQ143:BC143,2)</f>
        <v>0</v>
      </c>
      <c r="BF143" s="101" t="n">
        <f aca="false">LARGE(AQ143:BC143,3)</f>
        <v>0</v>
      </c>
      <c r="BG143" s="101" t="n">
        <f aca="false">LARGE(AQ143:BC143,4)</f>
        <v>0</v>
      </c>
      <c r="BH143" s="101" t="n">
        <f aca="false">LARGE(AQ143:BC143,5)</f>
        <v>0</v>
      </c>
      <c r="BI143" s="101" t="n">
        <f aca="false">LARGE(AQ143:BC143,6)</f>
        <v>0</v>
      </c>
      <c r="BJ143" s="101" t="n">
        <f aca="false">LARGE(AQ143:BC143,7)</f>
        <v>0</v>
      </c>
      <c r="BK143" s="129" t="n">
        <f aca="false">SUM(BD143:BJ143)</f>
        <v>0</v>
      </c>
      <c r="BL143" s="130" t="n">
        <f aca="false">BK143</f>
        <v>0</v>
      </c>
      <c r="BM143" s="103" t="n">
        <f aca="false">SUM(AQ143:BC143)</f>
        <v>0</v>
      </c>
      <c r="BN143" s="131"/>
    </row>
    <row r="144" customFormat="false" ht="15" hidden="false" customHeight="false" outlineLevel="0" collapsed="false">
      <c r="A144" s="125"/>
      <c r="B144" s="125"/>
      <c r="C144" s="126"/>
      <c r="D144" s="91" t="n">
        <f aca="false">IF(C144&gt;0,1,0)</f>
        <v>0</v>
      </c>
      <c r="E144" s="126"/>
      <c r="F144" s="91" t="n">
        <f aca="false">IF(E144&gt;0,1,0)</f>
        <v>0</v>
      </c>
      <c r="G144" s="126"/>
      <c r="H144" s="91" t="n">
        <f aca="false">IF(G144&gt;0,1,0)</f>
        <v>0</v>
      </c>
      <c r="I144" s="126"/>
      <c r="J144" s="91" t="n">
        <f aca="false">IF(I144&gt;0,1,0)</f>
        <v>0</v>
      </c>
      <c r="K144" s="126"/>
      <c r="L144" s="91" t="n">
        <f aca="false">IF(K144&gt;0,1,0)</f>
        <v>0</v>
      </c>
      <c r="M144" s="132" t="n">
        <f aca="false">SUM(D144+F144+H144+J144+L144)</f>
        <v>0</v>
      </c>
      <c r="N144" s="93" t="n">
        <f aca="false">MIN(C144,E144,G144,I144,K144)</f>
        <v>0</v>
      </c>
      <c r="O144" s="94" t="n">
        <f aca="false">SUM(C144+E144+G144+I144+K144)-N144</f>
        <v>0</v>
      </c>
      <c r="P144" s="95" t="n">
        <f aca="false">IF(M144&gt;=4,O144/4,0)</f>
        <v>0</v>
      </c>
      <c r="Q144" s="110"/>
      <c r="R144" s="91" t="n">
        <f aca="false">IF(Q144&gt;0,1,0)</f>
        <v>0</v>
      </c>
      <c r="S144" s="110"/>
      <c r="T144" s="91" t="n">
        <f aca="false">IF(S144&gt;0,1,0)</f>
        <v>0</v>
      </c>
      <c r="U144" s="110"/>
      <c r="V144" s="91" t="n">
        <f aca="false">IF(U144&gt;0,1,0)</f>
        <v>0</v>
      </c>
      <c r="W144" s="110"/>
      <c r="X144" s="91" t="n">
        <f aca="false">IF(W144&gt;0,1,0)</f>
        <v>0</v>
      </c>
      <c r="Y144" s="92" t="n">
        <f aca="false">SUM(R144+T144+V144+X144)</f>
        <v>0</v>
      </c>
      <c r="Z144" s="93" t="n">
        <f aca="false">MIN(Q144,S144,U144,W144)</f>
        <v>0</v>
      </c>
      <c r="AA144" s="94" t="n">
        <f aca="false">SUM(Q144+S144+U144+W144)-Z144</f>
        <v>0</v>
      </c>
      <c r="AB144" s="97" t="n">
        <f aca="false">IF(Y144&gt;=3,AA144/3,0)</f>
        <v>0</v>
      </c>
      <c r="AC144" s="126"/>
      <c r="AD144" s="91" t="n">
        <f aca="false">IF(AC144&gt;0,1,0)</f>
        <v>0</v>
      </c>
      <c r="AE144" s="126"/>
      <c r="AF144" s="91" t="n">
        <f aca="false">IF(AE144&gt;0,1,0)</f>
        <v>0</v>
      </c>
      <c r="AG144" s="126"/>
      <c r="AH144" s="91" t="n">
        <f aca="false">IF(AG144&gt;0,1,0)</f>
        <v>0</v>
      </c>
      <c r="AI144" s="126"/>
      <c r="AJ144" s="91" t="n">
        <f aca="false">IF(AI144&gt;0,1,0)</f>
        <v>0</v>
      </c>
      <c r="AK144" s="126" t="n">
        <v>0</v>
      </c>
      <c r="AL144" s="91" t="n">
        <f aca="false">IF(AK144&gt;0,1,0)</f>
        <v>0</v>
      </c>
      <c r="AM144" s="92" t="n">
        <f aca="false">SUM(AD144+AF144+AH144+AJ144+AL144)</f>
        <v>0</v>
      </c>
      <c r="AN144" s="93" t="n">
        <f aca="false">MIN(AC144,AE144,AG144,AI144,AK144)</f>
        <v>0</v>
      </c>
      <c r="AO144" s="94" t="n">
        <f aca="false">SUM(AC144+AE144+AG144+AI144+AK144)-AN144</f>
        <v>0</v>
      </c>
      <c r="AP144" s="97" t="n">
        <f aca="false">IF(AM144&gt;=4,AO144/4,0)</f>
        <v>0</v>
      </c>
      <c r="AQ144" s="126"/>
      <c r="AR144" s="126"/>
      <c r="AS144" s="126"/>
      <c r="AT144" s="126"/>
      <c r="AU144" s="126" t="n">
        <v>0</v>
      </c>
      <c r="AV144" s="127"/>
      <c r="AW144" s="127" t="n">
        <v>0</v>
      </c>
      <c r="AX144" s="128" t="n">
        <v>0</v>
      </c>
      <c r="AY144" s="127" t="n">
        <v>0</v>
      </c>
      <c r="AZ144" s="127" t="n">
        <v>0</v>
      </c>
      <c r="BA144" s="100" t="n">
        <f aca="false">P144</f>
        <v>0</v>
      </c>
      <c r="BB144" s="100" t="n">
        <f aca="false">AB144</f>
        <v>0</v>
      </c>
      <c r="BC144" s="100" t="n">
        <f aca="false">AP144</f>
        <v>0</v>
      </c>
      <c r="BD144" s="101" t="n">
        <f aca="false">LARGE(AQ144:BC144,1)</f>
        <v>0</v>
      </c>
      <c r="BE144" s="101" t="n">
        <f aca="false">LARGE(AQ144:BC144,2)</f>
        <v>0</v>
      </c>
      <c r="BF144" s="101" t="n">
        <f aca="false">LARGE(AQ144:BC144,3)</f>
        <v>0</v>
      </c>
      <c r="BG144" s="101" t="n">
        <f aca="false">LARGE(AQ144:BC144,4)</f>
        <v>0</v>
      </c>
      <c r="BH144" s="101" t="n">
        <f aca="false">LARGE(AQ144:BC144,5)</f>
        <v>0</v>
      </c>
      <c r="BI144" s="101" t="n">
        <f aca="false">LARGE(AQ144:BC144,6)</f>
        <v>0</v>
      </c>
      <c r="BJ144" s="101" t="n">
        <f aca="false">LARGE(AQ144:BC144,7)</f>
        <v>0</v>
      </c>
      <c r="BK144" s="129" t="n">
        <f aca="false">SUM(BD144:BJ144)</f>
        <v>0</v>
      </c>
      <c r="BL144" s="130" t="n">
        <f aca="false">BK144</f>
        <v>0</v>
      </c>
      <c r="BM144" s="103" t="n">
        <f aca="false">SUM(AQ144:BC144)</f>
        <v>0</v>
      </c>
      <c r="BN144" s="131"/>
    </row>
    <row r="145" customFormat="false" ht="15" hidden="false" customHeight="false" outlineLevel="0" collapsed="false">
      <c r="A145" s="125"/>
      <c r="B145" s="125"/>
      <c r="C145" s="126"/>
      <c r="D145" s="91" t="n">
        <f aca="false">IF(C145&gt;0,1,0)</f>
        <v>0</v>
      </c>
      <c r="E145" s="126"/>
      <c r="F145" s="91" t="n">
        <f aca="false">IF(E145&gt;0,1,0)</f>
        <v>0</v>
      </c>
      <c r="G145" s="126"/>
      <c r="H145" s="91" t="n">
        <f aca="false">IF(G145&gt;0,1,0)</f>
        <v>0</v>
      </c>
      <c r="I145" s="126"/>
      <c r="J145" s="91" t="n">
        <f aca="false">IF(I145&gt;0,1,0)</f>
        <v>0</v>
      </c>
      <c r="K145" s="126"/>
      <c r="L145" s="91" t="n">
        <f aca="false">IF(K145&gt;0,1,0)</f>
        <v>0</v>
      </c>
      <c r="M145" s="132" t="n">
        <f aca="false">SUM(D145+F145+H145+J145+L145)</f>
        <v>0</v>
      </c>
      <c r="N145" s="93" t="n">
        <f aca="false">MIN(C145,E145,G145,I145,K145)</f>
        <v>0</v>
      </c>
      <c r="O145" s="94" t="n">
        <f aca="false">SUM(C145+E145+G145+I145+K145)-N145</f>
        <v>0</v>
      </c>
      <c r="P145" s="95" t="n">
        <f aca="false">IF(M145&gt;=4,O145/4,0)</f>
        <v>0</v>
      </c>
      <c r="Q145" s="110"/>
      <c r="R145" s="91" t="n">
        <f aca="false">IF(Q145&gt;0,1,0)</f>
        <v>0</v>
      </c>
      <c r="S145" s="110"/>
      <c r="T145" s="91" t="n">
        <f aca="false">IF(S145&gt;0,1,0)</f>
        <v>0</v>
      </c>
      <c r="U145" s="110"/>
      <c r="V145" s="91" t="n">
        <f aca="false">IF(U145&gt;0,1,0)</f>
        <v>0</v>
      </c>
      <c r="W145" s="110"/>
      <c r="X145" s="91" t="n">
        <f aca="false">IF(W145&gt;0,1,0)</f>
        <v>0</v>
      </c>
      <c r="Y145" s="92" t="n">
        <f aca="false">SUM(R145+T145+V145+X145)</f>
        <v>0</v>
      </c>
      <c r="Z145" s="93" t="n">
        <f aca="false">MIN(Q145,S145,U145,W145)</f>
        <v>0</v>
      </c>
      <c r="AA145" s="94" t="n">
        <f aca="false">SUM(Q145+S145+U145+W145)-Z145</f>
        <v>0</v>
      </c>
      <c r="AB145" s="97" t="n">
        <f aca="false">IF(Y145&gt;=3,AA145/3,0)</f>
        <v>0</v>
      </c>
      <c r="AC145" s="126"/>
      <c r="AD145" s="91" t="n">
        <f aca="false">IF(AC145&gt;0,1,0)</f>
        <v>0</v>
      </c>
      <c r="AE145" s="126"/>
      <c r="AF145" s="91" t="n">
        <f aca="false">IF(AE145&gt;0,1,0)</f>
        <v>0</v>
      </c>
      <c r="AG145" s="126"/>
      <c r="AH145" s="91" t="n">
        <f aca="false">IF(AG145&gt;0,1,0)</f>
        <v>0</v>
      </c>
      <c r="AI145" s="126"/>
      <c r="AJ145" s="91" t="n">
        <f aca="false">IF(AI145&gt;0,1,0)</f>
        <v>0</v>
      </c>
      <c r="AK145" s="126" t="n">
        <v>0</v>
      </c>
      <c r="AL145" s="91" t="n">
        <f aca="false">IF(AK145&gt;0,1,0)</f>
        <v>0</v>
      </c>
      <c r="AM145" s="92" t="n">
        <f aca="false">SUM(AD145+AF145+AH145+AJ145+AL145)</f>
        <v>0</v>
      </c>
      <c r="AN145" s="93" t="n">
        <f aca="false">MIN(AC145,AE145,AG145,AI145,AK145)</f>
        <v>0</v>
      </c>
      <c r="AO145" s="94" t="n">
        <f aca="false">SUM(AC145+AE145+AG145+AI145+AK145)-AN145</f>
        <v>0</v>
      </c>
      <c r="AP145" s="97" t="n">
        <f aca="false">IF(AM145&gt;=4,AO145/4,0)</f>
        <v>0</v>
      </c>
      <c r="AQ145" s="126"/>
      <c r="AR145" s="126"/>
      <c r="AS145" s="126"/>
      <c r="AT145" s="126"/>
      <c r="AU145" s="126" t="n">
        <v>0</v>
      </c>
      <c r="AV145" s="127"/>
      <c r="AW145" s="127" t="n">
        <v>0</v>
      </c>
      <c r="AX145" s="128" t="n">
        <v>0</v>
      </c>
      <c r="AY145" s="127" t="n">
        <v>0</v>
      </c>
      <c r="AZ145" s="127" t="n">
        <v>0</v>
      </c>
      <c r="BA145" s="100" t="n">
        <f aca="false">P145</f>
        <v>0</v>
      </c>
      <c r="BB145" s="100" t="n">
        <f aca="false">AB145</f>
        <v>0</v>
      </c>
      <c r="BC145" s="100" t="n">
        <f aca="false">AP145</f>
        <v>0</v>
      </c>
      <c r="BD145" s="101" t="n">
        <f aca="false">LARGE(AQ145:BC145,1)</f>
        <v>0</v>
      </c>
      <c r="BE145" s="101" t="n">
        <f aca="false">LARGE(AQ145:BC145,2)</f>
        <v>0</v>
      </c>
      <c r="BF145" s="101" t="n">
        <f aca="false">LARGE(AQ145:BC145,3)</f>
        <v>0</v>
      </c>
      <c r="BG145" s="101" t="n">
        <f aca="false">LARGE(AQ145:BC145,4)</f>
        <v>0</v>
      </c>
      <c r="BH145" s="101" t="n">
        <f aca="false">LARGE(AQ145:BC145,5)</f>
        <v>0</v>
      </c>
      <c r="BI145" s="101" t="n">
        <f aca="false">LARGE(AQ145:BC145,6)</f>
        <v>0</v>
      </c>
      <c r="BJ145" s="101" t="n">
        <f aca="false">LARGE(AQ145:BC145,7)</f>
        <v>0</v>
      </c>
      <c r="BK145" s="129" t="n">
        <f aca="false">SUM(BD145:BJ145)</f>
        <v>0</v>
      </c>
      <c r="BL145" s="130" t="n">
        <f aca="false">BK145</f>
        <v>0</v>
      </c>
      <c r="BM145" s="103" t="n">
        <f aca="false">SUM(AQ145:BC145)</f>
        <v>0</v>
      </c>
      <c r="BN145" s="131"/>
    </row>
    <row r="146" customFormat="false" ht="15" hidden="false" customHeight="false" outlineLevel="0" collapsed="false">
      <c r="A146" s="125"/>
      <c r="B146" s="125"/>
      <c r="C146" s="126"/>
      <c r="D146" s="91" t="n">
        <f aca="false">IF(C146&gt;0,1,0)</f>
        <v>0</v>
      </c>
      <c r="E146" s="126"/>
      <c r="F146" s="91" t="n">
        <f aca="false">IF(E146&gt;0,1,0)</f>
        <v>0</v>
      </c>
      <c r="G146" s="126"/>
      <c r="H146" s="91" t="n">
        <f aca="false">IF(G146&gt;0,1,0)</f>
        <v>0</v>
      </c>
      <c r="I146" s="126"/>
      <c r="J146" s="91" t="n">
        <f aca="false">IF(I146&gt;0,1,0)</f>
        <v>0</v>
      </c>
      <c r="K146" s="126"/>
      <c r="L146" s="91" t="n">
        <f aca="false">IF(K146&gt;0,1,0)</f>
        <v>0</v>
      </c>
      <c r="M146" s="132" t="n">
        <f aca="false">SUM(D146+F146+H146+J146+L146)</f>
        <v>0</v>
      </c>
      <c r="N146" s="93" t="n">
        <f aca="false">MIN(C146,E146,G146,I146,K146)</f>
        <v>0</v>
      </c>
      <c r="O146" s="94" t="n">
        <f aca="false">SUM(C146+E146+G146+I146+K146)-N146</f>
        <v>0</v>
      </c>
      <c r="P146" s="95" t="n">
        <f aca="false">IF(M146&gt;=4,O146/4,0)</f>
        <v>0</v>
      </c>
      <c r="Q146" s="110"/>
      <c r="R146" s="91" t="n">
        <f aca="false">IF(Q146&gt;0,1,0)</f>
        <v>0</v>
      </c>
      <c r="S146" s="110"/>
      <c r="T146" s="91" t="n">
        <f aca="false">IF(S146&gt;0,1,0)</f>
        <v>0</v>
      </c>
      <c r="U146" s="110"/>
      <c r="V146" s="91" t="n">
        <f aca="false">IF(U146&gt;0,1,0)</f>
        <v>0</v>
      </c>
      <c r="W146" s="110"/>
      <c r="X146" s="91" t="n">
        <f aca="false">IF(W146&gt;0,1,0)</f>
        <v>0</v>
      </c>
      <c r="Y146" s="92" t="n">
        <f aca="false">SUM(R146+T146+V146+X146)</f>
        <v>0</v>
      </c>
      <c r="Z146" s="93" t="n">
        <f aca="false">MIN(Q146,S146,U146,W146)</f>
        <v>0</v>
      </c>
      <c r="AA146" s="94" t="n">
        <f aca="false">SUM(Q146+S146+U146+W146)-Z146</f>
        <v>0</v>
      </c>
      <c r="AB146" s="97" t="n">
        <f aca="false">IF(Y146&gt;=3,AA146/3,0)</f>
        <v>0</v>
      </c>
      <c r="AC146" s="126"/>
      <c r="AD146" s="91" t="n">
        <f aca="false">IF(AC146&gt;0,1,0)</f>
        <v>0</v>
      </c>
      <c r="AE146" s="126"/>
      <c r="AF146" s="91" t="n">
        <f aca="false">IF(AE146&gt;0,1,0)</f>
        <v>0</v>
      </c>
      <c r="AG146" s="126"/>
      <c r="AH146" s="91" t="n">
        <f aca="false">IF(AG146&gt;0,1,0)</f>
        <v>0</v>
      </c>
      <c r="AI146" s="126"/>
      <c r="AJ146" s="91" t="n">
        <f aca="false">IF(AI146&gt;0,1,0)</f>
        <v>0</v>
      </c>
      <c r="AK146" s="126" t="n">
        <v>0</v>
      </c>
      <c r="AL146" s="91" t="n">
        <f aca="false">IF(AK146&gt;0,1,0)</f>
        <v>0</v>
      </c>
      <c r="AM146" s="92" t="n">
        <f aca="false">SUM(AD146+AF146+AH146+AJ146+AL146)</f>
        <v>0</v>
      </c>
      <c r="AN146" s="93" t="n">
        <f aca="false">MIN(AC146,AE146,AG146,AI146,AK146)</f>
        <v>0</v>
      </c>
      <c r="AO146" s="94" t="n">
        <f aca="false">SUM(AC146+AE146+AG146+AI146+AK146)-AN146</f>
        <v>0</v>
      </c>
      <c r="AP146" s="97" t="n">
        <f aca="false">IF(AM146&gt;=4,AO146/4,0)</f>
        <v>0</v>
      </c>
      <c r="AQ146" s="126"/>
      <c r="AR146" s="126"/>
      <c r="AS146" s="126"/>
      <c r="AT146" s="126"/>
      <c r="AU146" s="126" t="n">
        <v>0</v>
      </c>
      <c r="AV146" s="127"/>
      <c r="AW146" s="127" t="n">
        <v>0</v>
      </c>
      <c r="AX146" s="128" t="n">
        <v>0</v>
      </c>
      <c r="AY146" s="127" t="n">
        <v>0</v>
      </c>
      <c r="AZ146" s="127" t="n">
        <v>0</v>
      </c>
      <c r="BA146" s="100" t="n">
        <f aca="false">P146</f>
        <v>0</v>
      </c>
      <c r="BB146" s="100" t="n">
        <f aca="false">AB146</f>
        <v>0</v>
      </c>
      <c r="BC146" s="100" t="n">
        <f aca="false">AP146</f>
        <v>0</v>
      </c>
      <c r="BD146" s="101" t="n">
        <f aca="false">LARGE(AQ146:BC146,1)</f>
        <v>0</v>
      </c>
      <c r="BE146" s="101" t="n">
        <f aca="false">LARGE(AQ146:BC146,2)</f>
        <v>0</v>
      </c>
      <c r="BF146" s="101" t="n">
        <f aca="false">LARGE(AQ146:BC146,3)</f>
        <v>0</v>
      </c>
      <c r="BG146" s="101" t="n">
        <f aca="false">LARGE(AQ146:BC146,4)</f>
        <v>0</v>
      </c>
      <c r="BH146" s="101" t="n">
        <f aca="false">LARGE(AQ146:BC146,5)</f>
        <v>0</v>
      </c>
      <c r="BI146" s="101" t="n">
        <f aca="false">LARGE(AQ146:BC146,6)</f>
        <v>0</v>
      </c>
      <c r="BJ146" s="101" t="n">
        <f aca="false">LARGE(AQ146:BC146,7)</f>
        <v>0</v>
      </c>
      <c r="BK146" s="129" t="n">
        <f aca="false">SUM(BD146:BJ146)</f>
        <v>0</v>
      </c>
      <c r="BL146" s="130" t="n">
        <f aca="false">BK146</f>
        <v>0</v>
      </c>
      <c r="BM146" s="103" t="n">
        <f aca="false">SUM(AQ146:BC146)</f>
        <v>0</v>
      </c>
    </row>
    <row r="147" customFormat="false" ht="15" hidden="false" customHeight="false" outlineLevel="0" collapsed="false">
      <c r="A147" s="125"/>
      <c r="B147" s="125"/>
      <c r="C147" s="126"/>
      <c r="D147" s="91" t="n">
        <f aca="false">IF(C147&gt;0,1,0)</f>
        <v>0</v>
      </c>
      <c r="E147" s="126"/>
      <c r="F147" s="91" t="n">
        <f aca="false">IF(E147&gt;0,1,0)</f>
        <v>0</v>
      </c>
      <c r="G147" s="126"/>
      <c r="H147" s="91" t="n">
        <f aca="false">IF(G147&gt;0,1,0)</f>
        <v>0</v>
      </c>
      <c r="I147" s="126"/>
      <c r="J147" s="91" t="n">
        <f aca="false">IF(I147&gt;0,1,0)</f>
        <v>0</v>
      </c>
      <c r="K147" s="126"/>
      <c r="L147" s="91" t="n">
        <f aca="false">IF(K147&gt;0,1,0)</f>
        <v>0</v>
      </c>
      <c r="M147" s="132" t="n">
        <f aca="false">SUM(D147+F147+H147+J147+L147)</f>
        <v>0</v>
      </c>
      <c r="N147" s="93" t="n">
        <f aca="false">MIN(C147,E147,G147,I147,K147)</f>
        <v>0</v>
      </c>
      <c r="O147" s="94" t="n">
        <f aca="false">SUM(C147+E147+G147+I147+K147)-N147</f>
        <v>0</v>
      </c>
      <c r="P147" s="95" t="n">
        <f aca="false">IF(M147&gt;=4,O147/4,0)</f>
        <v>0</v>
      </c>
      <c r="Q147" s="110"/>
      <c r="R147" s="91" t="n">
        <f aca="false">IF(Q147&gt;0,1,0)</f>
        <v>0</v>
      </c>
      <c r="S147" s="110"/>
      <c r="T147" s="91" t="n">
        <f aca="false">IF(S147&gt;0,1,0)</f>
        <v>0</v>
      </c>
      <c r="U147" s="110"/>
      <c r="V147" s="91" t="n">
        <f aca="false">IF(U147&gt;0,1,0)</f>
        <v>0</v>
      </c>
      <c r="W147" s="110"/>
      <c r="X147" s="91" t="n">
        <f aca="false">IF(W147&gt;0,1,0)</f>
        <v>0</v>
      </c>
      <c r="Y147" s="92" t="n">
        <f aca="false">SUM(R147+T147+V147+X147)</f>
        <v>0</v>
      </c>
      <c r="Z147" s="93" t="n">
        <f aca="false">MIN(Q147,S147,U147,W147)</f>
        <v>0</v>
      </c>
      <c r="AA147" s="94" t="n">
        <f aca="false">SUM(Q147+S147+U147+W147)-Z147</f>
        <v>0</v>
      </c>
      <c r="AB147" s="97" t="n">
        <f aca="false">IF(Y147&gt;=3,AA147/3,0)</f>
        <v>0</v>
      </c>
      <c r="AC147" s="126"/>
      <c r="AD147" s="91" t="n">
        <f aca="false">IF(AC147&gt;0,1,0)</f>
        <v>0</v>
      </c>
      <c r="AE147" s="126"/>
      <c r="AF147" s="91" t="n">
        <f aca="false">IF(AE147&gt;0,1,0)</f>
        <v>0</v>
      </c>
      <c r="AG147" s="126"/>
      <c r="AH147" s="91" t="n">
        <f aca="false">IF(AG147&gt;0,1,0)</f>
        <v>0</v>
      </c>
      <c r="AI147" s="126"/>
      <c r="AJ147" s="91" t="n">
        <f aca="false">IF(AI147&gt;0,1,0)</f>
        <v>0</v>
      </c>
      <c r="AK147" s="126" t="n">
        <v>0</v>
      </c>
      <c r="AL147" s="91" t="n">
        <f aca="false">IF(AK147&gt;0,1,0)</f>
        <v>0</v>
      </c>
      <c r="AM147" s="92" t="n">
        <f aca="false">SUM(AD147+AF147+AH147+AJ147+AL147)</f>
        <v>0</v>
      </c>
      <c r="AN147" s="93" t="n">
        <f aca="false">MIN(AC147,AE147,AG147,AI147,AK147)</f>
        <v>0</v>
      </c>
      <c r="AO147" s="94" t="n">
        <f aca="false">SUM(AC147+AE147+AG147+AI147+AK147)-AN147</f>
        <v>0</v>
      </c>
      <c r="AP147" s="97" t="n">
        <f aca="false">IF(AM147&gt;=4,AO147/4,0)</f>
        <v>0</v>
      </c>
      <c r="AQ147" s="126"/>
      <c r="AR147" s="126"/>
      <c r="AS147" s="126"/>
      <c r="AT147" s="126"/>
      <c r="AU147" s="126" t="n">
        <v>0</v>
      </c>
      <c r="AV147" s="127"/>
      <c r="AW147" s="127" t="n">
        <v>0</v>
      </c>
      <c r="AX147" s="128" t="n">
        <v>0</v>
      </c>
      <c r="AY147" s="127" t="n">
        <v>0</v>
      </c>
      <c r="AZ147" s="127" t="n">
        <v>0</v>
      </c>
      <c r="BA147" s="100" t="n">
        <f aca="false">P147</f>
        <v>0</v>
      </c>
      <c r="BB147" s="100" t="n">
        <f aca="false">AB147</f>
        <v>0</v>
      </c>
      <c r="BC147" s="100" t="n">
        <f aca="false">AP147</f>
        <v>0</v>
      </c>
      <c r="BD147" s="101" t="n">
        <f aca="false">LARGE(AQ147:BC147,1)</f>
        <v>0</v>
      </c>
      <c r="BE147" s="101" t="n">
        <f aca="false">LARGE(AQ147:BC147,2)</f>
        <v>0</v>
      </c>
      <c r="BF147" s="101" t="n">
        <f aca="false">LARGE(AQ147:BC147,3)</f>
        <v>0</v>
      </c>
      <c r="BG147" s="101" t="n">
        <f aca="false">LARGE(AQ147:BC147,4)</f>
        <v>0</v>
      </c>
      <c r="BH147" s="101" t="n">
        <f aca="false">LARGE(AQ147:BC147,5)</f>
        <v>0</v>
      </c>
      <c r="BI147" s="101" t="n">
        <f aca="false">LARGE(AQ147:BC147,6)</f>
        <v>0</v>
      </c>
      <c r="BJ147" s="101" t="n">
        <f aca="false">LARGE(AQ147:BC147,7)</f>
        <v>0</v>
      </c>
      <c r="BK147" s="129" t="n">
        <f aca="false">SUM(BD147:BJ147)</f>
        <v>0</v>
      </c>
      <c r="BL147" s="130" t="n">
        <f aca="false">BK147</f>
        <v>0</v>
      </c>
      <c r="BM147" s="103" t="n">
        <f aca="false">SUM(AQ147:BC147)</f>
        <v>0</v>
      </c>
    </row>
    <row r="148" customFormat="false" ht="15" hidden="false" customHeight="false" outlineLevel="0" collapsed="false">
      <c r="A148" s="125"/>
      <c r="B148" s="125"/>
      <c r="C148" s="126"/>
      <c r="D148" s="91" t="n">
        <f aca="false">IF(C148&gt;0,1,0)</f>
        <v>0</v>
      </c>
      <c r="E148" s="126"/>
      <c r="F148" s="91" t="n">
        <f aca="false">IF(E148&gt;0,1,0)</f>
        <v>0</v>
      </c>
      <c r="G148" s="126"/>
      <c r="H148" s="91" t="n">
        <f aca="false">IF(G148&gt;0,1,0)</f>
        <v>0</v>
      </c>
      <c r="I148" s="126"/>
      <c r="J148" s="91" t="n">
        <f aca="false">IF(I148&gt;0,1,0)</f>
        <v>0</v>
      </c>
      <c r="K148" s="126"/>
      <c r="L148" s="91" t="n">
        <f aca="false">IF(K148&gt;0,1,0)</f>
        <v>0</v>
      </c>
      <c r="M148" s="132" t="n">
        <f aca="false">SUM(D148+F148+H148+J148+L148)</f>
        <v>0</v>
      </c>
      <c r="N148" s="93" t="n">
        <f aca="false">MIN(C148,E148,G148,I148,K148)</f>
        <v>0</v>
      </c>
      <c r="O148" s="94" t="n">
        <f aca="false">SUM(C148+E148+G148+I148+K148)-N148</f>
        <v>0</v>
      </c>
      <c r="P148" s="95" t="n">
        <f aca="false">IF(M148&gt;=4,O148/4,0)</f>
        <v>0</v>
      </c>
      <c r="Q148" s="110"/>
      <c r="R148" s="91" t="n">
        <f aca="false">IF(Q148&gt;0,1,0)</f>
        <v>0</v>
      </c>
      <c r="S148" s="110"/>
      <c r="T148" s="91" t="n">
        <f aca="false">IF(S148&gt;0,1,0)</f>
        <v>0</v>
      </c>
      <c r="U148" s="110"/>
      <c r="V148" s="91" t="n">
        <f aca="false">IF(U148&gt;0,1,0)</f>
        <v>0</v>
      </c>
      <c r="W148" s="110"/>
      <c r="X148" s="91" t="n">
        <f aca="false">IF(W148&gt;0,1,0)</f>
        <v>0</v>
      </c>
      <c r="Y148" s="92" t="n">
        <f aca="false">SUM(R148+T148+V148+X148)</f>
        <v>0</v>
      </c>
      <c r="Z148" s="93" t="n">
        <f aca="false">MIN(Q148,S148,U148,W148)</f>
        <v>0</v>
      </c>
      <c r="AA148" s="94" t="n">
        <f aca="false">SUM(Q148+S148+U148+W148)-Z148</f>
        <v>0</v>
      </c>
      <c r="AB148" s="97" t="n">
        <f aca="false">IF(Y148&gt;=3,AA148/3,0)</f>
        <v>0</v>
      </c>
      <c r="AC148" s="126"/>
      <c r="AD148" s="91" t="n">
        <f aca="false">IF(AC148&gt;0,1,0)</f>
        <v>0</v>
      </c>
      <c r="AE148" s="126"/>
      <c r="AF148" s="91" t="n">
        <f aca="false">IF(AE148&gt;0,1,0)</f>
        <v>0</v>
      </c>
      <c r="AG148" s="126"/>
      <c r="AH148" s="91" t="n">
        <f aca="false">IF(AG148&gt;0,1,0)</f>
        <v>0</v>
      </c>
      <c r="AI148" s="126"/>
      <c r="AJ148" s="91" t="n">
        <f aca="false">IF(AI148&gt;0,1,0)</f>
        <v>0</v>
      </c>
      <c r="AK148" s="126" t="n">
        <v>0</v>
      </c>
      <c r="AL148" s="91" t="n">
        <f aca="false">IF(AK148&gt;0,1,0)</f>
        <v>0</v>
      </c>
      <c r="AM148" s="92" t="n">
        <f aca="false">SUM(AD148+AF148+AH148+AJ148+AL148)</f>
        <v>0</v>
      </c>
      <c r="AN148" s="93" t="n">
        <f aca="false">MIN(AC148,AE148,AG148,AI148,AK148)</f>
        <v>0</v>
      </c>
      <c r="AO148" s="94" t="n">
        <f aca="false">SUM(AC148+AE148+AG148+AI148+AK148)-AN148</f>
        <v>0</v>
      </c>
      <c r="AP148" s="97" t="n">
        <f aca="false">IF(AM148&gt;=4,AO148/4,0)</f>
        <v>0</v>
      </c>
      <c r="AQ148" s="126"/>
      <c r="AR148" s="126"/>
      <c r="AS148" s="126"/>
      <c r="AT148" s="126"/>
      <c r="AU148" s="126" t="n">
        <v>0</v>
      </c>
      <c r="AV148" s="127"/>
      <c r="AW148" s="127" t="n">
        <v>0</v>
      </c>
      <c r="AX148" s="128" t="n">
        <v>0</v>
      </c>
      <c r="AY148" s="127" t="n">
        <v>0</v>
      </c>
      <c r="AZ148" s="127" t="n">
        <v>0</v>
      </c>
      <c r="BA148" s="100" t="n">
        <f aca="false">P148</f>
        <v>0</v>
      </c>
      <c r="BB148" s="100" t="n">
        <f aca="false">AB148</f>
        <v>0</v>
      </c>
      <c r="BC148" s="100" t="n">
        <f aca="false">AP148</f>
        <v>0</v>
      </c>
      <c r="BD148" s="101" t="n">
        <f aca="false">LARGE(AQ148:BC148,1)</f>
        <v>0</v>
      </c>
      <c r="BE148" s="101" t="n">
        <f aca="false">LARGE(AQ148:BC148,2)</f>
        <v>0</v>
      </c>
      <c r="BF148" s="101" t="n">
        <f aca="false">LARGE(AQ148:BC148,3)</f>
        <v>0</v>
      </c>
      <c r="BG148" s="101" t="n">
        <f aca="false">LARGE(AQ148:BC148,4)</f>
        <v>0</v>
      </c>
      <c r="BH148" s="101" t="n">
        <f aca="false">LARGE(AQ148:BC148,5)</f>
        <v>0</v>
      </c>
      <c r="BI148" s="101" t="n">
        <f aca="false">LARGE(AQ148:BC148,6)</f>
        <v>0</v>
      </c>
      <c r="BJ148" s="101" t="n">
        <f aca="false">LARGE(AQ148:BC148,7)</f>
        <v>0</v>
      </c>
      <c r="BK148" s="129" t="n">
        <f aca="false">SUM(BD148:BJ148)</f>
        <v>0</v>
      </c>
      <c r="BL148" s="130" t="n">
        <f aca="false">BK148</f>
        <v>0</v>
      </c>
      <c r="BM148" s="103" t="n">
        <f aca="false">SUM(AQ148:BC148)</f>
        <v>0</v>
      </c>
    </row>
    <row r="149" customFormat="false" ht="15" hidden="false" customHeight="false" outlineLevel="0" collapsed="false">
      <c r="A149" s="125"/>
      <c r="B149" s="125"/>
      <c r="C149" s="126"/>
      <c r="D149" s="91" t="n">
        <f aca="false">IF(C149&gt;0,1,0)</f>
        <v>0</v>
      </c>
      <c r="E149" s="126"/>
      <c r="F149" s="91" t="n">
        <f aca="false">IF(E149&gt;0,1,0)</f>
        <v>0</v>
      </c>
      <c r="G149" s="126"/>
      <c r="H149" s="91" t="n">
        <f aca="false">IF(G149&gt;0,1,0)</f>
        <v>0</v>
      </c>
      <c r="I149" s="126"/>
      <c r="J149" s="91" t="n">
        <f aca="false">IF(I149&gt;0,1,0)</f>
        <v>0</v>
      </c>
      <c r="K149" s="126"/>
      <c r="L149" s="91" t="n">
        <f aca="false">IF(K149&gt;0,1,0)</f>
        <v>0</v>
      </c>
      <c r="M149" s="132" t="n">
        <f aca="false">SUM(D149+F149+H149+J149+L149)</f>
        <v>0</v>
      </c>
      <c r="N149" s="93" t="n">
        <f aca="false">MIN(C149,E149,G149,I149,K149)</f>
        <v>0</v>
      </c>
      <c r="O149" s="94" t="n">
        <f aca="false">SUM(C149+E149+G149+I149+K149)-N149</f>
        <v>0</v>
      </c>
      <c r="P149" s="95" t="n">
        <f aca="false">IF(M149&gt;=4,O149/4,0)</f>
        <v>0</v>
      </c>
      <c r="Q149" s="110"/>
      <c r="R149" s="91" t="n">
        <f aca="false">IF(Q149&gt;0,1,0)</f>
        <v>0</v>
      </c>
      <c r="S149" s="110"/>
      <c r="T149" s="91" t="n">
        <f aca="false">IF(S149&gt;0,1,0)</f>
        <v>0</v>
      </c>
      <c r="U149" s="110"/>
      <c r="V149" s="91" t="n">
        <f aca="false">IF(U149&gt;0,1,0)</f>
        <v>0</v>
      </c>
      <c r="W149" s="110"/>
      <c r="X149" s="91" t="n">
        <f aca="false">IF(W149&gt;0,1,0)</f>
        <v>0</v>
      </c>
      <c r="Y149" s="92" t="n">
        <f aca="false">SUM(R149+T149+V149+X149)</f>
        <v>0</v>
      </c>
      <c r="Z149" s="93" t="n">
        <f aca="false">MIN(Q149,S149,U149,W149)</f>
        <v>0</v>
      </c>
      <c r="AA149" s="94" t="n">
        <f aca="false">SUM(Q149+S149+U149+W149)-Z149</f>
        <v>0</v>
      </c>
      <c r="AB149" s="97" t="n">
        <f aca="false">IF(Y149&gt;=3,AA149/3,0)</f>
        <v>0</v>
      </c>
      <c r="AC149" s="126"/>
      <c r="AD149" s="91" t="n">
        <f aca="false">IF(AC149&gt;0,1,0)</f>
        <v>0</v>
      </c>
      <c r="AE149" s="126"/>
      <c r="AF149" s="91" t="n">
        <f aca="false">IF(AE149&gt;0,1,0)</f>
        <v>0</v>
      </c>
      <c r="AG149" s="126"/>
      <c r="AH149" s="91" t="n">
        <f aca="false">IF(AG149&gt;0,1,0)</f>
        <v>0</v>
      </c>
      <c r="AI149" s="126"/>
      <c r="AJ149" s="91" t="n">
        <f aca="false">IF(AI149&gt;0,1,0)</f>
        <v>0</v>
      </c>
      <c r="AK149" s="126" t="n">
        <v>0</v>
      </c>
      <c r="AL149" s="91" t="n">
        <f aca="false">IF(AK149&gt;0,1,0)</f>
        <v>0</v>
      </c>
      <c r="AM149" s="92" t="n">
        <f aca="false">SUM(AD149+AF149+AH149+AJ149+AL149)</f>
        <v>0</v>
      </c>
      <c r="AN149" s="93" t="n">
        <f aca="false">MIN(AC149,AE149,AG149,AI149,AK149)</f>
        <v>0</v>
      </c>
      <c r="AO149" s="94" t="n">
        <f aca="false">SUM(AC149+AE149+AG149+AI149+AK149)-AN149</f>
        <v>0</v>
      </c>
      <c r="AP149" s="97" t="n">
        <f aca="false">IF(AM149&gt;=4,AO149/4,0)</f>
        <v>0</v>
      </c>
      <c r="AQ149" s="126"/>
      <c r="AR149" s="126"/>
      <c r="AS149" s="126"/>
      <c r="AT149" s="126"/>
      <c r="AU149" s="126" t="n">
        <v>0</v>
      </c>
      <c r="AV149" s="127"/>
      <c r="AW149" s="127" t="n">
        <v>0</v>
      </c>
      <c r="AX149" s="128" t="n">
        <v>0</v>
      </c>
      <c r="AY149" s="127" t="n">
        <v>0</v>
      </c>
      <c r="AZ149" s="127" t="n">
        <v>0</v>
      </c>
      <c r="BA149" s="100" t="n">
        <f aca="false">P149</f>
        <v>0</v>
      </c>
      <c r="BB149" s="100" t="n">
        <f aca="false">AB149</f>
        <v>0</v>
      </c>
      <c r="BC149" s="100" t="n">
        <f aca="false">AP149</f>
        <v>0</v>
      </c>
      <c r="BD149" s="101" t="n">
        <f aca="false">LARGE(AQ149:BC149,1)</f>
        <v>0</v>
      </c>
      <c r="BE149" s="101" t="n">
        <f aca="false">LARGE(AQ149:BC149,2)</f>
        <v>0</v>
      </c>
      <c r="BF149" s="101" t="n">
        <f aca="false">LARGE(AQ149:BC149,3)</f>
        <v>0</v>
      </c>
      <c r="BG149" s="101" t="n">
        <f aca="false">LARGE(AQ149:BC149,4)</f>
        <v>0</v>
      </c>
      <c r="BH149" s="101" t="n">
        <f aca="false">LARGE(AQ149:BC149,5)</f>
        <v>0</v>
      </c>
      <c r="BI149" s="101" t="n">
        <f aca="false">LARGE(AQ149:BC149,6)</f>
        <v>0</v>
      </c>
      <c r="BJ149" s="101" t="n">
        <f aca="false">LARGE(AQ149:BC149,7)</f>
        <v>0</v>
      </c>
      <c r="BK149" s="129" t="n">
        <f aca="false">SUM(BD149:BJ149)</f>
        <v>0</v>
      </c>
      <c r="BL149" s="130" t="n">
        <f aca="false">BK149</f>
        <v>0</v>
      </c>
      <c r="BM149" s="103" t="n">
        <f aca="false">SUM(AQ149:BC149)</f>
        <v>0</v>
      </c>
    </row>
    <row r="150" customFormat="false" ht="15" hidden="false" customHeight="false" outlineLevel="0" collapsed="false">
      <c r="A150" s="125"/>
      <c r="B150" s="125"/>
      <c r="C150" s="126"/>
      <c r="D150" s="91" t="n">
        <f aca="false">IF(C150&gt;0,1,0)</f>
        <v>0</v>
      </c>
      <c r="E150" s="126"/>
      <c r="F150" s="91" t="n">
        <f aca="false">IF(E150&gt;0,1,0)</f>
        <v>0</v>
      </c>
      <c r="G150" s="126"/>
      <c r="H150" s="91" t="n">
        <f aca="false">IF(G150&gt;0,1,0)</f>
        <v>0</v>
      </c>
      <c r="I150" s="126"/>
      <c r="J150" s="91" t="n">
        <f aca="false">IF(I150&gt;0,1,0)</f>
        <v>0</v>
      </c>
      <c r="K150" s="126"/>
      <c r="L150" s="91" t="n">
        <f aca="false">IF(K150&gt;0,1,0)</f>
        <v>0</v>
      </c>
      <c r="M150" s="132" t="n">
        <f aca="false">SUM(D150+F150+H150+J150+L150)</f>
        <v>0</v>
      </c>
      <c r="N150" s="93" t="n">
        <f aca="false">MIN(C150,E150,G150,I150,K150)</f>
        <v>0</v>
      </c>
      <c r="O150" s="94" t="n">
        <f aca="false">SUM(C150+E150+G150+I150+K150)-N150</f>
        <v>0</v>
      </c>
      <c r="P150" s="95" t="n">
        <f aca="false">IF(M150&gt;=4,O150/4,0)</f>
        <v>0</v>
      </c>
      <c r="Q150" s="110"/>
      <c r="R150" s="91" t="n">
        <f aca="false">IF(Q150&gt;0,1,0)</f>
        <v>0</v>
      </c>
      <c r="S150" s="110"/>
      <c r="T150" s="91" t="n">
        <f aca="false">IF(S150&gt;0,1,0)</f>
        <v>0</v>
      </c>
      <c r="U150" s="110"/>
      <c r="V150" s="91" t="n">
        <f aca="false">IF(U150&gt;0,1,0)</f>
        <v>0</v>
      </c>
      <c r="W150" s="110"/>
      <c r="X150" s="91" t="n">
        <f aca="false">IF(W150&gt;0,1,0)</f>
        <v>0</v>
      </c>
      <c r="Y150" s="92" t="n">
        <f aca="false">SUM(R150+T150+V150+X150)</f>
        <v>0</v>
      </c>
      <c r="Z150" s="93" t="n">
        <f aca="false">MIN(Q150,S150,U150,W150)</f>
        <v>0</v>
      </c>
      <c r="AA150" s="94" t="n">
        <f aca="false">SUM(Q150+S150+U150+W150)-Z150</f>
        <v>0</v>
      </c>
      <c r="AB150" s="97" t="n">
        <f aca="false">IF(Y150&gt;=3,AA150/3,0)</f>
        <v>0</v>
      </c>
      <c r="AC150" s="126"/>
      <c r="AD150" s="91" t="n">
        <f aca="false">IF(AC150&gt;0,1,0)</f>
        <v>0</v>
      </c>
      <c r="AE150" s="126"/>
      <c r="AF150" s="91" t="n">
        <f aca="false">IF(AE150&gt;0,1,0)</f>
        <v>0</v>
      </c>
      <c r="AG150" s="126"/>
      <c r="AH150" s="91" t="n">
        <f aca="false">IF(AG150&gt;0,1,0)</f>
        <v>0</v>
      </c>
      <c r="AI150" s="126"/>
      <c r="AJ150" s="91" t="n">
        <f aca="false">IF(AI150&gt;0,1,0)</f>
        <v>0</v>
      </c>
      <c r="AK150" s="126" t="n">
        <v>0</v>
      </c>
      <c r="AL150" s="91" t="n">
        <f aca="false">IF(AK150&gt;0,1,0)</f>
        <v>0</v>
      </c>
      <c r="AM150" s="92" t="n">
        <f aca="false">SUM(AD150+AF150+AH150+AJ150+AL150)</f>
        <v>0</v>
      </c>
      <c r="AN150" s="93" t="n">
        <f aca="false">MIN(AC150,AE150,AG150,AI150,AK150)</f>
        <v>0</v>
      </c>
      <c r="AO150" s="94" t="n">
        <f aca="false">SUM(AC150+AE150+AG150+AI150+AK150)-AN150</f>
        <v>0</v>
      </c>
      <c r="AP150" s="97" t="n">
        <f aca="false">IF(AM150&gt;=4,AO150/4,0)</f>
        <v>0</v>
      </c>
      <c r="AQ150" s="126"/>
      <c r="AR150" s="126"/>
      <c r="AS150" s="126"/>
      <c r="AT150" s="126"/>
      <c r="AU150" s="126" t="n">
        <v>0</v>
      </c>
      <c r="AV150" s="127"/>
      <c r="AW150" s="127" t="n">
        <v>0</v>
      </c>
      <c r="AX150" s="128" t="n">
        <v>0</v>
      </c>
      <c r="AY150" s="127" t="n">
        <v>0</v>
      </c>
      <c r="AZ150" s="127" t="n">
        <v>0</v>
      </c>
      <c r="BA150" s="100" t="n">
        <f aca="false">P150</f>
        <v>0</v>
      </c>
      <c r="BB150" s="100" t="n">
        <f aca="false">AB150</f>
        <v>0</v>
      </c>
      <c r="BC150" s="100" t="n">
        <f aca="false">AP150</f>
        <v>0</v>
      </c>
      <c r="BD150" s="101" t="n">
        <f aca="false">LARGE(AQ150:BC150,1)</f>
        <v>0</v>
      </c>
      <c r="BE150" s="101" t="n">
        <f aca="false">LARGE(AQ150:BC150,2)</f>
        <v>0</v>
      </c>
      <c r="BF150" s="101" t="n">
        <f aca="false">LARGE(AQ150:BC150,3)</f>
        <v>0</v>
      </c>
      <c r="BG150" s="101" t="n">
        <f aca="false">LARGE(AQ150:BC150,4)</f>
        <v>0</v>
      </c>
      <c r="BH150" s="101" t="n">
        <f aca="false">LARGE(AQ150:BC150,5)</f>
        <v>0</v>
      </c>
      <c r="BI150" s="101" t="n">
        <f aca="false">LARGE(AQ150:BC150,6)</f>
        <v>0</v>
      </c>
      <c r="BJ150" s="101" t="n">
        <f aca="false">LARGE(AQ150:BC150,7)</f>
        <v>0</v>
      </c>
      <c r="BK150" s="129" t="n">
        <f aca="false">SUM(BD150:BJ150)</f>
        <v>0</v>
      </c>
      <c r="BL150" s="130" t="n">
        <f aca="false">BK150</f>
        <v>0</v>
      </c>
      <c r="BM150" s="103" t="n">
        <f aca="false">SUM(AQ150:BC150)</f>
        <v>0</v>
      </c>
    </row>
    <row r="151" customFormat="false" ht="15" hidden="false" customHeight="false" outlineLevel="0" collapsed="false">
      <c r="A151" s="125"/>
      <c r="B151" s="125"/>
      <c r="C151" s="126"/>
      <c r="D151" s="91" t="n">
        <f aca="false">IF(C151&gt;0,1,0)</f>
        <v>0</v>
      </c>
      <c r="E151" s="126"/>
      <c r="F151" s="91" t="n">
        <f aca="false">IF(E151&gt;0,1,0)</f>
        <v>0</v>
      </c>
      <c r="G151" s="126"/>
      <c r="H151" s="91" t="n">
        <f aca="false">IF(G151&gt;0,1,0)</f>
        <v>0</v>
      </c>
      <c r="I151" s="126"/>
      <c r="J151" s="91" t="n">
        <f aca="false">IF(I151&gt;0,1,0)</f>
        <v>0</v>
      </c>
      <c r="K151" s="126"/>
      <c r="L151" s="91" t="n">
        <f aca="false">IF(K151&gt;0,1,0)</f>
        <v>0</v>
      </c>
      <c r="M151" s="132" t="n">
        <f aca="false">SUM(D151+F151+H151+J151+L151)</f>
        <v>0</v>
      </c>
      <c r="N151" s="93" t="n">
        <f aca="false">MIN(C151,E151,G151,I151,K151)</f>
        <v>0</v>
      </c>
      <c r="O151" s="94" t="n">
        <f aca="false">SUM(C151+E151+G151+I151+K151)-N151</f>
        <v>0</v>
      </c>
      <c r="P151" s="95" t="n">
        <f aca="false">IF(M151&gt;=4,O151/4,0)</f>
        <v>0</v>
      </c>
      <c r="Q151" s="110"/>
      <c r="R151" s="91" t="n">
        <f aca="false">IF(Q151&gt;0,1,0)</f>
        <v>0</v>
      </c>
      <c r="S151" s="110"/>
      <c r="T151" s="91" t="n">
        <f aca="false">IF(S151&gt;0,1,0)</f>
        <v>0</v>
      </c>
      <c r="U151" s="110"/>
      <c r="V151" s="91" t="n">
        <f aca="false">IF(U151&gt;0,1,0)</f>
        <v>0</v>
      </c>
      <c r="W151" s="110"/>
      <c r="X151" s="91" t="n">
        <f aca="false">IF(W151&gt;0,1,0)</f>
        <v>0</v>
      </c>
      <c r="Y151" s="92" t="n">
        <f aca="false">SUM(R151+T151+V151+X151)</f>
        <v>0</v>
      </c>
      <c r="Z151" s="93" t="n">
        <f aca="false">MIN(Q151,S151,U151,W151)</f>
        <v>0</v>
      </c>
      <c r="AA151" s="94" t="n">
        <f aca="false">SUM(Q151+S151+U151+W151)-Z151</f>
        <v>0</v>
      </c>
      <c r="AB151" s="97" t="n">
        <f aca="false">IF(Y151&gt;=3,AA151/3,0)</f>
        <v>0</v>
      </c>
      <c r="AC151" s="126"/>
      <c r="AD151" s="91" t="n">
        <f aca="false">IF(AC151&gt;0,1,0)</f>
        <v>0</v>
      </c>
      <c r="AE151" s="126"/>
      <c r="AF151" s="91" t="n">
        <f aca="false">IF(AE151&gt;0,1,0)</f>
        <v>0</v>
      </c>
      <c r="AG151" s="126"/>
      <c r="AH151" s="91" t="n">
        <f aca="false">IF(AG151&gt;0,1,0)</f>
        <v>0</v>
      </c>
      <c r="AI151" s="126"/>
      <c r="AJ151" s="91" t="n">
        <f aca="false">IF(AI151&gt;0,1,0)</f>
        <v>0</v>
      </c>
      <c r="AK151" s="126" t="n">
        <v>0</v>
      </c>
      <c r="AL151" s="91" t="n">
        <f aca="false">IF(AK151&gt;0,1,0)</f>
        <v>0</v>
      </c>
      <c r="AM151" s="92" t="n">
        <f aca="false">SUM(AD151+AF151+AH151+AJ151+AL151)</f>
        <v>0</v>
      </c>
      <c r="AN151" s="93" t="n">
        <f aca="false">MIN(AC151,AE151,AG151,AI151,AK151)</f>
        <v>0</v>
      </c>
      <c r="AO151" s="94" t="n">
        <f aca="false">SUM(AC151+AE151+AG151+AI151+AK151)-AN151</f>
        <v>0</v>
      </c>
      <c r="AP151" s="97" t="n">
        <f aca="false">IF(AM151&gt;=4,AO151/4,0)</f>
        <v>0</v>
      </c>
      <c r="AQ151" s="126"/>
      <c r="AR151" s="126"/>
      <c r="AS151" s="126"/>
      <c r="AT151" s="126"/>
      <c r="AU151" s="126" t="n">
        <v>0</v>
      </c>
      <c r="AV151" s="127"/>
      <c r="AW151" s="127" t="n">
        <v>0</v>
      </c>
      <c r="AX151" s="128" t="n">
        <v>0</v>
      </c>
      <c r="AY151" s="127" t="n">
        <v>0</v>
      </c>
      <c r="AZ151" s="127" t="n">
        <v>0</v>
      </c>
      <c r="BA151" s="100" t="n">
        <f aca="false">P151</f>
        <v>0</v>
      </c>
      <c r="BB151" s="100" t="n">
        <f aca="false">AB151</f>
        <v>0</v>
      </c>
      <c r="BC151" s="100" t="n">
        <f aca="false">AP151</f>
        <v>0</v>
      </c>
      <c r="BD151" s="101" t="n">
        <f aca="false">LARGE(AQ151:BC151,1)</f>
        <v>0</v>
      </c>
      <c r="BE151" s="101" t="n">
        <f aca="false">LARGE(AQ151:BC151,2)</f>
        <v>0</v>
      </c>
      <c r="BF151" s="101" t="n">
        <f aca="false">LARGE(AQ151:BC151,3)</f>
        <v>0</v>
      </c>
      <c r="BG151" s="101" t="n">
        <f aca="false">LARGE(AQ151:BC151,4)</f>
        <v>0</v>
      </c>
      <c r="BH151" s="101" t="n">
        <f aca="false">LARGE(AQ151:BC151,5)</f>
        <v>0</v>
      </c>
      <c r="BI151" s="101" t="n">
        <f aca="false">LARGE(AQ151:BC151,6)</f>
        <v>0</v>
      </c>
      <c r="BJ151" s="101" t="n">
        <f aca="false">LARGE(AQ151:BC151,7)</f>
        <v>0</v>
      </c>
      <c r="BK151" s="129" t="n">
        <f aca="false">SUM(BD151:BJ151)</f>
        <v>0</v>
      </c>
      <c r="BL151" s="130" t="n">
        <f aca="false">BK151</f>
        <v>0</v>
      </c>
      <c r="BM151" s="103" t="n">
        <f aca="false">SUM(AQ151:BC151)</f>
        <v>0</v>
      </c>
    </row>
    <row r="152" customFormat="false" ht="15" hidden="false" customHeight="false" outlineLevel="0" collapsed="false">
      <c r="A152" s="125"/>
      <c r="B152" s="125"/>
      <c r="C152" s="126"/>
      <c r="D152" s="91" t="n">
        <f aca="false">IF(C152&gt;0,1,0)</f>
        <v>0</v>
      </c>
      <c r="E152" s="126"/>
      <c r="F152" s="91" t="n">
        <f aca="false">IF(E152&gt;0,1,0)</f>
        <v>0</v>
      </c>
      <c r="G152" s="126"/>
      <c r="H152" s="91" t="n">
        <f aca="false">IF(G152&gt;0,1,0)</f>
        <v>0</v>
      </c>
      <c r="I152" s="126"/>
      <c r="J152" s="91" t="n">
        <f aca="false">IF(I152&gt;0,1,0)</f>
        <v>0</v>
      </c>
      <c r="K152" s="126"/>
      <c r="L152" s="91" t="n">
        <f aca="false">IF(K152&gt;0,1,0)</f>
        <v>0</v>
      </c>
      <c r="M152" s="132" t="n">
        <f aca="false">SUM(D152+F152+H152+J152+L152)</f>
        <v>0</v>
      </c>
      <c r="N152" s="93" t="n">
        <f aca="false">MIN(C152,E152,G152,I152,K152)</f>
        <v>0</v>
      </c>
      <c r="O152" s="94" t="n">
        <f aca="false">SUM(C152+E152+G152+I152+K152)-N152</f>
        <v>0</v>
      </c>
      <c r="P152" s="95" t="n">
        <f aca="false">IF(M152&gt;=4,O152/4,0)</f>
        <v>0</v>
      </c>
      <c r="Q152" s="110"/>
      <c r="R152" s="91" t="n">
        <f aca="false">IF(Q152&gt;0,1,0)</f>
        <v>0</v>
      </c>
      <c r="S152" s="110"/>
      <c r="T152" s="91" t="n">
        <f aca="false">IF(S152&gt;0,1,0)</f>
        <v>0</v>
      </c>
      <c r="U152" s="110"/>
      <c r="V152" s="91" t="n">
        <f aca="false">IF(U152&gt;0,1,0)</f>
        <v>0</v>
      </c>
      <c r="W152" s="110"/>
      <c r="X152" s="91" t="n">
        <f aca="false">IF(W152&gt;0,1,0)</f>
        <v>0</v>
      </c>
      <c r="Y152" s="92" t="n">
        <f aca="false">SUM(R152+T152+V152+X152)</f>
        <v>0</v>
      </c>
      <c r="Z152" s="93" t="n">
        <f aca="false">MIN(Q152,S152,U152,W152)</f>
        <v>0</v>
      </c>
      <c r="AA152" s="94" t="n">
        <f aca="false">SUM(Q152+S152+U152+W152)-Z152</f>
        <v>0</v>
      </c>
      <c r="AB152" s="97" t="n">
        <f aca="false">IF(Y152&gt;=3,AA152/3,0)</f>
        <v>0</v>
      </c>
      <c r="AC152" s="126"/>
      <c r="AD152" s="91" t="n">
        <f aca="false">IF(AC152&gt;0,1,0)</f>
        <v>0</v>
      </c>
      <c r="AE152" s="126"/>
      <c r="AF152" s="91" t="n">
        <f aca="false">IF(AE152&gt;0,1,0)</f>
        <v>0</v>
      </c>
      <c r="AG152" s="126"/>
      <c r="AH152" s="91" t="n">
        <f aca="false">IF(AG152&gt;0,1,0)</f>
        <v>0</v>
      </c>
      <c r="AI152" s="126"/>
      <c r="AJ152" s="91" t="n">
        <f aca="false">IF(AI152&gt;0,1,0)</f>
        <v>0</v>
      </c>
      <c r="AK152" s="126" t="n">
        <v>0</v>
      </c>
      <c r="AL152" s="91" t="n">
        <f aca="false">IF(AK152&gt;0,1,0)</f>
        <v>0</v>
      </c>
      <c r="AM152" s="92" t="n">
        <f aca="false">SUM(AD152+AF152+AH152+AJ152+AL152)</f>
        <v>0</v>
      </c>
      <c r="AN152" s="93" t="n">
        <f aca="false">MIN(AC152,AE152,AG152,AI152,AK152)</f>
        <v>0</v>
      </c>
      <c r="AO152" s="94" t="n">
        <f aca="false">SUM(AC152+AE152+AG152+AI152+AK152)-AN152</f>
        <v>0</v>
      </c>
      <c r="AP152" s="97" t="n">
        <f aca="false">IF(AM152&gt;=4,AO152/4,0)</f>
        <v>0</v>
      </c>
      <c r="AQ152" s="126"/>
      <c r="AR152" s="126"/>
      <c r="AS152" s="126"/>
      <c r="AT152" s="126"/>
      <c r="AU152" s="126" t="n">
        <v>0</v>
      </c>
      <c r="AV152" s="127"/>
      <c r="AW152" s="127" t="n">
        <v>0</v>
      </c>
      <c r="AX152" s="128" t="n">
        <v>0</v>
      </c>
      <c r="AY152" s="127" t="n">
        <v>0</v>
      </c>
      <c r="AZ152" s="127" t="n">
        <v>0</v>
      </c>
      <c r="BA152" s="100" t="n">
        <f aca="false">P152</f>
        <v>0</v>
      </c>
      <c r="BB152" s="100" t="n">
        <f aca="false">AB152</f>
        <v>0</v>
      </c>
      <c r="BC152" s="100" t="n">
        <f aca="false">AP152</f>
        <v>0</v>
      </c>
      <c r="BD152" s="101" t="n">
        <f aca="false">LARGE(AQ152:BC152,1)</f>
        <v>0</v>
      </c>
      <c r="BE152" s="101" t="n">
        <f aca="false">LARGE(AQ152:BC152,2)</f>
        <v>0</v>
      </c>
      <c r="BF152" s="101" t="n">
        <f aca="false">LARGE(AQ152:BC152,3)</f>
        <v>0</v>
      </c>
      <c r="BG152" s="101" t="n">
        <f aca="false">LARGE(AQ152:BC152,4)</f>
        <v>0</v>
      </c>
      <c r="BH152" s="101" t="n">
        <f aca="false">LARGE(AQ152:BC152,5)</f>
        <v>0</v>
      </c>
      <c r="BI152" s="101" t="n">
        <f aca="false">LARGE(AQ152:BC152,6)</f>
        <v>0</v>
      </c>
      <c r="BJ152" s="101" t="n">
        <f aca="false">LARGE(AQ152:BC152,7)</f>
        <v>0</v>
      </c>
      <c r="BK152" s="129" t="n">
        <f aca="false">SUM(BD152:BJ152)</f>
        <v>0</v>
      </c>
      <c r="BL152" s="130" t="n">
        <f aca="false">BK152</f>
        <v>0</v>
      </c>
      <c r="BM152" s="103" t="n">
        <f aca="false">SUM(AQ152:BC152)</f>
        <v>0</v>
      </c>
    </row>
    <row r="153" customFormat="false" ht="15" hidden="false" customHeight="false" outlineLevel="0" collapsed="false">
      <c r="A153" s="125"/>
      <c r="B153" s="125"/>
      <c r="C153" s="126"/>
      <c r="D153" s="91" t="n">
        <f aca="false">IF(C153&gt;0,1,0)</f>
        <v>0</v>
      </c>
      <c r="E153" s="126"/>
      <c r="F153" s="91" t="n">
        <f aca="false">IF(E153&gt;0,1,0)</f>
        <v>0</v>
      </c>
      <c r="G153" s="126"/>
      <c r="H153" s="91" t="n">
        <f aca="false">IF(G153&gt;0,1,0)</f>
        <v>0</v>
      </c>
      <c r="I153" s="126"/>
      <c r="J153" s="91" t="n">
        <f aca="false">IF(I153&gt;0,1,0)</f>
        <v>0</v>
      </c>
      <c r="K153" s="126"/>
      <c r="L153" s="91" t="n">
        <f aca="false">IF(K153&gt;0,1,0)</f>
        <v>0</v>
      </c>
      <c r="M153" s="132" t="n">
        <f aca="false">SUM(D153+F153+H153+J153+L153)</f>
        <v>0</v>
      </c>
      <c r="N153" s="93" t="n">
        <f aca="false">MIN(C153,E153,G153,I153,K153)</f>
        <v>0</v>
      </c>
      <c r="O153" s="94" t="n">
        <f aca="false">SUM(C153+E153+G153+I153+K153)-N153</f>
        <v>0</v>
      </c>
      <c r="P153" s="95" t="n">
        <f aca="false">IF(M153&gt;=4,O153/4,0)</f>
        <v>0</v>
      </c>
      <c r="Q153" s="110"/>
      <c r="R153" s="91" t="n">
        <f aca="false">IF(Q153&gt;0,1,0)</f>
        <v>0</v>
      </c>
      <c r="S153" s="110"/>
      <c r="T153" s="91" t="n">
        <f aca="false">IF(S153&gt;0,1,0)</f>
        <v>0</v>
      </c>
      <c r="U153" s="110"/>
      <c r="V153" s="91" t="n">
        <f aca="false">IF(U153&gt;0,1,0)</f>
        <v>0</v>
      </c>
      <c r="W153" s="110"/>
      <c r="X153" s="91" t="n">
        <f aca="false">IF(W153&gt;0,1,0)</f>
        <v>0</v>
      </c>
      <c r="Y153" s="92" t="n">
        <f aca="false">SUM(R153+T153+V153+X153)</f>
        <v>0</v>
      </c>
      <c r="Z153" s="93" t="n">
        <f aca="false">MIN(Q153,S153,U153,W153)</f>
        <v>0</v>
      </c>
      <c r="AA153" s="94" t="n">
        <f aca="false">SUM(Q153+S153+U153+W153)-Z153</f>
        <v>0</v>
      </c>
      <c r="AB153" s="97" t="n">
        <f aca="false">IF(Y153&gt;=3,AA153/3,0)</f>
        <v>0</v>
      </c>
      <c r="AC153" s="126"/>
      <c r="AD153" s="91" t="n">
        <f aca="false">IF(AC153&gt;0,1,0)</f>
        <v>0</v>
      </c>
      <c r="AE153" s="126"/>
      <c r="AF153" s="91" t="n">
        <f aca="false">IF(AE153&gt;0,1,0)</f>
        <v>0</v>
      </c>
      <c r="AG153" s="126"/>
      <c r="AH153" s="91" t="n">
        <f aca="false">IF(AG153&gt;0,1,0)</f>
        <v>0</v>
      </c>
      <c r="AI153" s="126"/>
      <c r="AJ153" s="91" t="n">
        <f aca="false">IF(AI153&gt;0,1,0)</f>
        <v>0</v>
      </c>
      <c r="AK153" s="126" t="n">
        <v>0</v>
      </c>
      <c r="AL153" s="91" t="n">
        <f aca="false">IF(AK153&gt;0,1,0)</f>
        <v>0</v>
      </c>
      <c r="AM153" s="92" t="n">
        <f aca="false">SUM(AD153+AF153+AH153+AJ153+AL153)</f>
        <v>0</v>
      </c>
      <c r="AN153" s="93" t="n">
        <f aca="false">MIN(AC153,AE153,AG153,AI153,AK153)</f>
        <v>0</v>
      </c>
      <c r="AO153" s="94" t="n">
        <f aca="false">SUM(AC153+AE153+AG153+AI153+AK153)-AN153</f>
        <v>0</v>
      </c>
      <c r="AP153" s="97" t="n">
        <f aca="false">IF(AM153&gt;=4,AO153/4,0)</f>
        <v>0</v>
      </c>
      <c r="AQ153" s="126"/>
      <c r="AR153" s="126"/>
      <c r="AS153" s="126"/>
      <c r="AT153" s="126"/>
      <c r="AU153" s="126" t="n">
        <v>0</v>
      </c>
      <c r="AV153" s="127"/>
      <c r="AW153" s="127" t="n">
        <v>0</v>
      </c>
      <c r="AX153" s="128" t="n">
        <v>0</v>
      </c>
      <c r="AY153" s="127" t="n">
        <v>0</v>
      </c>
      <c r="AZ153" s="127" t="n">
        <v>0</v>
      </c>
      <c r="BA153" s="100" t="n">
        <f aca="false">P153</f>
        <v>0</v>
      </c>
      <c r="BB153" s="100" t="n">
        <f aca="false">AB153</f>
        <v>0</v>
      </c>
      <c r="BC153" s="100" t="n">
        <f aca="false">AP153</f>
        <v>0</v>
      </c>
      <c r="BD153" s="101" t="n">
        <f aca="false">LARGE(AQ153:BC153,1)</f>
        <v>0</v>
      </c>
      <c r="BE153" s="101" t="n">
        <f aca="false">LARGE(AQ153:BC153,2)</f>
        <v>0</v>
      </c>
      <c r="BF153" s="101" t="n">
        <f aca="false">LARGE(AQ153:BC153,3)</f>
        <v>0</v>
      </c>
      <c r="BG153" s="101" t="n">
        <f aca="false">LARGE(AQ153:BC153,4)</f>
        <v>0</v>
      </c>
      <c r="BH153" s="101" t="n">
        <f aca="false">LARGE(AQ153:BC153,5)</f>
        <v>0</v>
      </c>
      <c r="BI153" s="101" t="n">
        <f aca="false">LARGE(AQ153:BC153,6)</f>
        <v>0</v>
      </c>
      <c r="BJ153" s="101" t="n">
        <f aca="false">LARGE(AQ153:BC153,7)</f>
        <v>0</v>
      </c>
      <c r="BK153" s="129" t="n">
        <f aca="false">SUM(BD153:BJ153)</f>
        <v>0</v>
      </c>
      <c r="BL153" s="130" t="n">
        <f aca="false">BK153</f>
        <v>0</v>
      </c>
      <c r="BM153" s="103" t="n">
        <f aca="false">SUM(AQ153:BC153)</f>
        <v>0</v>
      </c>
    </row>
    <row r="154" customFormat="false" ht="15" hidden="false" customHeight="false" outlineLevel="0" collapsed="false">
      <c r="A154" s="125"/>
      <c r="B154" s="125"/>
      <c r="C154" s="126"/>
      <c r="D154" s="91" t="n">
        <f aca="false">IF(C154&gt;0,1,0)</f>
        <v>0</v>
      </c>
      <c r="E154" s="126"/>
      <c r="F154" s="91" t="n">
        <f aca="false">IF(E154&gt;0,1,0)</f>
        <v>0</v>
      </c>
      <c r="G154" s="126"/>
      <c r="H154" s="91" t="n">
        <f aca="false">IF(G154&gt;0,1,0)</f>
        <v>0</v>
      </c>
      <c r="I154" s="126"/>
      <c r="J154" s="91" t="n">
        <f aca="false">IF(I154&gt;0,1,0)</f>
        <v>0</v>
      </c>
      <c r="K154" s="126"/>
      <c r="L154" s="91" t="n">
        <f aca="false">IF(K154&gt;0,1,0)</f>
        <v>0</v>
      </c>
      <c r="M154" s="132" t="n">
        <f aca="false">SUM(D154+F154+H154+J154+L154)</f>
        <v>0</v>
      </c>
      <c r="N154" s="93" t="n">
        <f aca="false">MIN(C154,E154,G154,I154,K154)</f>
        <v>0</v>
      </c>
      <c r="O154" s="94" t="n">
        <f aca="false">SUM(C154+E154+G154+I154+K154)-N154</f>
        <v>0</v>
      </c>
      <c r="P154" s="95" t="n">
        <f aca="false">IF(M154&gt;=4,O154/4,0)</f>
        <v>0</v>
      </c>
      <c r="Q154" s="110"/>
      <c r="R154" s="91" t="n">
        <f aca="false">IF(Q154&gt;0,1,0)</f>
        <v>0</v>
      </c>
      <c r="S154" s="110"/>
      <c r="T154" s="91" t="n">
        <f aca="false">IF(S154&gt;0,1,0)</f>
        <v>0</v>
      </c>
      <c r="U154" s="110"/>
      <c r="V154" s="91" t="n">
        <f aca="false">IF(U154&gt;0,1,0)</f>
        <v>0</v>
      </c>
      <c r="W154" s="110"/>
      <c r="X154" s="91" t="n">
        <f aca="false">IF(W154&gt;0,1,0)</f>
        <v>0</v>
      </c>
      <c r="Y154" s="92" t="n">
        <f aca="false">SUM(R154+T154+V154+X154)</f>
        <v>0</v>
      </c>
      <c r="Z154" s="93" t="n">
        <f aca="false">MIN(Q154,S154,U154,W154)</f>
        <v>0</v>
      </c>
      <c r="AA154" s="94" t="n">
        <f aca="false">SUM(Q154+S154+U154+W154)-Z154</f>
        <v>0</v>
      </c>
      <c r="AB154" s="97" t="n">
        <f aca="false">IF(Y154&gt;=3,AA154/3,0)</f>
        <v>0</v>
      </c>
      <c r="AC154" s="126"/>
      <c r="AD154" s="91" t="n">
        <f aca="false">IF(AC154&gt;0,1,0)</f>
        <v>0</v>
      </c>
      <c r="AE154" s="126"/>
      <c r="AF154" s="91" t="n">
        <f aca="false">IF(AE154&gt;0,1,0)</f>
        <v>0</v>
      </c>
      <c r="AG154" s="126"/>
      <c r="AH154" s="91" t="n">
        <f aca="false">IF(AG154&gt;0,1,0)</f>
        <v>0</v>
      </c>
      <c r="AI154" s="126"/>
      <c r="AJ154" s="91" t="n">
        <f aca="false">IF(AI154&gt;0,1,0)</f>
        <v>0</v>
      </c>
      <c r="AK154" s="126" t="n">
        <v>0</v>
      </c>
      <c r="AL154" s="91" t="n">
        <f aca="false">IF(AK154&gt;0,1,0)</f>
        <v>0</v>
      </c>
      <c r="AM154" s="92" t="n">
        <f aca="false">SUM(AD154+AF154+AH154+AJ154+AL154)</f>
        <v>0</v>
      </c>
      <c r="AN154" s="93" t="n">
        <f aca="false">MIN(AC154,AE154,AG154,AI154,AK154)</f>
        <v>0</v>
      </c>
      <c r="AO154" s="94" t="n">
        <f aca="false">SUM(AC154+AE154+AG154+AI154+AK154)-AN154</f>
        <v>0</v>
      </c>
      <c r="AP154" s="97" t="n">
        <f aca="false">IF(AM154&gt;=4,AO154/4,0)</f>
        <v>0</v>
      </c>
      <c r="AQ154" s="126"/>
      <c r="AR154" s="126"/>
      <c r="AS154" s="126"/>
      <c r="AT154" s="126"/>
      <c r="AU154" s="126" t="n">
        <v>0</v>
      </c>
      <c r="AV154" s="127"/>
      <c r="AW154" s="127" t="n">
        <v>0</v>
      </c>
      <c r="AX154" s="128" t="n">
        <v>0</v>
      </c>
      <c r="AY154" s="127" t="n">
        <v>0</v>
      </c>
      <c r="AZ154" s="127" t="n">
        <v>0</v>
      </c>
      <c r="BA154" s="100" t="n">
        <f aca="false">P154</f>
        <v>0</v>
      </c>
      <c r="BB154" s="100" t="n">
        <f aca="false">AB154</f>
        <v>0</v>
      </c>
      <c r="BC154" s="100" t="n">
        <f aca="false">AP154</f>
        <v>0</v>
      </c>
      <c r="BD154" s="101" t="n">
        <f aca="false">LARGE(AQ154:BC154,1)</f>
        <v>0</v>
      </c>
      <c r="BE154" s="101" t="n">
        <f aca="false">LARGE(AQ154:BC154,2)</f>
        <v>0</v>
      </c>
      <c r="BF154" s="101" t="n">
        <f aca="false">LARGE(AQ154:BC154,3)</f>
        <v>0</v>
      </c>
      <c r="BG154" s="101" t="n">
        <f aca="false">LARGE(AQ154:BC154,4)</f>
        <v>0</v>
      </c>
      <c r="BH154" s="101" t="n">
        <f aca="false">LARGE(AQ154:BC154,5)</f>
        <v>0</v>
      </c>
      <c r="BI154" s="101" t="n">
        <f aca="false">LARGE(AQ154:BC154,6)</f>
        <v>0</v>
      </c>
      <c r="BJ154" s="101" t="n">
        <f aca="false">LARGE(AQ154:BC154,7)</f>
        <v>0</v>
      </c>
      <c r="BK154" s="129" t="n">
        <f aca="false">SUM(BD154:BJ154)</f>
        <v>0</v>
      </c>
      <c r="BL154" s="130" t="n">
        <f aca="false">BK154</f>
        <v>0</v>
      </c>
      <c r="BM154" s="103" t="n">
        <f aca="false">SUM(AQ154:BC154)</f>
        <v>0</v>
      </c>
    </row>
    <row r="155" customFormat="false" ht="15" hidden="false" customHeight="false" outlineLevel="0" collapsed="false">
      <c r="A155" s="125"/>
      <c r="B155" s="125"/>
      <c r="C155" s="126"/>
      <c r="D155" s="91" t="n">
        <f aca="false">IF(C155&gt;0,1,0)</f>
        <v>0</v>
      </c>
      <c r="E155" s="126"/>
      <c r="F155" s="91" t="n">
        <f aca="false">IF(E155&gt;0,1,0)</f>
        <v>0</v>
      </c>
      <c r="G155" s="126"/>
      <c r="H155" s="91" t="n">
        <f aca="false">IF(G155&gt;0,1,0)</f>
        <v>0</v>
      </c>
      <c r="I155" s="126"/>
      <c r="J155" s="91" t="n">
        <f aca="false">IF(I155&gt;0,1,0)</f>
        <v>0</v>
      </c>
      <c r="K155" s="126"/>
      <c r="L155" s="91" t="n">
        <f aca="false">IF(K155&gt;0,1,0)</f>
        <v>0</v>
      </c>
      <c r="M155" s="132" t="n">
        <f aca="false">SUM(D155+F155+H155+J155+L155)</f>
        <v>0</v>
      </c>
      <c r="N155" s="93" t="n">
        <f aca="false">MIN(C155,E155,G155,I155,K155)</f>
        <v>0</v>
      </c>
      <c r="O155" s="94" t="n">
        <f aca="false">SUM(C155+E155+G155+I155+K155)-N155</f>
        <v>0</v>
      </c>
      <c r="P155" s="95" t="n">
        <f aca="false">IF(M155&gt;=4,O155/4,0)</f>
        <v>0</v>
      </c>
      <c r="Q155" s="110"/>
      <c r="R155" s="91" t="n">
        <f aca="false">IF(Q155&gt;0,1,0)</f>
        <v>0</v>
      </c>
      <c r="S155" s="110"/>
      <c r="T155" s="91" t="n">
        <f aca="false">IF(S155&gt;0,1,0)</f>
        <v>0</v>
      </c>
      <c r="U155" s="110"/>
      <c r="V155" s="91" t="n">
        <f aca="false">IF(U155&gt;0,1,0)</f>
        <v>0</v>
      </c>
      <c r="W155" s="110"/>
      <c r="X155" s="91" t="n">
        <f aca="false">IF(W155&gt;0,1,0)</f>
        <v>0</v>
      </c>
      <c r="Y155" s="92" t="n">
        <f aca="false">SUM(R155+T155+V155+X155)</f>
        <v>0</v>
      </c>
      <c r="Z155" s="93" t="n">
        <f aca="false">MIN(Q155,S155,U155,W155)</f>
        <v>0</v>
      </c>
      <c r="AA155" s="94" t="n">
        <f aca="false">SUM(Q155+S155+U155+W155)-Z155</f>
        <v>0</v>
      </c>
      <c r="AB155" s="97" t="n">
        <f aca="false">IF(Y155&gt;=3,AA155/3,0)</f>
        <v>0</v>
      </c>
      <c r="AC155" s="126"/>
      <c r="AD155" s="91" t="n">
        <f aca="false">IF(AC155&gt;0,1,0)</f>
        <v>0</v>
      </c>
      <c r="AE155" s="126"/>
      <c r="AF155" s="91" t="n">
        <f aca="false">IF(AE155&gt;0,1,0)</f>
        <v>0</v>
      </c>
      <c r="AG155" s="126"/>
      <c r="AH155" s="91" t="n">
        <f aca="false">IF(AG155&gt;0,1,0)</f>
        <v>0</v>
      </c>
      <c r="AI155" s="126"/>
      <c r="AJ155" s="91" t="n">
        <f aca="false">IF(AI155&gt;0,1,0)</f>
        <v>0</v>
      </c>
      <c r="AK155" s="126" t="n">
        <v>0</v>
      </c>
      <c r="AL155" s="91" t="n">
        <f aca="false">IF(AK155&gt;0,1,0)</f>
        <v>0</v>
      </c>
      <c r="AM155" s="92" t="n">
        <f aca="false">SUM(AD155+AF155+AH155+AJ155+AL155)</f>
        <v>0</v>
      </c>
      <c r="AN155" s="93" t="n">
        <f aca="false">MIN(AC155,AE155,AG155,AI155,AK155)</f>
        <v>0</v>
      </c>
      <c r="AO155" s="94" t="n">
        <f aca="false">SUM(AC155+AE155+AG155+AI155+AK155)-AN155</f>
        <v>0</v>
      </c>
      <c r="AP155" s="97" t="n">
        <f aca="false">IF(AM155&gt;=4,AO155/4,0)</f>
        <v>0</v>
      </c>
      <c r="AQ155" s="126"/>
      <c r="AR155" s="126"/>
      <c r="AS155" s="126"/>
      <c r="AT155" s="126"/>
      <c r="AU155" s="126" t="n">
        <v>0</v>
      </c>
      <c r="AV155" s="127"/>
      <c r="AW155" s="127" t="n">
        <v>0</v>
      </c>
      <c r="AX155" s="128" t="n">
        <v>0</v>
      </c>
      <c r="AY155" s="127" t="n">
        <v>0</v>
      </c>
      <c r="AZ155" s="127" t="n">
        <v>0</v>
      </c>
      <c r="BA155" s="100" t="n">
        <f aca="false">P155</f>
        <v>0</v>
      </c>
      <c r="BB155" s="100" t="n">
        <f aca="false">AB155</f>
        <v>0</v>
      </c>
      <c r="BC155" s="100" t="n">
        <f aca="false">AP155</f>
        <v>0</v>
      </c>
      <c r="BD155" s="101" t="n">
        <f aca="false">LARGE(AQ155:BC155,1)</f>
        <v>0</v>
      </c>
      <c r="BE155" s="101" t="n">
        <f aca="false">LARGE(AQ155:BC155,2)</f>
        <v>0</v>
      </c>
      <c r="BF155" s="101" t="n">
        <f aca="false">LARGE(AQ155:BC155,3)</f>
        <v>0</v>
      </c>
      <c r="BG155" s="101" t="n">
        <f aca="false">LARGE(AQ155:BC155,4)</f>
        <v>0</v>
      </c>
      <c r="BH155" s="101" t="n">
        <f aca="false">LARGE(AQ155:BC155,5)</f>
        <v>0</v>
      </c>
      <c r="BI155" s="101" t="n">
        <f aca="false">LARGE(AQ155:BC155,6)</f>
        <v>0</v>
      </c>
      <c r="BJ155" s="101" t="n">
        <f aca="false">LARGE(AQ155:BC155,7)</f>
        <v>0</v>
      </c>
      <c r="BK155" s="129" t="n">
        <f aca="false">SUM(BD155:BJ155)</f>
        <v>0</v>
      </c>
      <c r="BL155" s="130" t="n">
        <f aca="false">BK155</f>
        <v>0</v>
      </c>
      <c r="BM155" s="103" t="n">
        <f aca="false">SUM(AQ155:BC155)</f>
        <v>0</v>
      </c>
    </row>
    <row r="156" customFormat="false" ht="15" hidden="false" customHeight="false" outlineLevel="0" collapsed="false">
      <c r="A156" s="125"/>
      <c r="B156" s="125"/>
      <c r="C156" s="126"/>
      <c r="D156" s="91" t="n">
        <f aca="false">IF(C156&gt;0,1,0)</f>
        <v>0</v>
      </c>
      <c r="E156" s="126"/>
      <c r="F156" s="91" t="n">
        <f aca="false">IF(E156&gt;0,1,0)</f>
        <v>0</v>
      </c>
      <c r="G156" s="126"/>
      <c r="H156" s="91" t="n">
        <f aca="false">IF(G156&gt;0,1,0)</f>
        <v>0</v>
      </c>
      <c r="I156" s="126"/>
      <c r="J156" s="91" t="n">
        <f aca="false">IF(I156&gt;0,1,0)</f>
        <v>0</v>
      </c>
      <c r="K156" s="126"/>
      <c r="L156" s="91" t="n">
        <f aca="false">IF(K156&gt;0,1,0)</f>
        <v>0</v>
      </c>
      <c r="M156" s="132" t="n">
        <f aca="false">SUM(D156+F156+H156+J156+L156)</f>
        <v>0</v>
      </c>
      <c r="N156" s="93" t="n">
        <f aca="false">MIN(C156,E156,G156,I156,K156)</f>
        <v>0</v>
      </c>
      <c r="O156" s="94" t="n">
        <f aca="false">SUM(C156+E156+G156+I156+K156)-N156</f>
        <v>0</v>
      </c>
      <c r="P156" s="95" t="n">
        <f aca="false">IF(M156&gt;=4,O156/4,0)</f>
        <v>0</v>
      </c>
      <c r="Q156" s="110"/>
      <c r="R156" s="91" t="n">
        <f aca="false">IF(Q156&gt;0,1,0)</f>
        <v>0</v>
      </c>
      <c r="S156" s="110"/>
      <c r="T156" s="91" t="n">
        <f aca="false">IF(S156&gt;0,1,0)</f>
        <v>0</v>
      </c>
      <c r="U156" s="110"/>
      <c r="V156" s="91" t="n">
        <f aca="false">IF(U156&gt;0,1,0)</f>
        <v>0</v>
      </c>
      <c r="W156" s="110"/>
      <c r="X156" s="91" t="n">
        <f aca="false">IF(W156&gt;0,1,0)</f>
        <v>0</v>
      </c>
      <c r="Y156" s="92" t="n">
        <f aca="false">SUM(R156+T156+V156+X156)</f>
        <v>0</v>
      </c>
      <c r="Z156" s="93" t="n">
        <f aca="false">MIN(Q156,S156,U156,W156)</f>
        <v>0</v>
      </c>
      <c r="AA156" s="94" t="n">
        <f aca="false">SUM(Q156+S156+U156+W156)-Z156</f>
        <v>0</v>
      </c>
      <c r="AB156" s="97" t="n">
        <f aca="false">IF(Y156&gt;=3,AA156/3,0)</f>
        <v>0</v>
      </c>
      <c r="AC156" s="126"/>
      <c r="AD156" s="91" t="n">
        <f aca="false">IF(AC156&gt;0,1,0)</f>
        <v>0</v>
      </c>
      <c r="AE156" s="126"/>
      <c r="AF156" s="91" t="n">
        <f aca="false">IF(AE156&gt;0,1,0)</f>
        <v>0</v>
      </c>
      <c r="AG156" s="126"/>
      <c r="AH156" s="91" t="n">
        <f aca="false">IF(AG156&gt;0,1,0)</f>
        <v>0</v>
      </c>
      <c r="AI156" s="126"/>
      <c r="AJ156" s="91" t="n">
        <f aca="false">IF(AI156&gt;0,1,0)</f>
        <v>0</v>
      </c>
      <c r="AK156" s="126" t="n">
        <v>0</v>
      </c>
      <c r="AL156" s="91" t="n">
        <f aca="false">IF(AK156&gt;0,1,0)</f>
        <v>0</v>
      </c>
      <c r="AM156" s="92" t="n">
        <f aca="false">SUM(AD156+AF156+AH156+AJ156+AL156)</f>
        <v>0</v>
      </c>
      <c r="AN156" s="93" t="n">
        <f aca="false">MIN(AC156,AE156,AG156,AI156,AK156)</f>
        <v>0</v>
      </c>
      <c r="AO156" s="94" t="n">
        <f aca="false">SUM(AC156+AE156+AG156+AI156+AK156)-AN156</f>
        <v>0</v>
      </c>
      <c r="AP156" s="97" t="n">
        <f aca="false">IF(AM156&gt;=4,AO156/4,0)</f>
        <v>0</v>
      </c>
      <c r="AQ156" s="126"/>
      <c r="AR156" s="126"/>
      <c r="AS156" s="126"/>
      <c r="AT156" s="126"/>
      <c r="AU156" s="126" t="n">
        <v>0</v>
      </c>
      <c r="AV156" s="127"/>
      <c r="AW156" s="127" t="n">
        <v>0</v>
      </c>
      <c r="AX156" s="128" t="n">
        <v>0</v>
      </c>
      <c r="AY156" s="127" t="n">
        <v>0</v>
      </c>
      <c r="AZ156" s="127" t="n">
        <v>0</v>
      </c>
      <c r="BA156" s="100" t="n">
        <f aca="false">P156</f>
        <v>0</v>
      </c>
      <c r="BB156" s="100" t="n">
        <f aca="false">AB156</f>
        <v>0</v>
      </c>
      <c r="BC156" s="100" t="n">
        <f aca="false">AP156</f>
        <v>0</v>
      </c>
      <c r="BD156" s="101" t="n">
        <f aca="false">LARGE(AQ156:BC156,1)</f>
        <v>0</v>
      </c>
      <c r="BE156" s="101" t="n">
        <f aca="false">LARGE(AQ156:BC156,2)</f>
        <v>0</v>
      </c>
      <c r="BF156" s="101" t="n">
        <f aca="false">LARGE(AQ156:BC156,3)</f>
        <v>0</v>
      </c>
      <c r="BG156" s="101" t="n">
        <f aca="false">LARGE(AQ156:BC156,4)</f>
        <v>0</v>
      </c>
      <c r="BH156" s="101" t="n">
        <f aca="false">LARGE(AQ156:BC156,5)</f>
        <v>0</v>
      </c>
      <c r="BI156" s="101" t="n">
        <f aca="false">LARGE(AQ156:BC156,6)</f>
        <v>0</v>
      </c>
      <c r="BJ156" s="101" t="n">
        <f aca="false">LARGE(AQ156:BC156,7)</f>
        <v>0</v>
      </c>
      <c r="BK156" s="129" t="n">
        <f aca="false">SUM(BD156:BJ156)</f>
        <v>0</v>
      </c>
      <c r="BL156" s="130" t="n">
        <f aca="false">BK156</f>
        <v>0</v>
      </c>
      <c r="BM156" s="103" t="n">
        <f aca="false">SUM(AQ156:BC156)</f>
        <v>0</v>
      </c>
    </row>
    <row r="157" customFormat="false" ht="15" hidden="false" customHeight="false" outlineLevel="0" collapsed="false">
      <c r="A157" s="125"/>
      <c r="B157" s="125"/>
      <c r="C157" s="126"/>
      <c r="D157" s="91" t="n">
        <f aca="false">IF(C157&gt;0,1,0)</f>
        <v>0</v>
      </c>
      <c r="E157" s="126"/>
      <c r="F157" s="91" t="n">
        <f aca="false">IF(E157&gt;0,1,0)</f>
        <v>0</v>
      </c>
      <c r="G157" s="126"/>
      <c r="H157" s="91" t="n">
        <f aca="false">IF(G157&gt;0,1,0)</f>
        <v>0</v>
      </c>
      <c r="I157" s="126"/>
      <c r="J157" s="91" t="n">
        <f aca="false">IF(I157&gt;0,1,0)</f>
        <v>0</v>
      </c>
      <c r="K157" s="126"/>
      <c r="L157" s="91" t="n">
        <f aca="false">IF(K157&gt;0,1,0)</f>
        <v>0</v>
      </c>
      <c r="M157" s="132" t="n">
        <f aca="false">SUM(D157+F157+H157+J157+L157)</f>
        <v>0</v>
      </c>
      <c r="N157" s="93" t="n">
        <f aca="false">MIN(C157,E157,G157,I157,K157)</f>
        <v>0</v>
      </c>
      <c r="O157" s="94" t="n">
        <f aca="false">SUM(C157+E157+G157+I157+K157)-N157</f>
        <v>0</v>
      </c>
      <c r="P157" s="95" t="n">
        <f aca="false">IF(M157&gt;=4,O157/4,0)</f>
        <v>0</v>
      </c>
      <c r="Q157" s="110"/>
      <c r="R157" s="91" t="n">
        <f aca="false">IF(Q157&gt;0,1,0)</f>
        <v>0</v>
      </c>
      <c r="S157" s="110"/>
      <c r="T157" s="91" t="n">
        <f aca="false">IF(S157&gt;0,1,0)</f>
        <v>0</v>
      </c>
      <c r="U157" s="110"/>
      <c r="V157" s="91" t="n">
        <f aca="false">IF(U157&gt;0,1,0)</f>
        <v>0</v>
      </c>
      <c r="W157" s="110"/>
      <c r="X157" s="91" t="n">
        <f aca="false">IF(W157&gt;0,1,0)</f>
        <v>0</v>
      </c>
      <c r="Y157" s="92" t="n">
        <f aca="false">SUM(R157+T157+V157+X157)</f>
        <v>0</v>
      </c>
      <c r="Z157" s="93" t="n">
        <f aca="false">MIN(Q157,S157,U157,W157)</f>
        <v>0</v>
      </c>
      <c r="AA157" s="94" t="n">
        <f aca="false">SUM(Q157+S157+U157+W157)-Z157</f>
        <v>0</v>
      </c>
      <c r="AB157" s="97" t="n">
        <f aca="false">IF(Y157&gt;=3,AA157/3,0)</f>
        <v>0</v>
      </c>
      <c r="AC157" s="126"/>
      <c r="AD157" s="91" t="n">
        <f aca="false">IF(AC157&gt;0,1,0)</f>
        <v>0</v>
      </c>
      <c r="AE157" s="126"/>
      <c r="AF157" s="91" t="n">
        <f aca="false">IF(AE157&gt;0,1,0)</f>
        <v>0</v>
      </c>
      <c r="AG157" s="126"/>
      <c r="AH157" s="91" t="n">
        <f aca="false">IF(AG157&gt;0,1,0)</f>
        <v>0</v>
      </c>
      <c r="AI157" s="126"/>
      <c r="AJ157" s="91" t="n">
        <f aca="false">IF(AI157&gt;0,1,0)</f>
        <v>0</v>
      </c>
      <c r="AK157" s="126" t="n">
        <v>0</v>
      </c>
      <c r="AL157" s="91" t="n">
        <f aca="false">IF(AK157&gt;0,1,0)</f>
        <v>0</v>
      </c>
      <c r="AM157" s="92" t="n">
        <f aca="false">SUM(AD157+AF157+AH157+AJ157+AL157)</f>
        <v>0</v>
      </c>
      <c r="AN157" s="93" t="n">
        <f aca="false">MIN(AC157,AE157,AG157,AI157,AK157)</f>
        <v>0</v>
      </c>
      <c r="AO157" s="94" t="n">
        <f aca="false">SUM(AC157+AE157+AG157+AI157+AK157)-AN157</f>
        <v>0</v>
      </c>
      <c r="AP157" s="97" t="n">
        <f aca="false">IF(AM157&gt;=4,AO157/4,0)</f>
        <v>0</v>
      </c>
      <c r="AQ157" s="126"/>
      <c r="AR157" s="126"/>
      <c r="AS157" s="126"/>
      <c r="AT157" s="126"/>
      <c r="AU157" s="126" t="n">
        <v>0</v>
      </c>
      <c r="AV157" s="127"/>
      <c r="AW157" s="127" t="n">
        <v>0</v>
      </c>
      <c r="AX157" s="128" t="n">
        <v>0</v>
      </c>
      <c r="AY157" s="127" t="n">
        <v>0</v>
      </c>
      <c r="AZ157" s="127" t="n">
        <v>0</v>
      </c>
      <c r="BA157" s="100" t="n">
        <f aca="false">P157</f>
        <v>0</v>
      </c>
      <c r="BB157" s="100" t="n">
        <f aca="false">AB157</f>
        <v>0</v>
      </c>
      <c r="BC157" s="100" t="n">
        <f aca="false">AP157</f>
        <v>0</v>
      </c>
      <c r="BD157" s="101" t="n">
        <f aca="false">LARGE(AQ157:BC157,1)</f>
        <v>0</v>
      </c>
      <c r="BE157" s="101" t="n">
        <f aca="false">LARGE(AQ157:BC157,2)</f>
        <v>0</v>
      </c>
      <c r="BF157" s="101" t="n">
        <f aca="false">LARGE(AQ157:BC157,3)</f>
        <v>0</v>
      </c>
      <c r="BG157" s="101" t="n">
        <f aca="false">LARGE(AQ157:BC157,4)</f>
        <v>0</v>
      </c>
      <c r="BH157" s="101" t="n">
        <f aca="false">LARGE(AQ157:BC157,5)</f>
        <v>0</v>
      </c>
      <c r="BI157" s="101" t="n">
        <f aca="false">LARGE(AQ157:BC157,6)</f>
        <v>0</v>
      </c>
      <c r="BJ157" s="101" t="n">
        <f aca="false">LARGE(AQ157:BC157,7)</f>
        <v>0</v>
      </c>
      <c r="BK157" s="129" t="n">
        <f aca="false">SUM(BD157:BJ157)</f>
        <v>0</v>
      </c>
      <c r="BL157" s="130" t="n">
        <f aca="false">BK157</f>
        <v>0</v>
      </c>
      <c r="BM157" s="103" t="n">
        <f aca="false">SUM(AQ157:BC157)</f>
        <v>0</v>
      </c>
    </row>
    <row r="158" customFormat="false" ht="15" hidden="false" customHeight="false" outlineLevel="0" collapsed="false">
      <c r="A158" s="125"/>
      <c r="B158" s="125"/>
      <c r="C158" s="126"/>
      <c r="D158" s="91" t="n">
        <f aca="false">IF(C158&gt;0,1,0)</f>
        <v>0</v>
      </c>
      <c r="E158" s="126"/>
      <c r="F158" s="91" t="n">
        <f aca="false">IF(E158&gt;0,1,0)</f>
        <v>0</v>
      </c>
      <c r="G158" s="126"/>
      <c r="H158" s="91" t="n">
        <f aca="false">IF(G158&gt;0,1,0)</f>
        <v>0</v>
      </c>
      <c r="I158" s="126"/>
      <c r="J158" s="91" t="n">
        <f aca="false">IF(I158&gt;0,1,0)</f>
        <v>0</v>
      </c>
      <c r="K158" s="126"/>
      <c r="L158" s="91" t="n">
        <f aca="false">IF(K158&gt;0,1,0)</f>
        <v>0</v>
      </c>
      <c r="M158" s="132" t="n">
        <f aca="false">SUM(D158+F158+H158+J158+L158)</f>
        <v>0</v>
      </c>
      <c r="N158" s="93" t="n">
        <f aca="false">MIN(C158,E158,G158,I158,K158)</f>
        <v>0</v>
      </c>
      <c r="O158" s="94" t="n">
        <f aca="false">SUM(C158+E158+G158+I158+K158)-N158</f>
        <v>0</v>
      </c>
      <c r="P158" s="95" t="n">
        <f aca="false">IF(M158&gt;=4,O158/4,0)</f>
        <v>0</v>
      </c>
      <c r="Q158" s="110"/>
      <c r="R158" s="91" t="n">
        <f aca="false">IF(Q158&gt;0,1,0)</f>
        <v>0</v>
      </c>
      <c r="S158" s="110"/>
      <c r="T158" s="91" t="n">
        <f aca="false">IF(S158&gt;0,1,0)</f>
        <v>0</v>
      </c>
      <c r="U158" s="110"/>
      <c r="V158" s="91" t="n">
        <f aca="false">IF(U158&gt;0,1,0)</f>
        <v>0</v>
      </c>
      <c r="W158" s="110"/>
      <c r="X158" s="91" t="n">
        <f aca="false">IF(W158&gt;0,1,0)</f>
        <v>0</v>
      </c>
      <c r="Y158" s="92" t="n">
        <f aca="false">SUM(R158+T158+V158+X158)</f>
        <v>0</v>
      </c>
      <c r="Z158" s="93" t="n">
        <f aca="false">MIN(Q158,S158,U158,W158)</f>
        <v>0</v>
      </c>
      <c r="AA158" s="94" t="n">
        <f aca="false">SUM(Q158+S158+U158+W158)-Z158</f>
        <v>0</v>
      </c>
      <c r="AB158" s="97" t="n">
        <f aca="false">IF(Y158&gt;=3,AA158/3,0)</f>
        <v>0</v>
      </c>
      <c r="AC158" s="126"/>
      <c r="AD158" s="91" t="n">
        <f aca="false">IF(AC158&gt;0,1,0)</f>
        <v>0</v>
      </c>
      <c r="AE158" s="126"/>
      <c r="AF158" s="91" t="n">
        <f aca="false">IF(AE158&gt;0,1,0)</f>
        <v>0</v>
      </c>
      <c r="AG158" s="126"/>
      <c r="AH158" s="91" t="n">
        <f aca="false">IF(AG158&gt;0,1,0)</f>
        <v>0</v>
      </c>
      <c r="AI158" s="126"/>
      <c r="AJ158" s="91" t="n">
        <f aca="false">IF(AI158&gt;0,1,0)</f>
        <v>0</v>
      </c>
      <c r="AK158" s="126" t="n">
        <v>0</v>
      </c>
      <c r="AL158" s="91" t="n">
        <f aca="false">IF(AK158&gt;0,1,0)</f>
        <v>0</v>
      </c>
      <c r="AM158" s="92" t="n">
        <f aca="false">SUM(AD158+AF158+AH158+AJ158+AL158)</f>
        <v>0</v>
      </c>
      <c r="AN158" s="93" t="n">
        <f aca="false">MIN(AC158,AE158,AG158,AI158,AK158)</f>
        <v>0</v>
      </c>
      <c r="AO158" s="94" t="n">
        <f aca="false">SUM(AC158+AE158+AG158+AI158+AK158)-AN158</f>
        <v>0</v>
      </c>
      <c r="AP158" s="97" t="n">
        <f aca="false">IF(AM158&gt;=4,AO158/4,0)</f>
        <v>0</v>
      </c>
      <c r="AQ158" s="126"/>
      <c r="AR158" s="126"/>
      <c r="AS158" s="126"/>
      <c r="AT158" s="126"/>
      <c r="AU158" s="126" t="n">
        <v>0</v>
      </c>
      <c r="AV158" s="127"/>
      <c r="AW158" s="127" t="n">
        <v>0</v>
      </c>
      <c r="AX158" s="128" t="n">
        <v>0</v>
      </c>
      <c r="AY158" s="127" t="n">
        <v>0</v>
      </c>
      <c r="AZ158" s="127" t="n">
        <v>0</v>
      </c>
      <c r="BA158" s="100" t="n">
        <f aca="false">P158</f>
        <v>0</v>
      </c>
      <c r="BB158" s="100" t="n">
        <f aca="false">AB158</f>
        <v>0</v>
      </c>
      <c r="BC158" s="100" t="n">
        <f aca="false">AP158</f>
        <v>0</v>
      </c>
      <c r="BD158" s="101" t="n">
        <f aca="false">LARGE(AQ158:BC158,1)</f>
        <v>0</v>
      </c>
      <c r="BE158" s="101" t="n">
        <f aca="false">LARGE(AQ158:BC158,2)</f>
        <v>0</v>
      </c>
      <c r="BF158" s="101" t="n">
        <f aca="false">LARGE(AQ158:BC158,3)</f>
        <v>0</v>
      </c>
      <c r="BG158" s="101" t="n">
        <f aca="false">LARGE(AQ158:BC158,4)</f>
        <v>0</v>
      </c>
      <c r="BH158" s="101" t="n">
        <f aca="false">LARGE(AQ158:BC158,5)</f>
        <v>0</v>
      </c>
      <c r="BI158" s="101" t="n">
        <f aca="false">LARGE(AQ158:BC158,6)</f>
        <v>0</v>
      </c>
      <c r="BJ158" s="101" t="n">
        <f aca="false">LARGE(AQ158:BC158,7)</f>
        <v>0</v>
      </c>
      <c r="BK158" s="129" t="n">
        <f aca="false">SUM(BD158:BJ158)</f>
        <v>0</v>
      </c>
      <c r="BL158" s="130" t="n">
        <f aca="false">BK158</f>
        <v>0</v>
      </c>
      <c r="BM158" s="103" t="n">
        <f aca="false">SUM(AQ158:BC158)</f>
        <v>0</v>
      </c>
    </row>
    <row r="159" customFormat="false" ht="15" hidden="false" customHeight="false" outlineLevel="0" collapsed="false">
      <c r="A159" s="125"/>
      <c r="B159" s="125"/>
      <c r="C159" s="126"/>
      <c r="D159" s="91" t="n">
        <f aca="false">IF(C159&gt;0,1,0)</f>
        <v>0</v>
      </c>
      <c r="E159" s="126"/>
      <c r="F159" s="91" t="n">
        <f aca="false">IF(E159&gt;0,1,0)</f>
        <v>0</v>
      </c>
      <c r="G159" s="126"/>
      <c r="H159" s="91" t="n">
        <f aca="false">IF(G159&gt;0,1,0)</f>
        <v>0</v>
      </c>
      <c r="I159" s="126"/>
      <c r="J159" s="91" t="n">
        <f aca="false">IF(I159&gt;0,1,0)</f>
        <v>0</v>
      </c>
      <c r="K159" s="126"/>
      <c r="L159" s="91" t="n">
        <f aca="false">IF(K159&gt;0,1,0)</f>
        <v>0</v>
      </c>
      <c r="M159" s="132" t="n">
        <f aca="false">SUM(D159+F159+H159+J159+L159)</f>
        <v>0</v>
      </c>
      <c r="N159" s="93" t="n">
        <f aca="false">MIN(C159,E159,G159,I159,K159)</f>
        <v>0</v>
      </c>
      <c r="O159" s="94" t="n">
        <f aca="false">SUM(C159+E159+G159+I159+K159)-N159</f>
        <v>0</v>
      </c>
      <c r="P159" s="95" t="n">
        <f aca="false">IF(M159&gt;=4,O159/4,0)</f>
        <v>0</v>
      </c>
      <c r="Q159" s="110"/>
      <c r="R159" s="91" t="n">
        <f aca="false">IF(Q159&gt;0,1,0)</f>
        <v>0</v>
      </c>
      <c r="S159" s="110"/>
      <c r="T159" s="91" t="n">
        <f aca="false">IF(S159&gt;0,1,0)</f>
        <v>0</v>
      </c>
      <c r="U159" s="110"/>
      <c r="V159" s="91" t="n">
        <f aca="false">IF(U159&gt;0,1,0)</f>
        <v>0</v>
      </c>
      <c r="W159" s="110"/>
      <c r="X159" s="91" t="n">
        <f aca="false">IF(W159&gt;0,1,0)</f>
        <v>0</v>
      </c>
      <c r="Y159" s="92" t="n">
        <f aca="false">SUM(R159+T159+V159+X159)</f>
        <v>0</v>
      </c>
      <c r="Z159" s="93" t="n">
        <f aca="false">MIN(Q159,S159,U159,W159)</f>
        <v>0</v>
      </c>
      <c r="AA159" s="94" t="n">
        <f aca="false">SUM(Q159+S159+U159+W159)-Z159</f>
        <v>0</v>
      </c>
      <c r="AB159" s="97" t="n">
        <f aca="false">IF(Y159&gt;=3,AA159/3,0)</f>
        <v>0</v>
      </c>
      <c r="AC159" s="126"/>
      <c r="AD159" s="91" t="n">
        <f aca="false">IF(AC159&gt;0,1,0)</f>
        <v>0</v>
      </c>
      <c r="AE159" s="126"/>
      <c r="AF159" s="91" t="n">
        <f aca="false">IF(AE159&gt;0,1,0)</f>
        <v>0</v>
      </c>
      <c r="AG159" s="126"/>
      <c r="AH159" s="91" t="n">
        <f aca="false">IF(AG159&gt;0,1,0)</f>
        <v>0</v>
      </c>
      <c r="AI159" s="126"/>
      <c r="AJ159" s="91" t="n">
        <f aca="false">IF(AI159&gt;0,1,0)</f>
        <v>0</v>
      </c>
      <c r="AK159" s="126" t="n">
        <v>0</v>
      </c>
      <c r="AL159" s="91" t="n">
        <f aca="false">IF(AK159&gt;0,1,0)</f>
        <v>0</v>
      </c>
      <c r="AM159" s="92" t="n">
        <f aca="false">SUM(AD159+AF159+AH159+AJ159+AL159)</f>
        <v>0</v>
      </c>
      <c r="AN159" s="93" t="n">
        <f aca="false">MIN(AC159,AE159,AG159,AI159,AK159)</f>
        <v>0</v>
      </c>
      <c r="AO159" s="94" t="n">
        <f aca="false">SUM(AC159+AE159+AG159+AI159+AK159)-AN159</f>
        <v>0</v>
      </c>
      <c r="AP159" s="97" t="n">
        <f aca="false">IF(AM159&gt;=4,AO159/4,0)</f>
        <v>0</v>
      </c>
      <c r="AQ159" s="126"/>
      <c r="AR159" s="126"/>
      <c r="AS159" s="126"/>
      <c r="AT159" s="126"/>
      <c r="AU159" s="126" t="n">
        <v>0</v>
      </c>
      <c r="AV159" s="127"/>
      <c r="AW159" s="127" t="n">
        <v>0</v>
      </c>
      <c r="AX159" s="128" t="n">
        <v>0</v>
      </c>
      <c r="AY159" s="127" t="n">
        <v>0</v>
      </c>
      <c r="AZ159" s="127" t="n">
        <v>0</v>
      </c>
      <c r="BA159" s="100" t="n">
        <f aca="false">P159</f>
        <v>0</v>
      </c>
      <c r="BB159" s="100" t="n">
        <f aca="false">AB159</f>
        <v>0</v>
      </c>
      <c r="BC159" s="100" t="n">
        <f aca="false">AP159</f>
        <v>0</v>
      </c>
      <c r="BD159" s="101" t="n">
        <f aca="false">LARGE(AQ159:BC159,1)</f>
        <v>0</v>
      </c>
      <c r="BE159" s="101" t="n">
        <f aca="false">LARGE(AQ159:BC159,2)</f>
        <v>0</v>
      </c>
      <c r="BF159" s="101" t="n">
        <f aca="false">LARGE(AQ159:BC159,3)</f>
        <v>0</v>
      </c>
      <c r="BG159" s="101" t="n">
        <f aca="false">LARGE(AQ159:BC159,4)</f>
        <v>0</v>
      </c>
      <c r="BH159" s="101" t="n">
        <f aca="false">LARGE(AQ159:BC159,5)</f>
        <v>0</v>
      </c>
      <c r="BI159" s="101" t="n">
        <f aca="false">LARGE(AQ159:BC159,6)</f>
        <v>0</v>
      </c>
      <c r="BJ159" s="101" t="n">
        <f aca="false">LARGE(AQ159:BC159,7)</f>
        <v>0</v>
      </c>
      <c r="BK159" s="129" t="n">
        <f aca="false">SUM(BD159:BJ159)</f>
        <v>0</v>
      </c>
      <c r="BL159" s="130" t="n">
        <f aca="false">BK159</f>
        <v>0</v>
      </c>
      <c r="BM159" s="103" t="n">
        <f aca="false">SUM(AQ159:BC159)</f>
        <v>0</v>
      </c>
    </row>
    <row r="160" customFormat="false" ht="15" hidden="false" customHeight="false" outlineLevel="0" collapsed="false">
      <c r="A160" s="125"/>
      <c r="B160" s="125"/>
      <c r="C160" s="126"/>
      <c r="D160" s="91" t="n">
        <f aca="false">IF(C160&gt;0,1,0)</f>
        <v>0</v>
      </c>
      <c r="E160" s="126"/>
      <c r="F160" s="91" t="n">
        <f aca="false">IF(E160&gt;0,1,0)</f>
        <v>0</v>
      </c>
      <c r="G160" s="126"/>
      <c r="H160" s="91" t="n">
        <f aca="false">IF(G160&gt;0,1,0)</f>
        <v>0</v>
      </c>
      <c r="I160" s="126"/>
      <c r="J160" s="91" t="n">
        <f aca="false">IF(I160&gt;0,1,0)</f>
        <v>0</v>
      </c>
      <c r="K160" s="126"/>
      <c r="L160" s="91" t="n">
        <f aca="false">IF(K160&gt;0,1,0)</f>
        <v>0</v>
      </c>
      <c r="M160" s="132" t="n">
        <f aca="false">SUM(D160+F160+H160+J160+L160)</f>
        <v>0</v>
      </c>
      <c r="N160" s="93" t="n">
        <f aca="false">MIN(C160,E160,G160,I160,K160)</f>
        <v>0</v>
      </c>
      <c r="O160" s="94" t="n">
        <f aca="false">SUM(C160+E160+G160+I160+K160)-N160</f>
        <v>0</v>
      </c>
      <c r="P160" s="95" t="n">
        <f aca="false">IF(M160&gt;=4,O160/4,0)</f>
        <v>0</v>
      </c>
      <c r="Q160" s="110"/>
      <c r="R160" s="91" t="n">
        <f aca="false">IF(Q160&gt;0,1,0)</f>
        <v>0</v>
      </c>
      <c r="S160" s="110"/>
      <c r="T160" s="91" t="n">
        <f aca="false">IF(S160&gt;0,1,0)</f>
        <v>0</v>
      </c>
      <c r="U160" s="110"/>
      <c r="V160" s="91" t="n">
        <f aca="false">IF(U160&gt;0,1,0)</f>
        <v>0</v>
      </c>
      <c r="W160" s="110"/>
      <c r="X160" s="91" t="n">
        <f aca="false">IF(W160&gt;0,1,0)</f>
        <v>0</v>
      </c>
      <c r="Y160" s="92" t="n">
        <f aca="false">SUM(R160+T160+V160+X160)</f>
        <v>0</v>
      </c>
      <c r="Z160" s="93" t="n">
        <f aca="false">MIN(Q160,S160,U160,W160)</f>
        <v>0</v>
      </c>
      <c r="AA160" s="94" t="n">
        <f aca="false">SUM(Q160+S160+U160+W160)-Z160</f>
        <v>0</v>
      </c>
      <c r="AB160" s="97" t="n">
        <f aca="false">IF(Y160&gt;=3,AA160/3,0)</f>
        <v>0</v>
      </c>
      <c r="AC160" s="126"/>
      <c r="AD160" s="91" t="n">
        <f aca="false">IF(AC160&gt;0,1,0)</f>
        <v>0</v>
      </c>
      <c r="AE160" s="126"/>
      <c r="AF160" s="91" t="n">
        <f aca="false">IF(AE160&gt;0,1,0)</f>
        <v>0</v>
      </c>
      <c r="AG160" s="126"/>
      <c r="AH160" s="91" t="n">
        <f aca="false">IF(AG160&gt;0,1,0)</f>
        <v>0</v>
      </c>
      <c r="AI160" s="126"/>
      <c r="AJ160" s="91" t="n">
        <f aca="false">IF(AI160&gt;0,1,0)</f>
        <v>0</v>
      </c>
      <c r="AK160" s="126" t="n">
        <v>0</v>
      </c>
      <c r="AL160" s="91" t="n">
        <f aca="false">IF(AK160&gt;0,1,0)</f>
        <v>0</v>
      </c>
      <c r="AM160" s="92" t="n">
        <f aca="false">SUM(AD160+AF160+AH160+AJ160+AL160)</f>
        <v>0</v>
      </c>
      <c r="AN160" s="93" t="n">
        <f aca="false">MIN(AC160,AE160,AG160,AI160,AK160)</f>
        <v>0</v>
      </c>
      <c r="AO160" s="94" t="n">
        <f aca="false">SUM(AC160+AE160+AG160+AI160+AK160)-AN160</f>
        <v>0</v>
      </c>
      <c r="AP160" s="97" t="n">
        <f aca="false">IF(AM160&gt;=4,AO160/4,0)</f>
        <v>0</v>
      </c>
      <c r="AQ160" s="126"/>
      <c r="AR160" s="126"/>
      <c r="AS160" s="126"/>
      <c r="AT160" s="126"/>
      <c r="AU160" s="126" t="n">
        <v>0</v>
      </c>
      <c r="AV160" s="127"/>
      <c r="AW160" s="127" t="n">
        <v>0</v>
      </c>
      <c r="AX160" s="128" t="n">
        <v>0</v>
      </c>
      <c r="AY160" s="127" t="n">
        <v>0</v>
      </c>
      <c r="AZ160" s="127" t="n">
        <v>0</v>
      </c>
      <c r="BA160" s="100" t="n">
        <f aca="false">P160</f>
        <v>0</v>
      </c>
      <c r="BB160" s="100" t="n">
        <f aca="false">AB160</f>
        <v>0</v>
      </c>
      <c r="BC160" s="100" t="n">
        <f aca="false">AP160</f>
        <v>0</v>
      </c>
      <c r="BD160" s="101" t="n">
        <f aca="false">LARGE(AQ160:BC160,1)</f>
        <v>0</v>
      </c>
      <c r="BE160" s="101" t="n">
        <f aca="false">LARGE(AQ160:BC160,2)</f>
        <v>0</v>
      </c>
      <c r="BF160" s="101" t="n">
        <f aca="false">LARGE(AQ160:BC160,3)</f>
        <v>0</v>
      </c>
      <c r="BG160" s="101" t="n">
        <f aca="false">LARGE(AQ160:BC160,4)</f>
        <v>0</v>
      </c>
      <c r="BH160" s="101" t="n">
        <f aca="false">LARGE(AQ160:BC160,5)</f>
        <v>0</v>
      </c>
      <c r="BI160" s="101" t="n">
        <f aca="false">LARGE(AQ160:BC160,6)</f>
        <v>0</v>
      </c>
      <c r="BJ160" s="101" t="n">
        <f aca="false">LARGE(AQ160:BC160,7)</f>
        <v>0</v>
      </c>
      <c r="BK160" s="129" t="n">
        <f aca="false">SUM(BD160:BJ160)</f>
        <v>0</v>
      </c>
      <c r="BL160" s="130" t="n">
        <f aca="false">BK160</f>
        <v>0</v>
      </c>
      <c r="BM160" s="103" t="n">
        <f aca="false">SUM(AQ160:BC160)</f>
        <v>0</v>
      </c>
    </row>
    <row r="161" customFormat="false" ht="15" hidden="false" customHeight="false" outlineLevel="0" collapsed="false">
      <c r="A161" s="125"/>
      <c r="B161" s="125"/>
      <c r="C161" s="126"/>
      <c r="D161" s="91" t="n">
        <f aca="false">IF(C161&gt;0,1,0)</f>
        <v>0</v>
      </c>
      <c r="E161" s="126"/>
      <c r="F161" s="91" t="n">
        <f aca="false">IF(E161&gt;0,1,0)</f>
        <v>0</v>
      </c>
      <c r="G161" s="126"/>
      <c r="H161" s="91" t="n">
        <f aca="false">IF(G161&gt;0,1,0)</f>
        <v>0</v>
      </c>
      <c r="I161" s="126"/>
      <c r="J161" s="91" t="n">
        <f aca="false">IF(I161&gt;0,1,0)</f>
        <v>0</v>
      </c>
      <c r="K161" s="126"/>
      <c r="L161" s="91" t="n">
        <f aca="false">IF(K161&gt;0,1,0)</f>
        <v>0</v>
      </c>
      <c r="M161" s="132" t="n">
        <f aca="false">SUM(D161+F161+H161+J161+L161)</f>
        <v>0</v>
      </c>
      <c r="N161" s="93" t="n">
        <f aca="false">MIN(C161,E161,G161,I161,K161)</f>
        <v>0</v>
      </c>
      <c r="O161" s="94" t="n">
        <f aca="false">SUM(C161+E161+G161+I161+K161)-N161</f>
        <v>0</v>
      </c>
      <c r="P161" s="95" t="n">
        <f aca="false">IF(M161&gt;=4,O161/4,0)</f>
        <v>0</v>
      </c>
      <c r="Q161" s="110"/>
      <c r="R161" s="91" t="n">
        <f aca="false">IF(Q161&gt;0,1,0)</f>
        <v>0</v>
      </c>
      <c r="S161" s="110"/>
      <c r="T161" s="91" t="n">
        <f aca="false">IF(S161&gt;0,1,0)</f>
        <v>0</v>
      </c>
      <c r="U161" s="110"/>
      <c r="V161" s="91" t="n">
        <f aca="false">IF(U161&gt;0,1,0)</f>
        <v>0</v>
      </c>
      <c r="W161" s="110"/>
      <c r="X161" s="91" t="n">
        <f aca="false">IF(W161&gt;0,1,0)</f>
        <v>0</v>
      </c>
      <c r="Y161" s="92" t="n">
        <f aca="false">SUM(R161+T161+V161+X161)</f>
        <v>0</v>
      </c>
      <c r="Z161" s="93" t="n">
        <f aca="false">MIN(Q161,S161,U161,W161)</f>
        <v>0</v>
      </c>
      <c r="AA161" s="94" t="n">
        <f aca="false">SUM(Q161+S161+U161+W161)-Z161</f>
        <v>0</v>
      </c>
      <c r="AB161" s="97" t="n">
        <f aca="false">IF(Y161&gt;=3,AA161/3,0)</f>
        <v>0</v>
      </c>
      <c r="AC161" s="126"/>
      <c r="AD161" s="91" t="n">
        <f aca="false">IF(AC161&gt;0,1,0)</f>
        <v>0</v>
      </c>
      <c r="AE161" s="126"/>
      <c r="AF161" s="91" t="n">
        <f aca="false">IF(AE161&gt;0,1,0)</f>
        <v>0</v>
      </c>
      <c r="AG161" s="126"/>
      <c r="AH161" s="91" t="n">
        <f aca="false">IF(AG161&gt;0,1,0)</f>
        <v>0</v>
      </c>
      <c r="AI161" s="126"/>
      <c r="AJ161" s="91" t="n">
        <f aca="false">IF(AI161&gt;0,1,0)</f>
        <v>0</v>
      </c>
      <c r="AK161" s="126" t="n">
        <v>0</v>
      </c>
      <c r="AL161" s="91" t="n">
        <f aca="false">IF(AK161&gt;0,1,0)</f>
        <v>0</v>
      </c>
      <c r="AM161" s="92" t="n">
        <f aca="false">SUM(AD161+AF161+AH161+AJ161+AL161)</f>
        <v>0</v>
      </c>
      <c r="AN161" s="93" t="n">
        <f aca="false">MIN(AC161,AE161,AG161,AI161,AK161)</f>
        <v>0</v>
      </c>
      <c r="AO161" s="94" t="n">
        <f aca="false">SUM(AC161+AE161+AG161+AI161+AK161)-AN161</f>
        <v>0</v>
      </c>
      <c r="AP161" s="97" t="n">
        <f aca="false">IF(AM161&gt;=4,AO161/4,0)</f>
        <v>0</v>
      </c>
      <c r="AQ161" s="126"/>
      <c r="AR161" s="126"/>
      <c r="AS161" s="126"/>
      <c r="AT161" s="126"/>
      <c r="AU161" s="126" t="n">
        <v>0</v>
      </c>
      <c r="AV161" s="127"/>
      <c r="AW161" s="127" t="n">
        <v>0</v>
      </c>
      <c r="AX161" s="128" t="n">
        <v>0</v>
      </c>
      <c r="AY161" s="127" t="n">
        <v>0</v>
      </c>
      <c r="AZ161" s="127" t="n">
        <v>0</v>
      </c>
      <c r="BA161" s="100" t="n">
        <f aca="false">P161</f>
        <v>0</v>
      </c>
      <c r="BB161" s="100" t="n">
        <f aca="false">AB161</f>
        <v>0</v>
      </c>
      <c r="BC161" s="100" t="n">
        <f aca="false">AP161</f>
        <v>0</v>
      </c>
      <c r="BD161" s="101" t="n">
        <f aca="false">LARGE(AQ161:BC161,1)</f>
        <v>0</v>
      </c>
      <c r="BE161" s="101" t="n">
        <f aca="false">LARGE(AQ161:BC161,2)</f>
        <v>0</v>
      </c>
      <c r="BF161" s="101" t="n">
        <f aca="false">LARGE(AQ161:BC161,3)</f>
        <v>0</v>
      </c>
      <c r="BG161" s="101" t="n">
        <f aca="false">LARGE(AQ161:BC161,4)</f>
        <v>0</v>
      </c>
      <c r="BH161" s="101" t="n">
        <f aca="false">LARGE(AQ161:BC161,5)</f>
        <v>0</v>
      </c>
      <c r="BI161" s="101" t="n">
        <f aca="false">LARGE(AQ161:BC161,6)</f>
        <v>0</v>
      </c>
      <c r="BJ161" s="101" t="n">
        <f aca="false">LARGE(AQ161:BC161,7)</f>
        <v>0</v>
      </c>
      <c r="BK161" s="129" t="n">
        <f aca="false">SUM(BD161:BJ161)</f>
        <v>0</v>
      </c>
      <c r="BL161" s="130" t="n">
        <f aca="false">BK161</f>
        <v>0</v>
      </c>
      <c r="BM161" s="103" t="n">
        <f aca="false">SUM(AQ161:BC161)</f>
        <v>0</v>
      </c>
    </row>
    <row r="162" customFormat="false" ht="15" hidden="false" customHeight="false" outlineLevel="0" collapsed="false">
      <c r="A162" s="125"/>
      <c r="B162" s="125"/>
      <c r="C162" s="126"/>
      <c r="D162" s="91" t="n">
        <f aca="false">IF(C162&gt;0,1,0)</f>
        <v>0</v>
      </c>
      <c r="E162" s="126"/>
      <c r="F162" s="91" t="n">
        <f aca="false">IF(E162&gt;0,1,0)</f>
        <v>0</v>
      </c>
      <c r="G162" s="126"/>
      <c r="H162" s="91" t="n">
        <f aca="false">IF(G162&gt;0,1,0)</f>
        <v>0</v>
      </c>
      <c r="I162" s="126"/>
      <c r="J162" s="91" t="n">
        <f aca="false">IF(I162&gt;0,1,0)</f>
        <v>0</v>
      </c>
      <c r="K162" s="126"/>
      <c r="L162" s="91" t="n">
        <f aca="false">IF(K162&gt;0,1,0)</f>
        <v>0</v>
      </c>
      <c r="M162" s="132" t="n">
        <f aca="false">SUM(D162+F162+H162+J162+L162)</f>
        <v>0</v>
      </c>
      <c r="N162" s="93" t="n">
        <f aca="false">MIN(C162,E162,G162,I162,K162)</f>
        <v>0</v>
      </c>
      <c r="O162" s="94" t="n">
        <f aca="false">SUM(C162+E162+G162+I162+K162)-N162</f>
        <v>0</v>
      </c>
      <c r="P162" s="95" t="n">
        <f aca="false">IF(M162&gt;=4,O162/4,0)</f>
        <v>0</v>
      </c>
      <c r="Q162" s="110"/>
      <c r="R162" s="91" t="n">
        <f aca="false">IF(Q162&gt;0,1,0)</f>
        <v>0</v>
      </c>
      <c r="S162" s="110"/>
      <c r="T162" s="91" t="n">
        <f aca="false">IF(S162&gt;0,1,0)</f>
        <v>0</v>
      </c>
      <c r="U162" s="110"/>
      <c r="V162" s="91" t="n">
        <f aca="false">IF(U162&gt;0,1,0)</f>
        <v>0</v>
      </c>
      <c r="W162" s="110"/>
      <c r="X162" s="91" t="n">
        <f aca="false">IF(W162&gt;0,1,0)</f>
        <v>0</v>
      </c>
      <c r="Y162" s="92" t="n">
        <f aca="false">SUM(R162+T162+V162+X162)</f>
        <v>0</v>
      </c>
      <c r="Z162" s="93" t="n">
        <f aca="false">MIN(Q162,S162,U162,W162)</f>
        <v>0</v>
      </c>
      <c r="AA162" s="94" t="n">
        <f aca="false">SUM(Q162+S162+U162+W162)-Z162</f>
        <v>0</v>
      </c>
      <c r="AB162" s="97" t="n">
        <f aca="false">IF(Y162&gt;=3,AA162/3,0)</f>
        <v>0</v>
      </c>
      <c r="AC162" s="126"/>
      <c r="AD162" s="91" t="n">
        <f aca="false">IF(AC162&gt;0,1,0)</f>
        <v>0</v>
      </c>
      <c r="AE162" s="126"/>
      <c r="AF162" s="91" t="n">
        <f aca="false">IF(AE162&gt;0,1,0)</f>
        <v>0</v>
      </c>
      <c r="AG162" s="126"/>
      <c r="AH162" s="91" t="n">
        <f aca="false">IF(AG162&gt;0,1,0)</f>
        <v>0</v>
      </c>
      <c r="AI162" s="126"/>
      <c r="AJ162" s="91" t="n">
        <f aca="false">IF(AI162&gt;0,1,0)</f>
        <v>0</v>
      </c>
      <c r="AK162" s="126" t="n">
        <v>0</v>
      </c>
      <c r="AL162" s="91" t="n">
        <f aca="false">IF(AK162&gt;0,1,0)</f>
        <v>0</v>
      </c>
      <c r="AM162" s="92" t="n">
        <f aca="false">SUM(AD162+AF162+AH162+AJ162+AL162)</f>
        <v>0</v>
      </c>
      <c r="AN162" s="93" t="n">
        <f aca="false">MIN(AC162,AE162,AG162,AI162,AK162)</f>
        <v>0</v>
      </c>
      <c r="AO162" s="94" t="n">
        <f aca="false">SUM(AC162+AE162+AG162+AI162+AK162)-AN162</f>
        <v>0</v>
      </c>
      <c r="AP162" s="97" t="n">
        <f aca="false">IF(AM162&gt;=4,AO162/4,0)</f>
        <v>0</v>
      </c>
      <c r="AQ162" s="126"/>
      <c r="AR162" s="126"/>
      <c r="AS162" s="126"/>
      <c r="AT162" s="126"/>
      <c r="AU162" s="126" t="n">
        <v>0</v>
      </c>
      <c r="AV162" s="127"/>
      <c r="AW162" s="127" t="n">
        <v>0</v>
      </c>
      <c r="AX162" s="128" t="n">
        <v>0</v>
      </c>
      <c r="AY162" s="127" t="n">
        <v>0</v>
      </c>
      <c r="AZ162" s="127" t="n">
        <v>0</v>
      </c>
      <c r="BA162" s="100" t="n">
        <f aca="false">P162</f>
        <v>0</v>
      </c>
      <c r="BB162" s="100" t="n">
        <f aca="false">AB162</f>
        <v>0</v>
      </c>
      <c r="BC162" s="100" t="n">
        <f aca="false">AP162</f>
        <v>0</v>
      </c>
      <c r="BD162" s="101" t="n">
        <f aca="false">LARGE(AQ162:BC162,1)</f>
        <v>0</v>
      </c>
      <c r="BE162" s="101" t="n">
        <f aca="false">LARGE(AQ162:BC162,2)</f>
        <v>0</v>
      </c>
      <c r="BF162" s="101" t="n">
        <f aca="false">LARGE(AQ162:BC162,3)</f>
        <v>0</v>
      </c>
      <c r="BG162" s="101" t="n">
        <f aca="false">LARGE(AQ162:BC162,4)</f>
        <v>0</v>
      </c>
      <c r="BH162" s="101" t="n">
        <f aca="false">LARGE(AQ162:BC162,5)</f>
        <v>0</v>
      </c>
      <c r="BI162" s="101" t="n">
        <f aca="false">LARGE(AQ162:BC162,6)</f>
        <v>0</v>
      </c>
      <c r="BJ162" s="101" t="n">
        <f aca="false">LARGE(AQ162:BC162,7)</f>
        <v>0</v>
      </c>
      <c r="BK162" s="129" t="n">
        <f aca="false">SUM(BD162:BJ162)</f>
        <v>0</v>
      </c>
      <c r="BL162" s="130" t="n">
        <f aca="false">BK162</f>
        <v>0</v>
      </c>
      <c r="BM162" s="103" t="n">
        <f aca="false">SUM(AQ162:BC162)</f>
        <v>0</v>
      </c>
    </row>
    <row r="163" customFormat="false" ht="15" hidden="false" customHeight="false" outlineLevel="0" collapsed="false">
      <c r="A163" s="125"/>
      <c r="B163" s="125"/>
      <c r="C163" s="126"/>
      <c r="D163" s="91" t="n">
        <f aca="false">IF(C163&gt;0,1,0)</f>
        <v>0</v>
      </c>
      <c r="E163" s="126"/>
      <c r="F163" s="91" t="n">
        <f aca="false">IF(E163&gt;0,1,0)</f>
        <v>0</v>
      </c>
      <c r="G163" s="126"/>
      <c r="H163" s="91" t="n">
        <f aca="false">IF(G163&gt;0,1,0)</f>
        <v>0</v>
      </c>
      <c r="I163" s="126"/>
      <c r="J163" s="91" t="n">
        <f aca="false">IF(I163&gt;0,1,0)</f>
        <v>0</v>
      </c>
      <c r="K163" s="126"/>
      <c r="L163" s="91" t="n">
        <f aca="false">IF(K163&gt;0,1,0)</f>
        <v>0</v>
      </c>
      <c r="M163" s="132" t="n">
        <f aca="false">SUM(D163+F163+H163+J163+L163)</f>
        <v>0</v>
      </c>
      <c r="N163" s="93" t="n">
        <f aca="false">MIN(C163,E163,G163,I163,K163)</f>
        <v>0</v>
      </c>
      <c r="O163" s="94" t="n">
        <f aca="false">SUM(C163+E163+G163+I163+K163)-N163</f>
        <v>0</v>
      </c>
      <c r="P163" s="95" t="n">
        <f aca="false">IF(M163&gt;=4,O163/4,0)</f>
        <v>0</v>
      </c>
      <c r="Q163" s="110"/>
      <c r="R163" s="91" t="n">
        <f aca="false">IF(Q163&gt;0,1,0)</f>
        <v>0</v>
      </c>
      <c r="S163" s="110"/>
      <c r="T163" s="91" t="n">
        <f aca="false">IF(S163&gt;0,1,0)</f>
        <v>0</v>
      </c>
      <c r="U163" s="110"/>
      <c r="V163" s="91" t="n">
        <f aca="false">IF(U163&gt;0,1,0)</f>
        <v>0</v>
      </c>
      <c r="W163" s="110"/>
      <c r="X163" s="91" t="n">
        <f aca="false">IF(W163&gt;0,1,0)</f>
        <v>0</v>
      </c>
      <c r="Y163" s="92" t="n">
        <f aca="false">SUM(R163+T163+V163+X163)</f>
        <v>0</v>
      </c>
      <c r="Z163" s="93" t="n">
        <f aca="false">MIN(Q163,S163,U163,W163)</f>
        <v>0</v>
      </c>
      <c r="AA163" s="94" t="n">
        <f aca="false">SUM(Q163+S163+U163+W163)-Z163</f>
        <v>0</v>
      </c>
      <c r="AB163" s="97" t="n">
        <f aca="false">IF(Y163&gt;=3,AA163/3,0)</f>
        <v>0</v>
      </c>
      <c r="AC163" s="126"/>
      <c r="AD163" s="91" t="n">
        <f aca="false">IF(AC163&gt;0,1,0)</f>
        <v>0</v>
      </c>
      <c r="AE163" s="126"/>
      <c r="AF163" s="91" t="n">
        <f aca="false">IF(AE163&gt;0,1,0)</f>
        <v>0</v>
      </c>
      <c r="AG163" s="126"/>
      <c r="AH163" s="91" t="n">
        <f aca="false">IF(AG163&gt;0,1,0)</f>
        <v>0</v>
      </c>
      <c r="AI163" s="126"/>
      <c r="AJ163" s="91" t="n">
        <f aca="false">IF(AI163&gt;0,1,0)</f>
        <v>0</v>
      </c>
      <c r="AK163" s="126" t="n">
        <v>0</v>
      </c>
      <c r="AL163" s="91" t="n">
        <f aca="false">IF(AK163&gt;0,1,0)</f>
        <v>0</v>
      </c>
      <c r="AM163" s="92" t="n">
        <f aca="false">SUM(AD163+AF163+AH163+AJ163+AL163)</f>
        <v>0</v>
      </c>
      <c r="AN163" s="93" t="n">
        <f aca="false">MIN(AC163,AE163,AG163,AI163,AK163)</f>
        <v>0</v>
      </c>
      <c r="AO163" s="94" t="n">
        <f aca="false">SUM(AC163+AE163+AG163+AI163+AK163)-AN163</f>
        <v>0</v>
      </c>
      <c r="AP163" s="97" t="n">
        <f aca="false">IF(AM163&gt;=4,AO163/4,0)</f>
        <v>0</v>
      </c>
      <c r="AQ163" s="126"/>
      <c r="AR163" s="126"/>
      <c r="AS163" s="126"/>
      <c r="AT163" s="126"/>
      <c r="AU163" s="126" t="n">
        <v>0</v>
      </c>
      <c r="AV163" s="127"/>
      <c r="AW163" s="127" t="n">
        <v>0</v>
      </c>
      <c r="AX163" s="128" t="n">
        <v>0</v>
      </c>
      <c r="AY163" s="127" t="n">
        <v>0</v>
      </c>
      <c r="AZ163" s="127" t="n">
        <v>0</v>
      </c>
      <c r="BA163" s="100" t="n">
        <f aca="false">P163</f>
        <v>0</v>
      </c>
      <c r="BB163" s="100" t="n">
        <f aca="false">AB163</f>
        <v>0</v>
      </c>
      <c r="BC163" s="100" t="n">
        <f aca="false">AP163</f>
        <v>0</v>
      </c>
      <c r="BD163" s="101" t="n">
        <f aca="false">LARGE(AQ163:BC163,1)</f>
        <v>0</v>
      </c>
      <c r="BE163" s="101" t="n">
        <f aca="false">LARGE(AQ163:BC163,2)</f>
        <v>0</v>
      </c>
      <c r="BF163" s="101" t="n">
        <f aca="false">LARGE(AQ163:BC163,3)</f>
        <v>0</v>
      </c>
      <c r="BG163" s="101" t="n">
        <f aca="false">LARGE(AQ163:BC163,4)</f>
        <v>0</v>
      </c>
      <c r="BH163" s="101" t="n">
        <f aca="false">LARGE(AQ163:BC163,5)</f>
        <v>0</v>
      </c>
      <c r="BI163" s="101" t="n">
        <f aca="false">LARGE(AQ163:BC163,6)</f>
        <v>0</v>
      </c>
      <c r="BJ163" s="101" t="n">
        <f aca="false">LARGE(AQ163:BC163,7)</f>
        <v>0</v>
      </c>
      <c r="BK163" s="129" t="n">
        <f aca="false">SUM(BD163:BJ163)</f>
        <v>0</v>
      </c>
      <c r="BL163" s="130" t="n">
        <f aca="false">BK163</f>
        <v>0</v>
      </c>
      <c r="BM163" s="103" t="n">
        <f aca="false">SUM(AQ163:BC163)</f>
        <v>0</v>
      </c>
    </row>
    <row r="164" customFormat="false" ht="15" hidden="false" customHeight="false" outlineLevel="0" collapsed="false">
      <c r="A164" s="125"/>
      <c r="B164" s="125"/>
      <c r="C164" s="126"/>
      <c r="D164" s="91" t="n">
        <f aca="false">IF(C164&gt;0,1,0)</f>
        <v>0</v>
      </c>
      <c r="E164" s="126"/>
      <c r="F164" s="91" t="n">
        <f aca="false">IF(E164&gt;0,1,0)</f>
        <v>0</v>
      </c>
      <c r="G164" s="126"/>
      <c r="H164" s="91" t="n">
        <f aca="false">IF(G164&gt;0,1,0)</f>
        <v>0</v>
      </c>
      <c r="I164" s="126"/>
      <c r="J164" s="91" t="n">
        <f aca="false">IF(I164&gt;0,1,0)</f>
        <v>0</v>
      </c>
      <c r="K164" s="126"/>
      <c r="L164" s="91" t="n">
        <f aca="false">IF(K164&gt;0,1,0)</f>
        <v>0</v>
      </c>
      <c r="M164" s="132" t="n">
        <f aca="false">SUM(D164+F164+H164+J164+L164)</f>
        <v>0</v>
      </c>
      <c r="N164" s="93" t="n">
        <f aca="false">MIN(C164,E164,G164,I164,K164)</f>
        <v>0</v>
      </c>
      <c r="O164" s="94" t="n">
        <f aca="false">SUM(C164+E164+G164+I164+K164)-N164</f>
        <v>0</v>
      </c>
      <c r="P164" s="95" t="n">
        <f aca="false">IF(M164&gt;=4,O164/4,0)</f>
        <v>0</v>
      </c>
      <c r="Q164" s="110"/>
      <c r="R164" s="91" t="n">
        <f aca="false">IF(Q164&gt;0,1,0)</f>
        <v>0</v>
      </c>
      <c r="S164" s="110"/>
      <c r="T164" s="91" t="n">
        <f aca="false">IF(S164&gt;0,1,0)</f>
        <v>0</v>
      </c>
      <c r="U164" s="110"/>
      <c r="V164" s="91" t="n">
        <f aca="false">IF(U164&gt;0,1,0)</f>
        <v>0</v>
      </c>
      <c r="W164" s="110"/>
      <c r="X164" s="91" t="n">
        <f aca="false">IF(W164&gt;0,1,0)</f>
        <v>0</v>
      </c>
      <c r="Y164" s="92" t="n">
        <f aca="false">SUM(R164+T164+V164+X164)</f>
        <v>0</v>
      </c>
      <c r="Z164" s="93" t="n">
        <f aca="false">MIN(Q164,S164,U164,W164)</f>
        <v>0</v>
      </c>
      <c r="AA164" s="94" t="n">
        <f aca="false">SUM(Q164+S164+U164+W164)-Z164</f>
        <v>0</v>
      </c>
      <c r="AB164" s="97" t="n">
        <f aca="false">IF(Y164&gt;=3,AA164/3,0)</f>
        <v>0</v>
      </c>
      <c r="AC164" s="126"/>
      <c r="AD164" s="91" t="n">
        <f aca="false">IF(AC164&gt;0,1,0)</f>
        <v>0</v>
      </c>
      <c r="AE164" s="126"/>
      <c r="AF164" s="91" t="n">
        <f aca="false">IF(AE164&gt;0,1,0)</f>
        <v>0</v>
      </c>
      <c r="AG164" s="126"/>
      <c r="AH164" s="91" t="n">
        <f aca="false">IF(AG164&gt;0,1,0)</f>
        <v>0</v>
      </c>
      <c r="AI164" s="126"/>
      <c r="AJ164" s="91" t="n">
        <f aca="false">IF(AI164&gt;0,1,0)</f>
        <v>0</v>
      </c>
      <c r="AK164" s="126" t="n">
        <v>0</v>
      </c>
      <c r="AL164" s="91" t="n">
        <f aca="false">IF(AK164&gt;0,1,0)</f>
        <v>0</v>
      </c>
      <c r="AM164" s="92" t="n">
        <f aca="false">SUM(AD164+AF164+AH164+AJ164+AL164)</f>
        <v>0</v>
      </c>
      <c r="AN164" s="93" t="n">
        <f aca="false">MIN(AC164,AE164,AG164,AI164,AK164)</f>
        <v>0</v>
      </c>
      <c r="AO164" s="94" t="n">
        <f aca="false">SUM(AC164+AE164+AG164+AI164+AK164)-AN164</f>
        <v>0</v>
      </c>
      <c r="AP164" s="97" t="n">
        <f aca="false">IF(AM164&gt;=4,AO164/4,0)</f>
        <v>0</v>
      </c>
      <c r="AQ164" s="126"/>
      <c r="AR164" s="126"/>
      <c r="AS164" s="126"/>
      <c r="AT164" s="126"/>
      <c r="AU164" s="126" t="n">
        <v>0</v>
      </c>
      <c r="AV164" s="127"/>
      <c r="AW164" s="127" t="n">
        <v>0</v>
      </c>
      <c r="AX164" s="128" t="n">
        <v>0</v>
      </c>
      <c r="AY164" s="127" t="n">
        <v>0</v>
      </c>
      <c r="AZ164" s="127" t="n">
        <v>0</v>
      </c>
      <c r="BA164" s="100" t="n">
        <f aca="false">P164</f>
        <v>0</v>
      </c>
      <c r="BB164" s="100" t="n">
        <f aca="false">AB164</f>
        <v>0</v>
      </c>
      <c r="BC164" s="100" t="n">
        <f aca="false">AP164</f>
        <v>0</v>
      </c>
      <c r="BD164" s="101" t="n">
        <f aca="false">LARGE(AQ164:BC164,1)</f>
        <v>0</v>
      </c>
      <c r="BE164" s="101" t="n">
        <f aca="false">LARGE(AQ164:BC164,2)</f>
        <v>0</v>
      </c>
      <c r="BF164" s="101" t="n">
        <f aca="false">LARGE(AQ164:BC164,3)</f>
        <v>0</v>
      </c>
      <c r="BG164" s="101" t="n">
        <f aca="false">LARGE(AQ164:BC164,4)</f>
        <v>0</v>
      </c>
      <c r="BH164" s="101" t="n">
        <f aca="false">LARGE(AQ164:BC164,5)</f>
        <v>0</v>
      </c>
      <c r="BI164" s="101" t="n">
        <f aca="false">LARGE(AQ164:BC164,6)</f>
        <v>0</v>
      </c>
      <c r="BJ164" s="101" t="n">
        <f aca="false">LARGE(AQ164:BC164,7)</f>
        <v>0</v>
      </c>
      <c r="BK164" s="129" t="n">
        <f aca="false">SUM(BD164:BJ164)</f>
        <v>0</v>
      </c>
      <c r="BL164" s="130" t="n">
        <f aca="false">BK164</f>
        <v>0</v>
      </c>
      <c r="BM164" s="103" t="n">
        <f aca="false">SUM(AQ164:BC164)</f>
        <v>0</v>
      </c>
    </row>
    <row r="165" customFormat="false" ht="15" hidden="false" customHeight="false" outlineLevel="0" collapsed="false">
      <c r="A165" s="125"/>
      <c r="B165" s="125"/>
      <c r="C165" s="126"/>
      <c r="D165" s="91" t="n">
        <f aca="false">IF(C165&gt;0,1,0)</f>
        <v>0</v>
      </c>
      <c r="E165" s="126"/>
      <c r="F165" s="91" t="n">
        <f aca="false">IF(E165&gt;0,1,0)</f>
        <v>0</v>
      </c>
      <c r="G165" s="126"/>
      <c r="H165" s="91" t="n">
        <f aca="false">IF(G165&gt;0,1,0)</f>
        <v>0</v>
      </c>
      <c r="I165" s="126"/>
      <c r="J165" s="91" t="n">
        <f aca="false">IF(I165&gt;0,1,0)</f>
        <v>0</v>
      </c>
      <c r="K165" s="126"/>
      <c r="L165" s="91" t="n">
        <f aca="false">IF(K165&gt;0,1,0)</f>
        <v>0</v>
      </c>
      <c r="M165" s="132" t="n">
        <f aca="false">SUM(D165+F165+H165+J165+L165)</f>
        <v>0</v>
      </c>
      <c r="N165" s="93" t="n">
        <f aca="false">MIN(C165,E165,G165,I165,K165)</f>
        <v>0</v>
      </c>
      <c r="O165" s="94" t="n">
        <f aca="false">SUM(C165+E165+G165+I165+K165)-N165</f>
        <v>0</v>
      </c>
      <c r="P165" s="95" t="n">
        <f aca="false">IF(M165&gt;=4,O165/4,0)</f>
        <v>0</v>
      </c>
      <c r="Q165" s="110"/>
      <c r="R165" s="91" t="n">
        <f aca="false">IF(Q165&gt;0,1,0)</f>
        <v>0</v>
      </c>
      <c r="S165" s="110"/>
      <c r="T165" s="91" t="n">
        <f aca="false">IF(S165&gt;0,1,0)</f>
        <v>0</v>
      </c>
      <c r="U165" s="110"/>
      <c r="V165" s="91" t="n">
        <f aca="false">IF(U165&gt;0,1,0)</f>
        <v>0</v>
      </c>
      <c r="W165" s="110"/>
      <c r="X165" s="91" t="n">
        <f aca="false">IF(W165&gt;0,1,0)</f>
        <v>0</v>
      </c>
      <c r="Y165" s="92" t="n">
        <f aca="false">SUM(R165+T165+V165+X165)</f>
        <v>0</v>
      </c>
      <c r="Z165" s="93" t="n">
        <f aca="false">MIN(Q165,S165,U165,W165)</f>
        <v>0</v>
      </c>
      <c r="AA165" s="94" t="n">
        <f aca="false">SUM(Q165+S165+U165+W165)-Z165</f>
        <v>0</v>
      </c>
      <c r="AB165" s="97" t="n">
        <f aca="false">IF(Y165&gt;=3,AA165/3,0)</f>
        <v>0</v>
      </c>
      <c r="AC165" s="126"/>
      <c r="AD165" s="91" t="n">
        <f aca="false">IF(AC165&gt;0,1,0)</f>
        <v>0</v>
      </c>
      <c r="AE165" s="126"/>
      <c r="AF165" s="91" t="n">
        <f aca="false">IF(AE165&gt;0,1,0)</f>
        <v>0</v>
      </c>
      <c r="AG165" s="126"/>
      <c r="AH165" s="91" t="n">
        <f aca="false">IF(AG165&gt;0,1,0)</f>
        <v>0</v>
      </c>
      <c r="AI165" s="126"/>
      <c r="AJ165" s="91" t="n">
        <f aca="false">IF(AI165&gt;0,1,0)</f>
        <v>0</v>
      </c>
      <c r="AK165" s="126" t="n">
        <v>0</v>
      </c>
      <c r="AL165" s="91" t="n">
        <f aca="false">IF(AK165&gt;0,1,0)</f>
        <v>0</v>
      </c>
      <c r="AM165" s="92" t="n">
        <f aca="false">SUM(AD165+AF165+AH165+AJ165+AL165)</f>
        <v>0</v>
      </c>
      <c r="AN165" s="93" t="n">
        <f aca="false">MIN(AC165,AE165,AG165,AI165,AK165)</f>
        <v>0</v>
      </c>
      <c r="AO165" s="94" t="n">
        <f aca="false">SUM(AC165+AE165+AG165+AI165+AK165)-AN165</f>
        <v>0</v>
      </c>
      <c r="AP165" s="97" t="n">
        <f aca="false">IF(AM165&gt;=4,AO165/4,0)</f>
        <v>0</v>
      </c>
      <c r="AQ165" s="126"/>
      <c r="AR165" s="126"/>
      <c r="AS165" s="126"/>
      <c r="AT165" s="126"/>
      <c r="AU165" s="126" t="n">
        <v>0</v>
      </c>
      <c r="AV165" s="127"/>
      <c r="AW165" s="127" t="n">
        <v>0</v>
      </c>
      <c r="AX165" s="128" t="n">
        <v>0</v>
      </c>
      <c r="AY165" s="127" t="n">
        <v>0</v>
      </c>
      <c r="AZ165" s="127" t="n">
        <v>0</v>
      </c>
      <c r="BA165" s="100" t="n">
        <f aca="false">P165</f>
        <v>0</v>
      </c>
      <c r="BB165" s="100" t="n">
        <f aca="false">AB165</f>
        <v>0</v>
      </c>
      <c r="BC165" s="100" t="n">
        <f aca="false">AP165</f>
        <v>0</v>
      </c>
      <c r="BD165" s="101" t="n">
        <f aca="false">LARGE(AQ165:BC165,1)</f>
        <v>0</v>
      </c>
      <c r="BE165" s="101" t="n">
        <f aca="false">LARGE(AQ165:BC165,2)</f>
        <v>0</v>
      </c>
      <c r="BF165" s="101" t="n">
        <f aca="false">LARGE(AQ165:BC165,3)</f>
        <v>0</v>
      </c>
      <c r="BG165" s="101" t="n">
        <f aca="false">LARGE(AQ165:BC165,4)</f>
        <v>0</v>
      </c>
      <c r="BH165" s="101" t="n">
        <f aca="false">LARGE(AQ165:BC165,5)</f>
        <v>0</v>
      </c>
      <c r="BI165" s="101" t="n">
        <f aca="false">LARGE(AQ165:BC165,6)</f>
        <v>0</v>
      </c>
      <c r="BJ165" s="101" t="n">
        <f aca="false">LARGE(AQ165:BC165,7)</f>
        <v>0</v>
      </c>
      <c r="BK165" s="129" t="n">
        <f aca="false">SUM(BD165:BJ165)</f>
        <v>0</v>
      </c>
      <c r="BL165" s="130" t="n">
        <f aca="false">BK165</f>
        <v>0</v>
      </c>
      <c r="BM165" s="103" t="n">
        <f aca="false">SUM(AQ165:BC165)</f>
        <v>0</v>
      </c>
    </row>
    <row r="166" customFormat="false" ht="15" hidden="false" customHeight="false" outlineLevel="0" collapsed="false">
      <c r="A166" s="125"/>
      <c r="B166" s="125"/>
      <c r="C166" s="126"/>
      <c r="D166" s="91" t="n">
        <f aca="false">IF(C166&gt;0,1,0)</f>
        <v>0</v>
      </c>
      <c r="E166" s="126"/>
      <c r="F166" s="91" t="n">
        <f aca="false">IF(E166&gt;0,1,0)</f>
        <v>0</v>
      </c>
      <c r="G166" s="126"/>
      <c r="H166" s="91" t="n">
        <f aca="false">IF(G166&gt;0,1,0)</f>
        <v>0</v>
      </c>
      <c r="I166" s="126"/>
      <c r="J166" s="91" t="n">
        <f aca="false">IF(I166&gt;0,1,0)</f>
        <v>0</v>
      </c>
      <c r="K166" s="126"/>
      <c r="L166" s="91" t="n">
        <f aca="false">IF(K166&gt;0,1,0)</f>
        <v>0</v>
      </c>
      <c r="M166" s="132" t="n">
        <f aca="false">SUM(D166+F166+H166+J166+L166)</f>
        <v>0</v>
      </c>
      <c r="N166" s="93" t="n">
        <f aca="false">MIN(C166,E166,G166,I166,K166)</f>
        <v>0</v>
      </c>
      <c r="O166" s="94" t="n">
        <f aca="false">SUM(C166+E166+G166+I166+K166)-N166</f>
        <v>0</v>
      </c>
      <c r="P166" s="95" t="n">
        <f aca="false">IF(M166&gt;=4,O166/4,0)</f>
        <v>0</v>
      </c>
      <c r="Q166" s="110"/>
      <c r="R166" s="91" t="n">
        <f aca="false">IF(Q166&gt;0,1,0)</f>
        <v>0</v>
      </c>
      <c r="S166" s="110"/>
      <c r="T166" s="91" t="n">
        <f aca="false">IF(S166&gt;0,1,0)</f>
        <v>0</v>
      </c>
      <c r="U166" s="110"/>
      <c r="V166" s="91" t="n">
        <f aca="false">IF(U166&gt;0,1,0)</f>
        <v>0</v>
      </c>
      <c r="W166" s="110"/>
      <c r="X166" s="91" t="n">
        <f aca="false">IF(W166&gt;0,1,0)</f>
        <v>0</v>
      </c>
      <c r="Y166" s="92" t="n">
        <f aca="false">SUM(R166+T166+V166+X166)</f>
        <v>0</v>
      </c>
      <c r="Z166" s="93" t="n">
        <f aca="false">MIN(Q166,S166,U166,W166)</f>
        <v>0</v>
      </c>
      <c r="AA166" s="94" t="n">
        <f aca="false">SUM(Q166+S166+U166+W166)-Z166</f>
        <v>0</v>
      </c>
      <c r="AB166" s="97" t="n">
        <f aca="false">IF(Y166&gt;=3,AA166/3,0)</f>
        <v>0</v>
      </c>
      <c r="AC166" s="126"/>
      <c r="AD166" s="91" t="n">
        <f aca="false">IF(AC166&gt;0,1,0)</f>
        <v>0</v>
      </c>
      <c r="AE166" s="126"/>
      <c r="AF166" s="91" t="n">
        <f aca="false">IF(AE166&gt;0,1,0)</f>
        <v>0</v>
      </c>
      <c r="AG166" s="126"/>
      <c r="AH166" s="91" t="n">
        <f aca="false">IF(AG166&gt;0,1,0)</f>
        <v>0</v>
      </c>
      <c r="AI166" s="126"/>
      <c r="AJ166" s="91" t="n">
        <f aca="false">IF(AI166&gt;0,1,0)</f>
        <v>0</v>
      </c>
      <c r="AK166" s="126" t="n">
        <v>0</v>
      </c>
      <c r="AL166" s="91" t="n">
        <f aca="false">IF(AK166&gt;0,1,0)</f>
        <v>0</v>
      </c>
      <c r="AM166" s="92" t="n">
        <f aca="false">SUM(AD166+AF166+AH166+AJ166+AL166)</f>
        <v>0</v>
      </c>
      <c r="AN166" s="93" t="n">
        <f aca="false">MIN(AC166,AE166,AG166,AI166,AK166)</f>
        <v>0</v>
      </c>
      <c r="AO166" s="94" t="n">
        <f aca="false">SUM(AC166+AE166+AG166+AI166+AK166)-AN166</f>
        <v>0</v>
      </c>
      <c r="AP166" s="97" t="n">
        <f aca="false">IF(AM166&gt;=4,AO166/4,0)</f>
        <v>0</v>
      </c>
      <c r="AQ166" s="126"/>
      <c r="AR166" s="126"/>
      <c r="AS166" s="126"/>
      <c r="AT166" s="126"/>
      <c r="AU166" s="126" t="n">
        <v>0</v>
      </c>
      <c r="AV166" s="127"/>
      <c r="AW166" s="127" t="n">
        <v>0</v>
      </c>
      <c r="AX166" s="128" t="n">
        <v>0</v>
      </c>
      <c r="AY166" s="127" t="n">
        <v>0</v>
      </c>
      <c r="AZ166" s="127" t="n">
        <v>0</v>
      </c>
      <c r="BA166" s="100" t="n">
        <f aca="false">P166</f>
        <v>0</v>
      </c>
      <c r="BB166" s="100" t="n">
        <f aca="false">AB166</f>
        <v>0</v>
      </c>
      <c r="BC166" s="100" t="n">
        <f aca="false">AP166</f>
        <v>0</v>
      </c>
      <c r="BD166" s="101" t="n">
        <f aca="false">LARGE(AQ166:BC166,1)</f>
        <v>0</v>
      </c>
      <c r="BE166" s="101" t="n">
        <f aca="false">LARGE(AQ166:BC166,2)</f>
        <v>0</v>
      </c>
      <c r="BF166" s="101" t="n">
        <f aca="false">LARGE(AQ166:BC166,3)</f>
        <v>0</v>
      </c>
      <c r="BG166" s="101" t="n">
        <f aca="false">LARGE(AQ166:BC166,4)</f>
        <v>0</v>
      </c>
      <c r="BH166" s="101" t="n">
        <f aca="false">LARGE(AQ166:BC166,5)</f>
        <v>0</v>
      </c>
      <c r="BI166" s="101" t="n">
        <f aca="false">LARGE(AQ166:BC166,6)</f>
        <v>0</v>
      </c>
      <c r="BJ166" s="101" t="n">
        <f aca="false">LARGE(AQ166:BC166,7)</f>
        <v>0</v>
      </c>
      <c r="BK166" s="129" t="n">
        <f aca="false">SUM(BD166:BJ166)</f>
        <v>0</v>
      </c>
      <c r="BL166" s="130" t="n">
        <f aca="false">BK166</f>
        <v>0</v>
      </c>
      <c r="BM166" s="103" t="n">
        <f aca="false">SUM(AQ166:BC166)</f>
        <v>0</v>
      </c>
    </row>
    <row r="167" customFormat="false" ht="15" hidden="false" customHeight="false" outlineLevel="0" collapsed="false">
      <c r="A167" s="125"/>
      <c r="B167" s="125"/>
      <c r="C167" s="126"/>
      <c r="D167" s="91" t="n">
        <f aca="false">IF(C167&gt;0,1,0)</f>
        <v>0</v>
      </c>
      <c r="E167" s="126"/>
      <c r="F167" s="91" t="n">
        <f aca="false">IF(E167&gt;0,1,0)</f>
        <v>0</v>
      </c>
      <c r="G167" s="126"/>
      <c r="H167" s="91" t="n">
        <f aca="false">IF(G167&gt;0,1,0)</f>
        <v>0</v>
      </c>
      <c r="I167" s="126"/>
      <c r="J167" s="91" t="n">
        <f aca="false">IF(I167&gt;0,1,0)</f>
        <v>0</v>
      </c>
      <c r="K167" s="126"/>
      <c r="L167" s="91" t="n">
        <f aca="false">IF(K167&gt;0,1,0)</f>
        <v>0</v>
      </c>
      <c r="M167" s="132" t="n">
        <f aca="false">SUM(D167+F167+H167+J167+L167)</f>
        <v>0</v>
      </c>
      <c r="N167" s="93" t="n">
        <f aca="false">MIN(C167,E167,G167,I167,K167)</f>
        <v>0</v>
      </c>
      <c r="O167" s="94" t="n">
        <f aca="false">SUM(C167+E167+G167+I167+K167)-N167</f>
        <v>0</v>
      </c>
      <c r="P167" s="95" t="n">
        <f aca="false">IF(M167&gt;=4,O167/4,0)</f>
        <v>0</v>
      </c>
      <c r="Q167" s="110"/>
      <c r="R167" s="91" t="n">
        <f aca="false">IF(Q167&gt;0,1,0)</f>
        <v>0</v>
      </c>
      <c r="S167" s="110"/>
      <c r="T167" s="91" t="n">
        <f aca="false">IF(S167&gt;0,1,0)</f>
        <v>0</v>
      </c>
      <c r="U167" s="110"/>
      <c r="V167" s="91" t="n">
        <f aca="false">IF(U167&gt;0,1,0)</f>
        <v>0</v>
      </c>
      <c r="W167" s="110"/>
      <c r="X167" s="91" t="n">
        <f aca="false">IF(W167&gt;0,1,0)</f>
        <v>0</v>
      </c>
      <c r="Y167" s="92" t="n">
        <f aca="false">SUM(R167+T167+V167+X167)</f>
        <v>0</v>
      </c>
      <c r="Z167" s="93" t="n">
        <f aca="false">MIN(Q167,S167,U167,W167)</f>
        <v>0</v>
      </c>
      <c r="AA167" s="94" t="n">
        <f aca="false">SUM(Q167+S167+U167+W167)-Z167</f>
        <v>0</v>
      </c>
      <c r="AB167" s="97" t="n">
        <f aca="false">IF(Y167&gt;=3,AA167/3,0)</f>
        <v>0</v>
      </c>
      <c r="AC167" s="126"/>
      <c r="AD167" s="91" t="n">
        <f aca="false">IF(AC167&gt;0,1,0)</f>
        <v>0</v>
      </c>
      <c r="AE167" s="126"/>
      <c r="AF167" s="91" t="n">
        <f aca="false">IF(AE167&gt;0,1,0)</f>
        <v>0</v>
      </c>
      <c r="AG167" s="126"/>
      <c r="AH167" s="91" t="n">
        <f aca="false">IF(AG167&gt;0,1,0)</f>
        <v>0</v>
      </c>
      <c r="AI167" s="126"/>
      <c r="AJ167" s="91" t="n">
        <f aca="false">IF(AI167&gt;0,1,0)</f>
        <v>0</v>
      </c>
      <c r="AK167" s="126" t="n">
        <v>0</v>
      </c>
      <c r="AL167" s="91" t="n">
        <f aca="false">IF(AK167&gt;0,1,0)</f>
        <v>0</v>
      </c>
      <c r="AM167" s="92" t="n">
        <f aca="false">SUM(AD167+AF167+AH167+AJ167+AL167)</f>
        <v>0</v>
      </c>
      <c r="AN167" s="93" t="n">
        <f aca="false">MIN(AC167,AE167,AG167,AI167,AK167)</f>
        <v>0</v>
      </c>
      <c r="AO167" s="94" t="n">
        <f aca="false">SUM(AC167+AE167+AG167+AI167+AK167)-AN167</f>
        <v>0</v>
      </c>
      <c r="AP167" s="97" t="n">
        <f aca="false">IF(AM167&gt;=4,AO167/4,0)</f>
        <v>0</v>
      </c>
      <c r="AQ167" s="126"/>
      <c r="AR167" s="126"/>
      <c r="AS167" s="126"/>
      <c r="AT167" s="126"/>
      <c r="AU167" s="126" t="n">
        <v>0</v>
      </c>
      <c r="AV167" s="127"/>
      <c r="AW167" s="127" t="n">
        <v>0</v>
      </c>
      <c r="AX167" s="128" t="n">
        <v>0</v>
      </c>
      <c r="AY167" s="127" t="n">
        <v>0</v>
      </c>
      <c r="AZ167" s="127" t="n">
        <v>0</v>
      </c>
      <c r="BA167" s="100" t="n">
        <f aca="false">P167</f>
        <v>0</v>
      </c>
      <c r="BB167" s="100" t="n">
        <f aca="false">AB167</f>
        <v>0</v>
      </c>
      <c r="BC167" s="100" t="n">
        <f aca="false">AP167</f>
        <v>0</v>
      </c>
      <c r="BD167" s="101" t="n">
        <f aca="false">LARGE(AQ167:BC167,1)</f>
        <v>0</v>
      </c>
      <c r="BE167" s="101" t="n">
        <f aca="false">LARGE(AQ167:BC167,2)</f>
        <v>0</v>
      </c>
      <c r="BF167" s="101" t="n">
        <f aca="false">LARGE(AQ167:BC167,3)</f>
        <v>0</v>
      </c>
      <c r="BG167" s="101" t="n">
        <f aca="false">LARGE(AQ167:BC167,4)</f>
        <v>0</v>
      </c>
      <c r="BH167" s="101" t="n">
        <f aca="false">LARGE(AQ167:BC167,5)</f>
        <v>0</v>
      </c>
      <c r="BI167" s="101" t="n">
        <f aca="false">LARGE(AQ167:BC167,6)</f>
        <v>0</v>
      </c>
      <c r="BJ167" s="101" t="n">
        <f aca="false">LARGE(AQ167:BC167,7)</f>
        <v>0</v>
      </c>
      <c r="BK167" s="129" t="n">
        <f aca="false">SUM(BD167:BJ167)</f>
        <v>0</v>
      </c>
      <c r="BL167" s="130" t="n">
        <f aca="false">BK167</f>
        <v>0</v>
      </c>
      <c r="BM167" s="103" t="n">
        <f aca="false">SUM(AQ167:BC167)</f>
        <v>0</v>
      </c>
    </row>
    <row r="168" customFormat="false" ht="15" hidden="false" customHeight="false" outlineLevel="0" collapsed="false">
      <c r="A168" s="125"/>
      <c r="B168" s="125"/>
      <c r="C168" s="126"/>
      <c r="D168" s="91" t="n">
        <f aca="false">IF(C168&gt;0,1,0)</f>
        <v>0</v>
      </c>
      <c r="E168" s="126"/>
      <c r="F168" s="91" t="n">
        <f aca="false">IF(E168&gt;0,1,0)</f>
        <v>0</v>
      </c>
      <c r="G168" s="126"/>
      <c r="H168" s="91" t="n">
        <f aca="false">IF(G168&gt;0,1,0)</f>
        <v>0</v>
      </c>
      <c r="I168" s="126"/>
      <c r="J168" s="91" t="n">
        <f aca="false">IF(I168&gt;0,1,0)</f>
        <v>0</v>
      </c>
      <c r="K168" s="126"/>
      <c r="L168" s="91" t="n">
        <f aca="false">IF(K168&gt;0,1,0)</f>
        <v>0</v>
      </c>
      <c r="M168" s="132" t="n">
        <f aca="false">SUM(D168+F168+H168+J168+L168)</f>
        <v>0</v>
      </c>
      <c r="N168" s="93" t="n">
        <f aca="false">MIN(C168,E168,G168,I168,K168)</f>
        <v>0</v>
      </c>
      <c r="O168" s="94" t="n">
        <f aca="false">SUM(C168+E168+G168+I168+K168)-N168</f>
        <v>0</v>
      </c>
      <c r="P168" s="95" t="n">
        <f aca="false">IF(M168&gt;=4,O168/4,0)</f>
        <v>0</v>
      </c>
      <c r="Q168" s="110"/>
      <c r="R168" s="91" t="n">
        <f aca="false">IF(Q168&gt;0,1,0)</f>
        <v>0</v>
      </c>
      <c r="S168" s="110"/>
      <c r="T168" s="91" t="n">
        <f aca="false">IF(S168&gt;0,1,0)</f>
        <v>0</v>
      </c>
      <c r="U168" s="110"/>
      <c r="V168" s="91" t="n">
        <f aca="false">IF(U168&gt;0,1,0)</f>
        <v>0</v>
      </c>
      <c r="W168" s="110"/>
      <c r="X168" s="91" t="n">
        <f aca="false">IF(W168&gt;0,1,0)</f>
        <v>0</v>
      </c>
      <c r="Y168" s="92" t="n">
        <f aca="false">SUM(R168+T168+V168+X168)</f>
        <v>0</v>
      </c>
      <c r="Z168" s="93" t="n">
        <f aca="false">MIN(Q168,S168,U168,W168)</f>
        <v>0</v>
      </c>
      <c r="AA168" s="94" t="n">
        <f aca="false">SUM(Q168+S168+U168+W168)-Z168</f>
        <v>0</v>
      </c>
      <c r="AB168" s="97" t="n">
        <f aca="false">IF(Y168&gt;=3,AA168/3,0)</f>
        <v>0</v>
      </c>
      <c r="AC168" s="126"/>
      <c r="AD168" s="91" t="n">
        <f aca="false">IF(AC168&gt;0,1,0)</f>
        <v>0</v>
      </c>
      <c r="AE168" s="126"/>
      <c r="AF168" s="91" t="n">
        <f aca="false">IF(AE168&gt;0,1,0)</f>
        <v>0</v>
      </c>
      <c r="AG168" s="126"/>
      <c r="AH168" s="91" t="n">
        <f aca="false">IF(AG168&gt;0,1,0)</f>
        <v>0</v>
      </c>
      <c r="AI168" s="126"/>
      <c r="AJ168" s="91" t="n">
        <f aca="false">IF(AI168&gt;0,1,0)</f>
        <v>0</v>
      </c>
      <c r="AK168" s="126" t="n">
        <v>0</v>
      </c>
      <c r="AL168" s="91" t="n">
        <f aca="false">IF(AK168&gt;0,1,0)</f>
        <v>0</v>
      </c>
      <c r="AM168" s="92" t="n">
        <f aca="false">SUM(AD168+AF168+AH168+AJ168+AL168)</f>
        <v>0</v>
      </c>
      <c r="AN168" s="93" t="n">
        <f aca="false">MIN(AC168,AE168,AG168,AI168,AK168)</f>
        <v>0</v>
      </c>
      <c r="AO168" s="94" t="n">
        <f aca="false">SUM(AC168+AE168+AG168+AI168+AK168)-AN168</f>
        <v>0</v>
      </c>
      <c r="AP168" s="97" t="n">
        <f aca="false">IF(AM168&gt;=4,AO168/4,0)</f>
        <v>0</v>
      </c>
      <c r="AQ168" s="126"/>
      <c r="AR168" s="126"/>
      <c r="AS168" s="126"/>
      <c r="AT168" s="126"/>
      <c r="AU168" s="126" t="n">
        <v>0</v>
      </c>
      <c r="AV168" s="127"/>
      <c r="AW168" s="127" t="n">
        <v>0</v>
      </c>
      <c r="AX168" s="128" t="n">
        <v>0</v>
      </c>
      <c r="AY168" s="127" t="n">
        <v>0</v>
      </c>
      <c r="AZ168" s="127" t="n">
        <v>0</v>
      </c>
      <c r="BA168" s="100" t="n">
        <f aca="false">P168</f>
        <v>0</v>
      </c>
      <c r="BB168" s="100" t="n">
        <f aca="false">AB168</f>
        <v>0</v>
      </c>
      <c r="BC168" s="100" t="n">
        <f aca="false">AP168</f>
        <v>0</v>
      </c>
      <c r="BD168" s="101" t="n">
        <f aca="false">LARGE(AQ168:BC168,1)</f>
        <v>0</v>
      </c>
      <c r="BE168" s="101" t="n">
        <f aca="false">LARGE(AQ168:BC168,2)</f>
        <v>0</v>
      </c>
      <c r="BF168" s="101" t="n">
        <f aca="false">LARGE(AQ168:BC168,3)</f>
        <v>0</v>
      </c>
      <c r="BG168" s="101" t="n">
        <f aca="false">LARGE(AQ168:BC168,4)</f>
        <v>0</v>
      </c>
      <c r="BH168" s="101" t="n">
        <f aca="false">LARGE(AQ168:BC168,5)</f>
        <v>0</v>
      </c>
      <c r="BI168" s="101" t="n">
        <f aca="false">LARGE(AQ168:BC168,6)</f>
        <v>0</v>
      </c>
      <c r="BJ168" s="101" t="n">
        <f aca="false">LARGE(AQ168:BC168,7)</f>
        <v>0</v>
      </c>
      <c r="BK168" s="129" t="n">
        <f aca="false">SUM(BD168:BJ168)</f>
        <v>0</v>
      </c>
      <c r="BL168" s="130" t="n">
        <f aca="false">BK168</f>
        <v>0</v>
      </c>
      <c r="BM168" s="103" t="n">
        <f aca="false">SUM(AQ168:BC168)</f>
        <v>0</v>
      </c>
    </row>
    <row r="169" customFormat="false" ht="15" hidden="false" customHeight="false" outlineLevel="0" collapsed="false">
      <c r="A169" s="125"/>
      <c r="B169" s="125"/>
      <c r="C169" s="126"/>
      <c r="D169" s="91" t="n">
        <f aca="false">IF(C169&gt;0,1,0)</f>
        <v>0</v>
      </c>
      <c r="E169" s="126"/>
      <c r="F169" s="91" t="n">
        <f aca="false">IF(E169&gt;0,1,0)</f>
        <v>0</v>
      </c>
      <c r="G169" s="126"/>
      <c r="H169" s="91" t="n">
        <f aca="false">IF(G169&gt;0,1,0)</f>
        <v>0</v>
      </c>
      <c r="I169" s="126"/>
      <c r="J169" s="91" t="n">
        <f aca="false">IF(I169&gt;0,1,0)</f>
        <v>0</v>
      </c>
      <c r="K169" s="126"/>
      <c r="L169" s="91" t="n">
        <f aca="false">IF(K169&gt;0,1,0)</f>
        <v>0</v>
      </c>
      <c r="M169" s="132" t="n">
        <f aca="false">SUM(D169+F169+H169+J169+L169)</f>
        <v>0</v>
      </c>
      <c r="N169" s="93" t="n">
        <f aca="false">MIN(C169,E169,G169,I169,K169)</f>
        <v>0</v>
      </c>
      <c r="O169" s="94" t="n">
        <f aca="false">SUM(C169+E169+G169+I169+K169)-N169</f>
        <v>0</v>
      </c>
      <c r="P169" s="95" t="n">
        <f aca="false">IF(M169&gt;=4,O169/4,0)</f>
        <v>0</v>
      </c>
      <c r="Q169" s="110"/>
      <c r="R169" s="91" t="n">
        <f aca="false">IF(Q169&gt;0,1,0)</f>
        <v>0</v>
      </c>
      <c r="S169" s="110"/>
      <c r="T169" s="91" t="n">
        <f aca="false">IF(S169&gt;0,1,0)</f>
        <v>0</v>
      </c>
      <c r="U169" s="110"/>
      <c r="V169" s="91" t="n">
        <f aca="false">IF(U169&gt;0,1,0)</f>
        <v>0</v>
      </c>
      <c r="W169" s="110"/>
      <c r="X169" s="91" t="n">
        <f aca="false">IF(W169&gt;0,1,0)</f>
        <v>0</v>
      </c>
      <c r="Y169" s="92" t="n">
        <f aca="false">SUM(R169+T169+V169+X169)</f>
        <v>0</v>
      </c>
      <c r="Z169" s="93" t="n">
        <f aca="false">MIN(Q169,S169,U169,W169)</f>
        <v>0</v>
      </c>
      <c r="AA169" s="94" t="n">
        <f aca="false">SUM(Q169+S169+U169+W169)-Z169</f>
        <v>0</v>
      </c>
      <c r="AB169" s="97" t="n">
        <f aca="false">IF(Y169&gt;=3,AA169/3,0)</f>
        <v>0</v>
      </c>
      <c r="AC169" s="126"/>
      <c r="AD169" s="91" t="n">
        <f aca="false">IF(AC169&gt;0,1,0)</f>
        <v>0</v>
      </c>
      <c r="AE169" s="126"/>
      <c r="AF169" s="91" t="n">
        <f aca="false">IF(AE169&gt;0,1,0)</f>
        <v>0</v>
      </c>
      <c r="AG169" s="126"/>
      <c r="AH169" s="91" t="n">
        <f aca="false">IF(AG169&gt;0,1,0)</f>
        <v>0</v>
      </c>
      <c r="AI169" s="126"/>
      <c r="AJ169" s="91" t="n">
        <f aca="false">IF(AI169&gt;0,1,0)</f>
        <v>0</v>
      </c>
      <c r="AK169" s="126" t="n">
        <v>0</v>
      </c>
      <c r="AL169" s="91" t="n">
        <f aca="false">IF(AK169&gt;0,1,0)</f>
        <v>0</v>
      </c>
      <c r="AM169" s="92" t="n">
        <f aca="false">SUM(AD169+AF169+AH169+AJ169+AL169)</f>
        <v>0</v>
      </c>
      <c r="AN169" s="93" t="n">
        <f aca="false">MIN(AC169,AE169,AG169,AI169,AK169)</f>
        <v>0</v>
      </c>
      <c r="AO169" s="94" t="n">
        <f aca="false">SUM(AC169+AE169+AG169+AI169+AK169)-AN169</f>
        <v>0</v>
      </c>
      <c r="AP169" s="97" t="n">
        <f aca="false">IF(AM169&gt;=4,AO169/4,0)</f>
        <v>0</v>
      </c>
      <c r="AQ169" s="126"/>
      <c r="AR169" s="126"/>
      <c r="AS169" s="126"/>
      <c r="AT169" s="126"/>
      <c r="AU169" s="126" t="n">
        <v>0</v>
      </c>
      <c r="AV169" s="127"/>
      <c r="AW169" s="127" t="n">
        <v>0</v>
      </c>
      <c r="AX169" s="128" t="n">
        <v>0</v>
      </c>
      <c r="AY169" s="127" t="n">
        <v>0</v>
      </c>
      <c r="AZ169" s="127" t="n">
        <v>0</v>
      </c>
      <c r="BA169" s="100" t="n">
        <f aca="false">P169</f>
        <v>0</v>
      </c>
      <c r="BB169" s="100" t="n">
        <f aca="false">AB169</f>
        <v>0</v>
      </c>
      <c r="BC169" s="100" t="n">
        <f aca="false">AP169</f>
        <v>0</v>
      </c>
      <c r="BD169" s="101" t="n">
        <f aca="false">LARGE(AQ169:BC169,1)</f>
        <v>0</v>
      </c>
      <c r="BE169" s="101" t="n">
        <f aca="false">LARGE(AQ169:BC169,2)</f>
        <v>0</v>
      </c>
      <c r="BF169" s="101" t="n">
        <f aca="false">LARGE(AQ169:BC169,3)</f>
        <v>0</v>
      </c>
      <c r="BG169" s="101" t="n">
        <f aca="false">LARGE(AQ169:BC169,4)</f>
        <v>0</v>
      </c>
      <c r="BH169" s="101" t="n">
        <f aca="false">LARGE(AQ169:BC169,5)</f>
        <v>0</v>
      </c>
      <c r="BI169" s="101" t="n">
        <f aca="false">LARGE(AQ169:BC169,6)</f>
        <v>0</v>
      </c>
      <c r="BJ169" s="101" t="n">
        <f aca="false">LARGE(AQ169:BC169,7)</f>
        <v>0</v>
      </c>
      <c r="BK169" s="129" t="n">
        <f aca="false">SUM(BD169:BJ169)</f>
        <v>0</v>
      </c>
      <c r="BL169" s="130" t="n">
        <f aca="false">BK169</f>
        <v>0</v>
      </c>
      <c r="BM169" s="103" t="n">
        <f aca="false">SUM(AQ169:BC169)</f>
        <v>0</v>
      </c>
    </row>
    <row r="170" customFormat="false" ht="15" hidden="false" customHeight="false" outlineLevel="0" collapsed="false">
      <c r="A170" s="125"/>
      <c r="B170" s="125"/>
      <c r="C170" s="126"/>
      <c r="D170" s="91" t="n">
        <f aca="false">IF(C170&gt;0,1,0)</f>
        <v>0</v>
      </c>
      <c r="E170" s="126"/>
      <c r="F170" s="91" t="n">
        <f aca="false">IF(E170&gt;0,1,0)</f>
        <v>0</v>
      </c>
      <c r="G170" s="126"/>
      <c r="H170" s="91" t="n">
        <f aca="false">IF(G170&gt;0,1,0)</f>
        <v>0</v>
      </c>
      <c r="I170" s="126"/>
      <c r="J170" s="91" t="n">
        <f aca="false">IF(I170&gt;0,1,0)</f>
        <v>0</v>
      </c>
      <c r="K170" s="126"/>
      <c r="L170" s="91" t="n">
        <f aca="false">IF(K170&gt;0,1,0)</f>
        <v>0</v>
      </c>
      <c r="M170" s="132" t="n">
        <f aca="false">SUM(D170+F170+H170+J170+L170)</f>
        <v>0</v>
      </c>
      <c r="N170" s="93" t="n">
        <f aca="false">MIN(C170,E170,G170,I170,K170)</f>
        <v>0</v>
      </c>
      <c r="O170" s="94" t="n">
        <f aca="false">SUM(C170+E170+G170+I170+K170)-N170</f>
        <v>0</v>
      </c>
      <c r="P170" s="95" t="n">
        <f aca="false">IF(M170&gt;=4,O170/4,0)</f>
        <v>0</v>
      </c>
      <c r="Q170" s="110"/>
      <c r="R170" s="91" t="n">
        <f aca="false">IF(Q170&gt;0,1,0)</f>
        <v>0</v>
      </c>
      <c r="S170" s="110"/>
      <c r="T170" s="91" t="n">
        <f aca="false">IF(S170&gt;0,1,0)</f>
        <v>0</v>
      </c>
      <c r="U170" s="110"/>
      <c r="V170" s="91" t="n">
        <f aca="false">IF(U170&gt;0,1,0)</f>
        <v>0</v>
      </c>
      <c r="W170" s="110"/>
      <c r="X170" s="91" t="n">
        <f aca="false">IF(W170&gt;0,1,0)</f>
        <v>0</v>
      </c>
      <c r="Y170" s="92" t="n">
        <f aca="false">SUM(R170+T170+V170+X170)</f>
        <v>0</v>
      </c>
      <c r="Z170" s="93" t="n">
        <f aca="false">MIN(Q170,S170,U170,W170)</f>
        <v>0</v>
      </c>
      <c r="AA170" s="94" t="n">
        <f aca="false">SUM(Q170+S170+U170+W170)-Z170</f>
        <v>0</v>
      </c>
      <c r="AB170" s="97" t="n">
        <f aca="false">IF(Y170&gt;=3,AA170/3,0)</f>
        <v>0</v>
      </c>
      <c r="AC170" s="126"/>
      <c r="AD170" s="91" t="n">
        <f aca="false">IF(AC170&gt;0,1,0)</f>
        <v>0</v>
      </c>
      <c r="AE170" s="126"/>
      <c r="AF170" s="91" t="n">
        <f aca="false">IF(AE170&gt;0,1,0)</f>
        <v>0</v>
      </c>
      <c r="AG170" s="126"/>
      <c r="AH170" s="91" t="n">
        <f aca="false">IF(AG170&gt;0,1,0)</f>
        <v>0</v>
      </c>
      <c r="AI170" s="126"/>
      <c r="AJ170" s="91" t="n">
        <f aca="false">IF(AI170&gt;0,1,0)</f>
        <v>0</v>
      </c>
      <c r="AK170" s="126" t="n">
        <v>0</v>
      </c>
      <c r="AL170" s="91" t="n">
        <f aca="false">IF(AK170&gt;0,1,0)</f>
        <v>0</v>
      </c>
      <c r="AM170" s="92" t="n">
        <f aca="false">SUM(AD170+AF170+AH170+AJ170+AL170)</f>
        <v>0</v>
      </c>
      <c r="AN170" s="93" t="n">
        <f aca="false">MIN(AC170,AE170,AG170,AI170,AK170)</f>
        <v>0</v>
      </c>
      <c r="AO170" s="94" t="n">
        <f aca="false">SUM(AC170+AE170+AG170+AI170+AK170)-AN170</f>
        <v>0</v>
      </c>
      <c r="AP170" s="97" t="n">
        <f aca="false">IF(AM170&gt;=4,AO170/4,0)</f>
        <v>0</v>
      </c>
      <c r="AQ170" s="126"/>
      <c r="AR170" s="126"/>
      <c r="AS170" s="126"/>
      <c r="AT170" s="126"/>
      <c r="AU170" s="126" t="n">
        <v>0</v>
      </c>
      <c r="AV170" s="127"/>
      <c r="AW170" s="127" t="n">
        <v>0</v>
      </c>
      <c r="AX170" s="128" t="n">
        <v>0</v>
      </c>
      <c r="AY170" s="127" t="n">
        <v>0</v>
      </c>
      <c r="AZ170" s="127" t="n">
        <v>0</v>
      </c>
      <c r="BA170" s="100" t="n">
        <f aca="false">P170</f>
        <v>0</v>
      </c>
      <c r="BB170" s="100" t="n">
        <f aca="false">AB170</f>
        <v>0</v>
      </c>
      <c r="BC170" s="100" t="n">
        <f aca="false">AP170</f>
        <v>0</v>
      </c>
      <c r="BD170" s="101" t="n">
        <f aca="false">LARGE(AQ170:BC170,1)</f>
        <v>0</v>
      </c>
      <c r="BE170" s="101" t="n">
        <f aca="false">LARGE(AQ170:BC170,2)</f>
        <v>0</v>
      </c>
      <c r="BF170" s="101" t="n">
        <f aca="false">LARGE(AQ170:BC170,3)</f>
        <v>0</v>
      </c>
      <c r="BG170" s="101" t="n">
        <f aca="false">LARGE(AQ170:BC170,4)</f>
        <v>0</v>
      </c>
      <c r="BH170" s="101" t="n">
        <f aca="false">LARGE(AQ170:BC170,5)</f>
        <v>0</v>
      </c>
      <c r="BI170" s="101" t="n">
        <f aca="false">LARGE(AQ170:BC170,6)</f>
        <v>0</v>
      </c>
      <c r="BJ170" s="101" t="n">
        <f aca="false">LARGE(AQ170:BC170,7)</f>
        <v>0</v>
      </c>
      <c r="BK170" s="129" t="n">
        <f aca="false">SUM(BD170:BJ170)</f>
        <v>0</v>
      </c>
      <c r="BL170" s="130" t="n">
        <f aca="false">BK170</f>
        <v>0</v>
      </c>
      <c r="BM170" s="103" t="n">
        <f aca="false">SUM(AQ170:BC170)</f>
        <v>0</v>
      </c>
    </row>
    <row r="171" customFormat="false" ht="15" hidden="false" customHeight="false" outlineLevel="0" collapsed="false">
      <c r="A171" s="125"/>
      <c r="B171" s="125"/>
      <c r="C171" s="126"/>
      <c r="D171" s="91" t="n">
        <f aca="false">IF(C171&gt;0,1,0)</f>
        <v>0</v>
      </c>
      <c r="E171" s="126"/>
      <c r="F171" s="91" t="n">
        <f aca="false">IF(E171&gt;0,1,0)</f>
        <v>0</v>
      </c>
      <c r="G171" s="126"/>
      <c r="H171" s="91" t="n">
        <f aca="false">IF(G171&gt;0,1,0)</f>
        <v>0</v>
      </c>
      <c r="I171" s="126"/>
      <c r="J171" s="91" t="n">
        <f aca="false">IF(I171&gt;0,1,0)</f>
        <v>0</v>
      </c>
      <c r="K171" s="126"/>
      <c r="L171" s="91" t="n">
        <f aca="false">IF(K171&gt;0,1,0)</f>
        <v>0</v>
      </c>
      <c r="M171" s="132" t="n">
        <f aca="false">SUM(D171+F171+H171+J171+L171)</f>
        <v>0</v>
      </c>
      <c r="N171" s="93" t="n">
        <f aca="false">MIN(C171,E171,G171,I171,K171)</f>
        <v>0</v>
      </c>
      <c r="O171" s="94" t="n">
        <f aca="false">SUM(C171+E171+G171+I171+K171)-N171</f>
        <v>0</v>
      </c>
      <c r="P171" s="95" t="n">
        <f aca="false">IF(M171&gt;=4,O171/4,0)</f>
        <v>0</v>
      </c>
      <c r="Q171" s="110"/>
      <c r="R171" s="91" t="n">
        <f aca="false">IF(Q171&gt;0,1,0)</f>
        <v>0</v>
      </c>
      <c r="S171" s="110"/>
      <c r="T171" s="91" t="n">
        <f aca="false">IF(S171&gt;0,1,0)</f>
        <v>0</v>
      </c>
      <c r="U171" s="110"/>
      <c r="V171" s="91" t="n">
        <f aca="false">IF(U171&gt;0,1,0)</f>
        <v>0</v>
      </c>
      <c r="W171" s="110"/>
      <c r="X171" s="91" t="n">
        <f aca="false">IF(W171&gt;0,1,0)</f>
        <v>0</v>
      </c>
      <c r="Y171" s="92" t="n">
        <f aca="false">SUM(R171+T171+V171+X171)</f>
        <v>0</v>
      </c>
      <c r="Z171" s="93" t="n">
        <f aca="false">MIN(Q171,S171,U171,W171)</f>
        <v>0</v>
      </c>
      <c r="AA171" s="94" t="n">
        <f aca="false">SUM(Q171+S171+U171+W171)-Z171</f>
        <v>0</v>
      </c>
      <c r="AB171" s="97" t="n">
        <f aca="false">IF(Y171&gt;=3,AA171/3,0)</f>
        <v>0</v>
      </c>
      <c r="AC171" s="126"/>
      <c r="AD171" s="91" t="n">
        <f aca="false">IF(AC171&gt;0,1,0)</f>
        <v>0</v>
      </c>
      <c r="AE171" s="126"/>
      <c r="AF171" s="91" t="n">
        <f aca="false">IF(AE171&gt;0,1,0)</f>
        <v>0</v>
      </c>
      <c r="AG171" s="126"/>
      <c r="AH171" s="91" t="n">
        <f aca="false">IF(AG171&gt;0,1,0)</f>
        <v>0</v>
      </c>
      <c r="AI171" s="126"/>
      <c r="AJ171" s="91" t="n">
        <f aca="false">IF(AI171&gt;0,1,0)</f>
        <v>0</v>
      </c>
      <c r="AK171" s="126" t="n">
        <v>0</v>
      </c>
      <c r="AL171" s="91" t="n">
        <f aca="false">IF(AK171&gt;0,1,0)</f>
        <v>0</v>
      </c>
      <c r="AM171" s="92" t="n">
        <f aca="false">SUM(AD171+AF171+AH171+AJ171+AL171)</f>
        <v>0</v>
      </c>
      <c r="AN171" s="93" t="n">
        <f aca="false">MIN(AC171,AE171,AG171,AI171,AK171)</f>
        <v>0</v>
      </c>
      <c r="AO171" s="94" t="n">
        <f aca="false">SUM(AC171+AE171+AG171+AI171+AK171)-AN171</f>
        <v>0</v>
      </c>
      <c r="AP171" s="97" t="n">
        <f aca="false">IF(AM171&gt;=4,AO171/4,0)</f>
        <v>0</v>
      </c>
      <c r="AQ171" s="126"/>
      <c r="AR171" s="126"/>
      <c r="AS171" s="126"/>
      <c r="AT171" s="126"/>
      <c r="AU171" s="126" t="n">
        <v>0</v>
      </c>
      <c r="AV171" s="127"/>
      <c r="AW171" s="127" t="n">
        <v>0</v>
      </c>
      <c r="AX171" s="128" t="n">
        <v>0</v>
      </c>
      <c r="AY171" s="127" t="n">
        <v>0</v>
      </c>
      <c r="AZ171" s="127" t="n">
        <v>0</v>
      </c>
      <c r="BA171" s="100" t="n">
        <f aca="false">P171</f>
        <v>0</v>
      </c>
      <c r="BB171" s="100" t="n">
        <f aca="false">AB171</f>
        <v>0</v>
      </c>
      <c r="BC171" s="100" t="n">
        <f aca="false">AP171</f>
        <v>0</v>
      </c>
      <c r="BD171" s="101" t="n">
        <f aca="false">LARGE(AQ171:BC171,1)</f>
        <v>0</v>
      </c>
      <c r="BE171" s="101" t="n">
        <f aca="false">LARGE(AQ171:BC171,2)</f>
        <v>0</v>
      </c>
      <c r="BF171" s="101" t="n">
        <f aca="false">LARGE(AQ171:BC171,3)</f>
        <v>0</v>
      </c>
      <c r="BG171" s="101" t="n">
        <f aca="false">LARGE(AQ171:BC171,4)</f>
        <v>0</v>
      </c>
      <c r="BH171" s="101" t="n">
        <f aca="false">LARGE(AQ171:BC171,5)</f>
        <v>0</v>
      </c>
      <c r="BI171" s="101" t="n">
        <f aca="false">LARGE(AQ171:BC171,6)</f>
        <v>0</v>
      </c>
      <c r="BJ171" s="101" t="n">
        <f aca="false">LARGE(AQ171:BC171,7)</f>
        <v>0</v>
      </c>
      <c r="BK171" s="129" t="n">
        <f aca="false">SUM(BD171:BJ171)</f>
        <v>0</v>
      </c>
      <c r="BL171" s="130" t="n">
        <f aca="false">BK171</f>
        <v>0</v>
      </c>
      <c r="BM171" s="103" t="n">
        <f aca="false">SUM(AQ171:BC171)</f>
        <v>0</v>
      </c>
    </row>
    <row r="172" customFormat="false" ht="15" hidden="false" customHeight="false" outlineLevel="0" collapsed="false">
      <c r="A172" s="125"/>
      <c r="B172" s="125"/>
      <c r="C172" s="126"/>
      <c r="D172" s="91" t="n">
        <f aca="false">IF(C172&gt;0,1,0)</f>
        <v>0</v>
      </c>
      <c r="E172" s="126"/>
      <c r="F172" s="91" t="n">
        <f aca="false">IF(E172&gt;0,1,0)</f>
        <v>0</v>
      </c>
      <c r="G172" s="126"/>
      <c r="H172" s="91" t="n">
        <f aca="false">IF(G172&gt;0,1,0)</f>
        <v>0</v>
      </c>
      <c r="I172" s="126"/>
      <c r="J172" s="91" t="n">
        <f aca="false">IF(I172&gt;0,1,0)</f>
        <v>0</v>
      </c>
      <c r="K172" s="126"/>
      <c r="L172" s="91" t="n">
        <f aca="false">IF(K172&gt;0,1,0)</f>
        <v>0</v>
      </c>
      <c r="M172" s="132" t="n">
        <f aca="false">SUM(D172+F172+H172+J172+L172)</f>
        <v>0</v>
      </c>
      <c r="N172" s="93" t="n">
        <f aca="false">MIN(C172,E172,G172,I172,K172)</f>
        <v>0</v>
      </c>
      <c r="O172" s="94" t="n">
        <f aca="false">SUM(C172+E172+G172+I172+K172)-N172</f>
        <v>0</v>
      </c>
      <c r="P172" s="95" t="n">
        <f aca="false">IF(M172&gt;=4,O172/4,0)</f>
        <v>0</v>
      </c>
      <c r="Q172" s="110"/>
      <c r="R172" s="91" t="n">
        <f aca="false">IF(Q172&gt;0,1,0)</f>
        <v>0</v>
      </c>
      <c r="S172" s="110"/>
      <c r="T172" s="91" t="n">
        <f aca="false">IF(S172&gt;0,1,0)</f>
        <v>0</v>
      </c>
      <c r="U172" s="110"/>
      <c r="V172" s="91" t="n">
        <f aca="false">IF(U172&gt;0,1,0)</f>
        <v>0</v>
      </c>
      <c r="W172" s="110"/>
      <c r="X172" s="91" t="n">
        <f aca="false">IF(W172&gt;0,1,0)</f>
        <v>0</v>
      </c>
      <c r="Y172" s="92" t="n">
        <f aca="false">SUM(R172+T172+V172+X172)</f>
        <v>0</v>
      </c>
      <c r="Z172" s="93" t="n">
        <f aca="false">MIN(Q172,S172,U172,W172)</f>
        <v>0</v>
      </c>
      <c r="AA172" s="94" t="n">
        <f aca="false">SUM(Q172+S172+U172+W172)-Z172</f>
        <v>0</v>
      </c>
      <c r="AB172" s="97" t="n">
        <f aca="false">IF(Y172&gt;=3,AA172/3,0)</f>
        <v>0</v>
      </c>
      <c r="AC172" s="126"/>
      <c r="AD172" s="91" t="n">
        <f aca="false">IF(AC172&gt;0,1,0)</f>
        <v>0</v>
      </c>
      <c r="AE172" s="126"/>
      <c r="AF172" s="91" t="n">
        <f aca="false">IF(AE172&gt;0,1,0)</f>
        <v>0</v>
      </c>
      <c r="AG172" s="126"/>
      <c r="AH172" s="91" t="n">
        <f aca="false">IF(AG172&gt;0,1,0)</f>
        <v>0</v>
      </c>
      <c r="AI172" s="126"/>
      <c r="AJ172" s="91" t="n">
        <f aca="false">IF(AI172&gt;0,1,0)</f>
        <v>0</v>
      </c>
      <c r="AK172" s="126" t="n">
        <v>0</v>
      </c>
      <c r="AL172" s="91" t="n">
        <f aca="false">IF(AK172&gt;0,1,0)</f>
        <v>0</v>
      </c>
      <c r="AM172" s="92" t="n">
        <f aca="false">SUM(AD172+AF172+AH172+AJ172+AL172)</f>
        <v>0</v>
      </c>
      <c r="AN172" s="93" t="n">
        <f aca="false">MIN(AC172,AE172,AG172,AI172,AK172)</f>
        <v>0</v>
      </c>
      <c r="AO172" s="94" t="n">
        <f aca="false">SUM(AC172+AE172+AG172+AI172+AK172)-AN172</f>
        <v>0</v>
      </c>
      <c r="AP172" s="97" t="n">
        <f aca="false">IF(AM172&gt;=4,AO172/4,0)</f>
        <v>0</v>
      </c>
      <c r="AQ172" s="126"/>
      <c r="AR172" s="126"/>
      <c r="AS172" s="126"/>
      <c r="AT172" s="126"/>
      <c r="AU172" s="126" t="n">
        <v>0</v>
      </c>
      <c r="AV172" s="127"/>
      <c r="AW172" s="127" t="n">
        <v>0</v>
      </c>
      <c r="AX172" s="128" t="n">
        <v>0</v>
      </c>
      <c r="AY172" s="127" t="n">
        <v>0</v>
      </c>
      <c r="AZ172" s="127" t="n">
        <v>0</v>
      </c>
      <c r="BA172" s="100" t="n">
        <f aca="false">P172</f>
        <v>0</v>
      </c>
      <c r="BB172" s="100" t="n">
        <f aca="false">AB172</f>
        <v>0</v>
      </c>
      <c r="BC172" s="100" t="n">
        <f aca="false">AP172</f>
        <v>0</v>
      </c>
      <c r="BD172" s="101" t="n">
        <f aca="false">LARGE(AQ172:BC172,1)</f>
        <v>0</v>
      </c>
      <c r="BE172" s="101" t="n">
        <f aca="false">LARGE(AQ172:BC172,2)</f>
        <v>0</v>
      </c>
      <c r="BF172" s="101" t="n">
        <f aca="false">LARGE(AQ172:BC172,3)</f>
        <v>0</v>
      </c>
      <c r="BG172" s="101" t="n">
        <f aca="false">LARGE(AQ172:BC172,4)</f>
        <v>0</v>
      </c>
      <c r="BH172" s="101" t="n">
        <f aca="false">LARGE(AQ172:BC172,5)</f>
        <v>0</v>
      </c>
      <c r="BI172" s="101" t="n">
        <f aca="false">LARGE(AQ172:BC172,6)</f>
        <v>0</v>
      </c>
      <c r="BJ172" s="101" t="n">
        <f aca="false">LARGE(AQ172:BC172,7)</f>
        <v>0</v>
      </c>
      <c r="BK172" s="129" t="n">
        <f aca="false">SUM(BD172:BJ172)</f>
        <v>0</v>
      </c>
      <c r="BL172" s="130" t="n">
        <f aca="false">BK172</f>
        <v>0</v>
      </c>
      <c r="BM172" s="103" t="n">
        <f aca="false">SUM(AQ172:BC172)</f>
        <v>0</v>
      </c>
    </row>
    <row r="173" customFormat="false" ht="15" hidden="false" customHeight="false" outlineLevel="0" collapsed="false">
      <c r="A173" s="125"/>
      <c r="B173" s="125"/>
      <c r="C173" s="126"/>
      <c r="D173" s="91" t="n">
        <f aca="false">IF(C173&gt;0,1,0)</f>
        <v>0</v>
      </c>
      <c r="E173" s="126"/>
      <c r="F173" s="91" t="n">
        <f aca="false">IF(E173&gt;0,1,0)</f>
        <v>0</v>
      </c>
      <c r="G173" s="126"/>
      <c r="H173" s="91" t="n">
        <f aca="false">IF(G173&gt;0,1,0)</f>
        <v>0</v>
      </c>
      <c r="I173" s="126"/>
      <c r="J173" s="91" t="n">
        <f aca="false">IF(I173&gt;0,1,0)</f>
        <v>0</v>
      </c>
      <c r="K173" s="126"/>
      <c r="L173" s="91" t="n">
        <f aca="false">IF(K173&gt;0,1,0)</f>
        <v>0</v>
      </c>
      <c r="M173" s="132" t="n">
        <f aca="false">SUM(D173+F173+H173+J173+L173)</f>
        <v>0</v>
      </c>
      <c r="N173" s="93" t="n">
        <f aca="false">MIN(C173,E173,G173,I173,K173)</f>
        <v>0</v>
      </c>
      <c r="O173" s="94" t="n">
        <f aca="false">SUM(C173+E173+G173+I173+K173)-N173</f>
        <v>0</v>
      </c>
      <c r="P173" s="95" t="n">
        <f aca="false">IF(M173&gt;=4,O173/4,0)</f>
        <v>0</v>
      </c>
      <c r="Q173" s="110"/>
      <c r="R173" s="91" t="n">
        <f aca="false">IF(Q173&gt;0,1,0)</f>
        <v>0</v>
      </c>
      <c r="S173" s="110"/>
      <c r="T173" s="91" t="n">
        <f aca="false">IF(S173&gt;0,1,0)</f>
        <v>0</v>
      </c>
      <c r="U173" s="110"/>
      <c r="V173" s="91" t="n">
        <f aca="false">IF(U173&gt;0,1,0)</f>
        <v>0</v>
      </c>
      <c r="W173" s="110"/>
      <c r="X173" s="91" t="n">
        <f aca="false">IF(W173&gt;0,1,0)</f>
        <v>0</v>
      </c>
      <c r="Y173" s="92" t="n">
        <f aca="false">SUM(R173+T173+V173+X173)</f>
        <v>0</v>
      </c>
      <c r="Z173" s="93" t="n">
        <f aca="false">MIN(Q173,S173,U173,W173)</f>
        <v>0</v>
      </c>
      <c r="AA173" s="94" t="n">
        <f aca="false">SUM(Q173+S173+U173+W173)-Z173</f>
        <v>0</v>
      </c>
      <c r="AB173" s="97" t="n">
        <f aca="false">IF(Y173&gt;=3,AA173/3,0)</f>
        <v>0</v>
      </c>
      <c r="AC173" s="126"/>
      <c r="AD173" s="91" t="n">
        <f aca="false">IF(AC173&gt;0,1,0)</f>
        <v>0</v>
      </c>
      <c r="AE173" s="126"/>
      <c r="AF173" s="91" t="n">
        <f aca="false">IF(AE173&gt;0,1,0)</f>
        <v>0</v>
      </c>
      <c r="AG173" s="126"/>
      <c r="AH173" s="91" t="n">
        <f aca="false">IF(AG173&gt;0,1,0)</f>
        <v>0</v>
      </c>
      <c r="AI173" s="126"/>
      <c r="AJ173" s="91" t="n">
        <f aca="false">IF(AI173&gt;0,1,0)</f>
        <v>0</v>
      </c>
      <c r="AK173" s="126" t="n">
        <v>0</v>
      </c>
      <c r="AL173" s="91" t="n">
        <f aca="false">IF(AK173&gt;0,1,0)</f>
        <v>0</v>
      </c>
      <c r="AM173" s="92" t="n">
        <f aca="false">SUM(AD173+AF173+AH173+AJ173+AL173)</f>
        <v>0</v>
      </c>
      <c r="AN173" s="93" t="n">
        <f aca="false">MIN(AC173,AE173,AG173,AI173,AK173)</f>
        <v>0</v>
      </c>
      <c r="AO173" s="94" t="n">
        <f aca="false">SUM(AC173+AE173+AG173+AI173+AK173)-AN173</f>
        <v>0</v>
      </c>
      <c r="AP173" s="97" t="n">
        <f aca="false">IF(AM173&gt;=4,AO173/4,0)</f>
        <v>0</v>
      </c>
      <c r="AQ173" s="126"/>
      <c r="AR173" s="126"/>
      <c r="AS173" s="126"/>
      <c r="AT173" s="126"/>
      <c r="AU173" s="126" t="n">
        <v>0</v>
      </c>
      <c r="AV173" s="127"/>
      <c r="AW173" s="127" t="n">
        <v>0</v>
      </c>
      <c r="AX173" s="128" t="n">
        <v>0</v>
      </c>
      <c r="AY173" s="127" t="n">
        <v>0</v>
      </c>
      <c r="AZ173" s="127" t="n">
        <v>0</v>
      </c>
      <c r="BA173" s="100" t="n">
        <f aca="false">P173</f>
        <v>0</v>
      </c>
      <c r="BB173" s="100" t="n">
        <f aca="false">AB173</f>
        <v>0</v>
      </c>
      <c r="BC173" s="100" t="n">
        <f aca="false">AP173</f>
        <v>0</v>
      </c>
      <c r="BD173" s="101" t="n">
        <f aca="false">LARGE(AQ173:BC173,1)</f>
        <v>0</v>
      </c>
      <c r="BE173" s="101" t="n">
        <f aca="false">LARGE(AQ173:BC173,2)</f>
        <v>0</v>
      </c>
      <c r="BF173" s="101" t="n">
        <f aca="false">LARGE(AQ173:BC173,3)</f>
        <v>0</v>
      </c>
      <c r="BG173" s="101" t="n">
        <f aca="false">LARGE(AQ173:BC173,4)</f>
        <v>0</v>
      </c>
      <c r="BH173" s="101" t="n">
        <f aca="false">LARGE(AQ173:BC173,5)</f>
        <v>0</v>
      </c>
      <c r="BI173" s="101" t="n">
        <f aca="false">LARGE(AQ173:BC173,6)</f>
        <v>0</v>
      </c>
      <c r="BJ173" s="101" t="n">
        <f aca="false">LARGE(AQ173:BC173,7)</f>
        <v>0</v>
      </c>
      <c r="BK173" s="129" t="n">
        <f aca="false">SUM(BD173:BJ173)</f>
        <v>0</v>
      </c>
      <c r="BL173" s="130" t="n">
        <f aca="false">BK173</f>
        <v>0</v>
      </c>
      <c r="BM173" s="103" t="n">
        <f aca="false">SUM(AQ173:BC173)</f>
        <v>0</v>
      </c>
    </row>
    <row r="174" customFormat="false" ht="15" hidden="false" customHeight="false" outlineLevel="0" collapsed="false">
      <c r="A174" s="125"/>
      <c r="B174" s="125"/>
      <c r="C174" s="126"/>
      <c r="D174" s="91" t="n">
        <f aca="false">IF(C174&gt;0,1,0)</f>
        <v>0</v>
      </c>
      <c r="E174" s="126"/>
      <c r="F174" s="91" t="n">
        <f aca="false">IF(E174&gt;0,1,0)</f>
        <v>0</v>
      </c>
      <c r="G174" s="126"/>
      <c r="H174" s="91" t="n">
        <f aca="false">IF(G174&gt;0,1,0)</f>
        <v>0</v>
      </c>
      <c r="I174" s="126"/>
      <c r="J174" s="91" t="n">
        <f aca="false">IF(I174&gt;0,1,0)</f>
        <v>0</v>
      </c>
      <c r="K174" s="126"/>
      <c r="L174" s="91" t="n">
        <f aca="false">IF(K174&gt;0,1,0)</f>
        <v>0</v>
      </c>
      <c r="M174" s="132" t="n">
        <f aca="false">SUM(D174+F174+H174+J174+L174)</f>
        <v>0</v>
      </c>
      <c r="N174" s="93" t="n">
        <f aca="false">MIN(C174,E174,G174,I174,K174)</f>
        <v>0</v>
      </c>
      <c r="O174" s="94" t="n">
        <f aca="false">SUM(C174+E174+G174+I174+K174)-N174</f>
        <v>0</v>
      </c>
      <c r="P174" s="95" t="n">
        <f aca="false">IF(M174&gt;=4,O174/4,0)</f>
        <v>0</v>
      </c>
      <c r="Q174" s="110"/>
      <c r="R174" s="91" t="n">
        <f aca="false">IF(Q174&gt;0,1,0)</f>
        <v>0</v>
      </c>
      <c r="S174" s="110"/>
      <c r="T174" s="91" t="n">
        <f aca="false">IF(S174&gt;0,1,0)</f>
        <v>0</v>
      </c>
      <c r="U174" s="110"/>
      <c r="V174" s="91" t="n">
        <f aca="false">IF(U174&gt;0,1,0)</f>
        <v>0</v>
      </c>
      <c r="W174" s="110"/>
      <c r="X174" s="91" t="n">
        <f aca="false">IF(W174&gt;0,1,0)</f>
        <v>0</v>
      </c>
      <c r="Y174" s="92" t="n">
        <f aca="false">SUM(R174+T174+V174+X174)</f>
        <v>0</v>
      </c>
      <c r="Z174" s="93" t="n">
        <f aca="false">MIN(Q174,S174,U174,W174)</f>
        <v>0</v>
      </c>
      <c r="AA174" s="94" t="n">
        <f aca="false">SUM(Q174+S174+U174+W174)-Z174</f>
        <v>0</v>
      </c>
      <c r="AB174" s="97" t="n">
        <f aca="false">IF(Y174&gt;=3,AA174/3,0)</f>
        <v>0</v>
      </c>
      <c r="AC174" s="126"/>
      <c r="AD174" s="91" t="n">
        <f aca="false">IF(AC174&gt;0,1,0)</f>
        <v>0</v>
      </c>
      <c r="AE174" s="126"/>
      <c r="AF174" s="91" t="n">
        <f aca="false">IF(AE174&gt;0,1,0)</f>
        <v>0</v>
      </c>
      <c r="AG174" s="126"/>
      <c r="AH174" s="91" t="n">
        <f aca="false">IF(AG174&gt;0,1,0)</f>
        <v>0</v>
      </c>
      <c r="AI174" s="126"/>
      <c r="AJ174" s="91" t="n">
        <f aca="false">IF(AI174&gt;0,1,0)</f>
        <v>0</v>
      </c>
      <c r="AK174" s="126" t="n">
        <v>0</v>
      </c>
      <c r="AL174" s="91" t="n">
        <f aca="false">IF(AK174&gt;0,1,0)</f>
        <v>0</v>
      </c>
      <c r="AM174" s="92" t="n">
        <f aca="false">SUM(AD174+AF174+AH174+AJ174+AL174)</f>
        <v>0</v>
      </c>
      <c r="AN174" s="93" t="n">
        <f aca="false">MIN(AC174,AE174,AG174,AI174,AK174)</f>
        <v>0</v>
      </c>
      <c r="AO174" s="94" t="n">
        <f aca="false">SUM(AC174+AE174+AG174+AI174+AK174)-AN174</f>
        <v>0</v>
      </c>
      <c r="AP174" s="97" t="n">
        <f aca="false">IF(AM174&gt;=4,AO174/4,0)</f>
        <v>0</v>
      </c>
      <c r="AQ174" s="126"/>
      <c r="AR174" s="126"/>
      <c r="AS174" s="126"/>
      <c r="AT174" s="126"/>
      <c r="AU174" s="126" t="n">
        <v>0</v>
      </c>
      <c r="AV174" s="127"/>
      <c r="AW174" s="127" t="n">
        <v>0</v>
      </c>
      <c r="AX174" s="128" t="n">
        <v>0</v>
      </c>
      <c r="AY174" s="127" t="n">
        <v>0</v>
      </c>
      <c r="AZ174" s="127" t="n">
        <v>0</v>
      </c>
      <c r="BA174" s="100" t="n">
        <f aca="false">P174</f>
        <v>0</v>
      </c>
      <c r="BB174" s="100" t="n">
        <f aca="false">AB174</f>
        <v>0</v>
      </c>
      <c r="BC174" s="100" t="n">
        <f aca="false">AP174</f>
        <v>0</v>
      </c>
      <c r="BD174" s="101" t="n">
        <f aca="false">LARGE(AQ174:BC174,1)</f>
        <v>0</v>
      </c>
      <c r="BE174" s="101" t="n">
        <f aca="false">LARGE(AQ174:BC174,2)</f>
        <v>0</v>
      </c>
      <c r="BF174" s="101" t="n">
        <f aca="false">LARGE(AQ174:BC174,3)</f>
        <v>0</v>
      </c>
      <c r="BG174" s="101" t="n">
        <f aca="false">LARGE(AQ174:BC174,4)</f>
        <v>0</v>
      </c>
      <c r="BH174" s="101" t="n">
        <f aca="false">LARGE(AQ174:BC174,5)</f>
        <v>0</v>
      </c>
      <c r="BI174" s="101" t="n">
        <f aca="false">LARGE(AQ174:BC174,6)</f>
        <v>0</v>
      </c>
      <c r="BJ174" s="101" t="n">
        <f aca="false">LARGE(AQ174:BC174,7)</f>
        <v>0</v>
      </c>
      <c r="BK174" s="129" t="n">
        <f aca="false">SUM(BD174:BJ174)</f>
        <v>0</v>
      </c>
      <c r="BL174" s="130" t="n">
        <f aca="false">BK174</f>
        <v>0</v>
      </c>
      <c r="BM174" s="103" t="n">
        <f aca="false">SUM(AQ174:BC174)</f>
        <v>0</v>
      </c>
    </row>
    <row r="175" customFormat="false" ht="15" hidden="false" customHeight="false" outlineLevel="0" collapsed="false">
      <c r="A175" s="125"/>
      <c r="B175" s="125"/>
      <c r="C175" s="126"/>
      <c r="D175" s="91" t="n">
        <f aca="false">IF(C175&gt;0,1,0)</f>
        <v>0</v>
      </c>
      <c r="E175" s="126"/>
      <c r="F175" s="91" t="n">
        <f aca="false">IF(E175&gt;0,1,0)</f>
        <v>0</v>
      </c>
      <c r="G175" s="126"/>
      <c r="H175" s="91" t="n">
        <f aca="false">IF(G175&gt;0,1,0)</f>
        <v>0</v>
      </c>
      <c r="I175" s="126"/>
      <c r="J175" s="91" t="n">
        <f aca="false">IF(I175&gt;0,1,0)</f>
        <v>0</v>
      </c>
      <c r="K175" s="126"/>
      <c r="L175" s="91" t="n">
        <f aca="false">IF(K175&gt;0,1,0)</f>
        <v>0</v>
      </c>
      <c r="M175" s="132" t="n">
        <f aca="false">SUM(D175+F175+H175+J175+L175)</f>
        <v>0</v>
      </c>
      <c r="N175" s="93" t="n">
        <f aca="false">MIN(C175,E175,G175,I175,K175)</f>
        <v>0</v>
      </c>
      <c r="O175" s="94" t="n">
        <f aca="false">SUM(C175+E175+G175+I175+K175)-N175</f>
        <v>0</v>
      </c>
      <c r="P175" s="95" t="n">
        <f aca="false">IF(M175&gt;=4,O175/4,0)</f>
        <v>0</v>
      </c>
      <c r="Q175" s="110"/>
      <c r="R175" s="91" t="n">
        <f aca="false">IF(Q175&gt;0,1,0)</f>
        <v>0</v>
      </c>
      <c r="S175" s="110"/>
      <c r="T175" s="91" t="n">
        <f aca="false">IF(S175&gt;0,1,0)</f>
        <v>0</v>
      </c>
      <c r="U175" s="110"/>
      <c r="V175" s="91" t="n">
        <f aca="false">IF(U175&gt;0,1,0)</f>
        <v>0</v>
      </c>
      <c r="W175" s="110"/>
      <c r="X175" s="91" t="n">
        <f aca="false">IF(W175&gt;0,1,0)</f>
        <v>0</v>
      </c>
      <c r="Y175" s="92" t="n">
        <f aca="false">SUM(R175+T175+V175+X175)</f>
        <v>0</v>
      </c>
      <c r="Z175" s="93" t="n">
        <f aca="false">MIN(Q175,S175,U175,W175)</f>
        <v>0</v>
      </c>
      <c r="AA175" s="94" t="n">
        <f aca="false">SUM(Q175+S175+U175+W175)-Z175</f>
        <v>0</v>
      </c>
      <c r="AB175" s="97" t="n">
        <f aca="false">IF(Y175&gt;=3,AA175/3,0)</f>
        <v>0</v>
      </c>
      <c r="AC175" s="126"/>
      <c r="AD175" s="91" t="n">
        <f aca="false">IF(AC175&gt;0,1,0)</f>
        <v>0</v>
      </c>
      <c r="AE175" s="126"/>
      <c r="AF175" s="91" t="n">
        <f aca="false">IF(AE175&gt;0,1,0)</f>
        <v>0</v>
      </c>
      <c r="AG175" s="126"/>
      <c r="AH175" s="91" t="n">
        <f aca="false">IF(AG175&gt;0,1,0)</f>
        <v>0</v>
      </c>
      <c r="AI175" s="126"/>
      <c r="AJ175" s="91" t="n">
        <f aca="false">IF(AI175&gt;0,1,0)</f>
        <v>0</v>
      </c>
      <c r="AK175" s="126" t="n">
        <v>0</v>
      </c>
      <c r="AL175" s="91" t="n">
        <f aca="false">IF(AK175&gt;0,1,0)</f>
        <v>0</v>
      </c>
      <c r="AM175" s="92" t="n">
        <f aca="false">SUM(AD175+AF175+AH175+AJ175+AL175)</f>
        <v>0</v>
      </c>
      <c r="AN175" s="93" t="n">
        <f aca="false">MIN(AC175,AE175,AG175,AI175,AK175)</f>
        <v>0</v>
      </c>
      <c r="AO175" s="94" t="n">
        <f aca="false">SUM(AC175+AE175+AG175+AI175+AK175)-AN175</f>
        <v>0</v>
      </c>
      <c r="AP175" s="97" t="n">
        <f aca="false">IF(AM175&gt;=4,AO175/4,0)</f>
        <v>0</v>
      </c>
      <c r="AQ175" s="126"/>
      <c r="AR175" s="126"/>
      <c r="AS175" s="126"/>
      <c r="AT175" s="126"/>
      <c r="AU175" s="126" t="n">
        <v>0</v>
      </c>
      <c r="AV175" s="127"/>
      <c r="AW175" s="127" t="n">
        <v>0</v>
      </c>
      <c r="AX175" s="128" t="n">
        <v>0</v>
      </c>
      <c r="AY175" s="127" t="n">
        <v>0</v>
      </c>
      <c r="AZ175" s="127" t="n">
        <v>0</v>
      </c>
      <c r="BA175" s="100" t="n">
        <f aca="false">P175</f>
        <v>0</v>
      </c>
      <c r="BB175" s="100" t="n">
        <f aca="false">AB175</f>
        <v>0</v>
      </c>
      <c r="BC175" s="100" t="n">
        <f aca="false">AP175</f>
        <v>0</v>
      </c>
      <c r="BD175" s="101" t="n">
        <f aca="false">LARGE(AQ175:BC175,1)</f>
        <v>0</v>
      </c>
      <c r="BE175" s="101" t="n">
        <f aca="false">LARGE(AQ175:BC175,2)</f>
        <v>0</v>
      </c>
      <c r="BF175" s="101" t="n">
        <f aca="false">LARGE(AQ175:BC175,3)</f>
        <v>0</v>
      </c>
      <c r="BG175" s="101" t="n">
        <f aca="false">LARGE(AQ175:BC175,4)</f>
        <v>0</v>
      </c>
      <c r="BH175" s="101" t="n">
        <f aca="false">LARGE(AQ175:BC175,5)</f>
        <v>0</v>
      </c>
      <c r="BI175" s="101" t="n">
        <f aca="false">LARGE(AQ175:BC175,6)</f>
        <v>0</v>
      </c>
      <c r="BJ175" s="101" t="n">
        <f aca="false">LARGE(AQ175:BC175,7)</f>
        <v>0</v>
      </c>
      <c r="BK175" s="129" t="n">
        <f aca="false">SUM(BD175:BJ175)</f>
        <v>0</v>
      </c>
      <c r="BL175" s="130" t="n">
        <f aca="false">BK175</f>
        <v>0</v>
      </c>
      <c r="BM175" s="103" t="n">
        <f aca="false">SUM(AQ175:BC175)</f>
        <v>0</v>
      </c>
    </row>
    <row r="176" customFormat="false" ht="15" hidden="false" customHeight="false" outlineLevel="0" collapsed="false">
      <c r="A176" s="125"/>
      <c r="B176" s="125"/>
      <c r="C176" s="126"/>
      <c r="D176" s="91" t="n">
        <f aca="false">IF(C176&gt;0,1,0)</f>
        <v>0</v>
      </c>
      <c r="E176" s="126"/>
      <c r="F176" s="91" t="n">
        <f aca="false">IF(E176&gt;0,1,0)</f>
        <v>0</v>
      </c>
      <c r="G176" s="126"/>
      <c r="H176" s="91" t="n">
        <f aca="false">IF(G176&gt;0,1,0)</f>
        <v>0</v>
      </c>
      <c r="I176" s="126"/>
      <c r="J176" s="91" t="n">
        <f aca="false">IF(I176&gt;0,1,0)</f>
        <v>0</v>
      </c>
      <c r="K176" s="126"/>
      <c r="L176" s="91" t="n">
        <f aca="false">IF(K176&gt;0,1,0)</f>
        <v>0</v>
      </c>
      <c r="M176" s="132" t="n">
        <f aca="false">SUM(D176+F176+H176+J176+L176)</f>
        <v>0</v>
      </c>
      <c r="N176" s="93" t="n">
        <f aca="false">MIN(C176,E176,G176,I176,K176)</f>
        <v>0</v>
      </c>
      <c r="O176" s="94" t="n">
        <f aca="false">SUM(C176+E176+G176+I176+K176)-N176</f>
        <v>0</v>
      </c>
      <c r="P176" s="95" t="n">
        <f aca="false">IF(M176&gt;=4,O176/4,0)</f>
        <v>0</v>
      </c>
      <c r="Q176" s="110"/>
      <c r="R176" s="91" t="n">
        <f aca="false">IF(Q176&gt;0,1,0)</f>
        <v>0</v>
      </c>
      <c r="S176" s="110"/>
      <c r="T176" s="91" t="n">
        <f aca="false">IF(S176&gt;0,1,0)</f>
        <v>0</v>
      </c>
      <c r="U176" s="110"/>
      <c r="V176" s="91" t="n">
        <f aca="false">IF(U176&gt;0,1,0)</f>
        <v>0</v>
      </c>
      <c r="W176" s="110"/>
      <c r="X176" s="91" t="n">
        <f aca="false">IF(W176&gt;0,1,0)</f>
        <v>0</v>
      </c>
      <c r="Y176" s="92" t="n">
        <f aca="false">SUM(R176+T176+V176+X176)</f>
        <v>0</v>
      </c>
      <c r="Z176" s="93" t="n">
        <f aca="false">MIN(Q176,S176,U176,W176)</f>
        <v>0</v>
      </c>
      <c r="AA176" s="94" t="n">
        <f aca="false">SUM(Q176+S176+U176+W176)-Z176</f>
        <v>0</v>
      </c>
      <c r="AB176" s="97" t="n">
        <f aca="false">IF(Y176&gt;=3,AA176/3,0)</f>
        <v>0</v>
      </c>
      <c r="AC176" s="126"/>
      <c r="AD176" s="91" t="n">
        <f aca="false">IF(AC176&gt;0,1,0)</f>
        <v>0</v>
      </c>
      <c r="AE176" s="126"/>
      <c r="AF176" s="91" t="n">
        <f aca="false">IF(AE176&gt;0,1,0)</f>
        <v>0</v>
      </c>
      <c r="AG176" s="126"/>
      <c r="AH176" s="91" t="n">
        <f aca="false">IF(AG176&gt;0,1,0)</f>
        <v>0</v>
      </c>
      <c r="AI176" s="126"/>
      <c r="AJ176" s="91" t="n">
        <f aca="false">IF(AI176&gt;0,1,0)</f>
        <v>0</v>
      </c>
      <c r="AK176" s="126" t="n">
        <v>0</v>
      </c>
      <c r="AL176" s="91" t="n">
        <f aca="false">IF(AK176&gt;0,1,0)</f>
        <v>0</v>
      </c>
      <c r="AM176" s="92" t="n">
        <f aca="false">SUM(AD176+AF176+AH176+AJ176+AL176)</f>
        <v>0</v>
      </c>
      <c r="AN176" s="93" t="n">
        <f aca="false">MIN(AC176,AE176,AG176,AI176,AK176)</f>
        <v>0</v>
      </c>
      <c r="AO176" s="94" t="n">
        <f aca="false">SUM(AC176+AE176+AG176+AI176+AK176)-AN176</f>
        <v>0</v>
      </c>
      <c r="AP176" s="97" t="n">
        <f aca="false">IF(AM176&gt;=4,AO176/4,0)</f>
        <v>0</v>
      </c>
      <c r="AQ176" s="126"/>
      <c r="AR176" s="126"/>
      <c r="AS176" s="126"/>
      <c r="AT176" s="126"/>
      <c r="AU176" s="126" t="n">
        <v>0</v>
      </c>
      <c r="AV176" s="127"/>
      <c r="AW176" s="127" t="n">
        <v>0</v>
      </c>
      <c r="AX176" s="128" t="n">
        <v>0</v>
      </c>
      <c r="AY176" s="127" t="n">
        <v>0</v>
      </c>
      <c r="AZ176" s="127" t="n">
        <v>0</v>
      </c>
      <c r="BA176" s="100" t="n">
        <f aca="false">P176</f>
        <v>0</v>
      </c>
      <c r="BB176" s="100" t="n">
        <f aca="false">AB176</f>
        <v>0</v>
      </c>
      <c r="BC176" s="100" t="n">
        <f aca="false">AP176</f>
        <v>0</v>
      </c>
      <c r="BD176" s="101" t="n">
        <f aca="false">LARGE(AQ176:BC176,1)</f>
        <v>0</v>
      </c>
      <c r="BE176" s="101" t="n">
        <f aca="false">LARGE(AQ176:BC176,2)</f>
        <v>0</v>
      </c>
      <c r="BF176" s="101" t="n">
        <f aca="false">LARGE(AQ176:BC176,3)</f>
        <v>0</v>
      </c>
      <c r="BG176" s="101" t="n">
        <f aca="false">LARGE(AQ176:BC176,4)</f>
        <v>0</v>
      </c>
      <c r="BH176" s="101" t="n">
        <f aca="false">LARGE(AQ176:BC176,5)</f>
        <v>0</v>
      </c>
      <c r="BI176" s="101" t="n">
        <f aca="false">LARGE(AQ176:BC176,6)</f>
        <v>0</v>
      </c>
      <c r="BJ176" s="101" t="n">
        <f aca="false">LARGE(AQ176:BC176,7)</f>
        <v>0</v>
      </c>
      <c r="BK176" s="129" t="n">
        <f aca="false">SUM(BD176:BJ176)</f>
        <v>0</v>
      </c>
      <c r="BL176" s="130" t="n">
        <f aca="false">BK176</f>
        <v>0</v>
      </c>
      <c r="BM176" s="103" t="n">
        <f aca="false">SUM(AQ176:BC176)</f>
        <v>0</v>
      </c>
    </row>
    <row r="177" customFormat="false" ht="15" hidden="false" customHeight="false" outlineLevel="0" collapsed="false">
      <c r="A177" s="125"/>
      <c r="B177" s="125"/>
      <c r="C177" s="126"/>
      <c r="D177" s="91" t="n">
        <f aca="false">IF(C177&gt;0,1,0)</f>
        <v>0</v>
      </c>
      <c r="E177" s="126"/>
      <c r="F177" s="91" t="n">
        <f aca="false">IF(E177&gt;0,1,0)</f>
        <v>0</v>
      </c>
      <c r="G177" s="126"/>
      <c r="H177" s="91" t="n">
        <f aca="false">IF(G177&gt;0,1,0)</f>
        <v>0</v>
      </c>
      <c r="I177" s="126"/>
      <c r="J177" s="91" t="n">
        <f aca="false">IF(I177&gt;0,1,0)</f>
        <v>0</v>
      </c>
      <c r="K177" s="126"/>
      <c r="L177" s="91" t="n">
        <f aca="false">IF(K177&gt;0,1,0)</f>
        <v>0</v>
      </c>
      <c r="M177" s="132" t="n">
        <f aca="false">SUM(D177+F177+H177+J177+L177)</f>
        <v>0</v>
      </c>
      <c r="N177" s="93" t="n">
        <f aca="false">MIN(C177,E177,G177,I177,K177)</f>
        <v>0</v>
      </c>
      <c r="O177" s="94" t="n">
        <f aca="false">SUM(C177+E177+G177+I177+K177)-N177</f>
        <v>0</v>
      </c>
      <c r="P177" s="95" t="n">
        <f aca="false">IF(M177&gt;=4,O177/4,0)</f>
        <v>0</v>
      </c>
      <c r="Q177" s="110"/>
      <c r="R177" s="91" t="n">
        <f aca="false">IF(Q177&gt;0,1,0)</f>
        <v>0</v>
      </c>
      <c r="S177" s="110"/>
      <c r="T177" s="91" t="n">
        <f aca="false">IF(S177&gt;0,1,0)</f>
        <v>0</v>
      </c>
      <c r="U177" s="110"/>
      <c r="V177" s="91" t="n">
        <f aca="false">IF(U177&gt;0,1,0)</f>
        <v>0</v>
      </c>
      <c r="W177" s="110"/>
      <c r="X177" s="91" t="n">
        <f aca="false">IF(W177&gt;0,1,0)</f>
        <v>0</v>
      </c>
      <c r="Y177" s="92" t="n">
        <f aca="false">SUM(R177+T177+V177+X177)</f>
        <v>0</v>
      </c>
      <c r="Z177" s="93" t="n">
        <f aca="false">MIN(Q177,S177,U177,W177)</f>
        <v>0</v>
      </c>
      <c r="AA177" s="94" t="n">
        <f aca="false">SUM(Q177+S177+U177+W177)-Z177</f>
        <v>0</v>
      </c>
      <c r="AB177" s="97" t="n">
        <f aca="false">IF(Y177&gt;=3,AA177/3,0)</f>
        <v>0</v>
      </c>
      <c r="AC177" s="126"/>
      <c r="AD177" s="91" t="n">
        <f aca="false">IF(AC177&gt;0,1,0)</f>
        <v>0</v>
      </c>
      <c r="AE177" s="126"/>
      <c r="AF177" s="91" t="n">
        <f aca="false">IF(AE177&gt;0,1,0)</f>
        <v>0</v>
      </c>
      <c r="AG177" s="126"/>
      <c r="AH177" s="91" t="n">
        <f aca="false">IF(AG177&gt;0,1,0)</f>
        <v>0</v>
      </c>
      <c r="AI177" s="126"/>
      <c r="AJ177" s="91" t="n">
        <f aca="false">IF(AI177&gt;0,1,0)</f>
        <v>0</v>
      </c>
      <c r="AK177" s="126" t="n">
        <v>0</v>
      </c>
      <c r="AL177" s="91" t="n">
        <f aca="false">IF(AK177&gt;0,1,0)</f>
        <v>0</v>
      </c>
      <c r="AM177" s="92" t="n">
        <f aca="false">SUM(AD177+AF177+AH177+AJ177+AL177)</f>
        <v>0</v>
      </c>
      <c r="AN177" s="93" t="n">
        <f aca="false">MIN(AC177,AE177,AG177,AI177,AK177)</f>
        <v>0</v>
      </c>
      <c r="AO177" s="94" t="n">
        <f aca="false">SUM(AC177+AE177+AG177+AI177+AK177)-AN177</f>
        <v>0</v>
      </c>
      <c r="AP177" s="97" t="n">
        <f aca="false">IF(AM177&gt;=4,AO177/4,0)</f>
        <v>0</v>
      </c>
      <c r="AQ177" s="126"/>
      <c r="AR177" s="126"/>
      <c r="AS177" s="126"/>
      <c r="AT177" s="126"/>
      <c r="AU177" s="126" t="n">
        <v>0</v>
      </c>
      <c r="AV177" s="127"/>
      <c r="AW177" s="127" t="n">
        <v>0</v>
      </c>
      <c r="AX177" s="128" t="n">
        <v>0</v>
      </c>
      <c r="AY177" s="127" t="n">
        <v>0</v>
      </c>
      <c r="AZ177" s="127" t="n">
        <v>0</v>
      </c>
      <c r="BA177" s="100" t="n">
        <f aca="false">P177</f>
        <v>0</v>
      </c>
      <c r="BB177" s="100" t="n">
        <f aca="false">AB177</f>
        <v>0</v>
      </c>
      <c r="BC177" s="100" t="n">
        <f aca="false">AP177</f>
        <v>0</v>
      </c>
      <c r="BD177" s="101" t="n">
        <f aca="false">LARGE(AQ177:BC177,1)</f>
        <v>0</v>
      </c>
      <c r="BE177" s="101" t="n">
        <f aca="false">LARGE(AQ177:BC177,2)</f>
        <v>0</v>
      </c>
      <c r="BF177" s="101" t="n">
        <f aca="false">LARGE(AQ177:BC177,3)</f>
        <v>0</v>
      </c>
      <c r="BG177" s="101" t="n">
        <f aca="false">LARGE(AQ177:BC177,4)</f>
        <v>0</v>
      </c>
      <c r="BH177" s="101" t="n">
        <f aca="false">LARGE(AQ177:BC177,5)</f>
        <v>0</v>
      </c>
      <c r="BI177" s="101" t="n">
        <f aca="false">LARGE(AQ177:BC177,6)</f>
        <v>0</v>
      </c>
      <c r="BJ177" s="101" t="n">
        <f aca="false">LARGE(AQ177:BC177,7)</f>
        <v>0</v>
      </c>
      <c r="BK177" s="129" t="n">
        <f aca="false">SUM(BD177:BJ177)</f>
        <v>0</v>
      </c>
      <c r="BL177" s="130" t="n">
        <f aca="false">BK177</f>
        <v>0</v>
      </c>
      <c r="BM177" s="103" t="n">
        <f aca="false">SUM(AQ177:BC177)</f>
        <v>0</v>
      </c>
    </row>
    <row r="178" customFormat="false" ht="15" hidden="false" customHeight="false" outlineLevel="0" collapsed="false">
      <c r="A178" s="125"/>
      <c r="B178" s="125"/>
      <c r="C178" s="126"/>
      <c r="D178" s="91" t="n">
        <f aca="false">IF(C178&gt;0,1,0)</f>
        <v>0</v>
      </c>
      <c r="E178" s="126"/>
      <c r="F178" s="91" t="n">
        <f aca="false">IF(E178&gt;0,1,0)</f>
        <v>0</v>
      </c>
      <c r="G178" s="126"/>
      <c r="H178" s="91" t="n">
        <f aca="false">IF(G178&gt;0,1,0)</f>
        <v>0</v>
      </c>
      <c r="I178" s="126"/>
      <c r="J178" s="91" t="n">
        <f aca="false">IF(I178&gt;0,1,0)</f>
        <v>0</v>
      </c>
      <c r="K178" s="126"/>
      <c r="L178" s="91" t="n">
        <f aca="false">IF(K178&gt;0,1,0)</f>
        <v>0</v>
      </c>
      <c r="M178" s="132" t="n">
        <f aca="false">SUM(D178+F178+H178+J178+L178)</f>
        <v>0</v>
      </c>
      <c r="N178" s="93" t="n">
        <f aca="false">MIN(C178,E178,G178,I178,K178)</f>
        <v>0</v>
      </c>
      <c r="O178" s="94" t="n">
        <f aca="false">SUM(C178+E178+G178+I178+K178)-N178</f>
        <v>0</v>
      </c>
      <c r="P178" s="95" t="n">
        <f aca="false">IF(M178&gt;=4,O178/4,0)</f>
        <v>0</v>
      </c>
      <c r="Q178" s="110"/>
      <c r="R178" s="91" t="n">
        <f aca="false">IF(Q178&gt;0,1,0)</f>
        <v>0</v>
      </c>
      <c r="S178" s="110"/>
      <c r="T178" s="91" t="n">
        <f aca="false">IF(S178&gt;0,1,0)</f>
        <v>0</v>
      </c>
      <c r="U178" s="110"/>
      <c r="V178" s="91" t="n">
        <f aca="false">IF(U178&gt;0,1,0)</f>
        <v>0</v>
      </c>
      <c r="W178" s="110"/>
      <c r="X178" s="91" t="n">
        <f aca="false">IF(W178&gt;0,1,0)</f>
        <v>0</v>
      </c>
      <c r="Y178" s="92" t="n">
        <f aca="false">SUM(R178+T178+V178+X178)</f>
        <v>0</v>
      </c>
      <c r="Z178" s="93" t="n">
        <f aca="false">MIN(Q178,S178,U178,W178)</f>
        <v>0</v>
      </c>
      <c r="AA178" s="94" t="n">
        <f aca="false">SUM(Q178+S178+U178+W178)-Z178</f>
        <v>0</v>
      </c>
      <c r="AB178" s="97" t="n">
        <f aca="false">IF(Y178&gt;=3,AA178/3,0)</f>
        <v>0</v>
      </c>
      <c r="AC178" s="126"/>
      <c r="AD178" s="91" t="n">
        <f aca="false">IF(AC178&gt;0,1,0)</f>
        <v>0</v>
      </c>
      <c r="AE178" s="126"/>
      <c r="AF178" s="91" t="n">
        <f aca="false">IF(AE178&gt;0,1,0)</f>
        <v>0</v>
      </c>
      <c r="AG178" s="126"/>
      <c r="AH178" s="91" t="n">
        <f aca="false">IF(AG178&gt;0,1,0)</f>
        <v>0</v>
      </c>
      <c r="AI178" s="126"/>
      <c r="AJ178" s="91" t="n">
        <f aca="false">IF(AI178&gt;0,1,0)</f>
        <v>0</v>
      </c>
      <c r="AK178" s="126" t="n">
        <v>0</v>
      </c>
      <c r="AL178" s="91" t="n">
        <f aca="false">IF(AK178&gt;0,1,0)</f>
        <v>0</v>
      </c>
      <c r="AM178" s="92" t="n">
        <f aca="false">SUM(AD178+AF178+AH178+AJ178+AL178)</f>
        <v>0</v>
      </c>
      <c r="AN178" s="93" t="n">
        <f aca="false">MIN(AC178,AE178,AG178,AI178,AK178)</f>
        <v>0</v>
      </c>
      <c r="AO178" s="94" t="n">
        <f aca="false">SUM(AC178+AE178+AG178+AI178+AK178)-AN178</f>
        <v>0</v>
      </c>
      <c r="AP178" s="97" t="n">
        <f aca="false">IF(AM178&gt;=4,AO178/4,0)</f>
        <v>0</v>
      </c>
      <c r="AQ178" s="126"/>
      <c r="AR178" s="126"/>
      <c r="AS178" s="126"/>
      <c r="AT178" s="126"/>
      <c r="AU178" s="126" t="n">
        <v>0</v>
      </c>
      <c r="AV178" s="127"/>
      <c r="AW178" s="127" t="n">
        <v>0</v>
      </c>
      <c r="AX178" s="128" t="n">
        <v>0</v>
      </c>
      <c r="AY178" s="127" t="n">
        <v>0</v>
      </c>
      <c r="AZ178" s="127" t="n">
        <v>0</v>
      </c>
      <c r="BA178" s="100" t="n">
        <f aca="false">P178</f>
        <v>0</v>
      </c>
      <c r="BB178" s="100" t="n">
        <f aca="false">AB178</f>
        <v>0</v>
      </c>
      <c r="BC178" s="100" t="n">
        <f aca="false">AP178</f>
        <v>0</v>
      </c>
      <c r="BD178" s="101" t="n">
        <f aca="false">LARGE(AQ178:BC178,1)</f>
        <v>0</v>
      </c>
      <c r="BE178" s="101" t="n">
        <f aca="false">LARGE(AQ178:BC178,2)</f>
        <v>0</v>
      </c>
      <c r="BF178" s="101" t="n">
        <f aca="false">LARGE(AQ178:BC178,3)</f>
        <v>0</v>
      </c>
      <c r="BG178" s="101" t="n">
        <f aca="false">LARGE(AQ178:BC178,4)</f>
        <v>0</v>
      </c>
      <c r="BH178" s="101" t="n">
        <f aca="false">LARGE(AQ178:BC178,5)</f>
        <v>0</v>
      </c>
      <c r="BI178" s="101" t="n">
        <f aca="false">LARGE(AQ178:BC178,6)</f>
        <v>0</v>
      </c>
      <c r="BJ178" s="101" t="n">
        <f aca="false">LARGE(AQ178:BC178,7)</f>
        <v>0</v>
      </c>
      <c r="BK178" s="129" t="n">
        <f aca="false">SUM(BD178:BJ178)</f>
        <v>0</v>
      </c>
      <c r="BL178" s="130" t="n">
        <f aca="false">BK178</f>
        <v>0</v>
      </c>
      <c r="BM178" s="103" t="n">
        <f aca="false">SUM(AQ178:BC178)</f>
        <v>0</v>
      </c>
    </row>
    <row r="179" customFormat="false" ht="15" hidden="false" customHeight="false" outlineLevel="0" collapsed="false">
      <c r="A179" s="125"/>
      <c r="B179" s="125"/>
      <c r="C179" s="126"/>
      <c r="D179" s="91" t="n">
        <f aca="false">IF(C179&gt;0,1,0)</f>
        <v>0</v>
      </c>
      <c r="E179" s="126"/>
      <c r="F179" s="91" t="n">
        <f aca="false">IF(E179&gt;0,1,0)</f>
        <v>0</v>
      </c>
      <c r="G179" s="126"/>
      <c r="H179" s="91" t="n">
        <f aca="false">IF(G179&gt;0,1,0)</f>
        <v>0</v>
      </c>
      <c r="I179" s="126"/>
      <c r="J179" s="91" t="n">
        <f aca="false">IF(I179&gt;0,1,0)</f>
        <v>0</v>
      </c>
      <c r="K179" s="126"/>
      <c r="L179" s="91" t="n">
        <f aca="false">IF(K179&gt;0,1,0)</f>
        <v>0</v>
      </c>
      <c r="M179" s="132" t="n">
        <f aca="false">SUM(D179+F179+H179+J179+L179)</f>
        <v>0</v>
      </c>
      <c r="N179" s="93" t="n">
        <f aca="false">MIN(C179,E179,G179,I179,K179)</f>
        <v>0</v>
      </c>
      <c r="O179" s="94" t="n">
        <f aca="false">SUM(C179+E179+G179+I179+K179)-N179</f>
        <v>0</v>
      </c>
      <c r="P179" s="95" t="n">
        <f aca="false">IF(M179&gt;=4,O179/4,0)</f>
        <v>0</v>
      </c>
      <c r="Q179" s="110"/>
      <c r="R179" s="91" t="n">
        <f aca="false">IF(Q179&gt;0,1,0)</f>
        <v>0</v>
      </c>
      <c r="S179" s="110"/>
      <c r="T179" s="91" t="n">
        <f aca="false">IF(S179&gt;0,1,0)</f>
        <v>0</v>
      </c>
      <c r="U179" s="110"/>
      <c r="V179" s="91" t="n">
        <f aca="false">IF(U179&gt;0,1,0)</f>
        <v>0</v>
      </c>
      <c r="W179" s="110"/>
      <c r="X179" s="91" t="n">
        <f aca="false">IF(W179&gt;0,1,0)</f>
        <v>0</v>
      </c>
      <c r="Y179" s="92" t="n">
        <f aca="false">SUM(R179+T179+V179+X179)</f>
        <v>0</v>
      </c>
      <c r="Z179" s="93" t="n">
        <f aca="false">MIN(Q179,S179,U179,W179)</f>
        <v>0</v>
      </c>
      <c r="AA179" s="94" t="n">
        <f aca="false">SUM(Q179+S179+U179+W179)-Z179</f>
        <v>0</v>
      </c>
      <c r="AB179" s="97" t="n">
        <f aca="false">IF(Y179&gt;=3,AA179/3,0)</f>
        <v>0</v>
      </c>
      <c r="AC179" s="126"/>
      <c r="AD179" s="91" t="n">
        <f aca="false">IF(AC179&gt;0,1,0)</f>
        <v>0</v>
      </c>
      <c r="AE179" s="126"/>
      <c r="AF179" s="91" t="n">
        <f aca="false">IF(AE179&gt;0,1,0)</f>
        <v>0</v>
      </c>
      <c r="AG179" s="126"/>
      <c r="AH179" s="91" t="n">
        <f aca="false">IF(AG179&gt;0,1,0)</f>
        <v>0</v>
      </c>
      <c r="AI179" s="126"/>
      <c r="AJ179" s="91" t="n">
        <f aca="false">IF(AI179&gt;0,1,0)</f>
        <v>0</v>
      </c>
      <c r="AK179" s="126" t="n">
        <v>0</v>
      </c>
      <c r="AL179" s="91" t="n">
        <f aca="false">IF(AK179&gt;0,1,0)</f>
        <v>0</v>
      </c>
      <c r="AM179" s="92" t="n">
        <f aca="false">SUM(AD179+AF179+AH179+AJ179+AL179)</f>
        <v>0</v>
      </c>
      <c r="AN179" s="93" t="n">
        <f aca="false">MIN(AC179,AE179,AG179,AI179,AK179)</f>
        <v>0</v>
      </c>
      <c r="AO179" s="94" t="n">
        <f aca="false">SUM(AC179+AE179+AG179+AI179+AK179)-AN179</f>
        <v>0</v>
      </c>
      <c r="AP179" s="97" t="n">
        <f aca="false">IF(AM179&gt;=4,AO179/4,0)</f>
        <v>0</v>
      </c>
      <c r="AQ179" s="126"/>
      <c r="AR179" s="126"/>
      <c r="AS179" s="126"/>
      <c r="AT179" s="126"/>
      <c r="AU179" s="126" t="n">
        <v>0</v>
      </c>
      <c r="AV179" s="127"/>
      <c r="AW179" s="127" t="n">
        <v>0</v>
      </c>
      <c r="AX179" s="128" t="n">
        <v>0</v>
      </c>
      <c r="AY179" s="127" t="n">
        <v>0</v>
      </c>
      <c r="AZ179" s="127" t="n">
        <v>0</v>
      </c>
      <c r="BA179" s="100" t="n">
        <f aca="false">P179</f>
        <v>0</v>
      </c>
      <c r="BB179" s="100" t="n">
        <f aca="false">AB179</f>
        <v>0</v>
      </c>
      <c r="BC179" s="100" t="n">
        <f aca="false">AP179</f>
        <v>0</v>
      </c>
      <c r="BD179" s="101" t="n">
        <f aca="false">LARGE(AQ179:BC179,1)</f>
        <v>0</v>
      </c>
      <c r="BE179" s="101" t="n">
        <f aca="false">LARGE(AQ179:BC179,2)</f>
        <v>0</v>
      </c>
      <c r="BF179" s="101" t="n">
        <f aca="false">LARGE(AQ179:BC179,3)</f>
        <v>0</v>
      </c>
      <c r="BG179" s="101" t="n">
        <f aca="false">LARGE(AQ179:BC179,4)</f>
        <v>0</v>
      </c>
      <c r="BH179" s="101" t="n">
        <f aca="false">LARGE(AQ179:BC179,5)</f>
        <v>0</v>
      </c>
      <c r="BI179" s="101" t="n">
        <f aca="false">LARGE(AQ179:BC179,6)</f>
        <v>0</v>
      </c>
      <c r="BJ179" s="101" t="n">
        <f aca="false">LARGE(AQ179:BC179,7)</f>
        <v>0</v>
      </c>
      <c r="BK179" s="129" t="n">
        <f aca="false">SUM(BD179:BJ179)</f>
        <v>0</v>
      </c>
      <c r="BL179" s="130" t="n">
        <f aca="false">BK179</f>
        <v>0</v>
      </c>
      <c r="BM179" s="103" t="n">
        <f aca="false">SUM(AQ179:BC179)</f>
        <v>0</v>
      </c>
    </row>
    <row r="180" customFormat="false" ht="15" hidden="false" customHeight="false" outlineLevel="0" collapsed="false">
      <c r="A180" s="125"/>
      <c r="B180" s="125"/>
      <c r="C180" s="126"/>
      <c r="D180" s="91" t="n">
        <f aca="false">IF(C180&gt;0,1,0)</f>
        <v>0</v>
      </c>
      <c r="E180" s="126"/>
      <c r="F180" s="91" t="n">
        <f aca="false">IF(E180&gt;0,1,0)</f>
        <v>0</v>
      </c>
      <c r="G180" s="126"/>
      <c r="H180" s="91" t="n">
        <f aca="false">IF(G180&gt;0,1,0)</f>
        <v>0</v>
      </c>
      <c r="I180" s="126"/>
      <c r="J180" s="91" t="n">
        <f aca="false">IF(I180&gt;0,1,0)</f>
        <v>0</v>
      </c>
      <c r="K180" s="126"/>
      <c r="L180" s="91" t="n">
        <f aca="false">IF(K180&gt;0,1,0)</f>
        <v>0</v>
      </c>
      <c r="M180" s="132" t="n">
        <f aca="false">SUM(D180+F180+H180+J180+L180)</f>
        <v>0</v>
      </c>
      <c r="N180" s="93" t="n">
        <f aca="false">MIN(C180,E180,G180,I180,K180)</f>
        <v>0</v>
      </c>
      <c r="O180" s="94" t="n">
        <f aca="false">SUM(C180+E180+G180+I180+K180)-N180</f>
        <v>0</v>
      </c>
      <c r="P180" s="95" t="n">
        <f aca="false">IF(M180&gt;=4,O180/4,0)</f>
        <v>0</v>
      </c>
      <c r="Q180" s="110"/>
      <c r="R180" s="91" t="n">
        <f aca="false">IF(Q180&gt;0,1,0)</f>
        <v>0</v>
      </c>
      <c r="S180" s="110"/>
      <c r="T180" s="91" t="n">
        <f aca="false">IF(S180&gt;0,1,0)</f>
        <v>0</v>
      </c>
      <c r="U180" s="110"/>
      <c r="V180" s="91" t="n">
        <f aca="false">IF(U180&gt;0,1,0)</f>
        <v>0</v>
      </c>
      <c r="W180" s="110"/>
      <c r="X180" s="91" t="n">
        <f aca="false">IF(W180&gt;0,1,0)</f>
        <v>0</v>
      </c>
      <c r="Y180" s="92" t="n">
        <f aca="false">SUM(R180+T180+V180+X180)</f>
        <v>0</v>
      </c>
      <c r="Z180" s="93" t="n">
        <f aca="false">MIN(Q180,S180,U180,W180)</f>
        <v>0</v>
      </c>
      <c r="AA180" s="94" t="n">
        <f aca="false">SUM(Q180+S180+U180+W180)-Z180</f>
        <v>0</v>
      </c>
      <c r="AB180" s="97" t="n">
        <f aca="false">IF(Y180&gt;=3,AA180/3,0)</f>
        <v>0</v>
      </c>
      <c r="AC180" s="126"/>
      <c r="AD180" s="91" t="n">
        <f aca="false">IF(AC180&gt;0,1,0)</f>
        <v>0</v>
      </c>
      <c r="AE180" s="126"/>
      <c r="AF180" s="91" t="n">
        <f aca="false">IF(AE180&gt;0,1,0)</f>
        <v>0</v>
      </c>
      <c r="AG180" s="126"/>
      <c r="AH180" s="91" t="n">
        <f aca="false">IF(AG180&gt;0,1,0)</f>
        <v>0</v>
      </c>
      <c r="AI180" s="126"/>
      <c r="AJ180" s="91" t="n">
        <f aca="false">IF(AI180&gt;0,1,0)</f>
        <v>0</v>
      </c>
      <c r="AK180" s="126" t="n">
        <v>0</v>
      </c>
      <c r="AL180" s="91" t="n">
        <f aca="false">IF(AK180&gt;0,1,0)</f>
        <v>0</v>
      </c>
      <c r="AM180" s="92" t="n">
        <f aca="false">SUM(AD180+AF180+AH180+AJ180+AL180)</f>
        <v>0</v>
      </c>
      <c r="AN180" s="93" t="n">
        <f aca="false">MIN(AC180,AE180,AG180,AI180,AK180)</f>
        <v>0</v>
      </c>
      <c r="AO180" s="94" t="n">
        <f aca="false">SUM(AC180+AE180+AG180+AI180+AK180)-AN180</f>
        <v>0</v>
      </c>
      <c r="AP180" s="97" t="n">
        <f aca="false">IF(AM180&gt;=4,AO180/4,0)</f>
        <v>0</v>
      </c>
      <c r="AQ180" s="126"/>
      <c r="AR180" s="126"/>
      <c r="AS180" s="126"/>
      <c r="AT180" s="126"/>
      <c r="AU180" s="126" t="n">
        <v>0</v>
      </c>
      <c r="AV180" s="127"/>
      <c r="AW180" s="127" t="n">
        <v>0</v>
      </c>
      <c r="AX180" s="128" t="n">
        <v>0</v>
      </c>
      <c r="AY180" s="127" t="n">
        <v>0</v>
      </c>
      <c r="AZ180" s="127" t="n">
        <v>0</v>
      </c>
      <c r="BA180" s="100" t="n">
        <f aca="false">P180</f>
        <v>0</v>
      </c>
      <c r="BB180" s="100" t="n">
        <f aca="false">AB180</f>
        <v>0</v>
      </c>
      <c r="BC180" s="100" t="n">
        <f aca="false">AP180</f>
        <v>0</v>
      </c>
      <c r="BD180" s="101" t="n">
        <f aca="false">LARGE(AQ180:BC180,1)</f>
        <v>0</v>
      </c>
      <c r="BE180" s="101" t="n">
        <f aca="false">LARGE(AQ180:BC180,2)</f>
        <v>0</v>
      </c>
      <c r="BF180" s="101" t="n">
        <f aca="false">LARGE(AQ180:BC180,3)</f>
        <v>0</v>
      </c>
      <c r="BG180" s="101" t="n">
        <f aca="false">LARGE(AQ180:BC180,4)</f>
        <v>0</v>
      </c>
      <c r="BH180" s="101" t="n">
        <f aca="false">LARGE(AQ180:BC180,5)</f>
        <v>0</v>
      </c>
      <c r="BI180" s="101" t="n">
        <f aca="false">LARGE(AQ180:BC180,6)</f>
        <v>0</v>
      </c>
      <c r="BJ180" s="101" t="n">
        <f aca="false">LARGE(AQ180:BC180,7)</f>
        <v>0</v>
      </c>
      <c r="BK180" s="129" t="n">
        <f aca="false">SUM(BD180:BJ180)</f>
        <v>0</v>
      </c>
      <c r="BL180" s="130" t="n">
        <f aca="false">BK180</f>
        <v>0</v>
      </c>
      <c r="BM180" s="103" t="n">
        <f aca="false">SUM(AQ180:BC180)</f>
        <v>0</v>
      </c>
    </row>
    <row r="181" customFormat="false" ht="15" hidden="false" customHeight="false" outlineLevel="0" collapsed="false">
      <c r="A181" s="125"/>
      <c r="B181" s="125"/>
      <c r="C181" s="126"/>
      <c r="D181" s="91" t="n">
        <f aca="false">IF(C181&gt;0,1,0)</f>
        <v>0</v>
      </c>
      <c r="E181" s="126"/>
      <c r="F181" s="91" t="n">
        <f aca="false">IF(E181&gt;0,1,0)</f>
        <v>0</v>
      </c>
      <c r="G181" s="126"/>
      <c r="H181" s="91" t="n">
        <f aca="false">IF(G181&gt;0,1,0)</f>
        <v>0</v>
      </c>
      <c r="I181" s="126"/>
      <c r="J181" s="91" t="n">
        <f aca="false">IF(I181&gt;0,1,0)</f>
        <v>0</v>
      </c>
      <c r="K181" s="126"/>
      <c r="L181" s="91" t="n">
        <f aca="false">IF(K181&gt;0,1,0)</f>
        <v>0</v>
      </c>
      <c r="M181" s="132" t="n">
        <f aca="false">SUM(D181+F181+H181+J181+L181)</f>
        <v>0</v>
      </c>
      <c r="N181" s="93" t="n">
        <f aca="false">MIN(C181,E181,G181,I181,K181)</f>
        <v>0</v>
      </c>
      <c r="O181" s="94" t="n">
        <f aca="false">SUM(C181+E181+G181+I181+K181)-N181</f>
        <v>0</v>
      </c>
      <c r="P181" s="95" t="n">
        <f aca="false">IF(M181&gt;=4,O181/4,0)</f>
        <v>0</v>
      </c>
      <c r="Q181" s="110"/>
      <c r="R181" s="91" t="n">
        <f aca="false">IF(Q181&gt;0,1,0)</f>
        <v>0</v>
      </c>
      <c r="S181" s="110"/>
      <c r="T181" s="91" t="n">
        <f aca="false">IF(S181&gt;0,1,0)</f>
        <v>0</v>
      </c>
      <c r="U181" s="110"/>
      <c r="V181" s="91" t="n">
        <f aca="false">IF(U181&gt;0,1,0)</f>
        <v>0</v>
      </c>
      <c r="W181" s="110"/>
      <c r="X181" s="91" t="n">
        <f aca="false">IF(W181&gt;0,1,0)</f>
        <v>0</v>
      </c>
      <c r="Y181" s="92" t="n">
        <f aca="false">SUM(R181+T181+V181+X181)</f>
        <v>0</v>
      </c>
      <c r="Z181" s="93" t="n">
        <f aca="false">MIN(Q181,S181,U181,W181)</f>
        <v>0</v>
      </c>
      <c r="AA181" s="94" t="n">
        <f aca="false">SUM(Q181+S181+U181+W181)-Z181</f>
        <v>0</v>
      </c>
      <c r="AB181" s="97" t="n">
        <f aca="false">IF(Y181&gt;=3,AA181/3,0)</f>
        <v>0</v>
      </c>
      <c r="AC181" s="126"/>
      <c r="AD181" s="91" t="n">
        <f aca="false">IF(AC181&gt;0,1,0)</f>
        <v>0</v>
      </c>
      <c r="AE181" s="126"/>
      <c r="AF181" s="91" t="n">
        <f aca="false">IF(AE181&gt;0,1,0)</f>
        <v>0</v>
      </c>
      <c r="AG181" s="126"/>
      <c r="AH181" s="91" t="n">
        <f aca="false">IF(AG181&gt;0,1,0)</f>
        <v>0</v>
      </c>
      <c r="AI181" s="126"/>
      <c r="AJ181" s="91" t="n">
        <f aca="false">IF(AI181&gt;0,1,0)</f>
        <v>0</v>
      </c>
      <c r="AK181" s="126" t="n">
        <v>0</v>
      </c>
      <c r="AL181" s="91" t="n">
        <f aca="false">IF(AK181&gt;0,1,0)</f>
        <v>0</v>
      </c>
      <c r="AM181" s="92" t="n">
        <f aca="false">SUM(AD181+AF181+AH181+AJ181+AL181)</f>
        <v>0</v>
      </c>
      <c r="AN181" s="93" t="n">
        <f aca="false">MIN(AC181,AE181,AG181,AI181,AK181)</f>
        <v>0</v>
      </c>
      <c r="AO181" s="94" t="n">
        <f aca="false">SUM(AC181+AE181+AG181+AI181+AK181)-AN181</f>
        <v>0</v>
      </c>
      <c r="AP181" s="97" t="n">
        <f aca="false">IF(AM181&gt;=4,AO181/4,0)</f>
        <v>0</v>
      </c>
      <c r="AQ181" s="126"/>
      <c r="AR181" s="126"/>
      <c r="AS181" s="126"/>
      <c r="AT181" s="126"/>
      <c r="AU181" s="126" t="n">
        <v>0</v>
      </c>
      <c r="AV181" s="127"/>
      <c r="AW181" s="127" t="n">
        <v>0</v>
      </c>
      <c r="AX181" s="128" t="n">
        <v>0</v>
      </c>
      <c r="AY181" s="127" t="n">
        <v>0</v>
      </c>
      <c r="AZ181" s="127" t="n">
        <v>0</v>
      </c>
      <c r="BA181" s="100" t="n">
        <f aca="false">P181</f>
        <v>0</v>
      </c>
      <c r="BB181" s="100" t="n">
        <f aca="false">AB181</f>
        <v>0</v>
      </c>
      <c r="BC181" s="100" t="n">
        <f aca="false">AP181</f>
        <v>0</v>
      </c>
      <c r="BD181" s="101" t="n">
        <f aca="false">LARGE(AQ181:BC181,1)</f>
        <v>0</v>
      </c>
      <c r="BE181" s="101" t="n">
        <f aca="false">LARGE(AQ181:BC181,2)</f>
        <v>0</v>
      </c>
      <c r="BF181" s="101" t="n">
        <f aca="false">LARGE(AQ181:BC181,3)</f>
        <v>0</v>
      </c>
      <c r="BG181" s="101" t="n">
        <f aca="false">LARGE(AQ181:BC181,4)</f>
        <v>0</v>
      </c>
      <c r="BH181" s="101" t="n">
        <f aca="false">LARGE(AQ181:BC181,5)</f>
        <v>0</v>
      </c>
      <c r="BI181" s="101" t="n">
        <f aca="false">LARGE(AQ181:BC181,6)</f>
        <v>0</v>
      </c>
      <c r="BJ181" s="101" t="n">
        <f aca="false">LARGE(AQ181:BC181,7)</f>
        <v>0</v>
      </c>
      <c r="BK181" s="129" t="n">
        <f aca="false">SUM(BD181:BJ181)</f>
        <v>0</v>
      </c>
      <c r="BL181" s="130" t="n">
        <f aca="false">BK181</f>
        <v>0</v>
      </c>
      <c r="BM181" s="103" t="n">
        <f aca="false">SUM(AQ181:BC181)</f>
        <v>0</v>
      </c>
    </row>
    <row r="182" customFormat="false" ht="15" hidden="false" customHeight="false" outlineLevel="0" collapsed="false">
      <c r="A182" s="125"/>
      <c r="B182" s="125"/>
      <c r="C182" s="126"/>
      <c r="D182" s="91" t="n">
        <f aca="false">IF(C182&gt;0,1,0)</f>
        <v>0</v>
      </c>
      <c r="E182" s="126"/>
      <c r="F182" s="91" t="n">
        <f aca="false">IF(E182&gt;0,1,0)</f>
        <v>0</v>
      </c>
      <c r="G182" s="126"/>
      <c r="H182" s="91" t="n">
        <f aca="false">IF(G182&gt;0,1,0)</f>
        <v>0</v>
      </c>
      <c r="I182" s="126"/>
      <c r="J182" s="91" t="n">
        <f aca="false">IF(I182&gt;0,1,0)</f>
        <v>0</v>
      </c>
      <c r="K182" s="126"/>
      <c r="L182" s="91" t="n">
        <f aca="false">IF(K182&gt;0,1,0)</f>
        <v>0</v>
      </c>
      <c r="M182" s="132" t="n">
        <f aca="false">SUM(D182+F182+H182+J182+L182)</f>
        <v>0</v>
      </c>
      <c r="N182" s="93" t="n">
        <f aca="false">MIN(C182,E182,G182,I182,K182)</f>
        <v>0</v>
      </c>
      <c r="O182" s="94" t="n">
        <f aca="false">SUM(C182+E182+G182+I182+K182)-N182</f>
        <v>0</v>
      </c>
      <c r="P182" s="95" t="n">
        <f aca="false">IF(M182&gt;=4,O182/4,0)</f>
        <v>0</v>
      </c>
      <c r="Q182" s="110"/>
      <c r="R182" s="91" t="n">
        <f aca="false">IF(Q182&gt;0,1,0)</f>
        <v>0</v>
      </c>
      <c r="S182" s="110"/>
      <c r="T182" s="91" t="n">
        <f aca="false">IF(S182&gt;0,1,0)</f>
        <v>0</v>
      </c>
      <c r="U182" s="110"/>
      <c r="V182" s="91" t="n">
        <f aca="false">IF(U182&gt;0,1,0)</f>
        <v>0</v>
      </c>
      <c r="W182" s="110"/>
      <c r="X182" s="91" t="n">
        <f aca="false">IF(W182&gt;0,1,0)</f>
        <v>0</v>
      </c>
      <c r="Y182" s="92" t="n">
        <f aca="false">SUM(R182+T182+V182+X182)</f>
        <v>0</v>
      </c>
      <c r="Z182" s="93" t="n">
        <f aca="false">MIN(Q182,S182,U182,W182)</f>
        <v>0</v>
      </c>
      <c r="AA182" s="94" t="n">
        <f aca="false">SUM(Q182+S182+U182+W182)-Z182</f>
        <v>0</v>
      </c>
      <c r="AB182" s="97" t="n">
        <f aca="false">IF(Y182&gt;=3,AA182/3,0)</f>
        <v>0</v>
      </c>
      <c r="AC182" s="126"/>
      <c r="AD182" s="91" t="n">
        <f aca="false">IF(AC182&gt;0,1,0)</f>
        <v>0</v>
      </c>
      <c r="AE182" s="126"/>
      <c r="AF182" s="91" t="n">
        <f aca="false">IF(AE182&gt;0,1,0)</f>
        <v>0</v>
      </c>
      <c r="AG182" s="126"/>
      <c r="AH182" s="91" t="n">
        <f aca="false">IF(AG182&gt;0,1,0)</f>
        <v>0</v>
      </c>
      <c r="AI182" s="126"/>
      <c r="AJ182" s="91" t="n">
        <f aca="false">IF(AI182&gt;0,1,0)</f>
        <v>0</v>
      </c>
      <c r="AK182" s="126" t="n">
        <v>0</v>
      </c>
      <c r="AL182" s="91" t="n">
        <f aca="false">IF(AK182&gt;0,1,0)</f>
        <v>0</v>
      </c>
      <c r="AM182" s="92" t="n">
        <f aca="false">SUM(AD182+AF182+AH182+AJ182+AL182)</f>
        <v>0</v>
      </c>
      <c r="AN182" s="93" t="n">
        <f aca="false">MIN(AC182,AE182,AG182,AI182,AK182)</f>
        <v>0</v>
      </c>
      <c r="AO182" s="94" t="n">
        <f aca="false">SUM(AC182+AE182+AG182+AI182+AK182)-AN182</f>
        <v>0</v>
      </c>
      <c r="AP182" s="97" t="n">
        <f aca="false">IF(AM182&gt;=4,AO182/4,0)</f>
        <v>0</v>
      </c>
      <c r="AQ182" s="126"/>
      <c r="AR182" s="126"/>
      <c r="AS182" s="126"/>
      <c r="AT182" s="126"/>
      <c r="AU182" s="126" t="n">
        <v>0</v>
      </c>
      <c r="AV182" s="127"/>
      <c r="AW182" s="127" t="n">
        <v>0</v>
      </c>
      <c r="AX182" s="128" t="n">
        <v>0</v>
      </c>
      <c r="AY182" s="127" t="n">
        <v>0</v>
      </c>
      <c r="AZ182" s="127" t="n">
        <v>0</v>
      </c>
      <c r="BA182" s="100" t="n">
        <f aca="false">P182</f>
        <v>0</v>
      </c>
      <c r="BB182" s="100" t="n">
        <f aca="false">AB182</f>
        <v>0</v>
      </c>
      <c r="BC182" s="100" t="n">
        <f aca="false">AP182</f>
        <v>0</v>
      </c>
      <c r="BD182" s="101" t="n">
        <f aca="false">LARGE(AQ182:BC182,1)</f>
        <v>0</v>
      </c>
      <c r="BE182" s="101" t="n">
        <f aca="false">LARGE(AQ182:BC182,2)</f>
        <v>0</v>
      </c>
      <c r="BF182" s="101" t="n">
        <f aca="false">LARGE(AQ182:BC182,3)</f>
        <v>0</v>
      </c>
      <c r="BG182" s="101" t="n">
        <f aca="false">LARGE(AQ182:BC182,4)</f>
        <v>0</v>
      </c>
      <c r="BH182" s="101" t="n">
        <f aca="false">LARGE(AQ182:BC182,5)</f>
        <v>0</v>
      </c>
      <c r="BI182" s="101" t="n">
        <f aca="false">LARGE(AQ182:BC182,6)</f>
        <v>0</v>
      </c>
      <c r="BJ182" s="101" t="n">
        <f aca="false">LARGE(AQ182:BC182,7)</f>
        <v>0</v>
      </c>
      <c r="BK182" s="129" t="n">
        <f aca="false">SUM(BD182:BJ182)</f>
        <v>0</v>
      </c>
      <c r="BL182" s="130" t="n">
        <f aca="false">BK182</f>
        <v>0</v>
      </c>
      <c r="BM182" s="103" t="n">
        <f aca="false">SUM(AQ182:BC182)</f>
        <v>0</v>
      </c>
    </row>
    <row r="183" customFormat="false" ht="15" hidden="false" customHeight="false" outlineLevel="0" collapsed="false">
      <c r="A183" s="125"/>
      <c r="B183" s="125"/>
      <c r="C183" s="126"/>
      <c r="D183" s="91" t="n">
        <f aca="false">IF(C183&gt;0,1,0)</f>
        <v>0</v>
      </c>
      <c r="E183" s="126"/>
      <c r="F183" s="91" t="n">
        <f aca="false">IF(E183&gt;0,1,0)</f>
        <v>0</v>
      </c>
      <c r="G183" s="126"/>
      <c r="H183" s="91" t="n">
        <f aca="false">IF(G183&gt;0,1,0)</f>
        <v>0</v>
      </c>
      <c r="I183" s="126"/>
      <c r="J183" s="91" t="n">
        <f aca="false">IF(I183&gt;0,1,0)</f>
        <v>0</v>
      </c>
      <c r="K183" s="126"/>
      <c r="L183" s="91" t="n">
        <f aca="false">IF(K183&gt;0,1,0)</f>
        <v>0</v>
      </c>
      <c r="M183" s="132" t="n">
        <f aca="false">SUM(D183+F183+H183+J183+L183)</f>
        <v>0</v>
      </c>
      <c r="N183" s="93" t="n">
        <f aca="false">MIN(C183,E183,G183,I183,K183)</f>
        <v>0</v>
      </c>
      <c r="O183" s="94" t="n">
        <f aca="false">SUM(C183+E183+G183+I183+K183)-N183</f>
        <v>0</v>
      </c>
      <c r="P183" s="95" t="n">
        <f aca="false">IF(M183&gt;=4,O183/4,0)</f>
        <v>0</v>
      </c>
      <c r="Q183" s="110"/>
      <c r="R183" s="91" t="n">
        <f aca="false">IF(Q183&gt;0,1,0)</f>
        <v>0</v>
      </c>
      <c r="S183" s="110"/>
      <c r="T183" s="91" t="n">
        <f aca="false">IF(S183&gt;0,1,0)</f>
        <v>0</v>
      </c>
      <c r="U183" s="110"/>
      <c r="V183" s="91" t="n">
        <f aca="false">IF(U183&gt;0,1,0)</f>
        <v>0</v>
      </c>
      <c r="W183" s="110"/>
      <c r="X183" s="91" t="n">
        <f aca="false">IF(W183&gt;0,1,0)</f>
        <v>0</v>
      </c>
      <c r="Y183" s="92" t="n">
        <f aca="false">SUM(R183+T183+V183+X183)</f>
        <v>0</v>
      </c>
      <c r="Z183" s="93" t="n">
        <f aca="false">MIN(Q183,S183,U183,W183)</f>
        <v>0</v>
      </c>
      <c r="AA183" s="94" t="n">
        <f aca="false">SUM(Q183+S183+U183+W183)-Z183</f>
        <v>0</v>
      </c>
      <c r="AB183" s="97" t="n">
        <f aca="false">IF(Y183&gt;=3,AA183/3,0)</f>
        <v>0</v>
      </c>
      <c r="AC183" s="126"/>
      <c r="AD183" s="91" t="n">
        <f aca="false">IF(AC183&gt;0,1,0)</f>
        <v>0</v>
      </c>
      <c r="AE183" s="126"/>
      <c r="AF183" s="91" t="n">
        <f aca="false">IF(AE183&gt;0,1,0)</f>
        <v>0</v>
      </c>
      <c r="AG183" s="126"/>
      <c r="AH183" s="91" t="n">
        <f aca="false">IF(AG183&gt;0,1,0)</f>
        <v>0</v>
      </c>
      <c r="AI183" s="126"/>
      <c r="AJ183" s="91" t="n">
        <f aca="false">IF(AI183&gt;0,1,0)</f>
        <v>0</v>
      </c>
      <c r="AK183" s="126" t="n">
        <v>0</v>
      </c>
      <c r="AL183" s="91" t="n">
        <f aca="false">IF(AK183&gt;0,1,0)</f>
        <v>0</v>
      </c>
      <c r="AM183" s="92" t="n">
        <f aca="false">SUM(AD183+AF183+AH183+AJ183+AL183)</f>
        <v>0</v>
      </c>
      <c r="AN183" s="93" t="n">
        <f aca="false">MIN(AC183,AE183,AG183,AI183,AK183)</f>
        <v>0</v>
      </c>
      <c r="AO183" s="94" t="n">
        <f aca="false">SUM(AC183+AE183+AG183+AI183+AK183)-AN183</f>
        <v>0</v>
      </c>
      <c r="AP183" s="97" t="n">
        <f aca="false">IF(AM183&gt;=4,AO183/4,0)</f>
        <v>0</v>
      </c>
      <c r="AQ183" s="126"/>
      <c r="AR183" s="126"/>
      <c r="AS183" s="126"/>
      <c r="AT183" s="126"/>
      <c r="AU183" s="126" t="n">
        <v>0</v>
      </c>
      <c r="AV183" s="127"/>
      <c r="AW183" s="127" t="n">
        <v>0</v>
      </c>
      <c r="AX183" s="128" t="n">
        <v>0</v>
      </c>
      <c r="AY183" s="127" t="n">
        <v>0</v>
      </c>
      <c r="AZ183" s="127" t="n">
        <v>0</v>
      </c>
      <c r="BA183" s="100" t="n">
        <f aca="false">P183</f>
        <v>0</v>
      </c>
      <c r="BB183" s="100" t="n">
        <f aca="false">AB183</f>
        <v>0</v>
      </c>
      <c r="BC183" s="100" t="n">
        <f aca="false">AP183</f>
        <v>0</v>
      </c>
      <c r="BD183" s="101" t="n">
        <f aca="false">LARGE(AQ183:BC183,1)</f>
        <v>0</v>
      </c>
      <c r="BE183" s="101" t="n">
        <f aca="false">LARGE(AQ183:BC183,2)</f>
        <v>0</v>
      </c>
      <c r="BF183" s="101" t="n">
        <f aca="false">LARGE(AQ183:BC183,3)</f>
        <v>0</v>
      </c>
      <c r="BG183" s="101" t="n">
        <f aca="false">LARGE(AQ183:BC183,4)</f>
        <v>0</v>
      </c>
      <c r="BH183" s="101" t="n">
        <f aca="false">LARGE(AQ183:BC183,5)</f>
        <v>0</v>
      </c>
      <c r="BI183" s="101" t="n">
        <f aca="false">LARGE(AQ183:BC183,6)</f>
        <v>0</v>
      </c>
      <c r="BJ183" s="101" t="n">
        <f aca="false">LARGE(AQ183:BC183,7)</f>
        <v>0</v>
      </c>
      <c r="BK183" s="129" t="n">
        <f aca="false">SUM(BD183:BJ183)</f>
        <v>0</v>
      </c>
      <c r="BL183" s="130" t="n">
        <f aca="false">BK183</f>
        <v>0</v>
      </c>
      <c r="BM183" s="103" t="n">
        <f aca="false">SUM(AQ183:BC183)</f>
        <v>0</v>
      </c>
    </row>
    <row r="184" customFormat="false" ht="15" hidden="false" customHeight="false" outlineLevel="0" collapsed="false">
      <c r="A184" s="125"/>
      <c r="B184" s="125"/>
      <c r="C184" s="126"/>
      <c r="D184" s="91" t="n">
        <f aca="false">IF(C184&gt;0,1,0)</f>
        <v>0</v>
      </c>
      <c r="E184" s="126"/>
      <c r="F184" s="91" t="n">
        <f aca="false">IF(E184&gt;0,1,0)</f>
        <v>0</v>
      </c>
      <c r="G184" s="126"/>
      <c r="H184" s="91" t="n">
        <f aca="false">IF(G184&gt;0,1,0)</f>
        <v>0</v>
      </c>
      <c r="I184" s="126"/>
      <c r="J184" s="91" t="n">
        <f aca="false">IF(I184&gt;0,1,0)</f>
        <v>0</v>
      </c>
      <c r="K184" s="126"/>
      <c r="L184" s="91" t="n">
        <f aca="false">IF(K184&gt;0,1,0)</f>
        <v>0</v>
      </c>
      <c r="M184" s="132" t="n">
        <f aca="false">SUM(D184+F184+H184+J184+L184)</f>
        <v>0</v>
      </c>
      <c r="N184" s="93" t="n">
        <f aca="false">MIN(C184,E184,G184,I184,K184)</f>
        <v>0</v>
      </c>
      <c r="O184" s="94" t="n">
        <f aca="false">SUM(C184+E184+G184+I184+K184)-N184</f>
        <v>0</v>
      </c>
      <c r="P184" s="95" t="n">
        <f aca="false">IF(M184&gt;=4,O184/4,0)</f>
        <v>0</v>
      </c>
      <c r="Q184" s="110"/>
      <c r="R184" s="91" t="n">
        <f aca="false">IF(Q184&gt;0,1,0)</f>
        <v>0</v>
      </c>
      <c r="S184" s="110"/>
      <c r="T184" s="91" t="n">
        <f aca="false">IF(S184&gt;0,1,0)</f>
        <v>0</v>
      </c>
      <c r="U184" s="110"/>
      <c r="V184" s="91" t="n">
        <f aca="false">IF(U184&gt;0,1,0)</f>
        <v>0</v>
      </c>
      <c r="W184" s="110"/>
      <c r="X184" s="91" t="n">
        <f aca="false">IF(W184&gt;0,1,0)</f>
        <v>0</v>
      </c>
      <c r="Y184" s="92" t="n">
        <f aca="false">SUM(R184+T184+V184+X184)</f>
        <v>0</v>
      </c>
      <c r="Z184" s="93" t="n">
        <f aca="false">MIN(Q184,S184,U184,W184)</f>
        <v>0</v>
      </c>
      <c r="AA184" s="94" t="n">
        <f aca="false">SUM(Q184+S184+U184+W184)-Z184</f>
        <v>0</v>
      </c>
      <c r="AB184" s="97" t="n">
        <f aca="false">IF(Y184&gt;=3,AA184/3,0)</f>
        <v>0</v>
      </c>
      <c r="AC184" s="126"/>
      <c r="AD184" s="91" t="n">
        <f aca="false">IF(AC184&gt;0,1,0)</f>
        <v>0</v>
      </c>
      <c r="AE184" s="126"/>
      <c r="AF184" s="91" t="n">
        <f aca="false">IF(AE184&gt;0,1,0)</f>
        <v>0</v>
      </c>
      <c r="AG184" s="126"/>
      <c r="AH184" s="91" t="n">
        <f aca="false">IF(AG184&gt;0,1,0)</f>
        <v>0</v>
      </c>
      <c r="AI184" s="126"/>
      <c r="AJ184" s="91" t="n">
        <f aca="false">IF(AI184&gt;0,1,0)</f>
        <v>0</v>
      </c>
      <c r="AK184" s="126" t="n">
        <v>0</v>
      </c>
      <c r="AL184" s="91" t="n">
        <f aca="false">IF(AK184&gt;0,1,0)</f>
        <v>0</v>
      </c>
      <c r="AM184" s="92" t="n">
        <f aca="false">SUM(AD184+AF184+AH184+AJ184+AL184)</f>
        <v>0</v>
      </c>
      <c r="AN184" s="93" t="n">
        <f aca="false">MIN(AC184,AE184,AG184,AI184,AK184)</f>
        <v>0</v>
      </c>
      <c r="AO184" s="94" t="n">
        <f aca="false">SUM(AC184+AE184+AG184+AI184+AK184)-AN184</f>
        <v>0</v>
      </c>
      <c r="AP184" s="97" t="n">
        <f aca="false">IF(AM184&gt;=4,AO184/4,0)</f>
        <v>0</v>
      </c>
      <c r="AQ184" s="126"/>
      <c r="AR184" s="126"/>
      <c r="AS184" s="126"/>
      <c r="AT184" s="126"/>
      <c r="AU184" s="126" t="n">
        <v>0</v>
      </c>
      <c r="AV184" s="127"/>
      <c r="AW184" s="127" t="n">
        <v>0</v>
      </c>
      <c r="AX184" s="128" t="n">
        <v>0</v>
      </c>
      <c r="AY184" s="127" t="n">
        <v>0</v>
      </c>
      <c r="AZ184" s="127" t="n">
        <v>0</v>
      </c>
      <c r="BA184" s="100" t="n">
        <f aca="false">P184</f>
        <v>0</v>
      </c>
      <c r="BB184" s="100" t="n">
        <f aca="false">AB184</f>
        <v>0</v>
      </c>
      <c r="BC184" s="100" t="n">
        <f aca="false">AP184</f>
        <v>0</v>
      </c>
      <c r="BD184" s="101" t="n">
        <f aca="false">LARGE(AQ184:BC184,1)</f>
        <v>0</v>
      </c>
      <c r="BE184" s="101" t="n">
        <f aca="false">LARGE(AQ184:BC184,2)</f>
        <v>0</v>
      </c>
      <c r="BF184" s="101" t="n">
        <f aca="false">LARGE(AQ184:BC184,3)</f>
        <v>0</v>
      </c>
      <c r="BG184" s="101" t="n">
        <f aca="false">LARGE(AQ184:BC184,4)</f>
        <v>0</v>
      </c>
      <c r="BH184" s="101" t="n">
        <f aca="false">LARGE(AQ184:BC184,5)</f>
        <v>0</v>
      </c>
      <c r="BI184" s="101" t="n">
        <f aca="false">LARGE(AQ184:BC184,6)</f>
        <v>0</v>
      </c>
      <c r="BJ184" s="101" t="n">
        <f aca="false">LARGE(AQ184:BC184,7)</f>
        <v>0</v>
      </c>
      <c r="BK184" s="129" t="n">
        <f aca="false">SUM(BD184:BJ184)</f>
        <v>0</v>
      </c>
      <c r="BL184" s="130" t="n">
        <f aca="false">BK184</f>
        <v>0</v>
      </c>
      <c r="BM184" s="103" t="n">
        <f aca="false">SUM(AQ184:BC184)</f>
        <v>0</v>
      </c>
    </row>
    <row r="185" customFormat="false" ht="15" hidden="false" customHeight="false" outlineLevel="0" collapsed="false">
      <c r="A185" s="125"/>
      <c r="B185" s="125"/>
      <c r="C185" s="126"/>
      <c r="D185" s="91" t="n">
        <f aca="false">IF(C185&gt;0,1,0)</f>
        <v>0</v>
      </c>
      <c r="E185" s="126"/>
      <c r="F185" s="91" t="n">
        <f aca="false">IF(E185&gt;0,1,0)</f>
        <v>0</v>
      </c>
      <c r="G185" s="126"/>
      <c r="H185" s="91" t="n">
        <f aca="false">IF(G185&gt;0,1,0)</f>
        <v>0</v>
      </c>
      <c r="I185" s="126"/>
      <c r="J185" s="91" t="n">
        <f aca="false">IF(I185&gt;0,1,0)</f>
        <v>0</v>
      </c>
      <c r="K185" s="126"/>
      <c r="L185" s="91" t="n">
        <f aca="false">IF(K185&gt;0,1,0)</f>
        <v>0</v>
      </c>
      <c r="M185" s="132" t="n">
        <f aca="false">SUM(D185+F185+H185+J185+L185)</f>
        <v>0</v>
      </c>
      <c r="N185" s="93" t="n">
        <f aca="false">MIN(C185,E185,G185,I185,K185)</f>
        <v>0</v>
      </c>
      <c r="O185" s="94" t="n">
        <f aca="false">SUM(C185+E185+G185+I185+K185)-N185</f>
        <v>0</v>
      </c>
      <c r="P185" s="95" t="n">
        <f aca="false">IF(M185&gt;=4,O185/4,0)</f>
        <v>0</v>
      </c>
      <c r="Q185" s="110"/>
      <c r="R185" s="91" t="n">
        <f aca="false">IF(Q185&gt;0,1,0)</f>
        <v>0</v>
      </c>
      <c r="S185" s="110"/>
      <c r="T185" s="91" t="n">
        <f aca="false">IF(S185&gt;0,1,0)</f>
        <v>0</v>
      </c>
      <c r="U185" s="110"/>
      <c r="V185" s="91" t="n">
        <f aca="false">IF(U185&gt;0,1,0)</f>
        <v>0</v>
      </c>
      <c r="W185" s="110"/>
      <c r="X185" s="91" t="n">
        <f aca="false">IF(W185&gt;0,1,0)</f>
        <v>0</v>
      </c>
      <c r="Y185" s="92" t="n">
        <f aca="false">SUM(R185+T185+V185+X185)</f>
        <v>0</v>
      </c>
      <c r="Z185" s="93" t="n">
        <f aca="false">MIN(Q185,S185,U185,W185)</f>
        <v>0</v>
      </c>
      <c r="AA185" s="94" t="n">
        <f aca="false">SUM(Q185+S185+U185+W185)-Z185</f>
        <v>0</v>
      </c>
      <c r="AB185" s="97" t="n">
        <f aca="false">IF(Y185&gt;=3,AA185/3,0)</f>
        <v>0</v>
      </c>
      <c r="AC185" s="126"/>
      <c r="AD185" s="91" t="n">
        <f aca="false">IF(AC185&gt;0,1,0)</f>
        <v>0</v>
      </c>
      <c r="AE185" s="126"/>
      <c r="AF185" s="91" t="n">
        <f aca="false">IF(AE185&gt;0,1,0)</f>
        <v>0</v>
      </c>
      <c r="AG185" s="126"/>
      <c r="AH185" s="91" t="n">
        <f aca="false">IF(AG185&gt;0,1,0)</f>
        <v>0</v>
      </c>
      <c r="AI185" s="126"/>
      <c r="AJ185" s="91" t="n">
        <f aca="false">IF(AI185&gt;0,1,0)</f>
        <v>0</v>
      </c>
      <c r="AK185" s="126" t="n">
        <v>0</v>
      </c>
      <c r="AL185" s="91" t="n">
        <f aca="false">IF(AK185&gt;0,1,0)</f>
        <v>0</v>
      </c>
      <c r="AM185" s="92" t="n">
        <f aca="false">SUM(AD185+AF185+AH185+AJ185+AL185)</f>
        <v>0</v>
      </c>
      <c r="AN185" s="93" t="n">
        <f aca="false">MIN(AC185,AE185,AG185,AI185,AK185)</f>
        <v>0</v>
      </c>
      <c r="AO185" s="94" t="n">
        <f aca="false">SUM(AC185+AE185+AG185+AI185+AK185)-AN185</f>
        <v>0</v>
      </c>
      <c r="AP185" s="97" t="n">
        <f aca="false">IF(AM185&gt;=4,AO185/4,0)</f>
        <v>0</v>
      </c>
      <c r="AQ185" s="126"/>
      <c r="AR185" s="126"/>
      <c r="AS185" s="126"/>
      <c r="AT185" s="126"/>
      <c r="AU185" s="126" t="n">
        <v>0</v>
      </c>
      <c r="AV185" s="127"/>
      <c r="AW185" s="127" t="n">
        <v>0</v>
      </c>
      <c r="AX185" s="128" t="n">
        <v>0</v>
      </c>
      <c r="AY185" s="127" t="n">
        <v>0</v>
      </c>
      <c r="AZ185" s="127" t="n">
        <v>0</v>
      </c>
      <c r="BA185" s="100" t="n">
        <f aca="false">P185</f>
        <v>0</v>
      </c>
      <c r="BB185" s="100" t="n">
        <f aca="false">AB185</f>
        <v>0</v>
      </c>
      <c r="BC185" s="100" t="n">
        <f aca="false">AP185</f>
        <v>0</v>
      </c>
      <c r="BD185" s="101" t="n">
        <f aca="false">LARGE(AQ185:BC185,1)</f>
        <v>0</v>
      </c>
      <c r="BE185" s="101" t="n">
        <f aca="false">LARGE(AQ185:BC185,2)</f>
        <v>0</v>
      </c>
      <c r="BF185" s="101" t="n">
        <f aca="false">LARGE(AQ185:BC185,3)</f>
        <v>0</v>
      </c>
      <c r="BG185" s="101" t="n">
        <f aca="false">LARGE(AQ185:BC185,4)</f>
        <v>0</v>
      </c>
      <c r="BH185" s="101" t="n">
        <f aca="false">LARGE(AQ185:BC185,5)</f>
        <v>0</v>
      </c>
      <c r="BI185" s="101" t="n">
        <f aca="false">LARGE(AQ185:BC185,6)</f>
        <v>0</v>
      </c>
      <c r="BJ185" s="101" t="n">
        <f aca="false">LARGE(AQ185:BC185,7)</f>
        <v>0</v>
      </c>
      <c r="BK185" s="129" t="n">
        <f aca="false">SUM(BD185:BJ185)</f>
        <v>0</v>
      </c>
      <c r="BL185" s="130" t="n">
        <f aca="false">BK185</f>
        <v>0</v>
      </c>
      <c r="BM185" s="103" t="n">
        <f aca="false">SUM(AQ185:BC185)</f>
        <v>0</v>
      </c>
    </row>
    <row r="186" customFormat="false" ht="15" hidden="false" customHeight="false" outlineLevel="0" collapsed="false">
      <c r="A186" s="125"/>
      <c r="B186" s="125"/>
      <c r="C186" s="126"/>
      <c r="D186" s="91" t="n">
        <f aca="false">IF(C186&gt;0,1,0)</f>
        <v>0</v>
      </c>
      <c r="E186" s="126"/>
      <c r="F186" s="91" t="n">
        <f aca="false">IF(E186&gt;0,1,0)</f>
        <v>0</v>
      </c>
      <c r="G186" s="126"/>
      <c r="H186" s="91" t="n">
        <f aca="false">IF(G186&gt;0,1,0)</f>
        <v>0</v>
      </c>
      <c r="I186" s="126"/>
      <c r="J186" s="91" t="n">
        <f aca="false">IF(I186&gt;0,1,0)</f>
        <v>0</v>
      </c>
      <c r="K186" s="126"/>
      <c r="L186" s="91" t="n">
        <f aca="false">IF(K186&gt;0,1,0)</f>
        <v>0</v>
      </c>
      <c r="M186" s="132" t="n">
        <f aca="false">SUM(D186+F186+H186+J186+L186)</f>
        <v>0</v>
      </c>
      <c r="N186" s="93" t="n">
        <f aca="false">MIN(C186,E186,G186,I186,K186)</f>
        <v>0</v>
      </c>
      <c r="O186" s="94" t="n">
        <f aca="false">SUM(C186+E186+G186+I186+K186)-N186</f>
        <v>0</v>
      </c>
      <c r="P186" s="95" t="n">
        <f aca="false">IF(M186&gt;=4,O186/4,0)</f>
        <v>0</v>
      </c>
      <c r="Q186" s="110"/>
      <c r="R186" s="91" t="n">
        <f aca="false">IF(Q186&gt;0,1,0)</f>
        <v>0</v>
      </c>
      <c r="S186" s="110"/>
      <c r="T186" s="91" t="n">
        <f aca="false">IF(S186&gt;0,1,0)</f>
        <v>0</v>
      </c>
      <c r="U186" s="110"/>
      <c r="V186" s="91" t="n">
        <f aca="false">IF(U186&gt;0,1,0)</f>
        <v>0</v>
      </c>
      <c r="W186" s="110"/>
      <c r="X186" s="91" t="n">
        <f aca="false">IF(W186&gt;0,1,0)</f>
        <v>0</v>
      </c>
      <c r="Y186" s="92" t="n">
        <f aca="false">SUM(R186+T186+V186+X186)</f>
        <v>0</v>
      </c>
      <c r="Z186" s="93" t="n">
        <f aca="false">MIN(Q186,S186,U186,W186)</f>
        <v>0</v>
      </c>
      <c r="AA186" s="94" t="n">
        <f aca="false">SUM(Q186+S186+U186+W186)-Z186</f>
        <v>0</v>
      </c>
      <c r="AB186" s="97" t="n">
        <f aca="false">IF(Y186&gt;=3,AA186/3,0)</f>
        <v>0</v>
      </c>
      <c r="AC186" s="126"/>
      <c r="AD186" s="91" t="n">
        <f aca="false">IF(AC186&gt;0,1,0)</f>
        <v>0</v>
      </c>
      <c r="AE186" s="126"/>
      <c r="AF186" s="91" t="n">
        <f aca="false">IF(AE186&gt;0,1,0)</f>
        <v>0</v>
      </c>
      <c r="AG186" s="126"/>
      <c r="AH186" s="91" t="n">
        <f aca="false">IF(AG186&gt;0,1,0)</f>
        <v>0</v>
      </c>
      <c r="AI186" s="126"/>
      <c r="AJ186" s="91" t="n">
        <f aca="false">IF(AI186&gt;0,1,0)</f>
        <v>0</v>
      </c>
      <c r="AK186" s="126" t="n">
        <v>0</v>
      </c>
      <c r="AL186" s="91" t="n">
        <f aca="false">IF(AK186&gt;0,1,0)</f>
        <v>0</v>
      </c>
      <c r="AM186" s="92" t="n">
        <f aca="false">SUM(AD186+AF186+AH186+AJ186+AL186)</f>
        <v>0</v>
      </c>
      <c r="AN186" s="93" t="n">
        <f aca="false">MIN(AC186,AE186,AG186,AI186,AK186)</f>
        <v>0</v>
      </c>
      <c r="AO186" s="94" t="n">
        <f aca="false">SUM(AC186+AE186+AG186+AI186+AK186)-AN186</f>
        <v>0</v>
      </c>
      <c r="AP186" s="97" t="n">
        <f aca="false">IF(AM186&gt;=4,AO186/4,0)</f>
        <v>0</v>
      </c>
      <c r="AQ186" s="126"/>
      <c r="AR186" s="126"/>
      <c r="AS186" s="126"/>
      <c r="AT186" s="126"/>
      <c r="AU186" s="126" t="n">
        <v>0</v>
      </c>
      <c r="AV186" s="127"/>
      <c r="AW186" s="127" t="n">
        <v>0</v>
      </c>
      <c r="AX186" s="128" t="n">
        <v>0</v>
      </c>
      <c r="AY186" s="127" t="n">
        <v>0</v>
      </c>
      <c r="AZ186" s="127" t="n">
        <v>0</v>
      </c>
      <c r="BA186" s="100" t="n">
        <f aca="false">P186</f>
        <v>0</v>
      </c>
      <c r="BB186" s="100" t="n">
        <f aca="false">AB186</f>
        <v>0</v>
      </c>
      <c r="BC186" s="100" t="n">
        <f aca="false">AP186</f>
        <v>0</v>
      </c>
      <c r="BD186" s="101" t="n">
        <f aca="false">LARGE(AQ186:BC186,1)</f>
        <v>0</v>
      </c>
      <c r="BE186" s="101" t="n">
        <f aca="false">LARGE(AQ186:BC186,2)</f>
        <v>0</v>
      </c>
      <c r="BF186" s="101" t="n">
        <f aca="false">LARGE(AQ186:BC186,3)</f>
        <v>0</v>
      </c>
      <c r="BG186" s="101" t="n">
        <f aca="false">LARGE(AQ186:BC186,4)</f>
        <v>0</v>
      </c>
      <c r="BH186" s="101" t="n">
        <f aca="false">LARGE(AQ186:BC186,5)</f>
        <v>0</v>
      </c>
      <c r="BI186" s="101" t="n">
        <f aca="false">LARGE(AQ186:BC186,6)</f>
        <v>0</v>
      </c>
      <c r="BJ186" s="101" t="n">
        <f aca="false">LARGE(AQ186:BC186,7)</f>
        <v>0</v>
      </c>
      <c r="BK186" s="129" t="n">
        <f aca="false">SUM(BD186:BJ186)</f>
        <v>0</v>
      </c>
      <c r="BL186" s="130" t="n">
        <f aca="false">BK186</f>
        <v>0</v>
      </c>
      <c r="BM186" s="103" t="n">
        <f aca="false">SUM(AQ186:BC186)</f>
        <v>0</v>
      </c>
    </row>
    <row r="187" customFormat="false" ht="15" hidden="false" customHeight="false" outlineLevel="0" collapsed="false">
      <c r="A187" s="125"/>
      <c r="B187" s="125"/>
      <c r="C187" s="126"/>
      <c r="D187" s="91" t="n">
        <f aca="false">IF(C187&gt;0,1,0)</f>
        <v>0</v>
      </c>
      <c r="E187" s="126"/>
      <c r="F187" s="91" t="n">
        <f aca="false">IF(E187&gt;0,1,0)</f>
        <v>0</v>
      </c>
      <c r="G187" s="126"/>
      <c r="H187" s="91" t="n">
        <f aca="false">IF(G187&gt;0,1,0)</f>
        <v>0</v>
      </c>
      <c r="I187" s="126"/>
      <c r="J187" s="91" t="n">
        <f aca="false">IF(I187&gt;0,1,0)</f>
        <v>0</v>
      </c>
      <c r="K187" s="126"/>
      <c r="L187" s="91" t="n">
        <f aca="false">IF(K187&gt;0,1,0)</f>
        <v>0</v>
      </c>
      <c r="M187" s="132" t="n">
        <f aca="false">SUM(D187+F187+H187+J187+L187)</f>
        <v>0</v>
      </c>
      <c r="N187" s="93" t="n">
        <f aca="false">MIN(C187,E187,G187,I187,K187)</f>
        <v>0</v>
      </c>
      <c r="O187" s="94" t="n">
        <f aca="false">SUM(C187+E187+G187+I187+K187)-N187</f>
        <v>0</v>
      </c>
      <c r="P187" s="95" t="n">
        <f aca="false">IF(M187&gt;=4,O187/4,0)</f>
        <v>0</v>
      </c>
      <c r="Q187" s="110"/>
      <c r="R187" s="91" t="n">
        <f aca="false">IF(Q187&gt;0,1,0)</f>
        <v>0</v>
      </c>
      <c r="S187" s="110"/>
      <c r="T187" s="91" t="n">
        <f aca="false">IF(S187&gt;0,1,0)</f>
        <v>0</v>
      </c>
      <c r="U187" s="110"/>
      <c r="V187" s="91" t="n">
        <f aca="false">IF(U187&gt;0,1,0)</f>
        <v>0</v>
      </c>
      <c r="W187" s="110"/>
      <c r="X187" s="91" t="n">
        <f aca="false">IF(W187&gt;0,1,0)</f>
        <v>0</v>
      </c>
      <c r="Y187" s="92" t="n">
        <f aca="false">SUM(R187+T187+V187+X187)</f>
        <v>0</v>
      </c>
      <c r="Z187" s="93" t="n">
        <f aca="false">MIN(Q187,S187,U187,W187)</f>
        <v>0</v>
      </c>
      <c r="AA187" s="94" t="n">
        <f aca="false">SUM(Q187+S187+U187+W187)-Z187</f>
        <v>0</v>
      </c>
      <c r="AB187" s="97" t="n">
        <f aca="false">IF(Y187&gt;=3,AA187/3,0)</f>
        <v>0</v>
      </c>
      <c r="AC187" s="126"/>
      <c r="AD187" s="91" t="n">
        <f aca="false">IF(AC187&gt;0,1,0)</f>
        <v>0</v>
      </c>
      <c r="AE187" s="126"/>
      <c r="AF187" s="91" t="n">
        <f aca="false">IF(AE187&gt;0,1,0)</f>
        <v>0</v>
      </c>
      <c r="AG187" s="126"/>
      <c r="AH187" s="91" t="n">
        <f aca="false">IF(AG187&gt;0,1,0)</f>
        <v>0</v>
      </c>
      <c r="AI187" s="126"/>
      <c r="AJ187" s="91" t="n">
        <f aca="false">IF(AI187&gt;0,1,0)</f>
        <v>0</v>
      </c>
      <c r="AK187" s="126" t="n">
        <v>0</v>
      </c>
      <c r="AL187" s="91" t="n">
        <f aca="false">IF(AK187&gt;0,1,0)</f>
        <v>0</v>
      </c>
      <c r="AM187" s="92" t="n">
        <f aca="false">SUM(AD187+AF187+AH187+AJ187+AL187)</f>
        <v>0</v>
      </c>
      <c r="AN187" s="93" t="n">
        <f aca="false">MIN(AC187,AE187,AG187,AI187,AK187)</f>
        <v>0</v>
      </c>
      <c r="AO187" s="94" t="n">
        <f aca="false">SUM(AC187+AE187+AG187+AI187+AK187)-AN187</f>
        <v>0</v>
      </c>
      <c r="AP187" s="97" t="n">
        <f aca="false">IF(AM187&gt;=4,AO187/4,0)</f>
        <v>0</v>
      </c>
      <c r="AQ187" s="126"/>
      <c r="AR187" s="126"/>
      <c r="AS187" s="126"/>
      <c r="AT187" s="126"/>
      <c r="AU187" s="126" t="n">
        <v>0</v>
      </c>
      <c r="AV187" s="127"/>
      <c r="AW187" s="127" t="n">
        <v>0</v>
      </c>
      <c r="AX187" s="128" t="n">
        <v>0</v>
      </c>
      <c r="AY187" s="127" t="n">
        <v>0</v>
      </c>
      <c r="AZ187" s="127" t="n">
        <v>0</v>
      </c>
      <c r="BA187" s="100" t="n">
        <f aca="false">P187</f>
        <v>0</v>
      </c>
      <c r="BB187" s="100" t="n">
        <f aca="false">AB187</f>
        <v>0</v>
      </c>
      <c r="BC187" s="100" t="n">
        <f aca="false">AP187</f>
        <v>0</v>
      </c>
      <c r="BD187" s="101" t="n">
        <f aca="false">LARGE(AQ187:BC187,1)</f>
        <v>0</v>
      </c>
      <c r="BE187" s="101" t="n">
        <f aca="false">LARGE(AQ187:BC187,2)</f>
        <v>0</v>
      </c>
      <c r="BF187" s="101" t="n">
        <f aca="false">LARGE(AQ187:BC187,3)</f>
        <v>0</v>
      </c>
      <c r="BG187" s="101" t="n">
        <f aca="false">LARGE(AQ187:BC187,4)</f>
        <v>0</v>
      </c>
      <c r="BH187" s="101" t="n">
        <f aca="false">LARGE(AQ187:BC187,5)</f>
        <v>0</v>
      </c>
      <c r="BI187" s="101" t="n">
        <f aca="false">LARGE(AQ187:BC187,6)</f>
        <v>0</v>
      </c>
      <c r="BJ187" s="101" t="n">
        <f aca="false">LARGE(AQ187:BC187,7)</f>
        <v>0</v>
      </c>
      <c r="BK187" s="129" t="n">
        <f aca="false">SUM(BD187:BJ187)</f>
        <v>0</v>
      </c>
      <c r="BL187" s="130" t="n">
        <f aca="false">BK187</f>
        <v>0</v>
      </c>
      <c r="BM187" s="103" t="n">
        <f aca="false">SUM(AQ187:BC187)</f>
        <v>0</v>
      </c>
    </row>
    <row r="188" customFormat="false" ht="15" hidden="false" customHeight="false" outlineLevel="0" collapsed="false">
      <c r="A188" s="125"/>
      <c r="B188" s="125"/>
      <c r="C188" s="126"/>
      <c r="D188" s="91" t="n">
        <f aca="false">IF(C188&gt;0,1,0)</f>
        <v>0</v>
      </c>
      <c r="E188" s="126"/>
      <c r="F188" s="91" t="n">
        <f aca="false">IF(E188&gt;0,1,0)</f>
        <v>0</v>
      </c>
      <c r="G188" s="126"/>
      <c r="H188" s="91" t="n">
        <f aca="false">IF(G188&gt;0,1,0)</f>
        <v>0</v>
      </c>
      <c r="I188" s="126"/>
      <c r="J188" s="91" t="n">
        <f aca="false">IF(I188&gt;0,1,0)</f>
        <v>0</v>
      </c>
      <c r="K188" s="126"/>
      <c r="L188" s="91" t="n">
        <f aca="false">IF(K188&gt;0,1,0)</f>
        <v>0</v>
      </c>
      <c r="M188" s="132" t="n">
        <f aca="false">SUM(D188+F188+H188+J188+L188)</f>
        <v>0</v>
      </c>
      <c r="N188" s="93" t="n">
        <f aca="false">MIN(C188,E188,G188,I188,K188)</f>
        <v>0</v>
      </c>
      <c r="O188" s="94" t="n">
        <f aca="false">SUM(C188+E188+G188+I188+K188)-N188</f>
        <v>0</v>
      </c>
      <c r="P188" s="95" t="n">
        <f aca="false">IF(M188&gt;=4,O188/4,0)</f>
        <v>0</v>
      </c>
      <c r="Q188" s="110"/>
      <c r="R188" s="91" t="n">
        <f aca="false">IF(Q188&gt;0,1,0)</f>
        <v>0</v>
      </c>
      <c r="S188" s="110"/>
      <c r="T188" s="91" t="n">
        <f aca="false">IF(S188&gt;0,1,0)</f>
        <v>0</v>
      </c>
      <c r="U188" s="110"/>
      <c r="V188" s="91" t="n">
        <f aca="false">IF(U188&gt;0,1,0)</f>
        <v>0</v>
      </c>
      <c r="W188" s="110"/>
      <c r="X188" s="91" t="n">
        <f aca="false">IF(W188&gt;0,1,0)</f>
        <v>0</v>
      </c>
      <c r="Y188" s="92" t="n">
        <f aca="false">SUM(R188+T188+V188+X188)</f>
        <v>0</v>
      </c>
      <c r="Z188" s="93" t="n">
        <f aca="false">MIN(Q188,S188,U188,W188)</f>
        <v>0</v>
      </c>
      <c r="AA188" s="94" t="n">
        <f aca="false">SUM(Q188+S188+U188+W188)-Z188</f>
        <v>0</v>
      </c>
      <c r="AB188" s="97" t="n">
        <f aca="false">IF(Y188&gt;=3,AA188/3,0)</f>
        <v>0</v>
      </c>
      <c r="AC188" s="126"/>
      <c r="AD188" s="91" t="n">
        <f aca="false">IF(AC188&gt;0,1,0)</f>
        <v>0</v>
      </c>
      <c r="AE188" s="126"/>
      <c r="AF188" s="91" t="n">
        <f aca="false">IF(AE188&gt;0,1,0)</f>
        <v>0</v>
      </c>
      <c r="AG188" s="126"/>
      <c r="AH188" s="91" t="n">
        <f aca="false">IF(AG188&gt;0,1,0)</f>
        <v>0</v>
      </c>
      <c r="AI188" s="126"/>
      <c r="AJ188" s="91" t="n">
        <f aca="false">IF(AI188&gt;0,1,0)</f>
        <v>0</v>
      </c>
      <c r="AK188" s="126" t="n">
        <v>0</v>
      </c>
      <c r="AL188" s="91" t="n">
        <f aca="false">IF(AK188&gt;0,1,0)</f>
        <v>0</v>
      </c>
      <c r="AM188" s="92" t="n">
        <f aca="false">SUM(AD188+AF188+AH188+AJ188+AL188)</f>
        <v>0</v>
      </c>
      <c r="AN188" s="93" t="n">
        <f aca="false">MIN(AC188,AE188,AG188,AI188,AK188)</f>
        <v>0</v>
      </c>
      <c r="AO188" s="94" t="n">
        <f aca="false">SUM(AC188+AE188+AG188+AI188+AK188)-AN188</f>
        <v>0</v>
      </c>
      <c r="AP188" s="97" t="n">
        <f aca="false">IF(AM188&gt;=4,AO188/4,0)</f>
        <v>0</v>
      </c>
      <c r="AQ188" s="126"/>
      <c r="AR188" s="126"/>
      <c r="AS188" s="126"/>
      <c r="AT188" s="126"/>
      <c r="AU188" s="126" t="n">
        <v>0</v>
      </c>
      <c r="AV188" s="127"/>
      <c r="AW188" s="127" t="n">
        <v>0</v>
      </c>
      <c r="AX188" s="128" t="n">
        <v>0</v>
      </c>
      <c r="AY188" s="127" t="n">
        <v>0</v>
      </c>
      <c r="AZ188" s="127" t="n">
        <v>0</v>
      </c>
      <c r="BA188" s="100" t="n">
        <f aca="false">P188</f>
        <v>0</v>
      </c>
      <c r="BB188" s="100" t="n">
        <f aca="false">AB188</f>
        <v>0</v>
      </c>
      <c r="BC188" s="100" t="n">
        <f aca="false">AP188</f>
        <v>0</v>
      </c>
      <c r="BD188" s="101" t="n">
        <f aca="false">LARGE(AQ188:BC188,1)</f>
        <v>0</v>
      </c>
      <c r="BE188" s="101" t="n">
        <f aca="false">LARGE(AQ188:BC188,2)</f>
        <v>0</v>
      </c>
      <c r="BF188" s="101" t="n">
        <f aca="false">LARGE(AQ188:BC188,3)</f>
        <v>0</v>
      </c>
      <c r="BG188" s="101" t="n">
        <f aca="false">LARGE(AQ188:BC188,4)</f>
        <v>0</v>
      </c>
      <c r="BH188" s="101" t="n">
        <f aca="false">LARGE(AQ188:BC188,5)</f>
        <v>0</v>
      </c>
      <c r="BI188" s="101" t="n">
        <f aca="false">LARGE(AQ188:BC188,6)</f>
        <v>0</v>
      </c>
      <c r="BJ188" s="101" t="n">
        <f aca="false">LARGE(AQ188:BC188,7)</f>
        <v>0</v>
      </c>
      <c r="BK188" s="129" t="n">
        <f aca="false">SUM(BD188:BJ188)</f>
        <v>0</v>
      </c>
      <c r="BL188" s="130" t="n">
        <f aca="false">BK188</f>
        <v>0</v>
      </c>
      <c r="BM188" s="103" t="n">
        <f aca="false">SUM(AQ188:BC188)</f>
        <v>0</v>
      </c>
    </row>
    <row r="189" customFormat="false" ht="15" hidden="false" customHeight="false" outlineLevel="0" collapsed="false">
      <c r="A189" s="125"/>
      <c r="B189" s="125"/>
      <c r="C189" s="126"/>
      <c r="D189" s="91" t="n">
        <f aca="false">IF(C189&gt;0,1,0)</f>
        <v>0</v>
      </c>
      <c r="E189" s="126"/>
      <c r="F189" s="91" t="n">
        <f aca="false">IF(E189&gt;0,1,0)</f>
        <v>0</v>
      </c>
      <c r="G189" s="126"/>
      <c r="H189" s="91" t="n">
        <f aca="false">IF(G189&gt;0,1,0)</f>
        <v>0</v>
      </c>
      <c r="I189" s="126"/>
      <c r="J189" s="91" t="n">
        <f aca="false">IF(I189&gt;0,1,0)</f>
        <v>0</v>
      </c>
      <c r="K189" s="126"/>
      <c r="L189" s="91" t="n">
        <f aca="false">IF(K189&gt;0,1,0)</f>
        <v>0</v>
      </c>
      <c r="M189" s="132" t="n">
        <f aca="false">SUM(D189+F189+H189+J189+L189)</f>
        <v>0</v>
      </c>
      <c r="N189" s="93" t="n">
        <f aca="false">MIN(C189,E189,G189,I189,K189)</f>
        <v>0</v>
      </c>
      <c r="O189" s="94" t="n">
        <f aca="false">SUM(C189+E189+G189+I189+K189)-N189</f>
        <v>0</v>
      </c>
      <c r="P189" s="95" t="n">
        <f aca="false">IF(M189&gt;=4,O189/4,0)</f>
        <v>0</v>
      </c>
      <c r="Q189" s="110"/>
      <c r="R189" s="91" t="n">
        <f aca="false">IF(Q189&gt;0,1,0)</f>
        <v>0</v>
      </c>
      <c r="S189" s="110"/>
      <c r="T189" s="91" t="n">
        <f aca="false">IF(S189&gt;0,1,0)</f>
        <v>0</v>
      </c>
      <c r="U189" s="110"/>
      <c r="V189" s="91" t="n">
        <f aca="false">IF(U189&gt;0,1,0)</f>
        <v>0</v>
      </c>
      <c r="W189" s="110"/>
      <c r="X189" s="91" t="n">
        <f aca="false">IF(W189&gt;0,1,0)</f>
        <v>0</v>
      </c>
      <c r="Y189" s="92" t="n">
        <f aca="false">SUM(R189+T189+V189+X189)</f>
        <v>0</v>
      </c>
      <c r="Z189" s="93" t="n">
        <f aca="false">MIN(Q189,S189,U189,W189)</f>
        <v>0</v>
      </c>
      <c r="AA189" s="94" t="n">
        <f aca="false">SUM(Q189+S189+U189+W189)-Z189</f>
        <v>0</v>
      </c>
      <c r="AB189" s="97" t="n">
        <f aca="false">IF(Y189&gt;=3,AA189/3,0)</f>
        <v>0</v>
      </c>
      <c r="AC189" s="126"/>
      <c r="AD189" s="91" t="n">
        <f aca="false">IF(AC189&gt;0,1,0)</f>
        <v>0</v>
      </c>
      <c r="AE189" s="126"/>
      <c r="AF189" s="91" t="n">
        <f aca="false">IF(AE189&gt;0,1,0)</f>
        <v>0</v>
      </c>
      <c r="AG189" s="126"/>
      <c r="AH189" s="91" t="n">
        <f aca="false">IF(AG189&gt;0,1,0)</f>
        <v>0</v>
      </c>
      <c r="AI189" s="126"/>
      <c r="AJ189" s="91" t="n">
        <f aca="false">IF(AI189&gt;0,1,0)</f>
        <v>0</v>
      </c>
      <c r="AK189" s="126" t="n">
        <v>0</v>
      </c>
      <c r="AL189" s="91" t="n">
        <f aca="false">IF(AK189&gt;0,1,0)</f>
        <v>0</v>
      </c>
      <c r="AM189" s="92" t="n">
        <f aca="false">SUM(AD189+AF189+AH189+AJ189+AL189)</f>
        <v>0</v>
      </c>
      <c r="AN189" s="93" t="n">
        <f aca="false">MIN(AC189,AE189,AG189,AI189,AK189)</f>
        <v>0</v>
      </c>
      <c r="AO189" s="94" t="n">
        <f aca="false">SUM(AC189+AE189+AG189+AI189+AK189)-AN189</f>
        <v>0</v>
      </c>
      <c r="AP189" s="97" t="n">
        <f aca="false">IF(AM189&gt;=4,AO189/4,0)</f>
        <v>0</v>
      </c>
      <c r="AQ189" s="126"/>
      <c r="AR189" s="126"/>
      <c r="AS189" s="126"/>
      <c r="AT189" s="126"/>
      <c r="AU189" s="126" t="n">
        <v>0</v>
      </c>
      <c r="AV189" s="127"/>
      <c r="AW189" s="127" t="n">
        <v>0</v>
      </c>
      <c r="AX189" s="128" t="n">
        <v>0</v>
      </c>
      <c r="AY189" s="127" t="n">
        <v>0</v>
      </c>
      <c r="AZ189" s="127" t="n">
        <v>0</v>
      </c>
      <c r="BA189" s="100" t="n">
        <f aca="false">P189</f>
        <v>0</v>
      </c>
      <c r="BB189" s="100" t="n">
        <f aca="false">AB189</f>
        <v>0</v>
      </c>
      <c r="BC189" s="100" t="n">
        <f aca="false">AP189</f>
        <v>0</v>
      </c>
      <c r="BD189" s="101" t="n">
        <f aca="false">LARGE(AQ189:BC189,1)</f>
        <v>0</v>
      </c>
      <c r="BE189" s="101" t="n">
        <f aca="false">LARGE(AQ189:BC189,2)</f>
        <v>0</v>
      </c>
      <c r="BF189" s="101" t="n">
        <f aca="false">LARGE(AQ189:BC189,3)</f>
        <v>0</v>
      </c>
      <c r="BG189" s="101" t="n">
        <f aca="false">LARGE(AQ189:BC189,4)</f>
        <v>0</v>
      </c>
      <c r="BH189" s="101" t="n">
        <f aca="false">LARGE(AQ189:BC189,5)</f>
        <v>0</v>
      </c>
      <c r="BI189" s="101" t="n">
        <f aca="false">LARGE(AQ189:BC189,6)</f>
        <v>0</v>
      </c>
      <c r="BJ189" s="101" t="n">
        <f aca="false">LARGE(AQ189:BC189,7)</f>
        <v>0</v>
      </c>
      <c r="BK189" s="129" t="n">
        <f aca="false">SUM(BD189:BJ189)</f>
        <v>0</v>
      </c>
      <c r="BL189" s="130" t="n">
        <f aca="false">BK189</f>
        <v>0</v>
      </c>
      <c r="BM189" s="103" t="n">
        <f aca="false">SUM(AQ189:BC189)</f>
        <v>0</v>
      </c>
    </row>
    <row r="190" customFormat="false" ht="15" hidden="false" customHeight="false" outlineLevel="0" collapsed="false">
      <c r="A190" s="125"/>
      <c r="B190" s="125"/>
      <c r="C190" s="126"/>
      <c r="D190" s="91" t="n">
        <f aca="false">IF(C190&gt;0,1,0)</f>
        <v>0</v>
      </c>
      <c r="E190" s="126"/>
      <c r="F190" s="91" t="n">
        <f aca="false">IF(E190&gt;0,1,0)</f>
        <v>0</v>
      </c>
      <c r="G190" s="126"/>
      <c r="H190" s="91" t="n">
        <f aca="false">IF(G190&gt;0,1,0)</f>
        <v>0</v>
      </c>
      <c r="I190" s="126"/>
      <c r="J190" s="91" t="n">
        <f aca="false">IF(I190&gt;0,1,0)</f>
        <v>0</v>
      </c>
      <c r="K190" s="126"/>
      <c r="L190" s="91" t="n">
        <f aca="false">IF(K190&gt;0,1,0)</f>
        <v>0</v>
      </c>
      <c r="M190" s="132" t="n">
        <f aca="false">SUM(D190+F190+H190+J190+L190)</f>
        <v>0</v>
      </c>
      <c r="N190" s="93" t="n">
        <f aca="false">MIN(C190,E190,G190,I190,K190)</f>
        <v>0</v>
      </c>
      <c r="O190" s="94" t="n">
        <f aca="false">SUM(C190+E190+G190+I190+K190)-N190</f>
        <v>0</v>
      </c>
      <c r="P190" s="95" t="n">
        <f aca="false">IF(M190&gt;=4,O190/4,0)</f>
        <v>0</v>
      </c>
      <c r="Q190" s="110"/>
      <c r="R190" s="91" t="n">
        <f aca="false">IF(Q190&gt;0,1,0)</f>
        <v>0</v>
      </c>
      <c r="S190" s="110"/>
      <c r="T190" s="91" t="n">
        <f aca="false">IF(S190&gt;0,1,0)</f>
        <v>0</v>
      </c>
      <c r="U190" s="110"/>
      <c r="V190" s="91" t="n">
        <f aca="false">IF(U190&gt;0,1,0)</f>
        <v>0</v>
      </c>
      <c r="W190" s="110"/>
      <c r="X190" s="91" t="n">
        <f aca="false">IF(W190&gt;0,1,0)</f>
        <v>0</v>
      </c>
      <c r="Y190" s="92" t="n">
        <f aca="false">SUM(R190+T190+V190+X190)</f>
        <v>0</v>
      </c>
      <c r="Z190" s="93" t="n">
        <f aca="false">MIN(Q190,S190,U190,W190)</f>
        <v>0</v>
      </c>
      <c r="AA190" s="94" t="n">
        <f aca="false">SUM(Q190+S190+U190+W190)-Z190</f>
        <v>0</v>
      </c>
      <c r="AB190" s="97" t="n">
        <f aca="false">IF(Y190&gt;=3,AA190/3,0)</f>
        <v>0</v>
      </c>
      <c r="AC190" s="126"/>
      <c r="AD190" s="91" t="n">
        <f aca="false">IF(AC190&gt;0,1,0)</f>
        <v>0</v>
      </c>
      <c r="AE190" s="126"/>
      <c r="AF190" s="91" t="n">
        <f aca="false">IF(AE190&gt;0,1,0)</f>
        <v>0</v>
      </c>
      <c r="AG190" s="126"/>
      <c r="AH190" s="91" t="n">
        <f aca="false">IF(AG190&gt;0,1,0)</f>
        <v>0</v>
      </c>
      <c r="AI190" s="126"/>
      <c r="AJ190" s="91" t="n">
        <f aca="false">IF(AI190&gt;0,1,0)</f>
        <v>0</v>
      </c>
      <c r="AK190" s="126" t="n">
        <v>0</v>
      </c>
      <c r="AL190" s="91" t="n">
        <f aca="false">IF(AK190&gt;0,1,0)</f>
        <v>0</v>
      </c>
      <c r="AM190" s="92" t="n">
        <f aca="false">SUM(AD190+AF190+AH190+AJ190+AL190)</f>
        <v>0</v>
      </c>
      <c r="AN190" s="93" t="n">
        <f aca="false">MIN(AC190,AE190,AG190,AI190,AK190)</f>
        <v>0</v>
      </c>
      <c r="AO190" s="94" t="n">
        <f aca="false">SUM(AC190+AE190+AG190+AI190+AK190)-AN190</f>
        <v>0</v>
      </c>
      <c r="AP190" s="97" t="n">
        <f aca="false">IF(AM190&gt;=4,AO190/4,0)</f>
        <v>0</v>
      </c>
      <c r="AQ190" s="126"/>
      <c r="AR190" s="126"/>
      <c r="AS190" s="126"/>
      <c r="AT190" s="126"/>
      <c r="AU190" s="126" t="n">
        <v>0</v>
      </c>
      <c r="AV190" s="127"/>
      <c r="AW190" s="127" t="n">
        <v>0</v>
      </c>
      <c r="AX190" s="128" t="n">
        <v>0</v>
      </c>
      <c r="AY190" s="127" t="n">
        <v>0</v>
      </c>
      <c r="AZ190" s="127" t="n">
        <v>0</v>
      </c>
      <c r="BA190" s="100" t="n">
        <f aca="false">P190</f>
        <v>0</v>
      </c>
      <c r="BB190" s="100" t="n">
        <f aca="false">AB190</f>
        <v>0</v>
      </c>
      <c r="BC190" s="100" t="n">
        <f aca="false">AP190</f>
        <v>0</v>
      </c>
      <c r="BD190" s="101" t="n">
        <f aca="false">LARGE(AQ190:BC190,1)</f>
        <v>0</v>
      </c>
      <c r="BE190" s="101" t="n">
        <f aca="false">LARGE(AQ190:BC190,2)</f>
        <v>0</v>
      </c>
      <c r="BF190" s="101" t="n">
        <f aca="false">LARGE(AQ190:BC190,3)</f>
        <v>0</v>
      </c>
      <c r="BG190" s="101" t="n">
        <f aca="false">LARGE(AQ190:BC190,4)</f>
        <v>0</v>
      </c>
      <c r="BH190" s="101" t="n">
        <f aca="false">LARGE(AQ190:BC190,5)</f>
        <v>0</v>
      </c>
      <c r="BI190" s="101" t="n">
        <f aca="false">LARGE(AQ190:BC190,6)</f>
        <v>0</v>
      </c>
      <c r="BJ190" s="101" t="n">
        <f aca="false">LARGE(AQ190:BC190,7)</f>
        <v>0</v>
      </c>
      <c r="BK190" s="129" t="n">
        <f aca="false">SUM(BD190:BJ190)</f>
        <v>0</v>
      </c>
      <c r="BL190" s="130" t="n">
        <f aca="false">BK190</f>
        <v>0</v>
      </c>
      <c r="BM190" s="103" t="n">
        <f aca="false">SUM(AQ190:BC190)</f>
        <v>0</v>
      </c>
    </row>
    <row r="191" customFormat="false" ht="15" hidden="false" customHeight="false" outlineLevel="0" collapsed="false">
      <c r="A191" s="125"/>
      <c r="B191" s="125"/>
      <c r="C191" s="126"/>
      <c r="D191" s="91" t="n">
        <f aca="false">IF(C191&gt;0,1,0)</f>
        <v>0</v>
      </c>
      <c r="E191" s="126"/>
      <c r="F191" s="91" t="n">
        <f aca="false">IF(E191&gt;0,1,0)</f>
        <v>0</v>
      </c>
      <c r="G191" s="126"/>
      <c r="H191" s="91" t="n">
        <f aca="false">IF(G191&gt;0,1,0)</f>
        <v>0</v>
      </c>
      <c r="I191" s="126"/>
      <c r="J191" s="91" t="n">
        <f aca="false">IF(I191&gt;0,1,0)</f>
        <v>0</v>
      </c>
      <c r="K191" s="126"/>
      <c r="L191" s="91" t="n">
        <f aca="false">IF(K191&gt;0,1,0)</f>
        <v>0</v>
      </c>
      <c r="M191" s="132" t="n">
        <f aca="false">SUM(D191+F191+H191+J191+L191)</f>
        <v>0</v>
      </c>
      <c r="N191" s="93" t="n">
        <f aca="false">MIN(C191,E191,G191,I191,K191)</f>
        <v>0</v>
      </c>
      <c r="O191" s="94" t="n">
        <f aca="false">SUM(C191+E191+G191+I191+K191)-N191</f>
        <v>0</v>
      </c>
      <c r="P191" s="95" t="n">
        <f aca="false">IF(M191&gt;=4,O191/4,0)</f>
        <v>0</v>
      </c>
      <c r="Q191" s="110"/>
      <c r="R191" s="91" t="n">
        <f aca="false">IF(Q191&gt;0,1,0)</f>
        <v>0</v>
      </c>
      <c r="S191" s="110"/>
      <c r="T191" s="91" t="n">
        <f aca="false">IF(S191&gt;0,1,0)</f>
        <v>0</v>
      </c>
      <c r="U191" s="110"/>
      <c r="V191" s="91" t="n">
        <f aca="false">IF(U191&gt;0,1,0)</f>
        <v>0</v>
      </c>
      <c r="W191" s="110"/>
      <c r="X191" s="91" t="n">
        <f aca="false">IF(W191&gt;0,1,0)</f>
        <v>0</v>
      </c>
      <c r="Y191" s="92" t="n">
        <f aca="false">SUM(R191+T191+V191+X191)</f>
        <v>0</v>
      </c>
      <c r="Z191" s="93" t="n">
        <f aca="false">MIN(Q191,S191,U191,W191)</f>
        <v>0</v>
      </c>
      <c r="AA191" s="94" t="n">
        <f aca="false">SUM(Q191+S191+U191+W191)-Z191</f>
        <v>0</v>
      </c>
      <c r="AB191" s="97" t="n">
        <f aca="false">IF(Y191&gt;=3,AA191/3,0)</f>
        <v>0</v>
      </c>
      <c r="AC191" s="126"/>
      <c r="AD191" s="91" t="n">
        <f aca="false">IF(AC191&gt;0,1,0)</f>
        <v>0</v>
      </c>
      <c r="AE191" s="126"/>
      <c r="AF191" s="91" t="n">
        <f aca="false">IF(AE191&gt;0,1,0)</f>
        <v>0</v>
      </c>
      <c r="AG191" s="126"/>
      <c r="AH191" s="91" t="n">
        <f aca="false">IF(AG191&gt;0,1,0)</f>
        <v>0</v>
      </c>
      <c r="AI191" s="126"/>
      <c r="AJ191" s="91" t="n">
        <f aca="false">IF(AI191&gt;0,1,0)</f>
        <v>0</v>
      </c>
      <c r="AK191" s="126" t="n">
        <v>0</v>
      </c>
      <c r="AL191" s="91" t="n">
        <f aca="false">IF(AK191&gt;0,1,0)</f>
        <v>0</v>
      </c>
      <c r="AM191" s="92" t="n">
        <f aca="false">SUM(AD191+AF191+AH191+AJ191+AL191)</f>
        <v>0</v>
      </c>
      <c r="AN191" s="93" t="n">
        <f aca="false">MIN(AC191,AE191,AG191,AI191,AK191)</f>
        <v>0</v>
      </c>
      <c r="AO191" s="94" t="n">
        <f aca="false">SUM(AC191+AE191+AG191+AI191+AK191)-AN191</f>
        <v>0</v>
      </c>
      <c r="AP191" s="97" t="n">
        <f aca="false">IF(AM191&gt;=4,AO191/4,0)</f>
        <v>0</v>
      </c>
      <c r="AQ191" s="126"/>
      <c r="AR191" s="126"/>
      <c r="AS191" s="126"/>
      <c r="AT191" s="126"/>
      <c r="AU191" s="126" t="n">
        <v>0</v>
      </c>
      <c r="AV191" s="127"/>
      <c r="AW191" s="127" t="n">
        <v>0</v>
      </c>
      <c r="AX191" s="128" t="n">
        <v>0</v>
      </c>
      <c r="AY191" s="127" t="n">
        <v>0</v>
      </c>
      <c r="AZ191" s="127" t="n">
        <v>0</v>
      </c>
      <c r="BA191" s="100" t="n">
        <f aca="false">P191</f>
        <v>0</v>
      </c>
      <c r="BB191" s="100" t="n">
        <f aca="false">AB191</f>
        <v>0</v>
      </c>
      <c r="BC191" s="100" t="n">
        <f aca="false">AP191</f>
        <v>0</v>
      </c>
      <c r="BD191" s="101" t="n">
        <f aca="false">LARGE(AQ191:BC191,1)</f>
        <v>0</v>
      </c>
      <c r="BE191" s="101" t="n">
        <f aca="false">LARGE(AQ191:BC191,2)</f>
        <v>0</v>
      </c>
      <c r="BF191" s="101" t="n">
        <f aca="false">LARGE(AQ191:BC191,3)</f>
        <v>0</v>
      </c>
      <c r="BG191" s="101" t="n">
        <f aca="false">LARGE(AQ191:BC191,4)</f>
        <v>0</v>
      </c>
      <c r="BH191" s="101" t="n">
        <f aca="false">LARGE(AQ191:BC191,5)</f>
        <v>0</v>
      </c>
      <c r="BI191" s="101" t="n">
        <f aca="false">LARGE(AQ191:BC191,6)</f>
        <v>0</v>
      </c>
      <c r="BJ191" s="101" t="n">
        <f aca="false">LARGE(AQ191:BC191,7)</f>
        <v>0</v>
      </c>
      <c r="BK191" s="129" t="n">
        <f aca="false">SUM(BD191:BJ191)</f>
        <v>0</v>
      </c>
      <c r="BL191" s="130" t="n">
        <f aca="false">BK191</f>
        <v>0</v>
      </c>
      <c r="BM191" s="103" t="n">
        <f aca="false">SUM(AQ191:BC191)</f>
        <v>0</v>
      </c>
    </row>
    <row r="192" customFormat="false" ht="15" hidden="false" customHeight="false" outlineLevel="0" collapsed="false">
      <c r="A192" s="125"/>
      <c r="B192" s="125"/>
      <c r="C192" s="126"/>
      <c r="D192" s="91" t="n">
        <f aca="false">IF(C192&gt;0,1,0)</f>
        <v>0</v>
      </c>
      <c r="E192" s="126"/>
      <c r="F192" s="91" t="n">
        <f aca="false">IF(E192&gt;0,1,0)</f>
        <v>0</v>
      </c>
      <c r="G192" s="126"/>
      <c r="H192" s="91" t="n">
        <f aca="false">IF(G192&gt;0,1,0)</f>
        <v>0</v>
      </c>
      <c r="I192" s="126"/>
      <c r="J192" s="91" t="n">
        <f aca="false">IF(I192&gt;0,1,0)</f>
        <v>0</v>
      </c>
      <c r="K192" s="126"/>
      <c r="L192" s="91" t="n">
        <f aca="false">IF(K192&gt;0,1,0)</f>
        <v>0</v>
      </c>
      <c r="M192" s="132" t="n">
        <f aca="false">SUM(D192+F192+H192+J192+L192)</f>
        <v>0</v>
      </c>
      <c r="N192" s="93" t="n">
        <f aca="false">MIN(C192,E192,G192,I192,K192)</f>
        <v>0</v>
      </c>
      <c r="O192" s="94" t="n">
        <f aca="false">SUM(C192+E192+G192+I192+K192)-N192</f>
        <v>0</v>
      </c>
      <c r="P192" s="95" t="n">
        <f aca="false">IF(M192&gt;=4,O192/4,0)</f>
        <v>0</v>
      </c>
      <c r="Q192" s="110"/>
      <c r="R192" s="91" t="n">
        <f aca="false">IF(Q192&gt;0,1,0)</f>
        <v>0</v>
      </c>
      <c r="S192" s="110"/>
      <c r="T192" s="91" t="n">
        <f aca="false">IF(S192&gt;0,1,0)</f>
        <v>0</v>
      </c>
      <c r="U192" s="110"/>
      <c r="V192" s="91" t="n">
        <f aca="false">IF(U192&gt;0,1,0)</f>
        <v>0</v>
      </c>
      <c r="W192" s="110"/>
      <c r="X192" s="91" t="n">
        <f aca="false">IF(W192&gt;0,1,0)</f>
        <v>0</v>
      </c>
      <c r="Y192" s="92" t="n">
        <f aca="false">SUM(R192+T192+V192+X192)</f>
        <v>0</v>
      </c>
      <c r="Z192" s="93" t="n">
        <f aca="false">MIN(Q192,S192,U192,W192)</f>
        <v>0</v>
      </c>
      <c r="AA192" s="94" t="n">
        <f aca="false">SUM(Q192+S192+U192+W192)-Z192</f>
        <v>0</v>
      </c>
      <c r="AB192" s="97" t="n">
        <f aca="false">IF(Y192&gt;=3,AA192/3,0)</f>
        <v>0</v>
      </c>
      <c r="AC192" s="126"/>
      <c r="AD192" s="91" t="n">
        <f aca="false">IF(AC192&gt;0,1,0)</f>
        <v>0</v>
      </c>
      <c r="AE192" s="126"/>
      <c r="AF192" s="91" t="n">
        <f aca="false">IF(AE192&gt;0,1,0)</f>
        <v>0</v>
      </c>
      <c r="AG192" s="126"/>
      <c r="AH192" s="91" t="n">
        <f aca="false">IF(AG192&gt;0,1,0)</f>
        <v>0</v>
      </c>
      <c r="AI192" s="126"/>
      <c r="AJ192" s="91" t="n">
        <f aca="false">IF(AI192&gt;0,1,0)</f>
        <v>0</v>
      </c>
      <c r="AK192" s="126" t="n">
        <v>0</v>
      </c>
      <c r="AL192" s="91" t="n">
        <f aca="false">IF(AK192&gt;0,1,0)</f>
        <v>0</v>
      </c>
      <c r="AM192" s="92" t="n">
        <f aca="false">SUM(AD192+AF192+AH192+AJ192+AL192)</f>
        <v>0</v>
      </c>
      <c r="AN192" s="93" t="n">
        <f aca="false">MIN(AC192,AE192,AG192,AI192,AK192)</f>
        <v>0</v>
      </c>
      <c r="AO192" s="94" t="n">
        <f aca="false">SUM(AC192+AE192+AG192+AI192+AK192)-AN192</f>
        <v>0</v>
      </c>
      <c r="AP192" s="97" t="n">
        <f aca="false">IF(AM192&gt;=4,AO192/4,0)</f>
        <v>0</v>
      </c>
      <c r="AQ192" s="126"/>
      <c r="AR192" s="126"/>
      <c r="AS192" s="126"/>
      <c r="AT192" s="126"/>
      <c r="AU192" s="126" t="n">
        <v>0</v>
      </c>
      <c r="AV192" s="127"/>
      <c r="AW192" s="127" t="n">
        <v>0</v>
      </c>
      <c r="AX192" s="128" t="n">
        <v>0</v>
      </c>
      <c r="AY192" s="127" t="n">
        <v>0</v>
      </c>
      <c r="AZ192" s="127" t="n">
        <v>0</v>
      </c>
      <c r="BA192" s="100" t="n">
        <f aca="false">P192</f>
        <v>0</v>
      </c>
      <c r="BB192" s="100" t="n">
        <f aca="false">AB192</f>
        <v>0</v>
      </c>
      <c r="BC192" s="100" t="n">
        <f aca="false">AP192</f>
        <v>0</v>
      </c>
      <c r="BD192" s="101" t="n">
        <f aca="false">LARGE(AQ192:BC192,1)</f>
        <v>0</v>
      </c>
      <c r="BE192" s="101" t="n">
        <f aca="false">LARGE(AQ192:BC192,2)</f>
        <v>0</v>
      </c>
      <c r="BF192" s="101" t="n">
        <f aca="false">LARGE(AQ192:BC192,3)</f>
        <v>0</v>
      </c>
      <c r="BG192" s="101" t="n">
        <f aca="false">LARGE(AQ192:BC192,4)</f>
        <v>0</v>
      </c>
      <c r="BH192" s="101" t="n">
        <f aca="false">LARGE(AQ192:BC192,5)</f>
        <v>0</v>
      </c>
      <c r="BI192" s="101" t="n">
        <f aca="false">LARGE(AQ192:BC192,6)</f>
        <v>0</v>
      </c>
      <c r="BJ192" s="101" t="n">
        <f aca="false">LARGE(AQ192:BC192,7)</f>
        <v>0</v>
      </c>
      <c r="BK192" s="129" t="n">
        <f aca="false">SUM(BD192:BJ192)</f>
        <v>0</v>
      </c>
      <c r="BL192" s="130" t="n">
        <f aca="false">BK192</f>
        <v>0</v>
      </c>
      <c r="BM192" s="103" t="n">
        <f aca="false">SUM(AQ192:BC192)</f>
        <v>0</v>
      </c>
    </row>
    <row r="193" customFormat="false" ht="15" hidden="false" customHeight="false" outlineLevel="0" collapsed="false">
      <c r="A193" s="125"/>
      <c r="B193" s="125"/>
      <c r="C193" s="126"/>
      <c r="D193" s="91" t="n">
        <f aca="false">IF(C193&gt;0,1,0)</f>
        <v>0</v>
      </c>
      <c r="E193" s="126"/>
      <c r="F193" s="91" t="n">
        <f aca="false">IF(E193&gt;0,1,0)</f>
        <v>0</v>
      </c>
      <c r="G193" s="126"/>
      <c r="H193" s="91" t="n">
        <f aca="false">IF(G193&gt;0,1,0)</f>
        <v>0</v>
      </c>
      <c r="I193" s="126"/>
      <c r="J193" s="91" t="n">
        <f aca="false">IF(I193&gt;0,1,0)</f>
        <v>0</v>
      </c>
      <c r="K193" s="126"/>
      <c r="L193" s="91" t="n">
        <f aca="false">IF(K193&gt;0,1,0)</f>
        <v>0</v>
      </c>
      <c r="M193" s="132" t="n">
        <f aca="false">SUM(D193+F193+H193+J193+L193)</f>
        <v>0</v>
      </c>
      <c r="N193" s="93" t="n">
        <f aca="false">MIN(C193,E193,G193,I193,K193)</f>
        <v>0</v>
      </c>
      <c r="O193" s="94" t="n">
        <f aca="false">SUM(C193+E193+G193+I193+K193)-N193</f>
        <v>0</v>
      </c>
      <c r="P193" s="95" t="n">
        <f aca="false">IF(M193&gt;=4,O193/4,0)</f>
        <v>0</v>
      </c>
      <c r="Q193" s="110"/>
      <c r="R193" s="91" t="n">
        <f aca="false">IF(Q193&gt;0,1,0)</f>
        <v>0</v>
      </c>
      <c r="S193" s="110"/>
      <c r="T193" s="91" t="n">
        <f aca="false">IF(S193&gt;0,1,0)</f>
        <v>0</v>
      </c>
      <c r="U193" s="110"/>
      <c r="V193" s="91" t="n">
        <f aca="false">IF(U193&gt;0,1,0)</f>
        <v>0</v>
      </c>
      <c r="W193" s="110"/>
      <c r="X193" s="91" t="n">
        <f aca="false">IF(W193&gt;0,1,0)</f>
        <v>0</v>
      </c>
      <c r="Y193" s="92" t="n">
        <f aca="false">SUM(R193+T193+V193+X193)</f>
        <v>0</v>
      </c>
      <c r="Z193" s="93" t="n">
        <f aca="false">MIN(Q193,S193,U193,W193)</f>
        <v>0</v>
      </c>
      <c r="AA193" s="94" t="n">
        <f aca="false">SUM(Q193+S193+U193+W193)-Z193</f>
        <v>0</v>
      </c>
      <c r="AB193" s="97" t="n">
        <f aca="false">IF(Y193&gt;=3,AA193/3,0)</f>
        <v>0</v>
      </c>
      <c r="AC193" s="126"/>
      <c r="AD193" s="91" t="n">
        <f aca="false">IF(AC193&gt;0,1,0)</f>
        <v>0</v>
      </c>
      <c r="AE193" s="126"/>
      <c r="AF193" s="91" t="n">
        <f aca="false">IF(AE193&gt;0,1,0)</f>
        <v>0</v>
      </c>
      <c r="AG193" s="126"/>
      <c r="AH193" s="91" t="n">
        <f aca="false">IF(AG193&gt;0,1,0)</f>
        <v>0</v>
      </c>
      <c r="AI193" s="126"/>
      <c r="AJ193" s="91" t="n">
        <f aca="false">IF(AI193&gt;0,1,0)</f>
        <v>0</v>
      </c>
      <c r="AK193" s="126" t="n">
        <v>0</v>
      </c>
      <c r="AL193" s="91" t="n">
        <f aca="false">IF(AK193&gt;0,1,0)</f>
        <v>0</v>
      </c>
      <c r="AM193" s="92" t="n">
        <f aca="false">SUM(AD193+AF193+AH193+AJ193+AL193)</f>
        <v>0</v>
      </c>
      <c r="AN193" s="93" t="n">
        <f aca="false">MIN(AC193,AE193,AG193,AI193,AK193)</f>
        <v>0</v>
      </c>
      <c r="AO193" s="94" t="n">
        <f aca="false">SUM(AC193+AE193+AG193+AI193+AK193)-AN193</f>
        <v>0</v>
      </c>
      <c r="AP193" s="97" t="n">
        <f aca="false">IF(AM193&gt;=4,AO193/4,0)</f>
        <v>0</v>
      </c>
      <c r="AQ193" s="126"/>
      <c r="AR193" s="126"/>
      <c r="AS193" s="126"/>
      <c r="AT193" s="126"/>
      <c r="AU193" s="126" t="n">
        <v>0</v>
      </c>
      <c r="AV193" s="127"/>
      <c r="AW193" s="127" t="n">
        <v>0</v>
      </c>
      <c r="AX193" s="128" t="n">
        <v>0</v>
      </c>
      <c r="AY193" s="127" t="n">
        <v>0</v>
      </c>
      <c r="AZ193" s="127" t="n">
        <v>0</v>
      </c>
      <c r="BA193" s="100" t="n">
        <f aca="false">P193</f>
        <v>0</v>
      </c>
      <c r="BB193" s="100" t="n">
        <f aca="false">AB193</f>
        <v>0</v>
      </c>
      <c r="BC193" s="100" t="n">
        <f aca="false">AP193</f>
        <v>0</v>
      </c>
      <c r="BD193" s="101" t="n">
        <f aca="false">LARGE(AQ193:BC193,1)</f>
        <v>0</v>
      </c>
      <c r="BE193" s="101" t="n">
        <f aca="false">LARGE(AQ193:BC193,2)</f>
        <v>0</v>
      </c>
      <c r="BF193" s="101" t="n">
        <f aca="false">LARGE(AQ193:BC193,3)</f>
        <v>0</v>
      </c>
      <c r="BG193" s="101" t="n">
        <f aca="false">LARGE(AQ193:BC193,4)</f>
        <v>0</v>
      </c>
      <c r="BH193" s="101" t="n">
        <f aca="false">LARGE(AQ193:BC193,5)</f>
        <v>0</v>
      </c>
      <c r="BI193" s="101" t="n">
        <f aca="false">LARGE(AQ193:BC193,6)</f>
        <v>0</v>
      </c>
      <c r="BJ193" s="101" t="n">
        <f aca="false">LARGE(AQ193:BC193,7)</f>
        <v>0</v>
      </c>
      <c r="BK193" s="129" t="n">
        <f aca="false">SUM(BD193:BJ193)</f>
        <v>0</v>
      </c>
      <c r="BL193" s="130" t="n">
        <f aca="false">BK193</f>
        <v>0</v>
      </c>
      <c r="BM193" s="103" t="n">
        <f aca="false">SUM(AQ193:BC193)</f>
        <v>0</v>
      </c>
    </row>
    <row r="194" customFormat="false" ht="15" hidden="false" customHeight="false" outlineLevel="0" collapsed="false">
      <c r="A194" s="125"/>
      <c r="B194" s="125"/>
      <c r="C194" s="126"/>
      <c r="D194" s="91" t="n">
        <f aca="false">IF(C194&gt;0,1,0)</f>
        <v>0</v>
      </c>
      <c r="E194" s="126"/>
      <c r="F194" s="91" t="n">
        <f aca="false">IF(E194&gt;0,1,0)</f>
        <v>0</v>
      </c>
      <c r="G194" s="126"/>
      <c r="H194" s="91" t="n">
        <f aca="false">IF(G194&gt;0,1,0)</f>
        <v>0</v>
      </c>
      <c r="I194" s="126"/>
      <c r="J194" s="91" t="n">
        <f aca="false">IF(I194&gt;0,1,0)</f>
        <v>0</v>
      </c>
      <c r="K194" s="126"/>
      <c r="L194" s="91" t="n">
        <f aca="false">IF(K194&gt;0,1,0)</f>
        <v>0</v>
      </c>
      <c r="M194" s="132" t="n">
        <f aca="false">SUM(D194+F194+H194+J194+L194)</f>
        <v>0</v>
      </c>
      <c r="N194" s="93" t="n">
        <f aca="false">MIN(C194,E194,G194,I194,K194)</f>
        <v>0</v>
      </c>
      <c r="O194" s="94" t="n">
        <f aca="false">SUM(C194+E194+G194+I194+K194)-N194</f>
        <v>0</v>
      </c>
      <c r="P194" s="95" t="n">
        <f aca="false">IF(M194&gt;=4,O194/4,0)</f>
        <v>0</v>
      </c>
      <c r="Q194" s="110"/>
      <c r="R194" s="91" t="n">
        <f aca="false">IF(Q194&gt;0,1,0)</f>
        <v>0</v>
      </c>
      <c r="S194" s="110"/>
      <c r="T194" s="91" t="n">
        <f aca="false">IF(S194&gt;0,1,0)</f>
        <v>0</v>
      </c>
      <c r="U194" s="110"/>
      <c r="V194" s="91" t="n">
        <f aca="false">IF(U194&gt;0,1,0)</f>
        <v>0</v>
      </c>
      <c r="W194" s="110"/>
      <c r="X194" s="91" t="n">
        <f aca="false">IF(W194&gt;0,1,0)</f>
        <v>0</v>
      </c>
      <c r="Y194" s="92" t="n">
        <f aca="false">SUM(R194+T194+V194+X194)</f>
        <v>0</v>
      </c>
      <c r="Z194" s="93" t="n">
        <f aca="false">MIN(Q194,S194,U194,W194)</f>
        <v>0</v>
      </c>
      <c r="AA194" s="94" t="n">
        <f aca="false">SUM(Q194+S194+U194+W194)-Z194</f>
        <v>0</v>
      </c>
      <c r="AB194" s="97" t="n">
        <f aca="false">IF(Y194&gt;=3,AA194/3,0)</f>
        <v>0</v>
      </c>
      <c r="AC194" s="126"/>
      <c r="AD194" s="91" t="n">
        <f aca="false">IF(AC194&gt;0,1,0)</f>
        <v>0</v>
      </c>
      <c r="AE194" s="126"/>
      <c r="AF194" s="91" t="n">
        <f aca="false">IF(AE194&gt;0,1,0)</f>
        <v>0</v>
      </c>
      <c r="AG194" s="126"/>
      <c r="AH194" s="91" t="n">
        <f aca="false">IF(AG194&gt;0,1,0)</f>
        <v>0</v>
      </c>
      <c r="AI194" s="126"/>
      <c r="AJ194" s="91" t="n">
        <f aca="false">IF(AI194&gt;0,1,0)</f>
        <v>0</v>
      </c>
      <c r="AK194" s="126" t="n">
        <v>0</v>
      </c>
      <c r="AL194" s="91" t="n">
        <f aca="false">IF(AK194&gt;0,1,0)</f>
        <v>0</v>
      </c>
      <c r="AM194" s="92" t="n">
        <f aca="false">SUM(AD194+AF194+AH194+AJ194+AL194)</f>
        <v>0</v>
      </c>
      <c r="AN194" s="93" t="n">
        <f aca="false">MIN(AC194,AE194,AG194,AI194,AK194)</f>
        <v>0</v>
      </c>
      <c r="AO194" s="94" t="n">
        <f aca="false">SUM(AC194+AE194+AG194+AI194+AK194)-AN194</f>
        <v>0</v>
      </c>
      <c r="AP194" s="97" t="n">
        <f aca="false">IF(AM194&gt;=4,AO194/4,0)</f>
        <v>0</v>
      </c>
      <c r="AQ194" s="126"/>
      <c r="AR194" s="126"/>
      <c r="AS194" s="126"/>
      <c r="AT194" s="126"/>
      <c r="AU194" s="126" t="n">
        <v>0</v>
      </c>
      <c r="AV194" s="127"/>
      <c r="AW194" s="127" t="n">
        <v>0</v>
      </c>
      <c r="AX194" s="128" t="n">
        <v>0</v>
      </c>
      <c r="AY194" s="127" t="n">
        <v>0</v>
      </c>
      <c r="AZ194" s="127" t="n">
        <v>0</v>
      </c>
      <c r="BA194" s="100" t="n">
        <f aca="false">P194</f>
        <v>0</v>
      </c>
      <c r="BB194" s="100" t="n">
        <f aca="false">AB194</f>
        <v>0</v>
      </c>
      <c r="BC194" s="100" t="n">
        <f aca="false">AP194</f>
        <v>0</v>
      </c>
      <c r="BD194" s="101" t="n">
        <f aca="false">LARGE(AQ194:BC194,1)</f>
        <v>0</v>
      </c>
      <c r="BE194" s="101" t="n">
        <f aca="false">LARGE(AQ194:BC194,2)</f>
        <v>0</v>
      </c>
      <c r="BF194" s="101" t="n">
        <f aca="false">LARGE(AQ194:BC194,3)</f>
        <v>0</v>
      </c>
      <c r="BG194" s="101" t="n">
        <f aca="false">LARGE(AQ194:BC194,4)</f>
        <v>0</v>
      </c>
      <c r="BH194" s="101" t="n">
        <f aca="false">LARGE(AQ194:BC194,5)</f>
        <v>0</v>
      </c>
      <c r="BI194" s="101" t="n">
        <f aca="false">LARGE(AQ194:BC194,6)</f>
        <v>0</v>
      </c>
      <c r="BJ194" s="101" t="n">
        <f aca="false">LARGE(AQ194:BC194,7)</f>
        <v>0</v>
      </c>
      <c r="BK194" s="129" t="n">
        <f aca="false">SUM(BD194:BJ194)</f>
        <v>0</v>
      </c>
      <c r="BL194" s="130" t="n">
        <f aca="false">BK194</f>
        <v>0</v>
      </c>
      <c r="BM194" s="103" t="n">
        <f aca="false">SUM(AQ194:BC194)</f>
        <v>0</v>
      </c>
    </row>
    <row r="195" customFormat="false" ht="15" hidden="false" customHeight="false" outlineLevel="0" collapsed="false">
      <c r="A195" s="125"/>
      <c r="B195" s="125"/>
      <c r="C195" s="126"/>
      <c r="D195" s="91" t="n">
        <f aca="false">IF(C195&gt;0,1,0)</f>
        <v>0</v>
      </c>
      <c r="E195" s="126"/>
      <c r="F195" s="91" t="n">
        <f aca="false">IF(E195&gt;0,1,0)</f>
        <v>0</v>
      </c>
      <c r="G195" s="126"/>
      <c r="H195" s="91" t="n">
        <f aca="false">IF(G195&gt;0,1,0)</f>
        <v>0</v>
      </c>
      <c r="I195" s="126"/>
      <c r="J195" s="91" t="n">
        <f aca="false">IF(I195&gt;0,1,0)</f>
        <v>0</v>
      </c>
      <c r="K195" s="126"/>
      <c r="L195" s="91" t="n">
        <f aca="false">IF(K195&gt;0,1,0)</f>
        <v>0</v>
      </c>
      <c r="M195" s="132" t="n">
        <f aca="false">SUM(D195+F195+H195+J195+L195)</f>
        <v>0</v>
      </c>
      <c r="N195" s="93" t="n">
        <f aca="false">MIN(C195,E195,G195,I195,K195)</f>
        <v>0</v>
      </c>
      <c r="O195" s="94" t="n">
        <f aca="false">SUM(C195+E195+G195+I195+K195)-N195</f>
        <v>0</v>
      </c>
      <c r="P195" s="95" t="n">
        <f aca="false">IF(M195&gt;=4,O195/4,0)</f>
        <v>0</v>
      </c>
      <c r="Q195" s="110"/>
      <c r="R195" s="91" t="n">
        <f aca="false">IF(Q195&gt;0,1,0)</f>
        <v>0</v>
      </c>
      <c r="S195" s="110"/>
      <c r="T195" s="91" t="n">
        <f aca="false">IF(S195&gt;0,1,0)</f>
        <v>0</v>
      </c>
      <c r="U195" s="110"/>
      <c r="V195" s="91" t="n">
        <f aca="false">IF(U195&gt;0,1,0)</f>
        <v>0</v>
      </c>
      <c r="W195" s="110"/>
      <c r="X195" s="91" t="n">
        <f aca="false">IF(W195&gt;0,1,0)</f>
        <v>0</v>
      </c>
      <c r="Y195" s="92" t="n">
        <f aca="false">SUM(R195+T195+V195+X195)</f>
        <v>0</v>
      </c>
      <c r="Z195" s="93" t="n">
        <f aca="false">MIN(Q195,S195,U195,W195)</f>
        <v>0</v>
      </c>
      <c r="AA195" s="94" t="n">
        <f aca="false">SUM(Q195+S195+U195+W195)-Z195</f>
        <v>0</v>
      </c>
      <c r="AB195" s="97" t="n">
        <f aca="false">IF(Y195&gt;=3,AA195/3,0)</f>
        <v>0</v>
      </c>
      <c r="AC195" s="126"/>
      <c r="AD195" s="91" t="n">
        <f aca="false">IF(AC195&gt;0,1,0)</f>
        <v>0</v>
      </c>
      <c r="AE195" s="126"/>
      <c r="AF195" s="91" t="n">
        <f aca="false">IF(AE195&gt;0,1,0)</f>
        <v>0</v>
      </c>
      <c r="AG195" s="126"/>
      <c r="AH195" s="91" t="n">
        <f aca="false">IF(AG195&gt;0,1,0)</f>
        <v>0</v>
      </c>
      <c r="AI195" s="126"/>
      <c r="AJ195" s="91" t="n">
        <f aca="false">IF(AI195&gt;0,1,0)</f>
        <v>0</v>
      </c>
      <c r="AK195" s="126" t="n">
        <v>0</v>
      </c>
      <c r="AL195" s="91" t="n">
        <f aca="false">IF(AK195&gt;0,1,0)</f>
        <v>0</v>
      </c>
      <c r="AM195" s="92" t="n">
        <f aca="false">SUM(AD195+AF195+AH195+AJ195+AL195)</f>
        <v>0</v>
      </c>
      <c r="AN195" s="93" t="n">
        <f aca="false">MIN(AC195,AE195,AG195,AI195,AK195)</f>
        <v>0</v>
      </c>
      <c r="AO195" s="94" t="n">
        <f aca="false">SUM(AC195+AE195+AG195+AI195+AK195)-AN195</f>
        <v>0</v>
      </c>
      <c r="AP195" s="97" t="n">
        <f aca="false">IF(AM195&gt;=4,AO195/4,0)</f>
        <v>0</v>
      </c>
      <c r="AQ195" s="126"/>
      <c r="AR195" s="126"/>
      <c r="AS195" s="126"/>
      <c r="AT195" s="126"/>
      <c r="AU195" s="126" t="n">
        <v>0</v>
      </c>
      <c r="AV195" s="127"/>
      <c r="AW195" s="127" t="n">
        <v>0</v>
      </c>
      <c r="AX195" s="128" t="n">
        <v>0</v>
      </c>
      <c r="AY195" s="127" t="n">
        <v>0</v>
      </c>
      <c r="AZ195" s="127" t="n">
        <v>0</v>
      </c>
      <c r="BA195" s="100" t="n">
        <f aca="false">P195</f>
        <v>0</v>
      </c>
      <c r="BB195" s="100" t="n">
        <f aca="false">AB195</f>
        <v>0</v>
      </c>
      <c r="BC195" s="100" t="n">
        <f aca="false">AP195</f>
        <v>0</v>
      </c>
      <c r="BD195" s="101" t="n">
        <f aca="false">LARGE(AQ195:BC195,1)</f>
        <v>0</v>
      </c>
      <c r="BE195" s="101" t="n">
        <f aca="false">LARGE(AQ195:BC195,2)</f>
        <v>0</v>
      </c>
      <c r="BF195" s="101" t="n">
        <f aca="false">LARGE(AQ195:BC195,3)</f>
        <v>0</v>
      </c>
      <c r="BG195" s="101" t="n">
        <f aca="false">LARGE(AQ195:BC195,4)</f>
        <v>0</v>
      </c>
      <c r="BH195" s="101" t="n">
        <f aca="false">LARGE(AQ195:BC195,5)</f>
        <v>0</v>
      </c>
      <c r="BI195" s="101" t="n">
        <f aca="false">LARGE(AQ195:BC195,6)</f>
        <v>0</v>
      </c>
      <c r="BJ195" s="101" t="n">
        <f aca="false">LARGE(AQ195:BC195,7)</f>
        <v>0</v>
      </c>
      <c r="BK195" s="129" t="n">
        <f aca="false">SUM(BD195:BJ195)</f>
        <v>0</v>
      </c>
      <c r="BL195" s="130" t="n">
        <f aca="false">BK195</f>
        <v>0</v>
      </c>
      <c r="BM195" s="103" t="n">
        <f aca="false">SUM(AQ195:BC195)</f>
        <v>0</v>
      </c>
    </row>
    <row r="196" customFormat="false" ht="15" hidden="false" customHeight="false" outlineLevel="0" collapsed="false">
      <c r="A196" s="125"/>
      <c r="B196" s="125"/>
      <c r="C196" s="126"/>
      <c r="D196" s="91" t="n">
        <f aca="false">IF(C196&gt;0,1,0)</f>
        <v>0</v>
      </c>
      <c r="E196" s="126"/>
      <c r="F196" s="91" t="n">
        <f aca="false">IF(E196&gt;0,1,0)</f>
        <v>0</v>
      </c>
      <c r="G196" s="126"/>
      <c r="H196" s="91" t="n">
        <f aca="false">IF(G196&gt;0,1,0)</f>
        <v>0</v>
      </c>
      <c r="I196" s="126"/>
      <c r="J196" s="91" t="n">
        <f aca="false">IF(I196&gt;0,1,0)</f>
        <v>0</v>
      </c>
      <c r="K196" s="126"/>
      <c r="L196" s="91" t="n">
        <f aca="false">IF(K196&gt;0,1,0)</f>
        <v>0</v>
      </c>
      <c r="M196" s="132" t="n">
        <f aca="false">SUM(D196+F196+H196+J196+L196)</f>
        <v>0</v>
      </c>
      <c r="N196" s="93" t="n">
        <f aca="false">MIN(C196,E196,G196,I196,K196)</f>
        <v>0</v>
      </c>
      <c r="O196" s="94" t="n">
        <f aca="false">SUM(C196+E196+G196+I196+K196)-N196</f>
        <v>0</v>
      </c>
      <c r="P196" s="95" t="n">
        <f aca="false">IF(M196&gt;=4,O196/4,0)</f>
        <v>0</v>
      </c>
      <c r="Q196" s="110"/>
      <c r="R196" s="91" t="n">
        <f aca="false">IF(Q196&gt;0,1,0)</f>
        <v>0</v>
      </c>
      <c r="S196" s="110"/>
      <c r="T196" s="91" t="n">
        <f aca="false">IF(S196&gt;0,1,0)</f>
        <v>0</v>
      </c>
      <c r="U196" s="110"/>
      <c r="V196" s="91" t="n">
        <f aca="false">IF(U196&gt;0,1,0)</f>
        <v>0</v>
      </c>
      <c r="W196" s="110"/>
      <c r="X196" s="91" t="n">
        <f aca="false">IF(W196&gt;0,1,0)</f>
        <v>0</v>
      </c>
      <c r="Y196" s="92" t="n">
        <f aca="false">SUM(R196+T196+V196+X196)</f>
        <v>0</v>
      </c>
      <c r="Z196" s="93" t="n">
        <f aca="false">MIN(Q196,S196,U196,W196)</f>
        <v>0</v>
      </c>
      <c r="AA196" s="94" t="n">
        <f aca="false">SUM(Q196+S196+U196+W196)-Z196</f>
        <v>0</v>
      </c>
      <c r="AB196" s="97" t="n">
        <f aca="false">IF(Y196&gt;=3,AA196/3,0)</f>
        <v>0</v>
      </c>
      <c r="AC196" s="126"/>
      <c r="AD196" s="91" t="n">
        <f aca="false">IF(AC196&gt;0,1,0)</f>
        <v>0</v>
      </c>
      <c r="AE196" s="126"/>
      <c r="AF196" s="91" t="n">
        <f aca="false">IF(AE196&gt;0,1,0)</f>
        <v>0</v>
      </c>
      <c r="AG196" s="126"/>
      <c r="AH196" s="91" t="n">
        <f aca="false">IF(AG196&gt;0,1,0)</f>
        <v>0</v>
      </c>
      <c r="AI196" s="126"/>
      <c r="AJ196" s="91" t="n">
        <f aca="false">IF(AI196&gt;0,1,0)</f>
        <v>0</v>
      </c>
      <c r="AK196" s="126" t="n">
        <v>0</v>
      </c>
      <c r="AL196" s="91" t="n">
        <f aca="false">IF(AK196&gt;0,1,0)</f>
        <v>0</v>
      </c>
      <c r="AM196" s="92" t="n">
        <f aca="false">SUM(AD196+AF196+AH196+AJ196+AL196)</f>
        <v>0</v>
      </c>
      <c r="AN196" s="93" t="n">
        <f aca="false">MIN(AC196,AE196,AG196,AI196,AK196)</f>
        <v>0</v>
      </c>
      <c r="AO196" s="94" t="n">
        <f aca="false">SUM(AC196+AE196+AG196+AI196+AK196)-AN196</f>
        <v>0</v>
      </c>
      <c r="AP196" s="97" t="n">
        <f aca="false">IF(AM196&gt;=4,AO196/4,0)</f>
        <v>0</v>
      </c>
      <c r="AQ196" s="126"/>
      <c r="AR196" s="126"/>
      <c r="AS196" s="126"/>
      <c r="AT196" s="126"/>
      <c r="AU196" s="126" t="n">
        <v>0</v>
      </c>
      <c r="AV196" s="127"/>
      <c r="AW196" s="127" t="n">
        <v>0</v>
      </c>
      <c r="AX196" s="128" t="n">
        <v>0</v>
      </c>
      <c r="AY196" s="127" t="n">
        <v>0</v>
      </c>
      <c r="AZ196" s="127" t="n">
        <v>0</v>
      </c>
      <c r="BA196" s="100" t="n">
        <f aca="false">P196</f>
        <v>0</v>
      </c>
      <c r="BB196" s="100" t="n">
        <f aca="false">AB196</f>
        <v>0</v>
      </c>
      <c r="BC196" s="100" t="n">
        <f aca="false">AP196</f>
        <v>0</v>
      </c>
      <c r="BD196" s="101" t="n">
        <f aca="false">LARGE(AQ196:BC196,1)</f>
        <v>0</v>
      </c>
      <c r="BE196" s="101" t="n">
        <f aca="false">LARGE(AQ196:BC196,2)</f>
        <v>0</v>
      </c>
      <c r="BF196" s="101" t="n">
        <f aca="false">LARGE(AQ196:BC196,3)</f>
        <v>0</v>
      </c>
      <c r="BG196" s="101" t="n">
        <f aca="false">LARGE(AQ196:BC196,4)</f>
        <v>0</v>
      </c>
      <c r="BH196" s="101" t="n">
        <f aca="false">LARGE(AQ196:BC196,5)</f>
        <v>0</v>
      </c>
      <c r="BI196" s="101" t="n">
        <f aca="false">LARGE(AQ196:BC196,6)</f>
        <v>0</v>
      </c>
      <c r="BJ196" s="101" t="n">
        <f aca="false">LARGE(AQ196:BC196,7)</f>
        <v>0</v>
      </c>
      <c r="BK196" s="129" t="n">
        <f aca="false">SUM(BD196:BJ196)</f>
        <v>0</v>
      </c>
      <c r="BL196" s="130" t="n">
        <f aca="false">BK196</f>
        <v>0</v>
      </c>
      <c r="BM196" s="103" t="n">
        <f aca="false">SUM(AQ196:BC196)</f>
        <v>0</v>
      </c>
    </row>
    <row r="197" customFormat="false" ht="15" hidden="false" customHeight="false" outlineLevel="0" collapsed="false">
      <c r="A197" s="125"/>
      <c r="B197" s="125"/>
      <c r="C197" s="126"/>
      <c r="D197" s="133" t="n">
        <f aca="false">IF(C197&gt;0,1,0)</f>
        <v>0</v>
      </c>
      <c r="E197" s="126"/>
      <c r="F197" s="91" t="n">
        <f aca="false">IF(E197&gt;0,1,0)</f>
        <v>0</v>
      </c>
      <c r="G197" s="126"/>
      <c r="H197" s="91" t="n">
        <f aca="false">IF(G197&gt;0,1,0)</f>
        <v>0</v>
      </c>
      <c r="I197" s="126"/>
      <c r="J197" s="91" t="n">
        <f aca="false">IF(I197&gt;0,1,0)</f>
        <v>0</v>
      </c>
      <c r="K197" s="126"/>
      <c r="L197" s="91" t="n">
        <f aca="false">IF(K197&gt;0,1,0)</f>
        <v>0</v>
      </c>
      <c r="M197" s="132" t="n">
        <f aca="false">SUM(D197+F197+H197+J197+L197)</f>
        <v>0</v>
      </c>
      <c r="N197" s="93" t="n">
        <f aca="false">MIN(C197,E197,G197,I197,K197)</f>
        <v>0</v>
      </c>
      <c r="O197" s="94" t="n">
        <f aca="false">SUM(C197+E197+G197+I197+K197)-N197</f>
        <v>0</v>
      </c>
      <c r="P197" s="95" t="n">
        <f aca="false">IF(M197&gt;=4,O197/4,0)</f>
        <v>0</v>
      </c>
      <c r="Q197" s="110"/>
      <c r="R197" s="91" t="n">
        <f aca="false">IF(Q197&gt;0,1,0)</f>
        <v>0</v>
      </c>
      <c r="S197" s="110"/>
      <c r="T197" s="91" t="n">
        <f aca="false">IF(S197&gt;0,1,0)</f>
        <v>0</v>
      </c>
      <c r="U197" s="110"/>
      <c r="V197" s="91" t="n">
        <f aca="false">IF(U197&gt;0,1,0)</f>
        <v>0</v>
      </c>
      <c r="W197" s="110"/>
      <c r="X197" s="91" t="n">
        <f aca="false">IF(W197&gt;0,1,0)</f>
        <v>0</v>
      </c>
      <c r="Y197" s="92" t="n">
        <f aca="false">SUM(R197+T197+V197+X197)</f>
        <v>0</v>
      </c>
      <c r="Z197" s="93" t="n">
        <f aca="false">MIN(Q197,S197,U197,W197)</f>
        <v>0</v>
      </c>
      <c r="AA197" s="94" t="n">
        <f aca="false">SUM(Q197+S197+U197+W197)-Z197</f>
        <v>0</v>
      </c>
      <c r="AB197" s="97" t="n">
        <f aca="false">IF(Y197&gt;=3,AA197/3,0)</f>
        <v>0</v>
      </c>
      <c r="AC197" s="126"/>
      <c r="AD197" s="91" t="n">
        <f aca="false">IF(AC197&gt;0,1,0)</f>
        <v>0</v>
      </c>
      <c r="AE197" s="126"/>
      <c r="AF197" s="91" t="n">
        <f aca="false">IF(AE197&gt;0,1,0)</f>
        <v>0</v>
      </c>
      <c r="AG197" s="126"/>
      <c r="AH197" s="91" t="n">
        <f aca="false">IF(AG197&gt;0,1,0)</f>
        <v>0</v>
      </c>
      <c r="AI197" s="126"/>
      <c r="AJ197" s="91" t="n">
        <f aca="false">IF(AI197&gt;0,1,0)</f>
        <v>0</v>
      </c>
      <c r="AK197" s="126" t="n">
        <v>0</v>
      </c>
      <c r="AL197" s="91" t="n">
        <f aca="false">IF(AK197&gt;0,1,0)</f>
        <v>0</v>
      </c>
      <c r="AM197" s="92" t="n">
        <f aca="false">SUM(AD197+AF197+AH197+AJ197+AL197)</f>
        <v>0</v>
      </c>
      <c r="AN197" s="93" t="n">
        <f aca="false">MIN(AC197,AE197,AG197,AI197,AK197)</f>
        <v>0</v>
      </c>
      <c r="AO197" s="94" t="n">
        <f aca="false">SUM(AC197+AE197+AG197+AI197+AK197)-AN197</f>
        <v>0</v>
      </c>
      <c r="AP197" s="97" t="n">
        <f aca="false">IF(AM197&gt;=4,AO197/4,0)</f>
        <v>0</v>
      </c>
      <c r="AQ197" s="126"/>
      <c r="AR197" s="126"/>
      <c r="AS197" s="126"/>
      <c r="AT197" s="126"/>
      <c r="AU197" s="126" t="n">
        <v>0</v>
      </c>
      <c r="AV197" s="127"/>
      <c r="AW197" s="127" t="n">
        <v>0</v>
      </c>
      <c r="AX197" s="128" t="n">
        <v>0</v>
      </c>
      <c r="AY197" s="127" t="n">
        <v>0</v>
      </c>
      <c r="AZ197" s="127" t="n">
        <v>0</v>
      </c>
      <c r="BA197" s="100" t="n">
        <f aca="false">P197</f>
        <v>0</v>
      </c>
      <c r="BB197" s="100" t="n">
        <f aca="false">AB197</f>
        <v>0</v>
      </c>
      <c r="BC197" s="100" t="n">
        <f aca="false">AP197</f>
        <v>0</v>
      </c>
      <c r="BD197" s="101" t="n">
        <f aca="false">LARGE(AQ197:BC197,1)</f>
        <v>0</v>
      </c>
      <c r="BE197" s="101" t="n">
        <f aca="false">LARGE(AQ197:BC197,2)</f>
        <v>0</v>
      </c>
      <c r="BF197" s="101" t="n">
        <f aca="false">LARGE(AQ197:BC197,3)</f>
        <v>0</v>
      </c>
      <c r="BG197" s="101" t="n">
        <f aca="false">LARGE(AQ197:BC197,4)</f>
        <v>0</v>
      </c>
      <c r="BH197" s="101" t="n">
        <f aca="false">LARGE(AQ197:BC197,5)</f>
        <v>0</v>
      </c>
      <c r="BI197" s="101" t="n">
        <f aca="false">LARGE(AQ197:BC197,6)</f>
        <v>0</v>
      </c>
      <c r="BJ197" s="101" t="n">
        <f aca="false">LARGE(AQ197:BC197,7)</f>
        <v>0</v>
      </c>
      <c r="BK197" s="129" t="n">
        <f aca="false">SUM(BD197:BJ197)</f>
        <v>0</v>
      </c>
      <c r="BL197" s="130" t="n">
        <f aca="false">BK197</f>
        <v>0</v>
      </c>
      <c r="BM197" s="103" t="n">
        <f aca="false">SUM(AQ197:BC197)</f>
        <v>0</v>
      </c>
    </row>
    <row r="198" customFormat="false" ht="15" hidden="false" customHeight="false" outlineLevel="0" collapsed="false">
      <c r="A198" s="125"/>
      <c r="B198" s="125"/>
      <c r="C198" s="126"/>
      <c r="D198" s="133" t="n">
        <f aca="false">IF(C198&gt;0,1,0)</f>
        <v>0</v>
      </c>
      <c r="E198" s="126"/>
      <c r="F198" s="91" t="n">
        <f aca="false">IF(E198&gt;0,1,0)</f>
        <v>0</v>
      </c>
      <c r="G198" s="126"/>
      <c r="H198" s="91" t="n">
        <f aca="false">IF(G198&gt;0,1,0)</f>
        <v>0</v>
      </c>
      <c r="I198" s="126"/>
      <c r="J198" s="91" t="n">
        <f aca="false">IF(I198&gt;0,1,0)</f>
        <v>0</v>
      </c>
      <c r="K198" s="126"/>
      <c r="L198" s="91" t="n">
        <f aca="false">IF(K198&gt;0,1,0)</f>
        <v>0</v>
      </c>
      <c r="M198" s="132" t="n">
        <f aca="false">SUM(D198+F198+H198+J198+L198)</f>
        <v>0</v>
      </c>
      <c r="N198" s="93" t="n">
        <f aca="false">MIN(C198,E198,G198,I198,K198)</f>
        <v>0</v>
      </c>
      <c r="O198" s="94" t="n">
        <f aca="false">SUM(C198+E198+G198+I198+K198)-N198</f>
        <v>0</v>
      </c>
      <c r="P198" s="95" t="n">
        <f aca="false">IF(M198&gt;=4,O198/4,0)</f>
        <v>0</v>
      </c>
      <c r="Q198" s="110"/>
      <c r="R198" s="91" t="n">
        <f aca="false">IF(Q198&gt;0,1,0)</f>
        <v>0</v>
      </c>
      <c r="S198" s="110"/>
      <c r="T198" s="91" t="n">
        <f aca="false">IF(S198&gt;0,1,0)</f>
        <v>0</v>
      </c>
      <c r="U198" s="110"/>
      <c r="V198" s="91" t="n">
        <f aca="false">IF(U198&gt;0,1,0)</f>
        <v>0</v>
      </c>
      <c r="W198" s="110"/>
      <c r="X198" s="91" t="n">
        <f aca="false">IF(W198&gt;0,1,0)</f>
        <v>0</v>
      </c>
      <c r="Y198" s="92" t="n">
        <f aca="false">SUM(R198+T198+V198+X198)</f>
        <v>0</v>
      </c>
      <c r="Z198" s="93" t="n">
        <f aca="false">MIN(Q198,S198,U198,W198)</f>
        <v>0</v>
      </c>
      <c r="AA198" s="94" t="n">
        <f aca="false">SUM(Q198+S198+U198+W198)-Z198</f>
        <v>0</v>
      </c>
      <c r="AB198" s="97" t="n">
        <f aca="false">IF(Y198&gt;=3,AA198/3,0)</f>
        <v>0</v>
      </c>
      <c r="AC198" s="126"/>
      <c r="AD198" s="91" t="n">
        <f aca="false">IF(AC198&gt;0,1,0)</f>
        <v>0</v>
      </c>
      <c r="AE198" s="126"/>
      <c r="AF198" s="91" t="n">
        <f aca="false">IF(AE198&gt;0,1,0)</f>
        <v>0</v>
      </c>
      <c r="AG198" s="126"/>
      <c r="AH198" s="91" t="n">
        <f aca="false">IF(AG198&gt;0,1,0)</f>
        <v>0</v>
      </c>
      <c r="AI198" s="126"/>
      <c r="AJ198" s="91" t="n">
        <f aca="false">IF(AI198&gt;0,1,0)</f>
        <v>0</v>
      </c>
      <c r="AK198" s="126" t="n">
        <v>0</v>
      </c>
      <c r="AL198" s="91" t="n">
        <f aca="false">IF(AK198&gt;0,1,0)</f>
        <v>0</v>
      </c>
      <c r="AM198" s="92" t="n">
        <f aca="false">SUM(AD198+AF198+AH198+AJ198+AL198)</f>
        <v>0</v>
      </c>
      <c r="AN198" s="93" t="n">
        <f aca="false">MIN(AC198,AE198,AG198,AI198,AK198)</f>
        <v>0</v>
      </c>
      <c r="AO198" s="94" t="n">
        <f aca="false">SUM(AC198+AE198+AG198+AI198+AK198)-AN198</f>
        <v>0</v>
      </c>
      <c r="AP198" s="97" t="n">
        <f aca="false">IF(AM198&gt;=4,AO198/4,0)</f>
        <v>0</v>
      </c>
      <c r="AQ198" s="126"/>
      <c r="AR198" s="126"/>
      <c r="AS198" s="126"/>
      <c r="AT198" s="126"/>
      <c r="AU198" s="126" t="n">
        <v>0</v>
      </c>
      <c r="AV198" s="127"/>
      <c r="AW198" s="127" t="n">
        <v>0</v>
      </c>
      <c r="AX198" s="128" t="n">
        <v>0</v>
      </c>
      <c r="AY198" s="127" t="n">
        <v>0</v>
      </c>
      <c r="AZ198" s="127" t="n">
        <v>0</v>
      </c>
      <c r="BA198" s="100" t="n">
        <f aca="false">P198</f>
        <v>0</v>
      </c>
      <c r="BB198" s="100" t="n">
        <f aca="false">AB198</f>
        <v>0</v>
      </c>
      <c r="BC198" s="100" t="n">
        <f aca="false">AP198</f>
        <v>0</v>
      </c>
      <c r="BD198" s="101" t="n">
        <f aca="false">LARGE(AQ198:BC198,1)</f>
        <v>0</v>
      </c>
      <c r="BE198" s="101" t="n">
        <f aca="false">LARGE(AQ198:BC198,2)</f>
        <v>0</v>
      </c>
      <c r="BF198" s="101" t="n">
        <f aca="false">LARGE(AQ198:BC198,3)</f>
        <v>0</v>
      </c>
      <c r="BG198" s="101" t="n">
        <f aca="false">LARGE(AQ198:BC198,4)</f>
        <v>0</v>
      </c>
      <c r="BH198" s="101" t="n">
        <f aca="false">LARGE(AQ198:BC198,5)</f>
        <v>0</v>
      </c>
      <c r="BI198" s="101" t="n">
        <f aca="false">LARGE(AQ198:BC198,6)</f>
        <v>0</v>
      </c>
      <c r="BJ198" s="101" t="n">
        <f aca="false">LARGE(AQ198:BC198,7)</f>
        <v>0</v>
      </c>
      <c r="BK198" s="129" t="n">
        <f aca="false">SUM(BD198:BJ198)</f>
        <v>0</v>
      </c>
      <c r="BL198" s="130" t="n">
        <f aca="false">BK198</f>
        <v>0</v>
      </c>
      <c r="BM198" s="103" t="n">
        <f aca="false">SUM(AQ198:BC198)</f>
        <v>0</v>
      </c>
    </row>
    <row r="199" customFormat="false" ht="15" hidden="false" customHeight="false" outlineLevel="0" collapsed="false">
      <c r="A199" s="125"/>
      <c r="B199" s="125"/>
      <c r="C199" s="126"/>
      <c r="D199" s="133" t="n">
        <f aca="false">IF(C199&gt;0,1,0)</f>
        <v>0</v>
      </c>
      <c r="E199" s="126"/>
      <c r="F199" s="133" t="n">
        <f aca="false">IF(E199&gt;0,1,0)</f>
        <v>0</v>
      </c>
      <c r="G199" s="126"/>
      <c r="H199" s="133" t="n">
        <f aca="false">IF(G199&gt;0,1,0)</f>
        <v>0</v>
      </c>
      <c r="I199" s="126"/>
      <c r="J199" s="133" t="n">
        <f aca="false">IF(I199&gt;0,1,0)</f>
        <v>0</v>
      </c>
      <c r="K199" s="126"/>
      <c r="L199" s="134" t="n">
        <f aca="false">IF(K199&gt;0,1,0)</f>
        <v>0</v>
      </c>
      <c r="M199" s="132" t="n">
        <f aca="false">SUM(D199+F199+H199+J199+L199)</f>
        <v>0</v>
      </c>
      <c r="N199" s="93" t="n">
        <f aca="false">MIN(C199,E199,G199,I199,K199)</f>
        <v>0</v>
      </c>
      <c r="O199" s="94" t="n">
        <f aca="false">SUM(C199+E199+G199+I199+K199)-N199</f>
        <v>0</v>
      </c>
      <c r="P199" s="95" t="n">
        <f aca="false">IF(M199&gt;=4,O199/4,0)</f>
        <v>0</v>
      </c>
      <c r="Q199" s="110"/>
      <c r="R199" s="91" t="n">
        <f aca="false">IF(Q199&gt;0,1,0)</f>
        <v>0</v>
      </c>
      <c r="S199" s="110"/>
      <c r="T199" s="91" t="n">
        <f aca="false">IF(S199&gt;0,1,0)</f>
        <v>0</v>
      </c>
      <c r="U199" s="110"/>
      <c r="V199" s="91" t="n">
        <f aca="false">IF(U199&gt;0,1,0)</f>
        <v>0</v>
      </c>
      <c r="W199" s="110"/>
      <c r="X199" s="91" t="n">
        <f aca="false">IF(W199&gt;0,1,0)</f>
        <v>0</v>
      </c>
      <c r="Y199" s="92" t="n">
        <f aca="false">SUM(R199+T199+V199+X199)</f>
        <v>0</v>
      </c>
      <c r="Z199" s="93" t="n">
        <f aca="false">MIN(Q199,S199,U199,W199)</f>
        <v>0</v>
      </c>
      <c r="AA199" s="94" t="n">
        <f aca="false">SUM(Q199+S199+U199+W199)-Z199</f>
        <v>0</v>
      </c>
      <c r="AB199" s="97" t="n">
        <f aca="false">IF(Y199&gt;=3,AA199/3,0)</f>
        <v>0</v>
      </c>
      <c r="AC199" s="126"/>
      <c r="AD199" s="91" t="n">
        <f aca="false">IF(AC199&gt;0,1,0)</f>
        <v>0</v>
      </c>
      <c r="AE199" s="126"/>
      <c r="AF199" s="91" t="n">
        <f aca="false">IF(AE199&gt;0,1,0)</f>
        <v>0</v>
      </c>
      <c r="AG199" s="126"/>
      <c r="AH199" s="91" t="n">
        <f aca="false">IF(AG199&gt;0,1,0)</f>
        <v>0</v>
      </c>
      <c r="AI199" s="126"/>
      <c r="AJ199" s="91" t="n">
        <f aca="false">IF(AI199&gt;0,1,0)</f>
        <v>0</v>
      </c>
      <c r="AK199" s="126" t="n">
        <v>0</v>
      </c>
      <c r="AL199" s="91" t="n">
        <f aca="false">IF(AK199&gt;0,1,0)</f>
        <v>0</v>
      </c>
      <c r="AM199" s="92" t="n">
        <f aca="false">SUM(AD199+AF199+AH199+AJ199+AL199)</f>
        <v>0</v>
      </c>
      <c r="AN199" s="93" t="n">
        <f aca="false">MIN(AC199,AE199,AG199,AI199,AK199)</f>
        <v>0</v>
      </c>
      <c r="AO199" s="94" t="n">
        <f aca="false">SUM(AC199+AE199+AG199+AI199+AK199)-AN199</f>
        <v>0</v>
      </c>
      <c r="AP199" s="97" t="n">
        <f aca="false">IF(AM199&gt;=4,AO199/4,0)</f>
        <v>0</v>
      </c>
      <c r="AQ199" s="126"/>
      <c r="AR199" s="126"/>
      <c r="AS199" s="126"/>
      <c r="AT199" s="126"/>
      <c r="AU199" s="126" t="n">
        <v>0</v>
      </c>
      <c r="AV199" s="127"/>
      <c r="AW199" s="127" t="n">
        <v>0</v>
      </c>
      <c r="AX199" s="128" t="n">
        <v>0</v>
      </c>
      <c r="AY199" s="127" t="n">
        <v>0</v>
      </c>
      <c r="AZ199" s="127" t="n">
        <v>0</v>
      </c>
      <c r="BA199" s="100" t="n">
        <f aca="false">P199</f>
        <v>0</v>
      </c>
      <c r="BB199" s="100" t="n">
        <f aca="false">AB199</f>
        <v>0</v>
      </c>
      <c r="BC199" s="100" t="n">
        <f aca="false">AP199</f>
        <v>0</v>
      </c>
      <c r="BD199" s="101" t="n">
        <f aca="false">LARGE(AQ199:BC199,1)</f>
        <v>0</v>
      </c>
      <c r="BE199" s="101" t="n">
        <f aca="false">LARGE(AQ199:BC199,2)</f>
        <v>0</v>
      </c>
      <c r="BF199" s="101" t="n">
        <f aca="false">LARGE(AQ199:BC199,3)</f>
        <v>0</v>
      </c>
      <c r="BG199" s="101" t="n">
        <f aca="false">LARGE(AQ199:BC199,4)</f>
        <v>0</v>
      </c>
      <c r="BH199" s="101" t="n">
        <f aca="false">LARGE(AQ199:BC199,5)</f>
        <v>0</v>
      </c>
      <c r="BI199" s="101" t="n">
        <f aca="false">LARGE(AQ199:BC199,6)</f>
        <v>0</v>
      </c>
      <c r="BJ199" s="101" t="n">
        <f aca="false">LARGE(AQ199:BC199,7)</f>
        <v>0</v>
      </c>
      <c r="BK199" s="129" t="n">
        <f aca="false">SUM(BD199:BJ199)</f>
        <v>0</v>
      </c>
      <c r="BL199" s="130" t="n">
        <f aca="false">BK199</f>
        <v>0</v>
      </c>
      <c r="BM199" s="103" t="n">
        <f aca="false">SUM(AQ199:BC199)</f>
        <v>0</v>
      </c>
    </row>
    <row r="200" customFormat="false" ht="15" hidden="false" customHeight="false" outlineLevel="0" collapsed="false">
      <c r="A200" s="125"/>
      <c r="B200" s="125"/>
      <c r="C200" s="126"/>
      <c r="D200" s="133" t="n">
        <f aca="false">IF(C200&gt;0,1,0)</f>
        <v>0</v>
      </c>
      <c r="E200" s="126"/>
      <c r="F200" s="133" t="n">
        <f aca="false">IF(E200&gt;0,1,0)</f>
        <v>0</v>
      </c>
      <c r="G200" s="126"/>
      <c r="H200" s="133" t="n">
        <f aca="false">IF(G200&gt;0,1,0)</f>
        <v>0</v>
      </c>
      <c r="I200" s="126"/>
      <c r="J200" s="133" t="n">
        <f aca="false">IF(I200&gt;0,1,0)</f>
        <v>0</v>
      </c>
      <c r="K200" s="126"/>
      <c r="L200" s="134" t="n">
        <f aca="false">IF(K200&gt;0,1,0)</f>
        <v>0</v>
      </c>
      <c r="M200" s="132" t="n">
        <f aca="false">SUM(D200+F200+H200+J200+L200)</f>
        <v>0</v>
      </c>
      <c r="N200" s="93" t="n">
        <f aca="false">MIN(C200,E200,G200,I200,K200)</f>
        <v>0</v>
      </c>
      <c r="O200" s="94" t="n">
        <f aca="false">SUM(C200+E200+G200+I200+K200)-N200</f>
        <v>0</v>
      </c>
      <c r="P200" s="95" t="n">
        <f aca="false">IF(M200&gt;=4,O200/4,0)</f>
        <v>0</v>
      </c>
      <c r="Q200" s="110"/>
      <c r="R200" s="91" t="n">
        <f aca="false">IF(Q200&gt;0,1,0)</f>
        <v>0</v>
      </c>
      <c r="S200" s="110"/>
      <c r="T200" s="91" t="n">
        <f aca="false">IF(S200&gt;0,1,0)</f>
        <v>0</v>
      </c>
      <c r="U200" s="110"/>
      <c r="V200" s="91" t="n">
        <f aca="false">IF(U200&gt;0,1,0)</f>
        <v>0</v>
      </c>
      <c r="W200" s="110"/>
      <c r="X200" s="91" t="n">
        <f aca="false">IF(W200&gt;0,1,0)</f>
        <v>0</v>
      </c>
      <c r="Y200" s="92" t="n">
        <f aca="false">SUM(R200+T200+V200+X200)</f>
        <v>0</v>
      </c>
      <c r="Z200" s="93" t="n">
        <f aca="false">MIN(Q200,S200,U200,W200)</f>
        <v>0</v>
      </c>
      <c r="AA200" s="94" t="n">
        <f aca="false">SUM(Q200+S200+U200+W200)-Z200</f>
        <v>0</v>
      </c>
      <c r="AB200" s="97" t="n">
        <f aca="false">IF(Y200&gt;=3,AA200/3,0)</f>
        <v>0</v>
      </c>
      <c r="AC200" s="126"/>
      <c r="AD200" s="91" t="n">
        <f aca="false">IF(AC200&gt;0,1,0)</f>
        <v>0</v>
      </c>
      <c r="AE200" s="126"/>
      <c r="AF200" s="91" t="n">
        <f aca="false">IF(AE200&gt;0,1,0)</f>
        <v>0</v>
      </c>
      <c r="AG200" s="126"/>
      <c r="AH200" s="91" t="n">
        <f aca="false">IF(AG200&gt;0,1,0)</f>
        <v>0</v>
      </c>
      <c r="AI200" s="126"/>
      <c r="AJ200" s="91" t="n">
        <f aca="false">IF(AI200&gt;0,1,0)</f>
        <v>0</v>
      </c>
      <c r="AK200" s="126" t="n">
        <v>0</v>
      </c>
      <c r="AL200" s="91" t="n">
        <f aca="false">IF(AK200&gt;0,1,0)</f>
        <v>0</v>
      </c>
      <c r="AM200" s="92" t="n">
        <f aca="false">SUM(AD200+AF200+AH200+AJ200+AL200)</f>
        <v>0</v>
      </c>
      <c r="AN200" s="93" t="n">
        <f aca="false">MIN(AC200,AE200,AG200,AI200,AK200)</f>
        <v>0</v>
      </c>
      <c r="AO200" s="94" t="n">
        <f aca="false">SUM(AC200+AE200+AG200+AI200+AK200)-AN200</f>
        <v>0</v>
      </c>
      <c r="AP200" s="97" t="n">
        <f aca="false">IF(AM200&gt;=4,AO200/4,0)</f>
        <v>0</v>
      </c>
      <c r="AQ200" s="126"/>
      <c r="AR200" s="126"/>
      <c r="AS200" s="126"/>
      <c r="AT200" s="126"/>
      <c r="AU200" s="126" t="n">
        <v>0</v>
      </c>
      <c r="AV200" s="127"/>
      <c r="AW200" s="127" t="n">
        <v>0</v>
      </c>
      <c r="AX200" s="128" t="n">
        <v>0</v>
      </c>
      <c r="AY200" s="127" t="n">
        <v>0</v>
      </c>
      <c r="AZ200" s="127" t="n">
        <v>0</v>
      </c>
      <c r="BA200" s="100" t="n">
        <f aca="false">P200</f>
        <v>0</v>
      </c>
      <c r="BB200" s="100" t="n">
        <f aca="false">AB200</f>
        <v>0</v>
      </c>
      <c r="BC200" s="100" t="n">
        <f aca="false">AP200</f>
        <v>0</v>
      </c>
      <c r="BD200" s="101" t="n">
        <f aca="false">LARGE(AQ200:BC200,1)</f>
        <v>0</v>
      </c>
      <c r="BE200" s="101" t="n">
        <f aca="false">LARGE(AQ200:BC200,2)</f>
        <v>0</v>
      </c>
      <c r="BF200" s="101" t="n">
        <f aca="false">LARGE(AQ200:BC200,3)</f>
        <v>0</v>
      </c>
      <c r="BG200" s="101" t="n">
        <f aca="false">LARGE(AQ200:BC200,4)</f>
        <v>0</v>
      </c>
      <c r="BH200" s="101" t="n">
        <f aca="false">LARGE(AQ200:BC200,5)</f>
        <v>0</v>
      </c>
      <c r="BI200" s="101" t="n">
        <f aca="false">LARGE(AQ200:BC200,6)</f>
        <v>0</v>
      </c>
      <c r="BJ200" s="101" t="n">
        <f aca="false">LARGE(AQ200:BC200,7)</f>
        <v>0</v>
      </c>
      <c r="BK200" s="129" t="n">
        <f aca="false">SUM(BD200:BJ200)</f>
        <v>0</v>
      </c>
      <c r="BL200" s="130" t="n">
        <f aca="false">BK200</f>
        <v>0</v>
      </c>
      <c r="BM200" s="103" t="n">
        <f aca="false">SUM(AQ200:BC200)</f>
        <v>0</v>
      </c>
    </row>
    <row r="201" customFormat="false" ht="15" hidden="false" customHeight="false" outlineLevel="0" collapsed="false">
      <c r="A201" s="125"/>
      <c r="B201" s="125"/>
      <c r="C201" s="126"/>
      <c r="D201" s="133" t="n">
        <f aca="false">IF(C201&gt;0,1,0)</f>
        <v>0</v>
      </c>
      <c r="E201" s="126"/>
      <c r="F201" s="133" t="n">
        <f aca="false">IF(E201&gt;0,1,0)</f>
        <v>0</v>
      </c>
      <c r="G201" s="126"/>
      <c r="H201" s="133" t="n">
        <f aca="false">IF(G201&gt;0,1,0)</f>
        <v>0</v>
      </c>
      <c r="I201" s="126"/>
      <c r="J201" s="133" t="n">
        <f aca="false">IF(I201&gt;0,1,0)</f>
        <v>0</v>
      </c>
      <c r="K201" s="126"/>
      <c r="L201" s="134" t="n">
        <f aca="false">IF(K201&gt;0,1,0)</f>
        <v>0</v>
      </c>
      <c r="M201" s="132" t="n">
        <f aca="false">SUM(D201+F201+H201+J201+L201)</f>
        <v>0</v>
      </c>
      <c r="N201" s="93" t="n">
        <f aca="false">MIN(C201,E201,G201,I201,K201)</f>
        <v>0</v>
      </c>
      <c r="O201" s="94" t="n">
        <f aca="false">SUM(C201+E201+G201+I201+K201)-N201</f>
        <v>0</v>
      </c>
      <c r="P201" s="95" t="n">
        <f aca="false">IF(M201&gt;=4,O201/4,0)</f>
        <v>0</v>
      </c>
      <c r="Q201" s="110"/>
      <c r="R201" s="91" t="n">
        <f aca="false">IF(Q201&gt;0,1,0)</f>
        <v>0</v>
      </c>
      <c r="S201" s="110"/>
      <c r="T201" s="91" t="n">
        <f aca="false">IF(S201&gt;0,1,0)</f>
        <v>0</v>
      </c>
      <c r="U201" s="110"/>
      <c r="V201" s="91" t="n">
        <f aca="false">IF(U201&gt;0,1,0)</f>
        <v>0</v>
      </c>
      <c r="W201" s="110"/>
      <c r="X201" s="91" t="n">
        <f aca="false">IF(W201&gt;0,1,0)</f>
        <v>0</v>
      </c>
      <c r="Y201" s="92" t="n">
        <f aca="false">SUM(R201+T201+V201+X201)</f>
        <v>0</v>
      </c>
      <c r="Z201" s="93" t="n">
        <f aca="false">MIN(Q201,S201,U201,W201)</f>
        <v>0</v>
      </c>
      <c r="AA201" s="94" t="n">
        <f aca="false">SUM(Q201+S201+U201+W201)-Z201</f>
        <v>0</v>
      </c>
      <c r="AB201" s="97" t="n">
        <f aca="false">IF(Y201&gt;=3,AA201/3,0)</f>
        <v>0</v>
      </c>
      <c r="AC201" s="126"/>
      <c r="AD201" s="91" t="n">
        <f aca="false">IF(AC201&gt;0,1,0)</f>
        <v>0</v>
      </c>
      <c r="AE201" s="126"/>
      <c r="AF201" s="91" t="n">
        <f aca="false">IF(AE201&gt;0,1,0)</f>
        <v>0</v>
      </c>
      <c r="AG201" s="126"/>
      <c r="AH201" s="91" t="n">
        <f aca="false">IF(AG201&gt;0,1,0)</f>
        <v>0</v>
      </c>
      <c r="AI201" s="126"/>
      <c r="AJ201" s="91" t="n">
        <f aca="false">IF(AI201&gt;0,1,0)</f>
        <v>0</v>
      </c>
      <c r="AK201" s="126" t="n">
        <v>0</v>
      </c>
      <c r="AL201" s="91" t="n">
        <f aca="false">IF(AK201&gt;0,1,0)</f>
        <v>0</v>
      </c>
      <c r="AM201" s="92" t="n">
        <f aca="false">SUM(AD201+AF201+AH201+AJ201+AL201)</f>
        <v>0</v>
      </c>
      <c r="AN201" s="93" t="n">
        <f aca="false">MIN(AC201,AE201,AG201,AI201,AK201)</f>
        <v>0</v>
      </c>
      <c r="AO201" s="94" t="n">
        <f aca="false">SUM(AC201+AE201+AG201+AI201+AK201)-AN201</f>
        <v>0</v>
      </c>
      <c r="AP201" s="97" t="n">
        <f aca="false">IF(AM201&gt;=4,AO201/4,0)</f>
        <v>0</v>
      </c>
      <c r="AQ201" s="126"/>
      <c r="AR201" s="126"/>
      <c r="AS201" s="126"/>
      <c r="AT201" s="126"/>
      <c r="AU201" s="126" t="n">
        <v>0</v>
      </c>
      <c r="AV201" s="127"/>
      <c r="AW201" s="127" t="n">
        <v>0</v>
      </c>
      <c r="AX201" s="128" t="n">
        <v>0</v>
      </c>
      <c r="AY201" s="127" t="n">
        <v>0</v>
      </c>
      <c r="AZ201" s="127" t="n">
        <v>0</v>
      </c>
      <c r="BA201" s="100" t="n">
        <f aca="false">P201</f>
        <v>0</v>
      </c>
      <c r="BB201" s="100" t="n">
        <f aca="false">AB201</f>
        <v>0</v>
      </c>
      <c r="BC201" s="100" t="n">
        <f aca="false">AP201</f>
        <v>0</v>
      </c>
      <c r="BD201" s="101" t="n">
        <f aca="false">LARGE(AQ201:BC201,1)</f>
        <v>0</v>
      </c>
      <c r="BE201" s="101" t="n">
        <f aca="false">LARGE(AQ201:BC201,2)</f>
        <v>0</v>
      </c>
      <c r="BF201" s="101" t="n">
        <f aca="false">LARGE(AQ201:BC201,3)</f>
        <v>0</v>
      </c>
      <c r="BG201" s="101" t="n">
        <f aca="false">LARGE(AQ201:BC201,4)</f>
        <v>0</v>
      </c>
      <c r="BH201" s="101" t="n">
        <f aca="false">LARGE(AQ201:BC201,5)</f>
        <v>0</v>
      </c>
      <c r="BI201" s="101" t="n">
        <f aca="false">LARGE(AQ201:BC201,6)</f>
        <v>0</v>
      </c>
      <c r="BJ201" s="101" t="n">
        <f aca="false">LARGE(AQ201:BC201,7)</f>
        <v>0</v>
      </c>
      <c r="BK201" s="129" t="n">
        <f aca="false">SUM(BD201:BJ201)</f>
        <v>0</v>
      </c>
      <c r="BL201" s="130" t="n">
        <f aca="false">BK201</f>
        <v>0</v>
      </c>
      <c r="BM201" s="103" t="n">
        <f aca="false">SUM(AQ201:BC201)</f>
        <v>0</v>
      </c>
    </row>
    <row r="202" customFormat="false" ht="15" hidden="false" customHeight="false" outlineLevel="0" collapsed="false">
      <c r="A202" s="125"/>
      <c r="B202" s="125"/>
      <c r="C202" s="126"/>
      <c r="D202" s="133" t="n">
        <f aca="false">IF(C202&gt;0,1,0)</f>
        <v>0</v>
      </c>
      <c r="E202" s="126"/>
      <c r="F202" s="133" t="n">
        <f aca="false">IF(E202&gt;0,1,0)</f>
        <v>0</v>
      </c>
      <c r="G202" s="126"/>
      <c r="H202" s="133" t="n">
        <f aca="false">IF(G202&gt;0,1,0)</f>
        <v>0</v>
      </c>
      <c r="I202" s="126"/>
      <c r="J202" s="133" t="n">
        <f aca="false">IF(I202&gt;0,1,0)</f>
        <v>0</v>
      </c>
      <c r="K202" s="126"/>
      <c r="L202" s="134" t="n">
        <f aca="false">IF(K202&gt;0,1,0)</f>
        <v>0</v>
      </c>
      <c r="M202" s="132" t="n">
        <f aca="false">SUM(D202+F202+H202+J202+L202)</f>
        <v>0</v>
      </c>
      <c r="N202" s="93" t="n">
        <f aca="false">MIN(C202,E202,G202,I202,K202)</f>
        <v>0</v>
      </c>
      <c r="O202" s="94" t="n">
        <f aca="false">SUM(C202+E202+G202+I202+K202)-N202</f>
        <v>0</v>
      </c>
      <c r="P202" s="95" t="n">
        <f aca="false">IF(M202&gt;=4,O202/4,0)</f>
        <v>0</v>
      </c>
      <c r="Q202" s="110"/>
      <c r="R202" s="91" t="n">
        <f aca="false">IF(Q202&gt;0,1,0)</f>
        <v>0</v>
      </c>
      <c r="S202" s="110"/>
      <c r="T202" s="91" t="n">
        <f aca="false">IF(S202&gt;0,1,0)</f>
        <v>0</v>
      </c>
      <c r="U202" s="110"/>
      <c r="V202" s="91" t="n">
        <f aca="false">IF(U202&gt;0,1,0)</f>
        <v>0</v>
      </c>
      <c r="W202" s="110"/>
      <c r="X202" s="91" t="n">
        <f aca="false">IF(W202&gt;0,1,0)</f>
        <v>0</v>
      </c>
      <c r="Y202" s="92" t="n">
        <f aca="false">SUM(R202+T202+V202+X202)</f>
        <v>0</v>
      </c>
      <c r="Z202" s="93" t="n">
        <f aca="false">MIN(Q202,S202,U202,W202)</f>
        <v>0</v>
      </c>
      <c r="AA202" s="94" t="n">
        <f aca="false">SUM(Q202+S202+U202+W202)-Z202</f>
        <v>0</v>
      </c>
      <c r="AB202" s="97" t="n">
        <f aca="false">IF(Y202&gt;=3,AA202/3,0)</f>
        <v>0</v>
      </c>
      <c r="AC202" s="126"/>
      <c r="AD202" s="91" t="n">
        <f aca="false">IF(AC202&gt;0,1,0)</f>
        <v>0</v>
      </c>
      <c r="AE202" s="126"/>
      <c r="AF202" s="91" t="n">
        <f aca="false">IF(AE202&gt;0,1,0)</f>
        <v>0</v>
      </c>
      <c r="AG202" s="126"/>
      <c r="AH202" s="91" t="n">
        <f aca="false">IF(AG202&gt;0,1,0)</f>
        <v>0</v>
      </c>
      <c r="AI202" s="126"/>
      <c r="AJ202" s="91" t="n">
        <f aca="false">IF(AI202&gt;0,1,0)</f>
        <v>0</v>
      </c>
      <c r="AK202" s="126" t="n">
        <v>0</v>
      </c>
      <c r="AL202" s="91" t="n">
        <f aca="false">IF(AK202&gt;0,1,0)</f>
        <v>0</v>
      </c>
      <c r="AM202" s="92" t="n">
        <f aca="false">SUM(AD202+AF202+AH202+AJ202+AL202)</f>
        <v>0</v>
      </c>
      <c r="AN202" s="93" t="n">
        <f aca="false">MIN(AC202,AE202,AG202,AI202,AK202)</f>
        <v>0</v>
      </c>
      <c r="AO202" s="94" t="n">
        <f aca="false">SUM(AC202+AE202+AG202+AI202+AK202)-AN202</f>
        <v>0</v>
      </c>
      <c r="AP202" s="97" t="n">
        <f aca="false">IF(AM202&gt;=4,AO202/4,0)</f>
        <v>0</v>
      </c>
      <c r="AQ202" s="126"/>
      <c r="AR202" s="126"/>
      <c r="AS202" s="126"/>
      <c r="AT202" s="126"/>
      <c r="AU202" s="126" t="n">
        <v>0</v>
      </c>
      <c r="AV202" s="127"/>
      <c r="AW202" s="127" t="n">
        <v>0</v>
      </c>
      <c r="AX202" s="128" t="n">
        <v>0</v>
      </c>
      <c r="AY202" s="127" t="n">
        <v>0</v>
      </c>
      <c r="AZ202" s="127" t="n">
        <v>0</v>
      </c>
      <c r="BA202" s="100" t="n">
        <f aca="false">P202</f>
        <v>0</v>
      </c>
      <c r="BB202" s="100" t="n">
        <f aca="false">AB202</f>
        <v>0</v>
      </c>
      <c r="BC202" s="100" t="n">
        <f aca="false">AP202</f>
        <v>0</v>
      </c>
      <c r="BD202" s="101" t="n">
        <f aca="false">LARGE(AQ202:BC202,1)</f>
        <v>0</v>
      </c>
      <c r="BE202" s="101" t="n">
        <f aca="false">LARGE(AQ202:BC202,2)</f>
        <v>0</v>
      </c>
      <c r="BF202" s="101" t="n">
        <f aca="false">LARGE(AQ202:BC202,3)</f>
        <v>0</v>
      </c>
      <c r="BG202" s="101" t="n">
        <f aca="false">LARGE(AQ202:BC202,4)</f>
        <v>0</v>
      </c>
      <c r="BH202" s="101" t="n">
        <f aca="false">LARGE(AQ202:BC202,5)</f>
        <v>0</v>
      </c>
      <c r="BI202" s="101" t="n">
        <f aca="false">LARGE(AQ202:BC202,6)</f>
        <v>0</v>
      </c>
      <c r="BJ202" s="101" t="n">
        <f aca="false">LARGE(AQ202:BC202,7)</f>
        <v>0</v>
      </c>
      <c r="BK202" s="129" t="n">
        <f aca="false">SUM(BD202:BJ202)</f>
        <v>0</v>
      </c>
      <c r="BL202" s="130" t="n">
        <f aca="false">BK202</f>
        <v>0</v>
      </c>
      <c r="BM202" s="103" t="n">
        <f aca="false">SUM(AQ202:BC202)</f>
        <v>0</v>
      </c>
    </row>
    <row r="203" customFormat="false" ht="15" hidden="false" customHeight="false" outlineLevel="0" collapsed="false">
      <c r="A203" s="125"/>
      <c r="B203" s="125"/>
      <c r="C203" s="126"/>
      <c r="D203" s="133" t="n">
        <f aca="false">IF(C203&gt;0,1,0)</f>
        <v>0</v>
      </c>
      <c r="E203" s="126"/>
      <c r="F203" s="133" t="n">
        <f aca="false">IF(E203&gt;0,1,0)</f>
        <v>0</v>
      </c>
      <c r="G203" s="126"/>
      <c r="H203" s="133" t="n">
        <f aca="false">IF(G203&gt;0,1,0)</f>
        <v>0</v>
      </c>
      <c r="I203" s="126"/>
      <c r="J203" s="133" t="n">
        <f aca="false">IF(I203&gt;0,1,0)</f>
        <v>0</v>
      </c>
      <c r="K203" s="126"/>
      <c r="L203" s="134" t="n">
        <f aca="false">IF(K203&gt;0,1,0)</f>
        <v>0</v>
      </c>
      <c r="M203" s="132" t="n">
        <f aca="false">SUM(D203+F203+H203+J203+L203)</f>
        <v>0</v>
      </c>
      <c r="N203" s="93" t="n">
        <f aca="false">MIN(C203,E203,G203,I203,K203)</f>
        <v>0</v>
      </c>
      <c r="O203" s="94" t="n">
        <f aca="false">SUM(C203+E203+G203+I203+K203)-N203</f>
        <v>0</v>
      </c>
      <c r="P203" s="95" t="n">
        <f aca="false">IF(M203&gt;=4,O203/4,0)</f>
        <v>0</v>
      </c>
      <c r="Q203" s="110"/>
      <c r="R203" s="91" t="n">
        <f aca="false">IF(Q203&gt;0,1,0)</f>
        <v>0</v>
      </c>
      <c r="S203" s="110"/>
      <c r="T203" s="91" t="n">
        <f aca="false">IF(S203&gt;0,1,0)</f>
        <v>0</v>
      </c>
      <c r="U203" s="110"/>
      <c r="V203" s="91" t="n">
        <f aca="false">IF(U203&gt;0,1,0)</f>
        <v>0</v>
      </c>
      <c r="W203" s="110"/>
      <c r="X203" s="91" t="n">
        <f aca="false">IF(W203&gt;0,1,0)</f>
        <v>0</v>
      </c>
      <c r="Y203" s="92" t="n">
        <f aca="false">SUM(R203+T203+V203+X203)</f>
        <v>0</v>
      </c>
      <c r="Z203" s="93" t="n">
        <f aca="false">MIN(Q203,S203,U203,W203)</f>
        <v>0</v>
      </c>
      <c r="AA203" s="94" t="n">
        <f aca="false">SUM(Q203+S203+U203+W203)-Z203</f>
        <v>0</v>
      </c>
      <c r="AB203" s="97" t="n">
        <f aca="false">IF(Y203&gt;=3,AA203/3,0)</f>
        <v>0</v>
      </c>
      <c r="AC203" s="126"/>
      <c r="AD203" s="91" t="n">
        <f aca="false">IF(AC203&gt;0,1,0)</f>
        <v>0</v>
      </c>
      <c r="AE203" s="126"/>
      <c r="AF203" s="91" t="n">
        <f aca="false">IF(AE203&gt;0,1,0)</f>
        <v>0</v>
      </c>
      <c r="AG203" s="126"/>
      <c r="AH203" s="91" t="n">
        <f aca="false">IF(AG203&gt;0,1,0)</f>
        <v>0</v>
      </c>
      <c r="AI203" s="126"/>
      <c r="AJ203" s="91" t="n">
        <f aca="false">IF(AI203&gt;0,1,0)</f>
        <v>0</v>
      </c>
      <c r="AK203" s="126" t="n">
        <v>0</v>
      </c>
      <c r="AL203" s="91" t="n">
        <f aca="false">IF(AK203&gt;0,1,0)</f>
        <v>0</v>
      </c>
      <c r="AM203" s="92" t="n">
        <f aca="false">SUM(AD203+AF203+AH203+AJ203+AL203)</f>
        <v>0</v>
      </c>
      <c r="AN203" s="93" t="n">
        <f aca="false">MIN(AC203,AE203,AG203,AI203,AK203)</f>
        <v>0</v>
      </c>
      <c r="AO203" s="94" t="n">
        <f aca="false">SUM(AC203+AE203+AG203+AI203+AK203)-AN203</f>
        <v>0</v>
      </c>
      <c r="AP203" s="97" t="n">
        <f aca="false">IF(AM203&gt;=4,AO203/4,0)</f>
        <v>0</v>
      </c>
      <c r="AQ203" s="126"/>
      <c r="AR203" s="126"/>
      <c r="AS203" s="126"/>
      <c r="AT203" s="126"/>
      <c r="AU203" s="126" t="n">
        <v>0</v>
      </c>
      <c r="AV203" s="127"/>
      <c r="AW203" s="127" t="n">
        <v>0</v>
      </c>
      <c r="AX203" s="128" t="n">
        <v>0</v>
      </c>
      <c r="AY203" s="127" t="n">
        <v>0</v>
      </c>
      <c r="AZ203" s="127" t="n">
        <v>0</v>
      </c>
      <c r="BA203" s="100" t="n">
        <f aca="false">P203</f>
        <v>0</v>
      </c>
      <c r="BB203" s="100" t="n">
        <f aca="false">AB203</f>
        <v>0</v>
      </c>
      <c r="BC203" s="100" t="n">
        <f aca="false">AP203</f>
        <v>0</v>
      </c>
      <c r="BD203" s="101" t="n">
        <f aca="false">LARGE(AQ203:BC203,1)</f>
        <v>0</v>
      </c>
      <c r="BE203" s="101" t="n">
        <f aca="false">LARGE(AQ203:BC203,2)</f>
        <v>0</v>
      </c>
      <c r="BF203" s="101" t="n">
        <f aca="false">LARGE(AQ203:BC203,3)</f>
        <v>0</v>
      </c>
      <c r="BG203" s="101" t="n">
        <f aca="false">LARGE(AQ203:BC203,4)</f>
        <v>0</v>
      </c>
      <c r="BH203" s="101" t="n">
        <f aca="false">LARGE(AQ203:BC203,5)</f>
        <v>0</v>
      </c>
      <c r="BI203" s="101" t="n">
        <f aca="false">LARGE(AQ203:BC203,6)</f>
        <v>0</v>
      </c>
      <c r="BJ203" s="101" t="n">
        <f aca="false">LARGE(AQ203:BC203,7)</f>
        <v>0</v>
      </c>
      <c r="BK203" s="129" t="n">
        <f aca="false">SUM(BD203:BJ203)</f>
        <v>0</v>
      </c>
      <c r="BL203" s="130" t="n">
        <f aca="false">BK203</f>
        <v>0</v>
      </c>
      <c r="BM203" s="103" t="n">
        <f aca="false">SUM(AQ203:BC203)</f>
        <v>0</v>
      </c>
    </row>
    <row r="204" customFormat="false" ht="15" hidden="false" customHeight="false" outlineLevel="0" collapsed="false">
      <c r="A204" s="125" t="s">
        <v>50</v>
      </c>
      <c r="B204" s="125" t="s">
        <v>166</v>
      </c>
      <c r="C204" s="126" t="n">
        <v>500</v>
      </c>
      <c r="D204" s="133" t="n">
        <f aca="false">IF(C204&gt;0,1,0)</f>
        <v>1</v>
      </c>
      <c r="E204" s="126" t="n">
        <v>500</v>
      </c>
      <c r="F204" s="133" t="n">
        <f aca="false">IF(E204&gt;0,1,0)</f>
        <v>1</v>
      </c>
      <c r="G204" s="126" t="n">
        <v>500</v>
      </c>
      <c r="H204" s="133" t="n">
        <f aca="false">IF(G204&gt;0,1,0)</f>
        <v>1</v>
      </c>
      <c r="I204" s="126" t="n">
        <v>500</v>
      </c>
      <c r="J204" s="133" t="n">
        <f aca="false">IF(I204&gt;0,1,0)</f>
        <v>1</v>
      </c>
      <c r="K204" s="126" t="n">
        <v>500</v>
      </c>
      <c r="L204" s="134" t="n">
        <f aca="false">IF(K204&gt;0,1,0)</f>
        <v>1</v>
      </c>
      <c r="M204" s="132" t="n">
        <f aca="false">SUM(D204+F204+H204+J204+L204)</f>
        <v>5</v>
      </c>
      <c r="N204" s="93" t="n">
        <f aca="false">MIN(C204,E204,G204,I204,K204)</f>
        <v>500</v>
      </c>
      <c r="O204" s="94" t="n">
        <f aca="false">SUM(C204+E204+G204+I204+K204)-N204</f>
        <v>2000</v>
      </c>
      <c r="P204" s="95" t="n">
        <f aca="false">IF(M204&gt;=4,O204/4,0)</f>
        <v>500</v>
      </c>
      <c r="Q204" s="110"/>
      <c r="R204" s="91" t="n">
        <f aca="false">IF(Q204&gt;0,1,0)</f>
        <v>0</v>
      </c>
      <c r="S204" s="110"/>
      <c r="T204" s="91" t="n">
        <f aca="false">IF(S204&gt;0,1,0)</f>
        <v>0</v>
      </c>
      <c r="U204" s="110"/>
      <c r="V204" s="91" t="n">
        <f aca="false">IF(U204&gt;0,1,0)</f>
        <v>0</v>
      </c>
      <c r="W204" s="110"/>
      <c r="X204" s="91" t="n">
        <f aca="false">IF(W204&gt;0,1,0)</f>
        <v>0</v>
      </c>
      <c r="Y204" s="92" t="n">
        <f aca="false">SUM(R204+T204+V204+X204)</f>
        <v>0</v>
      </c>
      <c r="Z204" s="93" t="n">
        <f aca="false">MIN(Q204,S204,U204,W204)</f>
        <v>0</v>
      </c>
      <c r="AA204" s="94" t="n">
        <f aca="false">SUM(Q204+S204+U204+W204)-Z204</f>
        <v>0</v>
      </c>
      <c r="AB204" s="97" t="n">
        <f aca="false">IF(Y204&gt;=3,AA204/3,0)</f>
        <v>0</v>
      </c>
      <c r="AC204" s="126"/>
      <c r="AD204" s="91" t="n">
        <f aca="false">IF(AC204&gt;0,1,0)</f>
        <v>0</v>
      </c>
      <c r="AE204" s="126"/>
      <c r="AF204" s="91" t="n">
        <f aca="false">IF(AE204&gt;0,1,0)</f>
        <v>0</v>
      </c>
      <c r="AG204" s="126"/>
      <c r="AH204" s="91" t="n">
        <f aca="false">IF(AG204&gt;0,1,0)</f>
        <v>0</v>
      </c>
      <c r="AI204" s="126"/>
      <c r="AJ204" s="91" t="n">
        <f aca="false">IF(AI204&gt;0,1,0)</f>
        <v>0</v>
      </c>
      <c r="AK204" s="126" t="n">
        <v>0</v>
      </c>
      <c r="AL204" s="91" t="n">
        <f aca="false">IF(AK204&gt;0,1,0)</f>
        <v>0</v>
      </c>
      <c r="AM204" s="92" t="n">
        <f aca="false">SUM(AD204+AF204+AH204+AJ204+AL204)</f>
        <v>0</v>
      </c>
      <c r="AN204" s="93" t="n">
        <f aca="false">MIN(AC204,AE204,AG204,AI204,AK204)</f>
        <v>0</v>
      </c>
      <c r="AO204" s="94" t="n">
        <f aca="false">SUM(AC204+AE204+AG204+AI204+AK204)-AN204</f>
        <v>0</v>
      </c>
      <c r="AP204" s="97" t="n">
        <f aca="false">IF(AM204&gt;=4,AO204/4,0)</f>
        <v>0</v>
      </c>
      <c r="AQ204" s="126"/>
      <c r="AR204" s="126"/>
      <c r="AS204" s="126"/>
      <c r="AT204" s="126"/>
      <c r="AU204" s="126" t="n">
        <v>0</v>
      </c>
      <c r="AV204" s="127"/>
      <c r="AW204" s="127" t="n">
        <v>0</v>
      </c>
      <c r="AX204" s="128" t="n">
        <v>0</v>
      </c>
      <c r="AY204" s="127" t="n">
        <v>0</v>
      </c>
      <c r="AZ204" s="127" t="n">
        <v>0</v>
      </c>
      <c r="BA204" s="100" t="n">
        <f aca="false">P204</f>
        <v>500</v>
      </c>
      <c r="BB204" s="100" t="n">
        <f aca="false">AB204</f>
        <v>0</v>
      </c>
      <c r="BC204" s="100" t="n">
        <f aca="false">AP204</f>
        <v>0</v>
      </c>
      <c r="BD204" s="101" t="n">
        <f aca="false">LARGE(AQ204:BC204,1)</f>
        <v>500</v>
      </c>
      <c r="BE204" s="101" t="n">
        <f aca="false">LARGE(AQ204:BC204,2)</f>
        <v>0</v>
      </c>
      <c r="BF204" s="101" t="n">
        <f aca="false">LARGE(AQ204:BC204,3)</f>
        <v>0</v>
      </c>
      <c r="BG204" s="101" t="n">
        <f aca="false">LARGE(AQ204:BC204,4)</f>
        <v>0</v>
      </c>
      <c r="BH204" s="101" t="n">
        <f aca="false">LARGE(AQ204:BC204,5)</f>
        <v>0</v>
      </c>
      <c r="BI204" s="101" t="n">
        <f aca="false">LARGE(AQ204:BC204,6)</f>
        <v>0</v>
      </c>
      <c r="BJ204" s="101" t="n">
        <f aca="false">LARGE(AQ204:BC204,7)</f>
        <v>0</v>
      </c>
      <c r="BK204" s="129" t="n">
        <f aca="false">SUM(BD204:BJ204)</f>
        <v>500</v>
      </c>
      <c r="BL204" s="130" t="n">
        <f aca="false">BK204</f>
        <v>500</v>
      </c>
      <c r="BM204" s="103" t="n">
        <f aca="false">SUM(AQ204:BC204)</f>
        <v>500</v>
      </c>
    </row>
    <row r="205" customFormat="false" ht="13.5" hidden="false" customHeight="false" outlineLevel="0" collapsed="false">
      <c r="H205" s="2"/>
      <c r="L205" s="135"/>
      <c r="M205" s="136"/>
      <c r="N205" s="137"/>
      <c r="O205" s="137"/>
      <c r="P205" s="138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1"/>
    </row>
    <row r="206" customFormat="false" ht="13.5" hidden="false" customHeight="false" outlineLevel="0" collapsed="false">
      <c r="H206" s="2"/>
      <c r="L206" s="135"/>
      <c r="M206" s="136"/>
      <c r="N206" s="137"/>
      <c r="O206" s="137"/>
      <c r="P206" s="138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1"/>
    </row>
    <row r="207" customFormat="false" ht="13.5" hidden="false" customHeight="false" outlineLevel="0" collapsed="false">
      <c r="H207" s="2"/>
      <c r="L207" s="135"/>
      <c r="M207" s="136"/>
      <c r="N207" s="137"/>
      <c r="O207" s="137"/>
      <c r="P207" s="138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1"/>
    </row>
    <row r="208" customFormat="false" ht="13.5" hidden="false" customHeight="false" outlineLevel="0" collapsed="false">
      <c r="H208" s="2"/>
      <c r="L208" s="135"/>
      <c r="M208" s="136"/>
      <c r="N208" s="137"/>
      <c r="O208" s="137"/>
      <c r="P208" s="138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1"/>
    </row>
    <row r="209" customFormat="false" ht="13.5" hidden="false" customHeight="false" outlineLevel="0" collapsed="false">
      <c r="H209" s="2"/>
      <c r="L209" s="135"/>
      <c r="M209" s="136"/>
      <c r="N209" s="137"/>
      <c r="O209" s="137"/>
      <c r="P209" s="138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1"/>
    </row>
    <row r="210" customFormat="false" ht="13.5" hidden="false" customHeight="false" outlineLevel="0" collapsed="false">
      <c r="H210" s="2"/>
      <c r="L210" s="135"/>
      <c r="M210" s="136"/>
      <c r="N210" s="137"/>
      <c r="O210" s="137"/>
      <c r="P210" s="138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1"/>
    </row>
    <row r="211" customFormat="false" ht="13.5" hidden="false" customHeight="false" outlineLevel="0" collapsed="false">
      <c r="H211" s="2"/>
      <c r="L211" s="135"/>
      <c r="M211" s="136"/>
      <c r="N211" s="137"/>
      <c r="O211" s="137"/>
      <c r="P211" s="138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1"/>
    </row>
    <row r="212" customFormat="false" ht="13.5" hidden="false" customHeight="false" outlineLevel="0" collapsed="false">
      <c r="H212" s="2"/>
      <c r="L212" s="135"/>
      <c r="M212" s="136"/>
      <c r="N212" s="137"/>
      <c r="O212" s="137"/>
      <c r="P212" s="138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1"/>
    </row>
    <row r="213" customFormat="false" ht="13.5" hidden="false" customHeight="false" outlineLevel="0" collapsed="false">
      <c r="H213" s="2"/>
      <c r="L213" s="135"/>
      <c r="M213" s="136"/>
      <c r="N213" s="137"/>
      <c r="O213" s="137"/>
      <c r="P213" s="138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1"/>
    </row>
    <row r="214" customFormat="false" ht="13.5" hidden="false" customHeight="false" outlineLevel="0" collapsed="false">
      <c r="H214" s="2"/>
      <c r="L214" s="135"/>
      <c r="M214" s="136"/>
      <c r="N214" s="137"/>
      <c r="O214" s="137"/>
      <c r="P214" s="138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1"/>
    </row>
    <row r="215" customFormat="false" ht="13.5" hidden="false" customHeight="false" outlineLevel="0" collapsed="false">
      <c r="H215" s="2"/>
      <c r="L215" s="135"/>
      <c r="M215" s="136"/>
      <c r="N215" s="137"/>
      <c r="O215" s="137"/>
      <c r="P215" s="138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1"/>
    </row>
    <row r="216" customFormat="false" ht="13.5" hidden="false" customHeight="false" outlineLevel="0" collapsed="false">
      <c r="H216" s="2"/>
      <c r="L216" s="135"/>
      <c r="M216" s="136"/>
      <c r="N216" s="137"/>
      <c r="O216" s="137"/>
      <c r="P216" s="138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1"/>
    </row>
    <row r="217" customFormat="false" ht="13.5" hidden="false" customHeight="false" outlineLevel="0" collapsed="false">
      <c r="H217" s="2"/>
      <c r="L217" s="135"/>
      <c r="M217" s="136"/>
      <c r="N217" s="137"/>
      <c r="O217" s="137"/>
      <c r="P217" s="138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1"/>
    </row>
    <row r="218" customFormat="false" ht="13.5" hidden="false" customHeight="false" outlineLevel="0" collapsed="false">
      <c r="H218" s="2"/>
      <c r="L218" s="135"/>
      <c r="M218" s="136"/>
      <c r="N218" s="137"/>
      <c r="O218" s="137"/>
      <c r="P218" s="138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1"/>
    </row>
    <row r="219" customFormat="false" ht="13.5" hidden="false" customHeight="false" outlineLevel="0" collapsed="false">
      <c r="H219" s="2"/>
      <c r="L219" s="135"/>
      <c r="M219" s="136"/>
      <c r="N219" s="137"/>
      <c r="O219" s="137"/>
      <c r="P219" s="138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1"/>
    </row>
    <row r="220" customFormat="false" ht="13.5" hidden="false" customHeight="false" outlineLevel="0" collapsed="false">
      <c r="H220" s="2"/>
      <c r="L220" s="135"/>
      <c r="M220" s="136"/>
      <c r="N220" s="137"/>
      <c r="O220" s="137"/>
      <c r="P220" s="138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1"/>
    </row>
    <row r="221" customFormat="false" ht="13.5" hidden="false" customHeight="false" outlineLevel="0" collapsed="false">
      <c r="H221" s="2"/>
      <c r="L221" s="135"/>
      <c r="M221" s="136"/>
      <c r="N221" s="137"/>
      <c r="O221" s="137"/>
      <c r="P221" s="138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1"/>
    </row>
    <row r="222" customFormat="false" ht="13.5" hidden="false" customHeight="false" outlineLevel="0" collapsed="false">
      <c r="H222" s="2"/>
      <c r="L222" s="135"/>
      <c r="M222" s="136"/>
      <c r="N222" s="137"/>
      <c r="O222" s="137"/>
      <c r="P222" s="138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1"/>
    </row>
    <row r="223" customFormat="false" ht="13.5" hidden="false" customHeight="false" outlineLevel="0" collapsed="false">
      <c r="H223" s="2"/>
      <c r="L223" s="135"/>
      <c r="M223" s="136"/>
      <c r="N223" s="137"/>
      <c r="O223" s="137"/>
      <c r="P223" s="138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1"/>
    </row>
    <row r="224" customFormat="false" ht="13.5" hidden="false" customHeight="false" outlineLevel="0" collapsed="false">
      <c r="H224" s="2"/>
      <c r="L224" s="135"/>
      <c r="M224" s="136"/>
      <c r="N224" s="137"/>
      <c r="O224" s="137"/>
      <c r="P224" s="138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1"/>
    </row>
    <row r="225" customFormat="false" ht="13.5" hidden="false" customHeight="false" outlineLevel="0" collapsed="false">
      <c r="H225" s="2"/>
      <c r="L225" s="135"/>
      <c r="M225" s="136"/>
      <c r="N225" s="137"/>
      <c r="O225" s="137"/>
      <c r="P225" s="138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1"/>
    </row>
    <row r="226" customFormat="false" ht="13.5" hidden="false" customHeight="false" outlineLevel="0" collapsed="false">
      <c r="H226" s="2"/>
      <c r="L226" s="135"/>
      <c r="M226" s="136"/>
      <c r="N226" s="137"/>
      <c r="O226" s="137"/>
      <c r="P226" s="138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1"/>
    </row>
    <row r="227" customFormat="false" ht="13.5" hidden="false" customHeight="false" outlineLevel="0" collapsed="false">
      <c r="H227" s="2"/>
      <c r="L227" s="135"/>
      <c r="M227" s="136"/>
      <c r="N227" s="137"/>
      <c r="O227" s="137"/>
      <c r="P227" s="138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1"/>
    </row>
    <row r="228" customFormat="false" ht="13.5" hidden="false" customHeight="false" outlineLevel="0" collapsed="false">
      <c r="H228" s="2"/>
      <c r="L228" s="135"/>
      <c r="M228" s="136"/>
      <c r="N228" s="137"/>
      <c r="O228" s="137"/>
      <c r="P228" s="138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1"/>
    </row>
    <row r="229" customFormat="false" ht="13.5" hidden="false" customHeight="false" outlineLevel="0" collapsed="false">
      <c r="H229" s="2"/>
      <c r="L229" s="135"/>
      <c r="M229" s="136"/>
      <c r="N229" s="137"/>
      <c r="O229" s="137"/>
      <c r="P229" s="138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1"/>
    </row>
    <row r="230" customFormat="false" ht="13.5" hidden="false" customHeight="false" outlineLevel="0" collapsed="false">
      <c r="H230" s="2"/>
      <c r="L230" s="135"/>
      <c r="M230" s="136"/>
      <c r="N230" s="137"/>
      <c r="O230" s="137"/>
      <c r="P230" s="138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1"/>
    </row>
    <row r="231" customFormat="false" ht="13.5" hidden="false" customHeight="false" outlineLevel="0" collapsed="false">
      <c r="H231" s="2"/>
      <c r="L231" s="135"/>
      <c r="M231" s="136"/>
      <c r="N231" s="137"/>
      <c r="O231" s="137"/>
      <c r="P231" s="138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1"/>
    </row>
    <row r="232" customFormat="false" ht="13.5" hidden="false" customHeight="false" outlineLevel="0" collapsed="false">
      <c r="H232" s="2"/>
      <c r="L232" s="135"/>
      <c r="M232" s="136"/>
      <c r="N232" s="137"/>
      <c r="O232" s="137"/>
      <c r="P232" s="138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1"/>
    </row>
    <row r="233" customFormat="false" ht="13.5" hidden="false" customHeight="false" outlineLevel="0" collapsed="false">
      <c r="H233" s="2"/>
      <c r="L233" s="135"/>
      <c r="M233" s="136"/>
      <c r="N233" s="137"/>
      <c r="O233" s="137"/>
      <c r="P233" s="138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1"/>
    </row>
    <row r="234" customFormat="false" ht="13.5" hidden="false" customHeight="false" outlineLevel="0" collapsed="false">
      <c r="H234" s="2"/>
      <c r="L234" s="135"/>
      <c r="M234" s="136"/>
      <c r="N234" s="137"/>
      <c r="O234" s="137"/>
      <c r="P234" s="138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1"/>
    </row>
    <row r="235" customFormat="false" ht="13.5" hidden="false" customHeight="false" outlineLevel="0" collapsed="false">
      <c r="H235" s="2"/>
      <c r="L235" s="135"/>
      <c r="M235" s="136"/>
      <c r="N235" s="137"/>
      <c r="O235" s="137"/>
      <c r="P235" s="138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1"/>
    </row>
    <row r="236" customFormat="false" ht="13.5" hidden="false" customHeight="false" outlineLevel="0" collapsed="false">
      <c r="H236" s="2"/>
      <c r="L236" s="135"/>
      <c r="M236" s="136"/>
      <c r="N236" s="137"/>
      <c r="O236" s="137"/>
      <c r="P236" s="138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1"/>
    </row>
    <row r="237" customFormat="false" ht="13.5" hidden="false" customHeight="false" outlineLevel="0" collapsed="false">
      <c r="H237" s="2"/>
      <c r="L237" s="135"/>
      <c r="M237" s="136"/>
      <c r="N237" s="137"/>
      <c r="O237" s="137"/>
      <c r="P237" s="138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1"/>
    </row>
    <row r="238" customFormat="false" ht="13.5" hidden="false" customHeight="false" outlineLevel="0" collapsed="false">
      <c r="H238" s="2"/>
      <c r="L238" s="135"/>
      <c r="M238" s="136"/>
      <c r="N238" s="137"/>
      <c r="O238" s="137"/>
      <c r="P238" s="138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1"/>
    </row>
    <row r="239" customFormat="false" ht="13.5" hidden="false" customHeight="false" outlineLevel="0" collapsed="false">
      <c r="H239" s="2"/>
      <c r="L239" s="135"/>
      <c r="M239" s="136"/>
      <c r="N239" s="137"/>
      <c r="O239" s="137"/>
      <c r="P239" s="138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1"/>
    </row>
    <row r="240" customFormat="false" ht="13.5" hidden="false" customHeight="false" outlineLevel="0" collapsed="false">
      <c r="H240" s="2"/>
      <c r="L240" s="135"/>
      <c r="M240" s="136"/>
      <c r="N240" s="137"/>
      <c r="O240" s="137"/>
      <c r="P240" s="138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1"/>
    </row>
    <row r="241" customFormat="false" ht="13.5" hidden="false" customHeight="false" outlineLevel="0" collapsed="false">
      <c r="H241" s="2"/>
      <c r="L241" s="135"/>
      <c r="M241" s="136"/>
      <c r="N241" s="137"/>
      <c r="O241" s="137"/>
      <c r="P241" s="138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1"/>
    </row>
    <row r="242" customFormat="false" ht="13.5" hidden="false" customHeight="false" outlineLevel="0" collapsed="false">
      <c r="H242" s="2"/>
      <c r="L242" s="135"/>
      <c r="M242" s="136"/>
      <c r="N242" s="137"/>
      <c r="O242" s="137"/>
      <c r="P242" s="138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1"/>
    </row>
    <row r="243" customFormat="false" ht="13.5" hidden="false" customHeight="false" outlineLevel="0" collapsed="false">
      <c r="H243" s="2"/>
      <c r="L243" s="135"/>
      <c r="M243" s="136"/>
      <c r="N243" s="137"/>
      <c r="O243" s="137"/>
      <c r="P243" s="138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1"/>
    </row>
    <row r="244" customFormat="false" ht="13.5" hidden="false" customHeight="false" outlineLevel="0" collapsed="false">
      <c r="H244" s="2"/>
      <c r="L244" s="135"/>
      <c r="M244" s="136"/>
      <c r="N244" s="137"/>
      <c r="O244" s="137"/>
      <c r="P244" s="138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1"/>
    </row>
    <row r="245" customFormat="false" ht="13.5" hidden="false" customHeight="false" outlineLevel="0" collapsed="false">
      <c r="H245" s="2"/>
      <c r="L245" s="135"/>
      <c r="M245" s="136"/>
      <c r="N245" s="137"/>
      <c r="O245" s="137"/>
      <c r="P245" s="138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1"/>
    </row>
    <row r="246" customFormat="false" ht="13.5" hidden="false" customHeight="false" outlineLevel="0" collapsed="false">
      <c r="H246" s="2"/>
      <c r="L246" s="135"/>
      <c r="M246" s="136"/>
      <c r="N246" s="137"/>
      <c r="O246" s="137"/>
      <c r="P246" s="138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1"/>
    </row>
    <row r="247" customFormat="false" ht="13.5" hidden="false" customHeight="false" outlineLevel="0" collapsed="false">
      <c r="H247" s="2"/>
      <c r="L247" s="135"/>
      <c r="M247" s="136"/>
      <c r="N247" s="137"/>
      <c r="O247" s="137"/>
      <c r="P247" s="138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1"/>
    </row>
    <row r="248" customFormat="false" ht="13.5" hidden="false" customHeight="false" outlineLevel="0" collapsed="false">
      <c r="H248" s="2"/>
      <c r="L248" s="135"/>
      <c r="M248" s="136"/>
      <c r="N248" s="137"/>
      <c r="O248" s="137"/>
      <c r="P248" s="138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1"/>
    </row>
    <row r="249" customFormat="false" ht="13.5" hidden="false" customHeight="false" outlineLevel="0" collapsed="false">
      <c r="H249" s="2"/>
      <c r="L249" s="135"/>
      <c r="M249" s="136"/>
      <c r="N249" s="137"/>
      <c r="O249" s="137"/>
      <c r="P249" s="138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1"/>
    </row>
    <row r="250" customFormat="false" ht="13.5" hidden="false" customHeight="false" outlineLevel="0" collapsed="false">
      <c r="H250" s="2"/>
      <c r="L250" s="135"/>
      <c r="M250" s="136"/>
      <c r="N250" s="137"/>
      <c r="O250" s="137"/>
      <c r="P250" s="138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1"/>
    </row>
    <row r="251" customFormat="false" ht="13.5" hidden="false" customHeight="false" outlineLevel="0" collapsed="false">
      <c r="H251" s="2"/>
      <c r="L251" s="135"/>
      <c r="M251" s="136"/>
      <c r="N251" s="137"/>
      <c r="O251" s="137"/>
      <c r="P251" s="138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1"/>
    </row>
    <row r="252" customFormat="false" ht="13.5" hidden="false" customHeight="false" outlineLevel="0" collapsed="false">
      <c r="H252" s="2"/>
      <c r="L252" s="135"/>
      <c r="M252" s="136"/>
      <c r="N252" s="137"/>
      <c r="O252" s="137"/>
      <c r="P252" s="138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1"/>
    </row>
    <row r="253" customFormat="false" ht="13.5" hidden="false" customHeight="false" outlineLevel="0" collapsed="false">
      <c r="H253" s="2"/>
      <c r="L253" s="135"/>
      <c r="M253" s="136"/>
      <c r="N253" s="137"/>
      <c r="O253" s="137"/>
      <c r="P253" s="138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1"/>
    </row>
    <row r="254" customFormat="false" ht="13.5" hidden="false" customHeight="false" outlineLevel="0" collapsed="false">
      <c r="H254" s="2"/>
      <c r="L254" s="135"/>
      <c r="M254" s="136"/>
      <c r="N254" s="137"/>
      <c r="O254" s="137"/>
      <c r="P254" s="138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1"/>
    </row>
    <row r="255" customFormat="false" ht="13.5" hidden="false" customHeight="false" outlineLevel="0" collapsed="false">
      <c r="H255" s="2"/>
      <c r="L255" s="135"/>
      <c r="M255" s="136"/>
      <c r="N255" s="137"/>
      <c r="O255" s="137"/>
      <c r="P255" s="138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1"/>
    </row>
    <row r="256" customFormat="false" ht="13.5" hidden="false" customHeight="false" outlineLevel="0" collapsed="false">
      <c r="H256" s="2"/>
      <c r="L256" s="135"/>
      <c r="M256" s="136"/>
      <c r="N256" s="137"/>
      <c r="O256" s="137"/>
      <c r="P256" s="138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1"/>
    </row>
    <row r="257" customFormat="false" ht="13.5" hidden="false" customHeight="false" outlineLevel="0" collapsed="false">
      <c r="H257" s="2"/>
      <c r="L257" s="135"/>
      <c r="M257" s="136"/>
      <c r="N257" s="137"/>
      <c r="O257" s="137"/>
      <c r="P257" s="138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1"/>
    </row>
    <row r="258" customFormat="false" ht="13.5" hidden="false" customHeight="false" outlineLevel="0" collapsed="false">
      <c r="H258" s="2"/>
      <c r="L258" s="135"/>
      <c r="M258" s="136"/>
      <c r="N258" s="137"/>
      <c r="O258" s="137"/>
      <c r="P258" s="138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1"/>
    </row>
    <row r="259" customFormat="false" ht="13.5" hidden="false" customHeight="false" outlineLevel="0" collapsed="false">
      <c r="H259" s="2"/>
      <c r="L259" s="135"/>
      <c r="M259" s="136"/>
      <c r="N259" s="137"/>
      <c r="O259" s="137"/>
      <c r="P259" s="138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1"/>
    </row>
    <row r="260" customFormat="false" ht="13.5" hidden="false" customHeight="false" outlineLevel="0" collapsed="false">
      <c r="H260" s="2"/>
      <c r="L260" s="135"/>
      <c r="M260" s="136"/>
      <c r="N260" s="137"/>
      <c r="O260" s="137"/>
      <c r="P260" s="138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1"/>
    </row>
    <row r="261" customFormat="false" ht="13.5" hidden="false" customHeight="false" outlineLevel="0" collapsed="false">
      <c r="H261" s="2"/>
      <c r="L261" s="135"/>
      <c r="M261" s="136"/>
      <c r="N261" s="137"/>
      <c r="O261" s="137"/>
      <c r="P261" s="138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1"/>
    </row>
    <row r="262" customFormat="false" ht="13.5" hidden="false" customHeight="false" outlineLevel="0" collapsed="false">
      <c r="H262" s="2"/>
      <c r="L262" s="135"/>
      <c r="M262" s="136"/>
      <c r="N262" s="137"/>
      <c r="O262" s="137"/>
      <c r="P262" s="138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1"/>
    </row>
    <row r="263" customFormat="false" ht="13.5" hidden="false" customHeight="false" outlineLevel="0" collapsed="false">
      <c r="H263" s="2"/>
      <c r="L263" s="135"/>
      <c r="M263" s="136"/>
      <c r="N263" s="137"/>
      <c r="O263" s="137"/>
      <c r="P263" s="138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1"/>
    </row>
    <row r="264" customFormat="false" ht="13.5" hidden="false" customHeight="false" outlineLevel="0" collapsed="false">
      <c r="H264" s="2"/>
      <c r="L264" s="135"/>
      <c r="M264" s="136"/>
      <c r="N264" s="137"/>
      <c r="O264" s="137"/>
      <c r="P264" s="138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1"/>
    </row>
    <row r="265" customFormat="false" ht="13.5" hidden="false" customHeight="false" outlineLevel="0" collapsed="false">
      <c r="H265" s="2"/>
      <c r="L265" s="135"/>
      <c r="M265" s="136"/>
      <c r="N265" s="137"/>
      <c r="O265" s="137"/>
      <c r="P265" s="138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1"/>
    </row>
    <row r="266" customFormat="false" ht="13.5" hidden="false" customHeight="false" outlineLevel="0" collapsed="false">
      <c r="H266" s="2"/>
      <c r="L266" s="135"/>
      <c r="M266" s="136"/>
      <c r="N266" s="137"/>
      <c r="O266" s="137"/>
      <c r="P266" s="138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1"/>
    </row>
    <row r="267" customFormat="false" ht="13.5" hidden="false" customHeight="false" outlineLevel="0" collapsed="false">
      <c r="H267" s="2"/>
      <c r="L267" s="135"/>
      <c r="M267" s="136"/>
      <c r="N267" s="137"/>
      <c r="O267" s="137"/>
      <c r="P267" s="138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1"/>
    </row>
    <row r="268" customFormat="false" ht="13.5" hidden="false" customHeight="false" outlineLevel="0" collapsed="false">
      <c r="H268" s="2"/>
      <c r="L268" s="135"/>
      <c r="M268" s="136"/>
      <c r="N268" s="137"/>
      <c r="O268" s="137"/>
      <c r="P268" s="138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1"/>
    </row>
    <row r="269" customFormat="false" ht="13.5" hidden="false" customHeight="false" outlineLevel="0" collapsed="false">
      <c r="H269" s="2"/>
      <c r="L269" s="135"/>
      <c r="M269" s="136"/>
      <c r="N269" s="137"/>
      <c r="O269" s="137"/>
      <c r="P269" s="138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1"/>
    </row>
    <row r="270" customFormat="false" ht="13.5" hidden="false" customHeight="false" outlineLevel="0" collapsed="false">
      <c r="H270" s="2"/>
      <c r="L270" s="135"/>
      <c r="M270" s="136"/>
      <c r="N270" s="137"/>
      <c r="O270" s="137"/>
      <c r="P270" s="138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1"/>
    </row>
    <row r="271" customFormat="false" ht="13.5" hidden="false" customHeight="false" outlineLevel="0" collapsed="false">
      <c r="H271" s="2"/>
      <c r="L271" s="135"/>
      <c r="M271" s="136"/>
      <c r="N271" s="137"/>
      <c r="O271" s="137"/>
      <c r="P271" s="138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1"/>
    </row>
    <row r="272" customFormat="false" ht="13.5" hidden="false" customHeight="false" outlineLevel="0" collapsed="false">
      <c r="H272" s="2"/>
      <c r="L272" s="135"/>
      <c r="M272" s="136"/>
      <c r="N272" s="137"/>
      <c r="O272" s="137"/>
      <c r="P272" s="138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1"/>
    </row>
    <row r="273" customFormat="false" ht="13.5" hidden="false" customHeight="false" outlineLevel="0" collapsed="false">
      <c r="H273" s="2"/>
      <c r="L273" s="135"/>
      <c r="M273" s="136"/>
      <c r="N273" s="137"/>
      <c r="O273" s="137"/>
      <c r="P273" s="138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1"/>
    </row>
    <row r="274" customFormat="false" ht="13.5" hidden="false" customHeight="false" outlineLevel="0" collapsed="false">
      <c r="H274" s="2"/>
      <c r="L274" s="135"/>
      <c r="M274" s="136"/>
      <c r="N274" s="137"/>
      <c r="O274" s="137"/>
      <c r="P274" s="138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1"/>
    </row>
    <row r="275" customFormat="false" ht="13.5" hidden="false" customHeight="false" outlineLevel="0" collapsed="false">
      <c r="H275" s="2"/>
      <c r="L275" s="135"/>
      <c r="M275" s="136"/>
      <c r="N275" s="137"/>
      <c r="O275" s="137"/>
      <c r="P275" s="138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1"/>
    </row>
    <row r="276" customFormat="false" ht="13.5" hidden="false" customHeight="false" outlineLevel="0" collapsed="false">
      <c r="H276" s="2"/>
      <c r="L276" s="135"/>
      <c r="M276" s="136"/>
      <c r="N276" s="137"/>
      <c r="O276" s="137"/>
      <c r="P276" s="138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1"/>
    </row>
    <row r="277" customFormat="false" ht="13.5" hidden="false" customHeight="false" outlineLevel="0" collapsed="false">
      <c r="H277" s="2"/>
      <c r="L277" s="135"/>
      <c r="M277" s="136"/>
      <c r="N277" s="137"/>
      <c r="O277" s="137"/>
      <c r="P277" s="138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1"/>
    </row>
    <row r="278" customFormat="false" ht="13.5" hidden="false" customHeight="false" outlineLevel="0" collapsed="false">
      <c r="H278" s="2"/>
      <c r="L278" s="135"/>
      <c r="M278" s="136"/>
      <c r="N278" s="137"/>
      <c r="O278" s="137"/>
      <c r="P278" s="138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1"/>
    </row>
    <row r="279" customFormat="false" ht="13.5" hidden="false" customHeight="false" outlineLevel="0" collapsed="false">
      <c r="H279" s="2"/>
      <c r="L279" s="135"/>
      <c r="M279" s="136"/>
      <c r="N279" s="137"/>
      <c r="O279" s="137"/>
      <c r="P279" s="138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1"/>
    </row>
    <row r="280" customFormat="false" ht="13.5" hidden="false" customHeight="false" outlineLevel="0" collapsed="false">
      <c r="H280" s="2"/>
      <c r="L280" s="135"/>
      <c r="M280" s="136"/>
      <c r="N280" s="137"/>
      <c r="O280" s="137"/>
      <c r="P280" s="138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1"/>
    </row>
    <row r="281" customFormat="false" ht="13.5" hidden="false" customHeight="false" outlineLevel="0" collapsed="false">
      <c r="H281" s="2"/>
      <c r="L281" s="135"/>
      <c r="M281" s="136"/>
      <c r="N281" s="137"/>
      <c r="O281" s="137"/>
      <c r="P281" s="138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1"/>
    </row>
    <row r="282" customFormat="false" ht="13.5" hidden="false" customHeight="false" outlineLevel="0" collapsed="false">
      <c r="H282" s="2"/>
      <c r="L282" s="135"/>
      <c r="M282" s="136"/>
      <c r="N282" s="137"/>
      <c r="O282" s="137"/>
      <c r="P282" s="138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1"/>
    </row>
    <row r="283" customFormat="false" ht="13.5" hidden="false" customHeight="false" outlineLevel="0" collapsed="false">
      <c r="H283" s="2"/>
      <c r="L283" s="135"/>
      <c r="M283" s="136"/>
      <c r="N283" s="137"/>
      <c r="O283" s="137"/>
      <c r="P283" s="138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1"/>
    </row>
    <row r="284" customFormat="false" ht="13.5" hidden="false" customHeight="false" outlineLevel="0" collapsed="false">
      <c r="H284" s="2"/>
      <c r="L284" s="135"/>
      <c r="M284" s="136"/>
      <c r="N284" s="137"/>
      <c r="O284" s="137"/>
      <c r="P284" s="138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1"/>
    </row>
    <row r="285" customFormat="false" ht="13.5" hidden="false" customHeight="false" outlineLevel="0" collapsed="false">
      <c r="H285" s="2"/>
      <c r="L285" s="135"/>
      <c r="M285" s="136"/>
      <c r="N285" s="137"/>
      <c r="O285" s="137"/>
      <c r="P285" s="138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1"/>
    </row>
    <row r="286" customFormat="false" ht="13.5" hidden="false" customHeight="false" outlineLevel="0" collapsed="false">
      <c r="H286" s="2"/>
      <c r="L286" s="135"/>
      <c r="M286" s="136"/>
      <c r="N286" s="137"/>
      <c r="O286" s="137"/>
      <c r="P286" s="138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1"/>
    </row>
    <row r="287" customFormat="false" ht="13.5" hidden="false" customHeight="false" outlineLevel="0" collapsed="false">
      <c r="H287" s="2"/>
      <c r="L287" s="135"/>
      <c r="M287" s="136"/>
      <c r="N287" s="137"/>
      <c r="O287" s="137"/>
      <c r="P287" s="138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1"/>
    </row>
    <row r="288" customFormat="false" ht="13.5" hidden="false" customHeight="false" outlineLevel="0" collapsed="false">
      <c r="H288" s="2"/>
      <c r="L288" s="135"/>
      <c r="M288" s="136"/>
      <c r="N288" s="137"/>
      <c r="O288" s="137"/>
      <c r="P288" s="138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1"/>
    </row>
    <row r="289" customFormat="false" ht="13.5" hidden="false" customHeight="false" outlineLevel="0" collapsed="false">
      <c r="H289" s="2"/>
      <c r="L289" s="135"/>
      <c r="M289" s="136"/>
      <c r="N289" s="137"/>
      <c r="O289" s="137"/>
      <c r="P289" s="138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1"/>
    </row>
    <row r="290" customFormat="false" ht="13.5" hidden="false" customHeight="false" outlineLevel="0" collapsed="false">
      <c r="H290" s="2"/>
      <c r="L290" s="135"/>
      <c r="M290" s="136"/>
      <c r="N290" s="137"/>
      <c r="O290" s="137"/>
      <c r="P290" s="138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1"/>
    </row>
    <row r="291" customFormat="false" ht="13.5" hidden="false" customHeight="false" outlineLevel="0" collapsed="false">
      <c r="H291" s="2"/>
      <c r="L291" s="135"/>
      <c r="M291" s="136"/>
      <c r="N291" s="137"/>
      <c r="O291" s="137"/>
      <c r="P291" s="138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1"/>
    </row>
    <row r="292" customFormat="false" ht="13.5" hidden="false" customHeight="false" outlineLevel="0" collapsed="false">
      <c r="H292" s="2"/>
      <c r="L292" s="135"/>
      <c r="M292" s="136"/>
      <c r="N292" s="137"/>
      <c r="O292" s="137"/>
      <c r="P292" s="138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1"/>
    </row>
    <row r="293" customFormat="false" ht="13.5" hidden="false" customHeight="false" outlineLevel="0" collapsed="false">
      <c r="H293" s="2"/>
      <c r="L293" s="135"/>
      <c r="M293" s="136"/>
      <c r="N293" s="137"/>
      <c r="O293" s="137"/>
      <c r="P293" s="138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1"/>
    </row>
    <row r="294" customFormat="false" ht="13.5" hidden="false" customHeight="false" outlineLevel="0" collapsed="false">
      <c r="H294" s="2"/>
      <c r="L294" s="135"/>
      <c r="M294" s="136"/>
      <c r="N294" s="137"/>
      <c r="O294" s="137"/>
      <c r="P294" s="138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1"/>
    </row>
    <row r="295" customFormat="false" ht="13.5" hidden="false" customHeight="false" outlineLevel="0" collapsed="false">
      <c r="H295" s="2"/>
      <c r="L295" s="135"/>
      <c r="M295" s="136"/>
      <c r="N295" s="137"/>
      <c r="O295" s="137"/>
      <c r="P295" s="138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1"/>
    </row>
    <row r="296" customFormat="false" ht="13.5" hidden="false" customHeight="false" outlineLevel="0" collapsed="false">
      <c r="H296" s="2"/>
      <c r="L296" s="135"/>
      <c r="M296" s="136"/>
      <c r="N296" s="137"/>
      <c r="O296" s="137"/>
      <c r="P296" s="138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1"/>
    </row>
    <row r="297" customFormat="false" ht="13.5" hidden="false" customHeight="false" outlineLevel="0" collapsed="false">
      <c r="H297" s="2"/>
      <c r="L297" s="135"/>
      <c r="M297" s="136"/>
      <c r="N297" s="137"/>
      <c r="O297" s="137"/>
      <c r="P297" s="138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1"/>
    </row>
    <row r="298" customFormat="false" ht="13.5" hidden="false" customHeight="false" outlineLevel="0" collapsed="false">
      <c r="H298" s="2"/>
      <c r="L298" s="135"/>
      <c r="M298" s="136"/>
      <c r="N298" s="137"/>
      <c r="O298" s="137"/>
      <c r="P298" s="138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1"/>
    </row>
    <row r="299" customFormat="false" ht="13.5" hidden="false" customHeight="false" outlineLevel="0" collapsed="false">
      <c r="H299" s="2"/>
      <c r="L299" s="135"/>
      <c r="M299" s="136"/>
      <c r="N299" s="137"/>
      <c r="O299" s="137"/>
      <c r="P299" s="138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1"/>
    </row>
    <row r="300" customFormat="false" ht="13.5" hidden="false" customHeight="false" outlineLevel="0" collapsed="false">
      <c r="H300" s="2"/>
      <c r="L300" s="135"/>
      <c r="M300" s="136"/>
      <c r="N300" s="137"/>
      <c r="O300" s="137"/>
      <c r="P300" s="138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1"/>
    </row>
    <row r="301" customFormat="false" ht="13.5" hidden="false" customHeight="false" outlineLevel="0" collapsed="false">
      <c r="H301" s="2"/>
      <c r="L301" s="135"/>
      <c r="M301" s="136"/>
      <c r="N301" s="137"/>
      <c r="O301" s="137"/>
      <c r="P301" s="138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1"/>
    </row>
    <row r="302" customFormat="false" ht="13.5" hidden="false" customHeight="false" outlineLevel="0" collapsed="false">
      <c r="H302" s="2"/>
      <c r="L302" s="135"/>
      <c r="M302" s="136"/>
      <c r="N302" s="137"/>
      <c r="O302" s="137"/>
      <c r="P302" s="138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1"/>
    </row>
    <row r="303" customFormat="false" ht="13.5" hidden="false" customHeight="false" outlineLevel="0" collapsed="false">
      <c r="H303" s="2"/>
      <c r="L303" s="135"/>
      <c r="M303" s="136"/>
      <c r="N303" s="137"/>
      <c r="O303" s="137"/>
      <c r="P303" s="138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1"/>
    </row>
    <row r="304" customFormat="false" ht="13.5" hidden="false" customHeight="false" outlineLevel="0" collapsed="false">
      <c r="H304" s="2"/>
      <c r="L304" s="135"/>
      <c r="M304" s="136"/>
      <c r="N304" s="137"/>
      <c r="O304" s="137"/>
      <c r="P304" s="138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1"/>
    </row>
    <row r="305" customFormat="false" ht="13.5" hidden="false" customHeight="false" outlineLevel="0" collapsed="false">
      <c r="H305" s="2"/>
      <c r="L305" s="135"/>
      <c r="M305" s="136"/>
      <c r="N305" s="137"/>
      <c r="O305" s="137"/>
      <c r="P305" s="138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1"/>
    </row>
    <row r="306" customFormat="false" ht="13.5" hidden="false" customHeight="false" outlineLevel="0" collapsed="false">
      <c r="H306" s="2"/>
      <c r="L306" s="135"/>
      <c r="M306" s="136"/>
      <c r="N306" s="137"/>
      <c r="O306" s="137"/>
      <c r="P306" s="138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1"/>
    </row>
    <row r="307" customFormat="false" ht="13.5" hidden="false" customHeight="false" outlineLevel="0" collapsed="false">
      <c r="H307" s="2"/>
      <c r="L307" s="135"/>
      <c r="M307" s="136"/>
      <c r="N307" s="137"/>
      <c r="O307" s="137"/>
      <c r="P307" s="138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1"/>
    </row>
    <row r="308" customFormat="false" ht="13.5" hidden="false" customHeight="false" outlineLevel="0" collapsed="false">
      <c r="H308" s="2"/>
      <c r="L308" s="135"/>
      <c r="M308" s="136"/>
      <c r="N308" s="137"/>
      <c r="O308" s="137"/>
      <c r="P308" s="138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1"/>
    </row>
    <row r="309" customFormat="false" ht="13.5" hidden="false" customHeight="false" outlineLevel="0" collapsed="false">
      <c r="H309" s="2"/>
      <c r="L309" s="135"/>
      <c r="M309" s="136"/>
      <c r="N309" s="137"/>
      <c r="O309" s="137"/>
      <c r="P309" s="138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1"/>
    </row>
    <row r="310" customFormat="false" ht="13.5" hidden="false" customHeight="false" outlineLevel="0" collapsed="false">
      <c r="H310" s="2"/>
      <c r="L310" s="135"/>
      <c r="M310" s="136"/>
      <c r="N310" s="137"/>
      <c r="O310" s="137"/>
      <c r="P310" s="138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1"/>
    </row>
    <row r="311" customFormat="false" ht="13.5" hidden="false" customHeight="false" outlineLevel="0" collapsed="false">
      <c r="H311" s="2"/>
      <c r="L311" s="135"/>
      <c r="M311" s="136"/>
      <c r="N311" s="137"/>
      <c r="O311" s="137"/>
      <c r="P311" s="138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1"/>
    </row>
    <row r="312" customFormat="false" ht="13.5" hidden="false" customHeight="false" outlineLevel="0" collapsed="false">
      <c r="H312" s="2"/>
      <c r="L312" s="135"/>
      <c r="M312" s="136"/>
      <c r="N312" s="137"/>
      <c r="O312" s="137"/>
      <c r="P312" s="138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1"/>
    </row>
    <row r="313" customFormat="false" ht="13.5" hidden="false" customHeight="false" outlineLevel="0" collapsed="false">
      <c r="H313" s="2"/>
      <c r="L313" s="135"/>
      <c r="M313" s="136"/>
      <c r="N313" s="137"/>
      <c r="O313" s="137"/>
      <c r="P313" s="138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1"/>
    </row>
    <row r="314" customFormat="false" ht="13.5" hidden="false" customHeight="false" outlineLevel="0" collapsed="false">
      <c r="H314" s="2"/>
      <c r="L314" s="135"/>
      <c r="M314" s="136"/>
      <c r="N314" s="137"/>
      <c r="O314" s="137"/>
      <c r="P314" s="138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1"/>
    </row>
    <row r="315" customFormat="false" ht="13.5" hidden="false" customHeight="false" outlineLevel="0" collapsed="false">
      <c r="H315" s="2"/>
      <c r="L315" s="135"/>
      <c r="M315" s="136"/>
      <c r="N315" s="137"/>
      <c r="O315" s="137"/>
      <c r="P315" s="138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1"/>
    </row>
    <row r="316" customFormat="false" ht="13.5" hidden="false" customHeight="false" outlineLevel="0" collapsed="false">
      <c r="H316" s="2"/>
      <c r="L316" s="135"/>
      <c r="M316" s="136"/>
      <c r="N316" s="137"/>
      <c r="O316" s="137"/>
      <c r="P316" s="138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1"/>
    </row>
    <row r="317" customFormat="false" ht="13.5" hidden="false" customHeight="false" outlineLevel="0" collapsed="false">
      <c r="H317" s="2"/>
      <c r="L317" s="135"/>
      <c r="M317" s="136"/>
      <c r="N317" s="137"/>
      <c r="O317" s="137"/>
      <c r="P317" s="138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1"/>
    </row>
    <row r="318" customFormat="false" ht="13.5" hidden="false" customHeight="false" outlineLevel="0" collapsed="false">
      <c r="H318" s="2"/>
      <c r="L318" s="135"/>
      <c r="M318" s="136"/>
      <c r="N318" s="137"/>
      <c r="O318" s="137"/>
      <c r="P318" s="138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1"/>
    </row>
    <row r="319" customFormat="false" ht="13.5" hidden="false" customHeight="false" outlineLevel="0" collapsed="false">
      <c r="H319" s="2"/>
      <c r="L319" s="135"/>
      <c r="M319" s="136"/>
      <c r="N319" s="137"/>
      <c r="O319" s="137"/>
      <c r="P319" s="138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1"/>
    </row>
    <row r="320" customFormat="false" ht="13.5" hidden="false" customHeight="false" outlineLevel="0" collapsed="false">
      <c r="H320" s="2"/>
      <c r="L320" s="135"/>
      <c r="M320" s="136"/>
      <c r="N320" s="137"/>
      <c r="O320" s="137"/>
      <c r="P320" s="138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1"/>
    </row>
    <row r="321" customFormat="false" ht="13.5" hidden="false" customHeight="false" outlineLevel="0" collapsed="false">
      <c r="H321" s="2"/>
      <c r="L321" s="135"/>
      <c r="M321" s="136"/>
      <c r="N321" s="137"/>
      <c r="O321" s="137"/>
      <c r="P321" s="138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1"/>
    </row>
    <row r="322" customFormat="false" ht="13.5" hidden="false" customHeight="false" outlineLevel="0" collapsed="false">
      <c r="H322" s="2"/>
      <c r="L322" s="135"/>
      <c r="M322" s="136"/>
      <c r="N322" s="137"/>
      <c r="O322" s="137"/>
      <c r="P322" s="138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1"/>
    </row>
    <row r="323" customFormat="false" ht="13.5" hidden="false" customHeight="false" outlineLevel="0" collapsed="false">
      <c r="H323" s="2"/>
      <c r="L323" s="135"/>
      <c r="M323" s="136"/>
      <c r="N323" s="137"/>
      <c r="O323" s="137"/>
      <c r="P323" s="138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1"/>
    </row>
    <row r="324" customFormat="false" ht="13.5" hidden="false" customHeight="false" outlineLevel="0" collapsed="false">
      <c r="H324" s="2"/>
      <c r="L324" s="135"/>
      <c r="M324" s="136"/>
      <c r="N324" s="137"/>
      <c r="O324" s="137"/>
      <c r="P324" s="138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1"/>
    </row>
    <row r="325" customFormat="false" ht="13.5" hidden="false" customHeight="false" outlineLevel="0" collapsed="false">
      <c r="H325" s="2"/>
      <c r="L325" s="135"/>
      <c r="M325" s="136"/>
      <c r="N325" s="137"/>
      <c r="O325" s="137"/>
      <c r="P325" s="138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1"/>
    </row>
    <row r="326" customFormat="false" ht="13.5" hidden="false" customHeight="false" outlineLevel="0" collapsed="false">
      <c r="H326" s="2"/>
      <c r="L326" s="135"/>
      <c r="M326" s="136"/>
      <c r="N326" s="137"/>
      <c r="O326" s="137"/>
      <c r="P326" s="138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1"/>
    </row>
    <row r="327" customFormat="false" ht="13.5" hidden="false" customHeight="false" outlineLevel="0" collapsed="false">
      <c r="H327" s="2"/>
      <c r="L327" s="135"/>
      <c r="M327" s="136"/>
      <c r="N327" s="137"/>
      <c r="O327" s="137"/>
      <c r="P327" s="138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1"/>
    </row>
    <row r="328" customFormat="false" ht="13.5" hidden="false" customHeight="false" outlineLevel="0" collapsed="false">
      <c r="H328" s="2"/>
      <c r="L328" s="135"/>
      <c r="M328" s="136"/>
      <c r="N328" s="137"/>
      <c r="O328" s="137"/>
      <c r="P328" s="138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1"/>
    </row>
    <row r="329" customFormat="false" ht="13.5" hidden="false" customHeight="false" outlineLevel="0" collapsed="false">
      <c r="H329" s="2"/>
      <c r="L329" s="135"/>
      <c r="M329" s="136"/>
      <c r="N329" s="137"/>
      <c r="O329" s="137"/>
      <c r="P329" s="138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1"/>
    </row>
    <row r="330" customFormat="false" ht="13.5" hidden="false" customHeight="false" outlineLevel="0" collapsed="false">
      <c r="H330" s="2"/>
      <c r="L330" s="135"/>
      <c r="M330" s="136"/>
      <c r="N330" s="137"/>
      <c r="O330" s="137"/>
      <c r="P330" s="138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1"/>
    </row>
    <row r="331" customFormat="false" ht="13.5" hidden="false" customHeight="false" outlineLevel="0" collapsed="false">
      <c r="H331" s="2"/>
      <c r="L331" s="135"/>
      <c r="M331" s="136"/>
      <c r="N331" s="137"/>
      <c r="O331" s="137"/>
      <c r="P331" s="138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1"/>
    </row>
    <row r="332" customFormat="false" ht="13.5" hidden="false" customHeight="false" outlineLevel="0" collapsed="false">
      <c r="H332" s="2"/>
      <c r="L332" s="135"/>
      <c r="M332" s="136"/>
      <c r="N332" s="137"/>
      <c r="O332" s="137"/>
      <c r="P332" s="138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1"/>
    </row>
    <row r="333" customFormat="false" ht="13.5" hidden="false" customHeight="false" outlineLevel="0" collapsed="false">
      <c r="H333" s="2"/>
      <c r="L333" s="135"/>
      <c r="M333" s="136"/>
      <c r="N333" s="137"/>
      <c r="O333" s="137"/>
      <c r="P333" s="138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1"/>
    </row>
    <row r="334" customFormat="false" ht="13.5" hidden="false" customHeight="false" outlineLevel="0" collapsed="false">
      <c r="H334" s="2"/>
      <c r="L334" s="135"/>
      <c r="M334" s="136"/>
      <c r="N334" s="137"/>
      <c r="O334" s="137"/>
      <c r="P334" s="138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1"/>
    </row>
    <row r="335" customFormat="false" ht="13.5" hidden="false" customHeight="false" outlineLevel="0" collapsed="false">
      <c r="H335" s="2"/>
      <c r="L335" s="135"/>
      <c r="M335" s="136"/>
      <c r="N335" s="137"/>
      <c r="O335" s="137"/>
      <c r="P335" s="138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1"/>
    </row>
    <row r="336" customFormat="false" ht="13.5" hidden="false" customHeight="false" outlineLevel="0" collapsed="false">
      <c r="H336" s="2"/>
      <c r="L336" s="135"/>
      <c r="M336" s="136"/>
      <c r="N336" s="137"/>
      <c r="O336" s="137"/>
      <c r="P336" s="138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1"/>
    </row>
    <row r="337" customFormat="false" ht="13.5" hidden="false" customHeight="false" outlineLevel="0" collapsed="false">
      <c r="H337" s="2"/>
      <c r="L337" s="135"/>
      <c r="M337" s="136"/>
      <c r="N337" s="137"/>
      <c r="O337" s="137"/>
      <c r="P337" s="138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1"/>
    </row>
    <row r="338" customFormat="false" ht="13.5" hidden="false" customHeight="false" outlineLevel="0" collapsed="false">
      <c r="H338" s="2"/>
      <c r="L338" s="135"/>
      <c r="M338" s="136"/>
      <c r="N338" s="137"/>
      <c r="O338" s="137"/>
      <c r="P338" s="138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1"/>
    </row>
    <row r="339" customFormat="false" ht="13.5" hidden="false" customHeight="false" outlineLevel="0" collapsed="false">
      <c r="H339" s="2"/>
      <c r="L339" s="135"/>
      <c r="M339" s="136"/>
      <c r="N339" s="137"/>
      <c r="O339" s="137"/>
      <c r="P339" s="138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1"/>
    </row>
    <row r="340" customFormat="false" ht="13.5" hidden="false" customHeight="false" outlineLevel="0" collapsed="false">
      <c r="H340" s="2"/>
      <c r="L340" s="135"/>
      <c r="M340" s="136"/>
      <c r="N340" s="137"/>
      <c r="O340" s="137"/>
      <c r="P340" s="138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1"/>
    </row>
    <row r="341" customFormat="false" ht="13.5" hidden="false" customHeight="false" outlineLevel="0" collapsed="false">
      <c r="H341" s="2"/>
      <c r="L341" s="135"/>
      <c r="M341" s="136"/>
      <c r="N341" s="137"/>
      <c r="O341" s="137"/>
      <c r="P341" s="138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1"/>
    </row>
    <row r="342" customFormat="false" ht="13.5" hidden="false" customHeight="false" outlineLevel="0" collapsed="false">
      <c r="H342" s="2"/>
      <c r="L342" s="135"/>
      <c r="M342" s="136"/>
      <c r="N342" s="137"/>
      <c r="O342" s="137"/>
      <c r="P342" s="138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1"/>
    </row>
    <row r="343" customFormat="false" ht="13.5" hidden="false" customHeight="false" outlineLevel="0" collapsed="false">
      <c r="H343" s="2"/>
      <c r="L343" s="135"/>
      <c r="M343" s="136"/>
      <c r="N343" s="137"/>
      <c r="O343" s="137"/>
      <c r="P343" s="138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1"/>
    </row>
    <row r="344" customFormat="false" ht="13.5" hidden="false" customHeight="false" outlineLevel="0" collapsed="false">
      <c r="H344" s="2"/>
      <c r="L344" s="135"/>
      <c r="M344" s="136"/>
      <c r="N344" s="137"/>
      <c r="O344" s="137"/>
      <c r="P344" s="138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1"/>
    </row>
    <row r="345" customFormat="false" ht="13.5" hidden="false" customHeight="false" outlineLevel="0" collapsed="false">
      <c r="H345" s="2"/>
      <c r="L345" s="135"/>
      <c r="M345" s="136"/>
      <c r="N345" s="137"/>
      <c r="O345" s="137"/>
      <c r="P345" s="138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1"/>
    </row>
    <row r="346" customFormat="false" ht="13.5" hidden="false" customHeight="false" outlineLevel="0" collapsed="false">
      <c r="H346" s="2"/>
      <c r="L346" s="135"/>
      <c r="M346" s="136"/>
      <c r="N346" s="137"/>
      <c r="O346" s="137"/>
      <c r="P346" s="138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1"/>
    </row>
    <row r="347" customFormat="false" ht="13.5" hidden="false" customHeight="false" outlineLevel="0" collapsed="false">
      <c r="H347" s="2"/>
      <c r="L347" s="135"/>
      <c r="M347" s="136"/>
      <c r="N347" s="137"/>
      <c r="O347" s="137"/>
      <c r="P347" s="138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1"/>
    </row>
    <row r="348" customFormat="false" ht="13.5" hidden="false" customHeight="false" outlineLevel="0" collapsed="false">
      <c r="H348" s="2"/>
      <c r="L348" s="135"/>
      <c r="M348" s="136"/>
      <c r="N348" s="137"/>
      <c r="O348" s="137"/>
      <c r="P348" s="138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1"/>
    </row>
    <row r="349" customFormat="false" ht="13.5" hidden="false" customHeight="false" outlineLevel="0" collapsed="false">
      <c r="H349" s="2"/>
      <c r="L349" s="135"/>
      <c r="M349" s="136"/>
      <c r="N349" s="137"/>
      <c r="O349" s="137"/>
      <c r="P349" s="138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1"/>
    </row>
    <row r="350" customFormat="false" ht="13.5" hidden="false" customHeight="false" outlineLevel="0" collapsed="false">
      <c r="H350" s="2"/>
      <c r="L350" s="135"/>
      <c r="M350" s="136"/>
      <c r="N350" s="137"/>
      <c r="O350" s="137"/>
      <c r="P350" s="138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1"/>
    </row>
    <row r="351" customFormat="false" ht="13.5" hidden="false" customHeight="false" outlineLevel="0" collapsed="false">
      <c r="H351" s="2"/>
      <c r="L351" s="135"/>
      <c r="M351" s="136"/>
      <c r="N351" s="137"/>
      <c r="O351" s="137"/>
      <c r="P351" s="138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1"/>
    </row>
    <row r="352" customFormat="false" ht="13.5" hidden="false" customHeight="false" outlineLevel="0" collapsed="false">
      <c r="H352" s="2"/>
      <c r="L352" s="135"/>
      <c r="M352" s="136"/>
      <c r="N352" s="137"/>
      <c r="O352" s="137"/>
      <c r="P352" s="138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1"/>
    </row>
    <row r="353" customFormat="false" ht="13.5" hidden="false" customHeight="false" outlineLevel="0" collapsed="false">
      <c r="H353" s="2"/>
      <c r="L353" s="135"/>
      <c r="M353" s="136"/>
      <c r="N353" s="137"/>
      <c r="O353" s="137"/>
      <c r="P353" s="138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1"/>
    </row>
    <row r="354" customFormat="false" ht="13.5" hidden="false" customHeight="false" outlineLevel="0" collapsed="false">
      <c r="H354" s="2"/>
      <c r="L354" s="135"/>
      <c r="M354" s="136"/>
      <c r="N354" s="137"/>
      <c r="O354" s="137"/>
      <c r="P354" s="138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1"/>
    </row>
    <row r="355" customFormat="false" ht="13.5" hidden="false" customHeight="false" outlineLevel="0" collapsed="false">
      <c r="H355" s="2"/>
      <c r="L355" s="135"/>
      <c r="M355" s="136"/>
      <c r="N355" s="137"/>
      <c r="O355" s="137"/>
      <c r="P355" s="138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1"/>
    </row>
    <row r="356" customFormat="false" ht="13.5" hidden="false" customHeight="false" outlineLevel="0" collapsed="false">
      <c r="H356" s="2"/>
      <c r="L356" s="135"/>
      <c r="M356" s="136"/>
      <c r="N356" s="137"/>
      <c r="O356" s="137"/>
      <c r="P356" s="138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1"/>
    </row>
    <row r="357" customFormat="false" ht="13.5" hidden="false" customHeight="false" outlineLevel="0" collapsed="false">
      <c r="H357" s="2"/>
      <c r="L357" s="135"/>
      <c r="M357" s="136"/>
      <c r="N357" s="137"/>
      <c r="O357" s="137"/>
      <c r="P357" s="138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1"/>
    </row>
    <row r="358" customFormat="false" ht="13.5" hidden="false" customHeight="false" outlineLevel="0" collapsed="false">
      <c r="H358" s="2"/>
      <c r="L358" s="135"/>
      <c r="M358" s="136"/>
      <c r="N358" s="137"/>
      <c r="O358" s="137"/>
      <c r="P358" s="138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1"/>
    </row>
    <row r="359" customFormat="false" ht="13.5" hidden="false" customHeight="false" outlineLevel="0" collapsed="false">
      <c r="H359" s="2"/>
      <c r="L359" s="135"/>
      <c r="M359" s="136"/>
      <c r="N359" s="137"/>
      <c r="O359" s="137"/>
      <c r="P359" s="138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1"/>
    </row>
    <row r="360" customFormat="false" ht="13.5" hidden="false" customHeight="false" outlineLevel="0" collapsed="false">
      <c r="H360" s="2"/>
      <c r="L360" s="135"/>
      <c r="M360" s="136"/>
      <c r="N360" s="137"/>
      <c r="O360" s="137"/>
      <c r="P360" s="138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1"/>
    </row>
    <row r="361" customFormat="false" ht="13.5" hidden="false" customHeight="false" outlineLevel="0" collapsed="false">
      <c r="H361" s="2"/>
      <c r="L361" s="135"/>
      <c r="M361" s="136"/>
      <c r="N361" s="137"/>
      <c r="O361" s="137"/>
      <c r="P361" s="138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1"/>
    </row>
    <row r="362" customFormat="false" ht="13.5" hidden="false" customHeight="false" outlineLevel="0" collapsed="false">
      <c r="H362" s="2"/>
      <c r="L362" s="135"/>
      <c r="M362" s="136"/>
      <c r="N362" s="137"/>
      <c r="O362" s="137"/>
      <c r="P362" s="138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1"/>
    </row>
    <row r="363" customFormat="false" ht="13.5" hidden="false" customHeight="false" outlineLevel="0" collapsed="false">
      <c r="H363" s="2"/>
      <c r="L363" s="135"/>
      <c r="M363" s="136"/>
      <c r="N363" s="137"/>
      <c r="O363" s="137"/>
      <c r="P363" s="138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1"/>
    </row>
    <row r="364" customFormat="false" ht="13.5" hidden="false" customHeight="false" outlineLevel="0" collapsed="false">
      <c r="H364" s="2"/>
      <c r="L364" s="135"/>
      <c r="M364" s="136"/>
      <c r="N364" s="137"/>
      <c r="O364" s="137"/>
      <c r="P364" s="138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1"/>
    </row>
    <row r="365" customFormat="false" ht="13.5" hidden="false" customHeight="false" outlineLevel="0" collapsed="false">
      <c r="H365" s="2"/>
      <c r="L365" s="135"/>
      <c r="M365" s="136"/>
      <c r="N365" s="137"/>
      <c r="O365" s="137"/>
      <c r="P365" s="138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1"/>
    </row>
    <row r="366" customFormat="false" ht="13.5" hidden="false" customHeight="false" outlineLevel="0" collapsed="false">
      <c r="H366" s="2"/>
      <c r="L366" s="135"/>
      <c r="M366" s="136"/>
      <c r="N366" s="137"/>
      <c r="O366" s="137"/>
      <c r="P366" s="138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1"/>
    </row>
    <row r="367" customFormat="false" ht="13.5" hidden="false" customHeight="false" outlineLevel="0" collapsed="false">
      <c r="H367" s="2"/>
      <c r="L367" s="135"/>
      <c r="M367" s="136"/>
      <c r="N367" s="137"/>
      <c r="O367" s="137"/>
      <c r="P367" s="138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1"/>
    </row>
    <row r="368" customFormat="false" ht="13.5" hidden="false" customHeight="false" outlineLevel="0" collapsed="false">
      <c r="H368" s="2"/>
      <c r="L368" s="135"/>
      <c r="M368" s="136"/>
      <c r="N368" s="137"/>
      <c r="O368" s="137"/>
      <c r="P368" s="138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1"/>
    </row>
    <row r="369" customFormat="false" ht="13.5" hidden="false" customHeight="false" outlineLevel="0" collapsed="false">
      <c r="H369" s="2"/>
      <c r="L369" s="135"/>
      <c r="M369" s="136"/>
      <c r="N369" s="137"/>
      <c r="O369" s="137"/>
      <c r="P369" s="138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1"/>
    </row>
    <row r="370" customFormat="false" ht="13.5" hidden="false" customHeight="false" outlineLevel="0" collapsed="false">
      <c r="H370" s="2"/>
      <c r="L370" s="135"/>
      <c r="M370" s="136"/>
      <c r="N370" s="137"/>
      <c r="O370" s="137"/>
      <c r="P370" s="138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1"/>
    </row>
    <row r="371" customFormat="false" ht="13.5" hidden="false" customHeight="false" outlineLevel="0" collapsed="false">
      <c r="H371" s="2"/>
      <c r="L371" s="135"/>
      <c r="M371" s="136"/>
      <c r="N371" s="137"/>
      <c r="O371" s="137"/>
      <c r="P371" s="138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1"/>
    </row>
    <row r="372" customFormat="false" ht="13.5" hidden="false" customHeight="false" outlineLevel="0" collapsed="false">
      <c r="H372" s="2"/>
      <c r="L372" s="135"/>
      <c r="M372" s="136"/>
      <c r="N372" s="137"/>
      <c r="O372" s="137"/>
      <c r="P372" s="138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1"/>
    </row>
    <row r="373" customFormat="false" ht="13.5" hidden="false" customHeight="false" outlineLevel="0" collapsed="false">
      <c r="H373" s="2"/>
      <c r="L373" s="135"/>
      <c r="M373" s="136"/>
      <c r="N373" s="137"/>
      <c r="O373" s="137"/>
      <c r="P373" s="138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1"/>
    </row>
    <row r="374" customFormat="false" ht="13.5" hidden="false" customHeight="false" outlineLevel="0" collapsed="false">
      <c r="H374" s="2"/>
      <c r="L374" s="135"/>
      <c r="M374" s="136"/>
      <c r="N374" s="137"/>
      <c r="O374" s="137"/>
      <c r="P374" s="138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1"/>
    </row>
    <row r="375" customFormat="false" ht="13.5" hidden="false" customHeight="false" outlineLevel="0" collapsed="false">
      <c r="H375" s="2"/>
      <c r="L375" s="135"/>
      <c r="M375" s="136"/>
      <c r="N375" s="137"/>
      <c r="O375" s="137"/>
      <c r="P375" s="138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1"/>
    </row>
    <row r="376" customFormat="false" ht="13.5" hidden="false" customHeight="false" outlineLevel="0" collapsed="false">
      <c r="H376" s="2"/>
      <c r="L376" s="135"/>
      <c r="M376" s="136"/>
      <c r="N376" s="137"/>
      <c r="O376" s="137"/>
      <c r="P376" s="138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1"/>
    </row>
    <row r="377" customFormat="false" ht="13.5" hidden="false" customHeight="false" outlineLevel="0" collapsed="false">
      <c r="H377" s="2"/>
      <c r="L377" s="135"/>
      <c r="M377" s="136"/>
      <c r="N377" s="137"/>
      <c r="O377" s="137"/>
      <c r="P377" s="138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1"/>
    </row>
    <row r="378" customFormat="false" ht="13.5" hidden="false" customHeight="false" outlineLevel="0" collapsed="false">
      <c r="H378" s="2"/>
      <c r="L378" s="135"/>
      <c r="M378" s="136"/>
      <c r="N378" s="137"/>
      <c r="O378" s="137"/>
      <c r="P378" s="138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1"/>
    </row>
    <row r="379" customFormat="false" ht="13.5" hidden="false" customHeight="false" outlineLevel="0" collapsed="false">
      <c r="H379" s="2"/>
      <c r="L379" s="135"/>
      <c r="M379" s="136"/>
      <c r="N379" s="137"/>
      <c r="O379" s="137"/>
      <c r="P379" s="138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1"/>
    </row>
    <row r="380" customFormat="false" ht="13.5" hidden="false" customHeight="false" outlineLevel="0" collapsed="false">
      <c r="H380" s="2"/>
      <c r="L380" s="135"/>
      <c r="M380" s="136"/>
      <c r="N380" s="137"/>
      <c r="O380" s="137"/>
      <c r="P380" s="138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1"/>
    </row>
    <row r="381" customFormat="false" ht="13.5" hidden="false" customHeight="false" outlineLevel="0" collapsed="false">
      <c r="H381" s="2"/>
      <c r="L381" s="135"/>
      <c r="M381" s="136"/>
      <c r="N381" s="137"/>
      <c r="O381" s="137"/>
      <c r="P381" s="138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1"/>
    </row>
    <row r="382" customFormat="false" ht="13.5" hidden="false" customHeight="false" outlineLevel="0" collapsed="false">
      <c r="H382" s="2"/>
      <c r="L382" s="135"/>
      <c r="M382" s="136"/>
      <c r="N382" s="137"/>
      <c r="O382" s="137"/>
      <c r="P382" s="138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1"/>
    </row>
    <row r="383" customFormat="false" ht="13.5" hidden="false" customHeight="false" outlineLevel="0" collapsed="false">
      <c r="H383" s="2"/>
      <c r="L383" s="135"/>
      <c r="M383" s="136"/>
      <c r="N383" s="137"/>
      <c r="O383" s="137"/>
      <c r="P383" s="138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1"/>
    </row>
    <row r="384" customFormat="false" ht="13.5" hidden="false" customHeight="false" outlineLevel="0" collapsed="false">
      <c r="H384" s="2"/>
      <c r="L384" s="135"/>
      <c r="M384" s="136"/>
      <c r="N384" s="137"/>
      <c r="O384" s="137"/>
      <c r="P384" s="138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1"/>
    </row>
    <row r="385" customFormat="false" ht="13.5" hidden="false" customHeight="false" outlineLevel="0" collapsed="false">
      <c r="H385" s="2"/>
      <c r="L385" s="135"/>
      <c r="M385" s="136"/>
      <c r="N385" s="137"/>
      <c r="O385" s="137"/>
      <c r="P385" s="138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1"/>
    </row>
    <row r="386" customFormat="false" ht="13.5" hidden="false" customHeight="false" outlineLevel="0" collapsed="false">
      <c r="H386" s="2"/>
      <c r="L386" s="135"/>
      <c r="M386" s="136"/>
      <c r="N386" s="137"/>
      <c r="O386" s="137"/>
      <c r="P386" s="138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1"/>
    </row>
    <row r="387" customFormat="false" ht="13.5" hidden="false" customHeight="false" outlineLevel="0" collapsed="false">
      <c r="H387" s="2"/>
      <c r="L387" s="135"/>
      <c r="M387" s="136"/>
      <c r="N387" s="137"/>
      <c r="O387" s="137"/>
      <c r="P387" s="138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1"/>
    </row>
    <row r="388" customFormat="false" ht="13.5" hidden="false" customHeight="false" outlineLevel="0" collapsed="false">
      <c r="H388" s="2"/>
      <c r="L388" s="135"/>
      <c r="M388" s="136"/>
      <c r="N388" s="137"/>
      <c r="O388" s="137"/>
      <c r="P388" s="138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1"/>
    </row>
    <row r="389" customFormat="false" ht="13.5" hidden="false" customHeight="false" outlineLevel="0" collapsed="false">
      <c r="H389" s="2"/>
      <c r="L389" s="135"/>
      <c r="M389" s="136"/>
      <c r="N389" s="137"/>
      <c r="O389" s="137"/>
      <c r="P389" s="138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1"/>
    </row>
    <row r="390" customFormat="false" ht="13.5" hidden="false" customHeight="false" outlineLevel="0" collapsed="false">
      <c r="H390" s="2"/>
      <c r="L390" s="135"/>
      <c r="M390" s="136"/>
      <c r="N390" s="137"/>
      <c r="O390" s="137"/>
      <c r="P390" s="138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1"/>
    </row>
    <row r="391" customFormat="false" ht="13.5" hidden="false" customHeight="false" outlineLevel="0" collapsed="false">
      <c r="H391" s="2"/>
      <c r="L391" s="135"/>
      <c r="M391" s="136"/>
      <c r="N391" s="137"/>
      <c r="O391" s="137"/>
      <c r="P391" s="138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1"/>
    </row>
    <row r="392" customFormat="false" ht="13.5" hidden="false" customHeight="false" outlineLevel="0" collapsed="false">
      <c r="H392" s="2"/>
      <c r="L392" s="135"/>
      <c r="M392" s="136"/>
      <c r="N392" s="137"/>
      <c r="O392" s="137"/>
      <c r="P392" s="138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1"/>
    </row>
    <row r="393" customFormat="false" ht="13.5" hidden="false" customHeight="false" outlineLevel="0" collapsed="false">
      <c r="H393" s="2"/>
      <c r="L393" s="135"/>
      <c r="M393" s="136"/>
      <c r="N393" s="137"/>
      <c r="O393" s="137"/>
      <c r="P393" s="138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1"/>
    </row>
    <row r="394" customFormat="false" ht="13.5" hidden="false" customHeight="false" outlineLevel="0" collapsed="false">
      <c r="H394" s="2"/>
      <c r="L394" s="135"/>
      <c r="M394" s="136"/>
      <c r="N394" s="137"/>
      <c r="O394" s="137"/>
      <c r="P394" s="138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1"/>
    </row>
    <row r="395" customFormat="false" ht="13.5" hidden="false" customHeight="false" outlineLevel="0" collapsed="false">
      <c r="H395" s="2"/>
      <c r="L395" s="135"/>
      <c r="M395" s="136"/>
      <c r="N395" s="137"/>
      <c r="O395" s="137"/>
      <c r="P395" s="138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1"/>
    </row>
    <row r="396" customFormat="false" ht="13.5" hidden="false" customHeight="false" outlineLevel="0" collapsed="false">
      <c r="H396" s="2"/>
      <c r="L396" s="135"/>
      <c r="M396" s="136"/>
      <c r="N396" s="137"/>
      <c r="O396" s="137"/>
      <c r="P396" s="138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1"/>
    </row>
    <row r="397" customFormat="false" ht="13.5" hidden="false" customHeight="false" outlineLevel="0" collapsed="false">
      <c r="H397" s="2"/>
      <c r="L397" s="135"/>
      <c r="M397" s="136"/>
      <c r="N397" s="137"/>
      <c r="O397" s="137"/>
      <c r="P397" s="138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1"/>
    </row>
    <row r="398" customFormat="false" ht="13.5" hidden="false" customHeight="false" outlineLevel="0" collapsed="false">
      <c r="H398" s="2"/>
      <c r="L398" s="135"/>
      <c r="M398" s="136"/>
      <c r="N398" s="137"/>
      <c r="O398" s="137"/>
      <c r="P398" s="138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1"/>
    </row>
    <row r="399" customFormat="false" ht="13.5" hidden="false" customHeight="false" outlineLevel="0" collapsed="false">
      <c r="H399" s="2"/>
      <c r="L399" s="135"/>
      <c r="M399" s="136"/>
      <c r="N399" s="137"/>
      <c r="O399" s="137"/>
      <c r="P399" s="138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1"/>
    </row>
    <row r="400" customFormat="false" ht="13.5" hidden="false" customHeight="false" outlineLevel="0" collapsed="false">
      <c r="H400" s="2"/>
      <c r="L400" s="135"/>
      <c r="M400" s="136"/>
      <c r="N400" s="137"/>
      <c r="O400" s="137"/>
      <c r="P400" s="138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1"/>
    </row>
    <row r="401" customFormat="false" ht="13.5" hidden="false" customHeight="false" outlineLevel="0" collapsed="false">
      <c r="H401" s="2"/>
      <c r="L401" s="135"/>
      <c r="M401" s="136"/>
      <c r="N401" s="137"/>
      <c r="O401" s="137"/>
      <c r="P401" s="138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1"/>
    </row>
    <row r="402" customFormat="false" ht="13.5" hidden="false" customHeight="false" outlineLevel="0" collapsed="false">
      <c r="H402" s="2"/>
      <c r="L402" s="135"/>
      <c r="M402" s="136"/>
      <c r="N402" s="137"/>
      <c r="O402" s="137"/>
      <c r="P402" s="138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1"/>
    </row>
    <row r="403" customFormat="false" ht="13.5" hidden="false" customHeight="false" outlineLevel="0" collapsed="false">
      <c r="H403" s="2"/>
      <c r="L403" s="135"/>
      <c r="M403" s="136"/>
      <c r="N403" s="137"/>
      <c r="O403" s="137"/>
      <c r="P403" s="138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1"/>
    </row>
    <row r="404" customFormat="false" ht="13.5" hidden="false" customHeight="false" outlineLevel="0" collapsed="false">
      <c r="H404" s="2"/>
      <c r="L404" s="135"/>
      <c r="M404" s="136"/>
      <c r="N404" s="137"/>
      <c r="O404" s="137"/>
      <c r="P404" s="138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1"/>
    </row>
    <row r="405" customFormat="false" ht="13.5" hidden="false" customHeight="false" outlineLevel="0" collapsed="false">
      <c r="H405" s="2"/>
      <c r="L405" s="135"/>
      <c r="M405" s="136"/>
      <c r="N405" s="137"/>
      <c r="O405" s="137"/>
      <c r="P405" s="138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1"/>
    </row>
    <row r="406" customFormat="false" ht="13.5" hidden="false" customHeight="false" outlineLevel="0" collapsed="false">
      <c r="H406" s="2"/>
      <c r="L406" s="135"/>
      <c r="M406" s="136"/>
      <c r="N406" s="137"/>
      <c r="O406" s="137"/>
      <c r="P406" s="138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1"/>
    </row>
    <row r="407" customFormat="false" ht="13.5" hidden="false" customHeight="false" outlineLevel="0" collapsed="false">
      <c r="H407" s="2"/>
      <c r="L407" s="135"/>
      <c r="M407" s="136"/>
      <c r="N407" s="137"/>
      <c r="O407" s="137"/>
      <c r="P407" s="138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1"/>
    </row>
    <row r="408" customFormat="false" ht="13.5" hidden="false" customHeight="false" outlineLevel="0" collapsed="false">
      <c r="H408" s="2"/>
      <c r="L408" s="135"/>
      <c r="M408" s="136"/>
      <c r="N408" s="137"/>
      <c r="O408" s="137"/>
      <c r="P408" s="138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1"/>
    </row>
    <row r="409" customFormat="false" ht="13.5" hidden="false" customHeight="false" outlineLevel="0" collapsed="false">
      <c r="H409" s="2"/>
      <c r="L409" s="135"/>
      <c r="M409" s="136"/>
      <c r="N409" s="137"/>
      <c r="O409" s="137"/>
      <c r="P409" s="138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1"/>
    </row>
    <row r="410" customFormat="false" ht="13.5" hidden="false" customHeight="false" outlineLevel="0" collapsed="false">
      <c r="H410" s="2"/>
      <c r="L410" s="135"/>
      <c r="M410" s="136"/>
      <c r="N410" s="137"/>
      <c r="O410" s="137"/>
      <c r="P410" s="138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1"/>
    </row>
    <row r="411" customFormat="false" ht="13.5" hidden="false" customHeight="false" outlineLevel="0" collapsed="false">
      <c r="H411" s="2"/>
      <c r="L411" s="135"/>
      <c r="M411" s="136"/>
      <c r="N411" s="137"/>
      <c r="O411" s="137"/>
      <c r="P411" s="138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1"/>
    </row>
    <row r="412" customFormat="false" ht="13.5" hidden="false" customHeight="false" outlineLevel="0" collapsed="false">
      <c r="H412" s="2"/>
      <c r="L412" s="135"/>
      <c r="M412" s="136"/>
      <c r="N412" s="137"/>
      <c r="O412" s="137"/>
      <c r="P412" s="138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1"/>
    </row>
    <row r="413" customFormat="false" ht="13.5" hidden="false" customHeight="false" outlineLevel="0" collapsed="false">
      <c r="H413" s="2"/>
      <c r="L413" s="135"/>
      <c r="M413" s="136"/>
      <c r="N413" s="137"/>
      <c r="O413" s="137"/>
      <c r="P413" s="138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  <c r="AB413" s="139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1"/>
    </row>
    <row r="414" customFormat="false" ht="13.5" hidden="false" customHeight="false" outlineLevel="0" collapsed="false">
      <c r="H414" s="2"/>
      <c r="L414" s="135"/>
      <c r="M414" s="136"/>
      <c r="N414" s="137"/>
      <c r="O414" s="137"/>
      <c r="P414" s="138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1"/>
    </row>
    <row r="415" customFormat="false" ht="13.5" hidden="false" customHeight="false" outlineLevel="0" collapsed="false">
      <c r="H415" s="2"/>
      <c r="L415" s="135"/>
      <c r="M415" s="136"/>
      <c r="N415" s="137"/>
      <c r="O415" s="137"/>
      <c r="P415" s="138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1"/>
    </row>
    <row r="416" customFormat="false" ht="13.5" hidden="false" customHeight="false" outlineLevel="0" collapsed="false">
      <c r="H416" s="2"/>
      <c r="L416" s="135"/>
      <c r="M416" s="136"/>
      <c r="N416" s="137"/>
      <c r="O416" s="137"/>
      <c r="P416" s="138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1"/>
    </row>
    <row r="417" customFormat="false" ht="13.5" hidden="false" customHeight="false" outlineLevel="0" collapsed="false">
      <c r="H417" s="2"/>
      <c r="L417" s="135"/>
      <c r="M417" s="136"/>
      <c r="N417" s="137"/>
      <c r="O417" s="137"/>
      <c r="P417" s="138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1"/>
    </row>
    <row r="418" customFormat="false" ht="13.5" hidden="false" customHeight="false" outlineLevel="0" collapsed="false">
      <c r="H418" s="2"/>
      <c r="L418" s="135"/>
      <c r="M418" s="136"/>
      <c r="N418" s="137"/>
      <c r="O418" s="137"/>
      <c r="P418" s="138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1"/>
    </row>
    <row r="419" customFormat="false" ht="13.5" hidden="false" customHeight="false" outlineLevel="0" collapsed="false">
      <c r="H419" s="2"/>
      <c r="L419" s="135"/>
      <c r="M419" s="136"/>
      <c r="N419" s="137"/>
      <c r="O419" s="137"/>
      <c r="P419" s="138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1"/>
    </row>
    <row r="420" customFormat="false" ht="13.5" hidden="false" customHeight="false" outlineLevel="0" collapsed="false">
      <c r="H420" s="2"/>
      <c r="L420" s="135"/>
      <c r="M420" s="136"/>
      <c r="N420" s="137"/>
      <c r="O420" s="137"/>
      <c r="P420" s="138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1"/>
    </row>
    <row r="421" customFormat="false" ht="13.5" hidden="false" customHeight="false" outlineLevel="0" collapsed="false">
      <c r="H421" s="2"/>
      <c r="L421" s="135"/>
      <c r="M421" s="136"/>
      <c r="N421" s="137"/>
      <c r="O421" s="137"/>
      <c r="P421" s="138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  <c r="AB421" s="139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1"/>
    </row>
    <row r="422" customFormat="false" ht="13.5" hidden="false" customHeight="false" outlineLevel="0" collapsed="false">
      <c r="H422" s="2"/>
      <c r="L422" s="135"/>
      <c r="M422" s="136"/>
      <c r="N422" s="137"/>
      <c r="O422" s="137"/>
      <c r="P422" s="138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  <c r="AB422" s="139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1"/>
    </row>
    <row r="423" customFormat="false" ht="13.5" hidden="false" customHeight="false" outlineLevel="0" collapsed="false">
      <c r="H423" s="2"/>
      <c r="L423" s="135"/>
      <c r="M423" s="136"/>
      <c r="N423" s="137"/>
      <c r="O423" s="137"/>
      <c r="P423" s="138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1"/>
    </row>
    <row r="424" customFormat="false" ht="13.5" hidden="false" customHeight="false" outlineLevel="0" collapsed="false">
      <c r="H424" s="2"/>
      <c r="L424" s="135"/>
      <c r="M424" s="136"/>
      <c r="N424" s="137"/>
      <c r="O424" s="137"/>
      <c r="P424" s="138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1"/>
    </row>
    <row r="425" customFormat="false" ht="13.5" hidden="false" customHeight="false" outlineLevel="0" collapsed="false">
      <c r="H425" s="2"/>
      <c r="L425" s="135"/>
      <c r="M425" s="136"/>
      <c r="N425" s="137"/>
      <c r="O425" s="137"/>
      <c r="P425" s="138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1"/>
    </row>
    <row r="426" customFormat="false" ht="13.5" hidden="false" customHeight="false" outlineLevel="0" collapsed="false">
      <c r="H426" s="2"/>
      <c r="L426" s="135"/>
      <c r="M426" s="136"/>
      <c r="N426" s="137"/>
      <c r="O426" s="137"/>
      <c r="P426" s="138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  <c r="AB426" s="139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1"/>
    </row>
    <row r="427" customFormat="false" ht="13.5" hidden="false" customHeight="false" outlineLevel="0" collapsed="false">
      <c r="H427" s="2"/>
      <c r="L427" s="135"/>
      <c r="M427" s="136"/>
      <c r="N427" s="137"/>
      <c r="O427" s="137"/>
      <c r="P427" s="138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1"/>
    </row>
    <row r="428" customFormat="false" ht="13.5" hidden="false" customHeight="false" outlineLevel="0" collapsed="false">
      <c r="H428" s="2"/>
      <c r="L428" s="135"/>
      <c r="M428" s="136"/>
      <c r="N428" s="137"/>
      <c r="O428" s="137"/>
      <c r="P428" s="138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1"/>
    </row>
    <row r="429" customFormat="false" ht="13.5" hidden="false" customHeight="false" outlineLevel="0" collapsed="false">
      <c r="H429" s="2"/>
      <c r="L429" s="135"/>
      <c r="M429" s="136"/>
      <c r="N429" s="137"/>
      <c r="O429" s="137"/>
      <c r="P429" s="138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1"/>
    </row>
    <row r="430" customFormat="false" ht="13.5" hidden="false" customHeight="false" outlineLevel="0" collapsed="false">
      <c r="H430" s="2"/>
      <c r="L430" s="135"/>
      <c r="M430" s="136"/>
      <c r="N430" s="137"/>
      <c r="O430" s="137"/>
      <c r="P430" s="138"/>
      <c r="Q430" s="139"/>
      <c r="R430" s="139"/>
      <c r="S430" s="139"/>
      <c r="T430" s="139"/>
      <c r="U430" s="139"/>
      <c r="V430" s="139"/>
      <c r="W430" s="139"/>
      <c r="X430" s="139"/>
      <c r="Y430" s="139"/>
      <c r="Z430" s="139"/>
      <c r="AA430" s="139"/>
      <c r="AB430" s="139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1"/>
    </row>
    <row r="431" customFormat="false" ht="13.5" hidden="false" customHeight="false" outlineLevel="0" collapsed="false">
      <c r="H431" s="2"/>
      <c r="L431" s="135"/>
      <c r="M431" s="136"/>
      <c r="N431" s="137"/>
      <c r="O431" s="137"/>
      <c r="P431" s="138"/>
      <c r="Q431" s="139"/>
      <c r="R431" s="139"/>
      <c r="S431" s="139"/>
      <c r="T431" s="139"/>
      <c r="U431" s="139"/>
      <c r="V431" s="139"/>
      <c r="W431" s="139"/>
      <c r="X431" s="139"/>
      <c r="Y431" s="139"/>
      <c r="Z431" s="139"/>
      <c r="AA431" s="139"/>
      <c r="AB431" s="139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1"/>
    </row>
    <row r="432" customFormat="false" ht="13.5" hidden="false" customHeight="false" outlineLevel="0" collapsed="false">
      <c r="H432" s="2"/>
      <c r="L432" s="135"/>
      <c r="M432" s="136"/>
      <c r="N432" s="137"/>
      <c r="O432" s="137"/>
      <c r="P432" s="138"/>
      <c r="Q432" s="139"/>
      <c r="R432" s="139"/>
      <c r="S432" s="139"/>
      <c r="T432" s="139"/>
      <c r="U432" s="139"/>
      <c r="V432" s="139"/>
      <c r="W432" s="139"/>
      <c r="X432" s="139"/>
      <c r="Y432" s="139"/>
      <c r="Z432" s="139"/>
      <c r="AA432" s="139"/>
      <c r="AB432" s="139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1"/>
    </row>
    <row r="433" customFormat="false" ht="13.5" hidden="false" customHeight="false" outlineLevel="0" collapsed="false">
      <c r="H433" s="2"/>
      <c r="L433" s="135"/>
      <c r="M433" s="136"/>
      <c r="N433" s="137"/>
      <c r="O433" s="137"/>
      <c r="P433" s="138"/>
      <c r="Q433" s="139"/>
      <c r="R433" s="139"/>
      <c r="S433" s="139"/>
      <c r="T433" s="139"/>
      <c r="U433" s="139"/>
      <c r="V433" s="139"/>
      <c r="W433" s="139"/>
      <c r="X433" s="139"/>
      <c r="Y433" s="139"/>
      <c r="Z433" s="139"/>
      <c r="AA433" s="139"/>
      <c r="AB433" s="139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1"/>
    </row>
    <row r="434" customFormat="false" ht="13.5" hidden="false" customHeight="false" outlineLevel="0" collapsed="false">
      <c r="H434" s="2"/>
      <c r="L434" s="135"/>
      <c r="M434" s="136"/>
      <c r="N434" s="137"/>
      <c r="O434" s="137"/>
      <c r="P434" s="138"/>
      <c r="Q434" s="139"/>
      <c r="R434" s="139"/>
      <c r="S434" s="139"/>
      <c r="T434" s="139"/>
      <c r="U434" s="139"/>
      <c r="V434" s="139"/>
      <c r="W434" s="139"/>
      <c r="X434" s="139"/>
      <c r="Y434" s="139"/>
      <c r="Z434" s="139"/>
      <c r="AA434" s="139"/>
      <c r="AB434" s="139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1"/>
    </row>
    <row r="435" customFormat="false" ht="13.5" hidden="false" customHeight="false" outlineLevel="0" collapsed="false">
      <c r="H435" s="2"/>
      <c r="L435" s="135"/>
      <c r="M435" s="136"/>
      <c r="N435" s="137"/>
      <c r="O435" s="137"/>
      <c r="P435" s="138"/>
      <c r="Q435" s="139"/>
      <c r="R435" s="139"/>
      <c r="S435" s="139"/>
      <c r="T435" s="139"/>
      <c r="U435" s="139"/>
      <c r="V435" s="139"/>
      <c r="W435" s="139"/>
      <c r="X435" s="139"/>
      <c r="Y435" s="139"/>
      <c r="Z435" s="139"/>
      <c r="AA435" s="139"/>
      <c r="AB435" s="139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1"/>
    </row>
    <row r="436" customFormat="false" ht="13.5" hidden="false" customHeight="false" outlineLevel="0" collapsed="false">
      <c r="H436" s="2"/>
      <c r="L436" s="135"/>
      <c r="M436" s="136"/>
      <c r="N436" s="137"/>
      <c r="O436" s="137"/>
      <c r="P436" s="138"/>
      <c r="Q436" s="139"/>
      <c r="R436" s="139"/>
      <c r="S436" s="139"/>
      <c r="T436" s="139"/>
      <c r="U436" s="139"/>
      <c r="V436" s="139"/>
      <c r="W436" s="139"/>
      <c r="X436" s="139"/>
      <c r="Y436" s="139"/>
      <c r="Z436" s="139"/>
      <c r="AA436" s="139"/>
      <c r="AB436" s="139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1"/>
    </row>
    <row r="437" customFormat="false" ht="13.5" hidden="false" customHeight="false" outlineLevel="0" collapsed="false">
      <c r="H437" s="2"/>
      <c r="L437" s="135"/>
      <c r="M437" s="136"/>
      <c r="N437" s="137"/>
      <c r="O437" s="137"/>
      <c r="P437" s="138"/>
      <c r="Q437" s="139"/>
      <c r="R437" s="139"/>
      <c r="S437" s="139"/>
      <c r="T437" s="139"/>
      <c r="U437" s="139"/>
      <c r="V437" s="139"/>
      <c r="W437" s="139"/>
      <c r="X437" s="139"/>
      <c r="Y437" s="139"/>
      <c r="Z437" s="139"/>
      <c r="AA437" s="139"/>
      <c r="AB437" s="139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1"/>
    </row>
    <row r="438" customFormat="false" ht="13.5" hidden="false" customHeight="false" outlineLevel="0" collapsed="false">
      <c r="H438" s="2"/>
      <c r="L438" s="135"/>
      <c r="M438" s="136"/>
      <c r="N438" s="137"/>
      <c r="O438" s="137"/>
      <c r="P438" s="138"/>
      <c r="Q438" s="139"/>
      <c r="R438" s="139"/>
      <c r="S438" s="139"/>
      <c r="T438" s="139"/>
      <c r="U438" s="139"/>
      <c r="V438" s="139"/>
      <c r="W438" s="139"/>
      <c r="X438" s="139"/>
      <c r="Y438" s="139"/>
      <c r="Z438" s="139"/>
      <c r="AA438" s="139"/>
      <c r="AB438" s="139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1"/>
    </row>
    <row r="439" customFormat="false" ht="13.5" hidden="false" customHeight="false" outlineLevel="0" collapsed="false">
      <c r="H439" s="2"/>
      <c r="L439" s="135"/>
      <c r="M439" s="136"/>
      <c r="N439" s="137"/>
      <c r="O439" s="137"/>
      <c r="P439" s="138"/>
      <c r="Q439" s="139"/>
      <c r="R439" s="139"/>
      <c r="S439" s="139"/>
      <c r="T439" s="139"/>
      <c r="U439" s="139"/>
      <c r="V439" s="139"/>
      <c r="W439" s="139"/>
      <c r="X439" s="139"/>
      <c r="Y439" s="139"/>
      <c r="Z439" s="139"/>
      <c r="AA439" s="139"/>
      <c r="AB439" s="139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1"/>
    </row>
    <row r="440" customFormat="false" ht="13.5" hidden="false" customHeight="false" outlineLevel="0" collapsed="false">
      <c r="H440" s="2"/>
      <c r="L440" s="135"/>
      <c r="M440" s="136"/>
      <c r="N440" s="137"/>
      <c r="O440" s="137"/>
      <c r="P440" s="138"/>
      <c r="Q440" s="139"/>
      <c r="R440" s="139"/>
      <c r="S440" s="139"/>
      <c r="T440" s="139"/>
      <c r="U440" s="139"/>
      <c r="V440" s="139"/>
      <c r="W440" s="139"/>
      <c r="X440" s="139"/>
      <c r="Y440" s="139"/>
      <c r="Z440" s="139"/>
      <c r="AA440" s="139"/>
      <c r="AB440" s="139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1"/>
    </row>
    <row r="441" customFormat="false" ht="13.5" hidden="false" customHeight="false" outlineLevel="0" collapsed="false">
      <c r="H441" s="2"/>
      <c r="L441" s="135"/>
      <c r="M441" s="136"/>
      <c r="N441" s="137"/>
      <c r="O441" s="137"/>
      <c r="P441" s="138"/>
      <c r="Q441" s="139"/>
      <c r="R441" s="139"/>
      <c r="S441" s="139"/>
      <c r="T441" s="139"/>
      <c r="U441" s="139"/>
      <c r="V441" s="139"/>
      <c r="W441" s="139"/>
      <c r="X441" s="139"/>
      <c r="Y441" s="139"/>
      <c r="Z441" s="139"/>
      <c r="AA441" s="139"/>
      <c r="AB441" s="139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1"/>
    </row>
    <row r="442" customFormat="false" ht="13.5" hidden="false" customHeight="false" outlineLevel="0" collapsed="false">
      <c r="H442" s="2"/>
      <c r="L442" s="135"/>
      <c r="M442" s="136"/>
      <c r="N442" s="137"/>
      <c r="O442" s="137"/>
      <c r="P442" s="138"/>
      <c r="Q442" s="139"/>
      <c r="R442" s="139"/>
      <c r="S442" s="139"/>
      <c r="T442" s="139"/>
      <c r="U442" s="139"/>
      <c r="V442" s="139"/>
      <c r="W442" s="139"/>
      <c r="X442" s="139"/>
      <c r="Y442" s="139"/>
      <c r="Z442" s="139"/>
      <c r="AA442" s="139"/>
      <c r="AB442" s="139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1"/>
    </row>
    <row r="443" customFormat="false" ht="13.5" hidden="false" customHeight="false" outlineLevel="0" collapsed="false">
      <c r="H443" s="2"/>
      <c r="L443" s="135"/>
      <c r="M443" s="136"/>
      <c r="N443" s="137"/>
      <c r="O443" s="137"/>
      <c r="P443" s="138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1"/>
    </row>
    <row r="444" customFormat="false" ht="13.5" hidden="false" customHeight="false" outlineLevel="0" collapsed="false">
      <c r="H444" s="2"/>
      <c r="L444" s="135"/>
      <c r="M444" s="136"/>
      <c r="N444" s="137"/>
      <c r="O444" s="137"/>
      <c r="P444" s="138"/>
      <c r="Q444" s="139"/>
      <c r="R444" s="139"/>
      <c r="S444" s="139"/>
      <c r="T444" s="139"/>
      <c r="U444" s="139"/>
      <c r="V444" s="139"/>
      <c r="W444" s="139"/>
      <c r="X444" s="139"/>
      <c r="Y444" s="139"/>
      <c r="Z444" s="139"/>
      <c r="AA444" s="139"/>
      <c r="AB444" s="139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1"/>
    </row>
    <row r="445" customFormat="false" ht="13.5" hidden="false" customHeight="false" outlineLevel="0" collapsed="false">
      <c r="H445" s="2"/>
      <c r="L445" s="135"/>
      <c r="M445" s="136"/>
      <c r="N445" s="137"/>
      <c r="O445" s="137"/>
      <c r="P445" s="138"/>
      <c r="Q445" s="139"/>
      <c r="R445" s="139"/>
      <c r="S445" s="139"/>
      <c r="T445" s="139"/>
      <c r="U445" s="139"/>
      <c r="V445" s="139"/>
      <c r="W445" s="139"/>
      <c r="X445" s="139"/>
      <c r="Y445" s="139"/>
      <c r="Z445" s="139"/>
      <c r="AA445" s="139"/>
      <c r="AB445" s="139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1"/>
    </row>
    <row r="446" customFormat="false" ht="13.5" hidden="false" customHeight="false" outlineLevel="0" collapsed="false">
      <c r="H446" s="2"/>
      <c r="L446" s="135"/>
      <c r="M446" s="136"/>
      <c r="N446" s="137"/>
      <c r="O446" s="137"/>
      <c r="P446" s="138"/>
      <c r="Q446" s="139"/>
      <c r="R446" s="139"/>
      <c r="S446" s="139"/>
      <c r="T446" s="139"/>
      <c r="U446" s="139"/>
      <c r="V446" s="139"/>
      <c r="W446" s="139"/>
      <c r="X446" s="139"/>
      <c r="Y446" s="139"/>
      <c r="Z446" s="139"/>
      <c r="AA446" s="139"/>
      <c r="AB446" s="139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1"/>
    </row>
    <row r="447" customFormat="false" ht="13.5" hidden="false" customHeight="false" outlineLevel="0" collapsed="false">
      <c r="H447" s="2"/>
      <c r="L447" s="135"/>
      <c r="M447" s="136"/>
      <c r="N447" s="137"/>
      <c r="O447" s="137"/>
      <c r="P447" s="138"/>
      <c r="Q447" s="139"/>
      <c r="R447" s="139"/>
      <c r="S447" s="139"/>
      <c r="T447" s="139"/>
      <c r="U447" s="139"/>
      <c r="V447" s="139"/>
      <c r="W447" s="139"/>
      <c r="X447" s="139"/>
      <c r="Y447" s="139"/>
      <c r="Z447" s="139"/>
      <c r="AA447" s="139"/>
      <c r="AB447" s="139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1"/>
    </row>
    <row r="448" customFormat="false" ht="13.5" hidden="false" customHeight="false" outlineLevel="0" collapsed="false">
      <c r="H448" s="2"/>
      <c r="L448" s="135"/>
      <c r="M448" s="136"/>
      <c r="N448" s="137"/>
      <c r="O448" s="137"/>
      <c r="P448" s="138"/>
      <c r="Q448" s="139"/>
      <c r="R448" s="139"/>
      <c r="S448" s="139"/>
      <c r="T448" s="139"/>
      <c r="U448" s="139"/>
      <c r="V448" s="139"/>
      <c r="W448" s="139"/>
      <c r="X448" s="139"/>
      <c r="Y448" s="139"/>
      <c r="Z448" s="139"/>
      <c r="AA448" s="139"/>
      <c r="AB448" s="139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1"/>
    </row>
    <row r="449" customFormat="false" ht="13.5" hidden="false" customHeight="false" outlineLevel="0" collapsed="false">
      <c r="H449" s="2"/>
      <c r="L449" s="135"/>
      <c r="M449" s="136"/>
      <c r="N449" s="137"/>
      <c r="O449" s="137"/>
      <c r="P449" s="138"/>
      <c r="Q449" s="139"/>
      <c r="R449" s="139"/>
      <c r="S449" s="139"/>
      <c r="T449" s="139"/>
      <c r="U449" s="139"/>
      <c r="V449" s="139"/>
      <c r="W449" s="139"/>
      <c r="X449" s="139"/>
      <c r="Y449" s="139"/>
      <c r="Z449" s="139"/>
      <c r="AA449" s="139"/>
      <c r="AB449" s="139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1"/>
    </row>
    <row r="450" customFormat="false" ht="13.5" hidden="false" customHeight="false" outlineLevel="0" collapsed="false">
      <c r="H450" s="2"/>
      <c r="L450" s="135"/>
      <c r="M450" s="136"/>
      <c r="N450" s="137"/>
      <c r="O450" s="137"/>
      <c r="P450" s="138"/>
      <c r="Q450" s="139"/>
      <c r="R450" s="139"/>
      <c r="S450" s="139"/>
      <c r="T450" s="139"/>
      <c r="U450" s="139"/>
      <c r="V450" s="139"/>
      <c r="W450" s="139"/>
      <c r="X450" s="139"/>
      <c r="Y450" s="139"/>
      <c r="Z450" s="139"/>
      <c r="AA450" s="139"/>
      <c r="AB450" s="139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1"/>
    </row>
    <row r="451" customFormat="false" ht="13.5" hidden="false" customHeight="false" outlineLevel="0" collapsed="false">
      <c r="H451" s="2"/>
      <c r="L451" s="135"/>
      <c r="M451" s="136"/>
      <c r="N451" s="137"/>
      <c r="O451" s="137"/>
      <c r="P451" s="138"/>
      <c r="Q451" s="139"/>
      <c r="R451" s="139"/>
      <c r="S451" s="139"/>
      <c r="T451" s="139"/>
      <c r="U451" s="139"/>
      <c r="V451" s="139"/>
      <c r="W451" s="139"/>
      <c r="X451" s="139"/>
      <c r="Y451" s="139"/>
      <c r="Z451" s="139"/>
      <c r="AA451" s="139"/>
      <c r="AB451" s="139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1"/>
    </row>
    <row r="452" customFormat="false" ht="13.5" hidden="false" customHeight="false" outlineLevel="0" collapsed="false">
      <c r="H452" s="2"/>
      <c r="L452" s="135"/>
      <c r="M452" s="136"/>
      <c r="N452" s="137"/>
      <c r="O452" s="137"/>
      <c r="P452" s="138"/>
      <c r="Q452" s="139"/>
      <c r="R452" s="139"/>
      <c r="S452" s="139"/>
      <c r="T452" s="139"/>
      <c r="U452" s="139"/>
      <c r="V452" s="139"/>
      <c r="W452" s="139"/>
      <c r="X452" s="139"/>
      <c r="Y452" s="139"/>
      <c r="Z452" s="139"/>
      <c r="AA452" s="139"/>
      <c r="AB452" s="139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1"/>
    </row>
    <row r="453" customFormat="false" ht="13.5" hidden="false" customHeight="false" outlineLevel="0" collapsed="false">
      <c r="H453" s="2"/>
      <c r="L453" s="135"/>
      <c r="M453" s="136"/>
      <c r="N453" s="137"/>
      <c r="O453" s="137"/>
      <c r="P453" s="138"/>
      <c r="Q453" s="139"/>
      <c r="R453" s="139"/>
      <c r="S453" s="139"/>
      <c r="T453" s="139"/>
      <c r="U453" s="139"/>
      <c r="V453" s="139"/>
      <c r="W453" s="139"/>
      <c r="X453" s="139"/>
      <c r="Y453" s="139"/>
      <c r="Z453" s="139"/>
      <c r="AA453" s="139"/>
      <c r="AB453" s="139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1"/>
    </row>
    <row r="454" customFormat="false" ht="13.5" hidden="false" customHeight="false" outlineLevel="0" collapsed="false">
      <c r="H454" s="2"/>
      <c r="L454" s="135"/>
      <c r="M454" s="136"/>
      <c r="N454" s="137"/>
      <c r="O454" s="137"/>
      <c r="P454" s="138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  <c r="AB454" s="139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1"/>
    </row>
    <row r="455" customFormat="false" ht="13.5" hidden="false" customHeight="false" outlineLevel="0" collapsed="false">
      <c r="H455" s="2"/>
      <c r="L455" s="135"/>
      <c r="M455" s="136"/>
      <c r="N455" s="137"/>
      <c r="O455" s="137"/>
      <c r="P455" s="138"/>
      <c r="Q455" s="139"/>
      <c r="R455" s="139"/>
      <c r="S455" s="139"/>
      <c r="T455" s="139"/>
      <c r="U455" s="139"/>
      <c r="V455" s="139"/>
      <c r="W455" s="139"/>
      <c r="X455" s="139"/>
      <c r="Y455" s="139"/>
      <c r="Z455" s="139"/>
      <c r="AA455" s="139"/>
      <c r="AB455" s="139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1"/>
    </row>
    <row r="456" customFormat="false" ht="13.5" hidden="false" customHeight="false" outlineLevel="0" collapsed="false">
      <c r="H456" s="2"/>
      <c r="L456" s="135"/>
      <c r="M456" s="136"/>
      <c r="N456" s="137"/>
      <c r="O456" s="137"/>
      <c r="P456" s="138"/>
      <c r="Q456" s="139"/>
      <c r="R456" s="139"/>
      <c r="S456" s="139"/>
      <c r="T456" s="139"/>
      <c r="U456" s="139"/>
      <c r="V456" s="139"/>
      <c r="W456" s="139"/>
      <c r="X456" s="139"/>
      <c r="Y456" s="139"/>
      <c r="Z456" s="139"/>
      <c r="AA456" s="139"/>
      <c r="AB456" s="139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1"/>
    </row>
    <row r="457" customFormat="false" ht="13.5" hidden="false" customHeight="false" outlineLevel="0" collapsed="false">
      <c r="H457" s="2"/>
      <c r="L457" s="135"/>
      <c r="M457" s="136"/>
      <c r="N457" s="137"/>
      <c r="O457" s="137"/>
      <c r="P457" s="138"/>
      <c r="Q457" s="139"/>
      <c r="R457" s="139"/>
      <c r="S457" s="139"/>
      <c r="T457" s="139"/>
      <c r="U457" s="139"/>
      <c r="V457" s="139"/>
      <c r="W457" s="139"/>
      <c r="X457" s="139"/>
      <c r="Y457" s="139"/>
      <c r="Z457" s="139"/>
      <c r="AA457" s="139"/>
      <c r="AB457" s="139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1"/>
    </row>
    <row r="458" customFormat="false" ht="13.5" hidden="false" customHeight="false" outlineLevel="0" collapsed="false">
      <c r="H458" s="2"/>
      <c r="L458" s="135"/>
      <c r="M458" s="136"/>
      <c r="N458" s="137"/>
      <c r="O458" s="137"/>
      <c r="P458" s="138"/>
      <c r="Q458" s="139"/>
      <c r="R458" s="139"/>
      <c r="S458" s="139"/>
      <c r="T458" s="139"/>
      <c r="U458" s="139"/>
      <c r="V458" s="139"/>
      <c r="W458" s="139"/>
      <c r="X458" s="139"/>
      <c r="Y458" s="139"/>
      <c r="Z458" s="139"/>
      <c r="AA458" s="139"/>
      <c r="AB458" s="139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1"/>
    </row>
    <row r="459" customFormat="false" ht="13.5" hidden="false" customHeight="false" outlineLevel="0" collapsed="false">
      <c r="H459" s="2"/>
      <c r="L459" s="135"/>
      <c r="M459" s="136"/>
      <c r="N459" s="137"/>
      <c r="O459" s="137"/>
      <c r="P459" s="138"/>
      <c r="Q459" s="139"/>
      <c r="R459" s="139"/>
      <c r="S459" s="139"/>
      <c r="T459" s="139"/>
      <c r="U459" s="139"/>
      <c r="V459" s="139"/>
      <c r="W459" s="139"/>
      <c r="X459" s="139"/>
      <c r="Y459" s="139"/>
      <c r="Z459" s="139"/>
      <c r="AA459" s="139"/>
      <c r="AB459" s="139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1"/>
    </row>
    <row r="460" customFormat="false" ht="13.5" hidden="false" customHeight="false" outlineLevel="0" collapsed="false">
      <c r="H460" s="2"/>
      <c r="L460" s="135"/>
      <c r="M460" s="136"/>
      <c r="N460" s="137"/>
      <c r="O460" s="137"/>
      <c r="P460" s="138"/>
      <c r="Q460" s="139"/>
      <c r="R460" s="139"/>
      <c r="S460" s="139"/>
      <c r="T460" s="139"/>
      <c r="U460" s="139"/>
      <c r="V460" s="139"/>
      <c r="W460" s="139"/>
      <c r="X460" s="139"/>
      <c r="Y460" s="139"/>
      <c r="Z460" s="139"/>
      <c r="AA460" s="139"/>
      <c r="AB460" s="139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1"/>
    </row>
    <row r="461" customFormat="false" ht="13.5" hidden="false" customHeight="false" outlineLevel="0" collapsed="false">
      <c r="H461" s="2"/>
      <c r="L461" s="135"/>
      <c r="M461" s="136"/>
      <c r="N461" s="137"/>
      <c r="O461" s="137"/>
      <c r="P461" s="138"/>
      <c r="Q461" s="139"/>
      <c r="R461" s="139"/>
      <c r="S461" s="139"/>
      <c r="T461" s="139"/>
      <c r="U461" s="139"/>
      <c r="V461" s="139"/>
      <c r="W461" s="139"/>
      <c r="X461" s="139"/>
      <c r="Y461" s="139"/>
      <c r="Z461" s="139"/>
      <c r="AA461" s="139"/>
      <c r="AB461" s="139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1"/>
    </row>
    <row r="462" customFormat="false" ht="13.5" hidden="false" customHeight="false" outlineLevel="0" collapsed="false">
      <c r="H462" s="2"/>
      <c r="L462" s="135"/>
      <c r="M462" s="136"/>
      <c r="N462" s="137"/>
      <c r="O462" s="137"/>
      <c r="P462" s="138"/>
      <c r="Q462" s="139"/>
      <c r="R462" s="139"/>
      <c r="S462" s="139"/>
      <c r="T462" s="139"/>
      <c r="U462" s="139"/>
      <c r="V462" s="139"/>
      <c r="W462" s="139"/>
      <c r="X462" s="139"/>
      <c r="Y462" s="139"/>
      <c r="Z462" s="139"/>
      <c r="AA462" s="139"/>
      <c r="AB462" s="139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1"/>
    </row>
    <row r="463" customFormat="false" ht="13.5" hidden="false" customHeight="false" outlineLevel="0" collapsed="false">
      <c r="H463" s="2"/>
      <c r="L463" s="135"/>
      <c r="M463" s="136"/>
      <c r="N463" s="137"/>
      <c r="O463" s="137"/>
      <c r="P463" s="138"/>
      <c r="Q463" s="139"/>
      <c r="R463" s="139"/>
      <c r="S463" s="139"/>
      <c r="T463" s="139"/>
      <c r="U463" s="139"/>
      <c r="V463" s="139"/>
      <c r="W463" s="139"/>
      <c r="X463" s="139"/>
      <c r="Y463" s="139"/>
      <c r="Z463" s="139"/>
      <c r="AA463" s="139"/>
      <c r="AB463" s="139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1"/>
    </row>
    <row r="464" customFormat="false" ht="13.5" hidden="false" customHeight="false" outlineLevel="0" collapsed="false">
      <c r="H464" s="2"/>
      <c r="L464" s="135"/>
      <c r="M464" s="136"/>
      <c r="N464" s="137"/>
      <c r="O464" s="137"/>
      <c r="P464" s="138"/>
      <c r="Q464" s="139"/>
      <c r="R464" s="139"/>
      <c r="S464" s="139"/>
      <c r="T464" s="139"/>
      <c r="U464" s="139"/>
      <c r="V464" s="139"/>
      <c r="W464" s="139"/>
      <c r="X464" s="139"/>
      <c r="Y464" s="139"/>
      <c r="Z464" s="139"/>
      <c r="AA464" s="139"/>
      <c r="AB464" s="139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1"/>
    </row>
    <row r="465" customFormat="false" ht="13.5" hidden="false" customHeight="false" outlineLevel="0" collapsed="false">
      <c r="H465" s="2"/>
      <c r="L465" s="135"/>
      <c r="M465" s="136"/>
      <c r="N465" s="137"/>
      <c r="O465" s="137"/>
      <c r="P465" s="138"/>
      <c r="Q465" s="139"/>
      <c r="R465" s="139"/>
      <c r="S465" s="139"/>
      <c r="T465" s="139"/>
      <c r="U465" s="139"/>
      <c r="V465" s="139"/>
      <c r="W465" s="139"/>
      <c r="X465" s="139"/>
      <c r="Y465" s="139"/>
      <c r="Z465" s="139"/>
      <c r="AA465" s="139"/>
      <c r="AB465" s="139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1"/>
    </row>
    <row r="466" customFormat="false" ht="13.5" hidden="false" customHeight="false" outlineLevel="0" collapsed="false">
      <c r="H466" s="2"/>
      <c r="L466" s="135"/>
      <c r="M466" s="136"/>
      <c r="N466" s="137"/>
      <c r="O466" s="137"/>
      <c r="P466" s="138"/>
      <c r="Q466" s="139"/>
      <c r="R466" s="139"/>
      <c r="S466" s="139"/>
      <c r="T466" s="139"/>
      <c r="U466" s="139"/>
      <c r="V466" s="139"/>
      <c r="W466" s="139"/>
      <c r="X466" s="139"/>
      <c r="Y466" s="139"/>
      <c r="Z466" s="139"/>
      <c r="AA466" s="139"/>
      <c r="AB466" s="139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1"/>
    </row>
    <row r="467" customFormat="false" ht="13.5" hidden="false" customHeight="false" outlineLevel="0" collapsed="false">
      <c r="H467" s="2"/>
      <c r="L467" s="135"/>
      <c r="M467" s="136"/>
      <c r="N467" s="137"/>
      <c r="O467" s="137"/>
      <c r="P467" s="138"/>
      <c r="Q467" s="139"/>
      <c r="R467" s="139"/>
      <c r="S467" s="139"/>
      <c r="T467" s="139"/>
      <c r="U467" s="139"/>
      <c r="V467" s="139"/>
      <c r="W467" s="139"/>
      <c r="X467" s="139"/>
      <c r="Y467" s="139"/>
      <c r="Z467" s="139"/>
      <c r="AA467" s="139"/>
      <c r="AB467" s="139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1"/>
    </row>
    <row r="468" customFormat="false" ht="13.5" hidden="false" customHeight="false" outlineLevel="0" collapsed="false">
      <c r="H468" s="2"/>
      <c r="L468" s="135"/>
      <c r="M468" s="136"/>
      <c r="N468" s="137"/>
      <c r="O468" s="137"/>
      <c r="P468" s="138"/>
      <c r="Q468" s="139"/>
      <c r="R468" s="139"/>
      <c r="S468" s="139"/>
      <c r="T468" s="139"/>
      <c r="U468" s="139"/>
      <c r="V468" s="139"/>
      <c r="W468" s="139"/>
      <c r="X468" s="139"/>
      <c r="Y468" s="139"/>
      <c r="Z468" s="139"/>
      <c r="AA468" s="139"/>
      <c r="AB468" s="139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1"/>
    </row>
    <row r="469" customFormat="false" ht="13.5" hidden="false" customHeight="false" outlineLevel="0" collapsed="false">
      <c r="H469" s="2"/>
      <c r="L469" s="135"/>
      <c r="M469" s="136"/>
      <c r="N469" s="137"/>
      <c r="O469" s="137"/>
      <c r="P469" s="138"/>
      <c r="Q469" s="139"/>
      <c r="R469" s="139"/>
      <c r="S469" s="139"/>
      <c r="T469" s="139"/>
      <c r="U469" s="139"/>
      <c r="V469" s="139"/>
      <c r="W469" s="139"/>
      <c r="X469" s="139"/>
      <c r="Y469" s="139"/>
      <c r="Z469" s="139"/>
      <c r="AA469" s="139"/>
      <c r="AB469" s="139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1"/>
    </row>
    <row r="470" customFormat="false" ht="13.5" hidden="false" customHeight="false" outlineLevel="0" collapsed="false">
      <c r="H470" s="2"/>
      <c r="L470" s="135"/>
      <c r="M470" s="136"/>
      <c r="N470" s="137"/>
      <c r="O470" s="137"/>
      <c r="P470" s="138"/>
      <c r="Q470" s="139"/>
      <c r="R470" s="139"/>
      <c r="S470" s="139"/>
      <c r="T470" s="139"/>
      <c r="U470" s="139"/>
      <c r="V470" s="139"/>
      <c r="W470" s="139"/>
      <c r="X470" s="139"/>
      <c r="Y470" s="139"/>
      <c r="Z470" s="139"/>
      <c r="AA470" s="139"/>
      <c r="AB470" s="139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1"/>
    </row>
    <row r="471" customFormat="false" ht="13.5" hidden="false" customHeight="false" outlineLevel="0" collapsed="false">
      <c r="H471" s="2"/>
      <c r="L471" s="135"/>
      <c r="M471" s="136"/>
      <c r="N471" s="137"/>
      <c r="O471" s="137"/>
      <c r="P471" s="138"/>
      <c r="Q471" s="139"/>
      <c r="R471" s="139"/>
      <c r="S471" s="139"/>
      <c r="T471" s="139"/>
      <c r="U471" s="139"/>
      <c r="V471" s="139"/>
      <c r="W471" s="139"/>
      <c r="X471" s="139"/>
      <c r="Y471" s="139"/>
      <c r="Z471" s="139"/>
      <c r="AA471" s="139"/>
      <c r="AB471" s="139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1"/>
    </row>
    <row r="472" customFormat="false" ht="13.5" hidden="false" customHeight="false" outlineLevel="0" collapsed="false">
      <c r="H472" s="2"/>
      <c r="L472" s="135"/>
      <c r="M472" s="136"/>
      <c r="N472" s="137"/>
      <c r="O472" s="137"/>
      <c r="P472" s="138"/>
      <c r="Q472" s="139"/>
      <c r="R472" s="139"/>
      <c r="S472" s="139"/>
      <c r="T472" s="139"/>
      <c r="U472" s="139"/>
      <c r="V472" s="139"/>
      <c r="W472" s="139"/>
      <c r="X472" s="139"/>
      <c r="Y472" s="139"/>
      <c r="Z472" s="139"/>
      <c r="AA472" s="139"/>
      <c r="AB472" s="139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1"/>
    </row>
    <row r="473" customFormat="false" ht="13.5" hidden="false" customHeight="false" outlineLevel="0" collapsed="false">
      <c r="H473" s="2"/>
      <c r="L473" s="135"/>
      <c r="M473" s="136"/>
      <c r="N473" s="137"/>
      <c r="O473" s="137"/>
      <c r="P473" s="138"/>
      <c r="Q473" s="139"/>
      <c r="R473" s="139"/>
      <c r="S473" s="139"/>
      <c r="T473" s="139"/>
      <c r="U473" s="139"/>
      <c r="V473" s="139"/>
      <c r="W473" s="139"/>
      <c r="X473" s="139"/>
      <c r="Y473" s="139"/>
      <c r="Z473" s="139"/>
      <c r="AA473" s="139"/>
      <c r="AB473" s="139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1"/>
    </row>
    <row r="474" customFormat="false" ht="13.5" hidden="false" customHeight="false" outlineLevel="0" collapsed="false">
      <c r="H474" s="2"/>
      <c r="L474" s="135"/>
      <c r="M474" s="136"/>
      <c r="N474" s="137"/>
      <c r="O474" s="137"/>
      <c r="P474" s="138"/>
      <c r="Q474" s="139"/>
      <c r="R474" s="139"/>
      <c r="S474" s="139"/>
      <c r="T474" s="139"/>
      <c r="U474" s="139"/>
      <c r="V474" s="139"/>
      <c r="W474" s="139"/>
      <c r="X474" s="139"/>
      <c r="Y474" s="139"/>
      <c r="Z474" s="139"/>
      <c r="AA474" s="139"/>
      <c r="AB474" s="139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1"/>
    </row>
    <row r="475" customFormat="false" ht="13.5" hidden="false" customHeight="false" outlineLevel="0" collapsed="false">
      <c r="H475" s="2"/>
      <c r="L475" s="135"/>
      <c r="M475" s="136"/>
      <c r="N475" s="137"/>
      <c r="O475" s="137"/>
      <c r="P475" s="138"/>
      <c r="Q475" s="139"/>
      <c r="R475" s="139"/>
      <c r="S475" s="139"/>
      <c r="T475" s="139"/>
      <c r="U475" s="139"/>
      <c r="V475" s="139"/>
      <c r="W475" s="139"/>
      <c r="X475" s="139"/>
      <c r="Y475" s="139"/>
      <c r="Z475" s="139"/>
      <c r="AA475" s="139"/>
      <c r="AB475" s="139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1"/>
    </row>
    <row r="476" customFormat="false" ht="13.5" hidden="false" customHeight="false" outlineLevel="0" collapsed="false">
      <c r="H476" s="2"/>
      <c r="L476" s="135"/>
      <c r="M476" s="136"/>
      <c r="N476" s="137"/>
      <c r="O476" s="137"/>
      <c r="P476" s="138"/>
      <c r="Q476" s="139"/>
      <c r="R476" s="139"/>
      <c r="S476" s="139"/>
      <c r="T476" s="139"/>
      <c r="U476" s="139"/>
      <c r="V476" s="139"/>
      <c r="W476" s="139"/>
      <c r="X476" s="139"/>
      <c r="Y476" s="139"/>
      <c r="Z476" s="139"/>
      <c r="AA476" s="139"/>
      <c r="AB476" s="139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1"/>
    </row>
    <row r="477" customFormat="false" ht="13.5" hidden="false" customHeight="false" outlineLevel="0" collapsed="false">
      <c r="H477" s="2"/>
      <c r="L477" s="135"/>
      <c r="M477" s="136"/>
      <c r="N477" s="137"/>
      <c r="O477" s="137"/>
      <c r="P477" s="138"/>
      <c r="Q477" s="139"/>
      <c r="R477" s="139"/>
      <c r="S477" s="139"/>
      <c r="T477" s="139"/>
      <c r="U477" s="139"/>
      <c r="V477" s="139"/>
      <c r="W477" s="139"/>
      <c r="X477" s="139"/>
      <c r="Y477" s="139"/>
      <c r="Z477" s="139"/>
      <c r="AA477" s="139"/>
      <c r="AB477" s="139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1"/>
    </row>
    <row r="478" customFormat="false" ht="13.5" hidden="false" customHeight="false" outlineLevel="0" collapsed="false">
      <c r="H478" s="2"/>
      <c r="L478" s="135"/>
      <c r="M478" s="136"/>
      <c r="N478" s="137"/>
      <c r="O478" s="137"/>
      <c r="P478" s="138"/>
      <c r="Q478" s="139"/>
      <c r="R478" s="139"/>
      <c r="S478" s="139"/>
      <c r="T478" s="139"/>
      <c r="U478" s="139"/>
      <c r="V478" s="139"/>
      <c r="W478" s="139"/>
      <c r="X478" s="139"/>
      <c r="Y478" s="139"/>
      <c r="Z478" s="139"/>
      <c r="AA478" s="139"/>
      <c r="AB478" s="139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1"/>
    </row>
    <row r="479" customFormat="false" ht="13.5" hidden="false" customHeight="false" outlineLevel="0" collapsed="false">
      <c r="H479" s="2"/>
      <c r="L479" s="135"/>
      <c r="M479" s="136"/>
      <c r="N479" s="137"/>
      <c r="O479" s="137"/>
      <c r="P479" s="138"/>
      <c r="Q479" s="139"/>
      <c r="R479" s="139"/>
      <c r="S479" s="139"/>
      <c r="T479" s="139"/>
      <c r="U479" s="139"/>
      <c r="V479" s="139"/>
      <c r="W479" s="139"/>
      <c r="X479" s="139"/>
      <c r="Y479" s="139"/>
      <c r="Z479" s="139"/>
      <c r="AA479" s="139"/>
      <c r="AB479" s="139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1"/>
    </row>
    <row r="480" customFormat="false" ht="13.5" hidden="false" customHeight="false" outlineLevel="0" collapsed="false">
      <c r="H480" s="2"/>
      <c r="L480" s="135"/>
      <c r="M480" s="136"/>
      <c r="N480" s="137"/>
      <c r="O480" s="137"/>
      <c r="P480" s="138"/>
      <c r="Q480" s="139"/>
      <c r="R480" s="139"/>
      <c r="S480" s="139"/>
      <c r="T480" s="139"/>
      <c r="U480" s="139"/>
      <c r="V480" s="139"/>
      <c r="W480" s="139"/>
      <c r="X480" s="139"/>
      <c r="Y480" s="139"/>
      <c r="Z480" s="139"/>
      <c r="AA480" s="139"/>
      <c r="AB480" s="139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1"/>
    </row>
    <row r="481" customFormat="false" ht="13.5" hidden="false" customHeight="false" outlineLevel="0" collapsed="false">
      <c r="H481" s="2"/>
      <c r="L481" s="135"/>
      <c r="M481" s="136"/>
      <c r="N481" s="137"/>
      <c r="O481" s="137"/>
      <c r="P481" s="138"/>
      <c r="Q481" s="139"/>
      <c r="R481" s="139"/>
      <c r="S481" s="139"/>
      <c r="T481" s="139"/>
      <c r="U481" s="139"/>
      <c r="V481" s="139"/>
      <c r="W481" s="139"/>
      <c r="X481" s="139"/>
      <c r="Y481" s="139"/>
      <c r="Z481" s="139"/>
      <c r="AA481" s="139"/>
      <c r="AB481" s="139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1"/>
    </row>
    <row r="482" customFormat="false" ht="13.5" hidden="false" customHeight="false" outlineLevel="0" collapsed="false">
      <c r="H482" s="2"/>
      <c r="L482" s="135"/>
      <c r="M482" s="136"/>
      <c r="N482" s="137"/>
      <c r="O482" s="137"/>
      <c r="P482" s="138"/>
      <c r="Q482" s="139"/>
      <c r="R482" s="139"/>
      <c r="S482" s="139"/>
      <c r="T482" s="139"/>
      <c r="U482" s="139"/>
      <c r="V482" s="139"/>
      <c r="W482" s="139"/>
      <c r="X482" s="139"/>
      <c r="Y482" s="139"/>
      <c r="Z482" s="139"/>
      <c r="AA482" s="139"/>
      <c r="AB482" s="139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1"/>
    </row>
    <row r="483" customFormat="false" ht="13.5" hidden="false" customHeight="false" outlineLevel="0" collapsed="false">
      <c r="H483" s="2"/>
      <c r="L483" s="135"/>
      <c r="M483" s="136"/>
      <c r="N483" s="137"/>
      <c r="O483" s="137"/>
      <c r="P483" s="138"/>
      <c r="Q483" s="139"/>
      <c r="R483" s="139"/>
      <c r="S483" s="139"/>
      <c r="T483" s="139"/>
      <c r="U483" s="139"/>
      <c r="V483" s="139"/>
      <c r="W483" s="139"/>
      <c r="X483" s="139"/>
      <c r="Y483" s="139"/>
      <c r="Z483" s="139"/>
      <c r="AA483" s="139"/>
      <c r="AB483" s="139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1"/>
    </row>
    <row r="484" customFormat="false" ht="13.5" hidden="false" customHeight="false" outlineLevel="0" collapsed="false">
      <c r="H484" s="2"/>
      <c r="L484" s="135"/>
      <c r="M484" s="136"/>
      <c r="N484" s="137"/>
      <c r="O484" s="137"/>
      <c r="P484" s="138"/>
      <c r="Q484" s="139"/>
      <c r="R484" s="139"/>
      <c r="S484" s="139"/>
      <c r="T484" s="139"/>
      <c r="U484" s="139"/>
      <c r="V484" s="139"/>
      <c r="W484" s="139"/>
      <c r="X484" s="139"/>
      <c r="Y484" s="139"/>
      <c r="Z484" s="139"/>
      <c r="AA484" s="139"/>
      <c r="AB484" s="139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1"/>
    </row>
    <row r="485" customFormat="false" ht="13.5" hidden="false" customHeight="false" outlineLevel="0" collapsed="false">
      <c r="H485" s="2"/>
      <c r="L485" s="135"/>
      <c r="M485" s="136"/>
      <c r="N485" s="137"/>
      <c r="O485" s="137"/>
      <c r="P485" s="138"/>
      <c r="Q485" s="139"/>
      <c r="R485" s="139"/>
      <c r="S485" s="139"/>
      <c r="T485" s="139"/>
      <c r="U485" s="139"/>
      <c r="V485" s="139"/>
      <c r="W485" s="139"/>
      <c r="X485" s="139"/>
      <c r="Y485" s="139"/>
      <c r="Z485" s="139"/>
      <c r="AA485" s="139"/>
      <c r="AB485" s="139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1"/>
    </row>
    <row r="486" customFormat="false" ht="13.5" hidden="false" customHeight="false" outlineLevel="0" collapsed="false">
      <c r="H486" s="2"/>
      <c r="L486" s="135"/>
      <c r="M486" s="136"/>
      <c r="N486" s="137"/>
      <c r="O486" s="137"/>
      <c r="P486" s="138"/>
      <c r="Q486" s="139"/>
      <c r="R486" s="139"/>
      <c r="S486" s="139"/>
      <c r="T486" s="139"/>
      <c r="U486" s="139"/>
      <c r="V486" s="139"/>
      <c r="W486" s="139"/>
      <c r="X486" s="139"/>
      <c r="Y486" s="139"/>
      <c r="Z486" s="139"/>
      <c r="AA486" s="139"/>
      <c r="AB486" s="139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1"/>
    </row>
    <row r="487" customFormat="false" ht="13.5" hidden="false" customHeight="false" outlineLevel="0" collapsed="false">
      <c r="H487" s="2"/>
      <c r="L487" s="135"/>
      <c r="M487" s="136"/>
      <c r="N487" s="137"/>
      <c r="O487" s="137"/>
      <c r="P487" s="138"/>
      <c r="Q487" s="139"/>
      <c r="R487" s="139"/>
      <c r="S487" s="139"/>
      <c r="T487" s="139"/>
      <c r="U487" s="139"/>
      <c r="V487" s="139"/>
      <c r="W487" s="139"/>
      <c r="X487" s="139"/>
      <c r="Y487" s="139"/>
      <c r="Z487" s="139"/>
      <c r="AA487" s="139"/>
      <c r="AB487" s="139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1"/>
    </row>
    <row r="488" customFormat="false" ht="13.5" hidden="false" customHeight="false" outlineLevel="0" collapsed="false">
      <c r="H488" s="2"/>
      <c r="L488" s="135"/>
      <c r="M488" s="136"/>
      <c r="N488" s="137"/>
      <c r="O488" s="137"/>
      <c r="P488" s="138"/>
      <c r="Q488" s="139"/>
      <c r="R488" s="139"/>
      <c r="S488" s="139"/>
      <c r="T488" s="139"/>
      <c r="U488" s="139"/>
      <c r="V488" s="139"/>
      <c r="W488" s="139"/>
      <c r="X488" s="139"/>
      <c r="Y488" s="139"/>
      <c r="Z488" s="139"/>
      <c r="AA488" s="139"/>
      <c r="AB488" s="139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1"/>
    </row>
    <row r="489" customFormat="false" ht="13.5" hidden="false" customHeight="false" outlineLevel="0" collapsed="false">
      <c r="H489" s="2"/>
      <c r="L489" s="135"/>
      <c r="M489" s="136"/>
      <c r="N489" s="137"/>
      <c r="O489" s="137"/>
      <c r="P489" s="138"/>
      <c r="Q489" s="139"/>
      <c r="R489" s="139"/>
      <c r="S489" s="139"/>
      <c r="T489" s="139"/>
      <c r="U489" s="139"/>
      <c r="V489" s="139"/>
      <c r="W489" s="139"/>
      <c r="X489" s="139"/>
      <c r="Y489" s="139"/>
      <c r="Z489" s="139"/>
      <c r="AA489" s="139"/>
      <c r="AB489" s="139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1"/>
    </row>
    <row r="490" customFormat="false" ht="13.5" hidden="false" customHeight="false" outlineLevel="0" collapsed="false">
      <c r="H490" s="2"/>
      <c r="L490" s="135"/>
      <c r="M490" s="136"/>
      <c r="N490" s="137"/>
      <c r="O490" s="137"/>
      <c r="P490" s="138"/>
      <c r="Q490" s="139"/>
      <c r="R490" s="139"/>
      <c r="S490" s="139"/>
      <c r="T490" s="139"/>
      <c r="U490" s="139"/>
      <c r="V490" s="139"/>
      <c r="W490" s="139"/>
      <c r="X490" s="139"/>
      <c r="Y490" s="139"/>
      <c r="Z490" s="139"/>
      <c r="AA490" s="139"/>
      <c r="AB490" s="139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1"/>
    </row>
    <row r="491" customFormat="false" ht="13.5" hidden="false" customHeight="false" outlineLevel="0" collapsed="false">
      <c r="H491" s="2"/>
      <c r="L491" s="135"/>
      <c r="M491" s="136"/>
      <c r="N491" s="137"/>
      <c r="O491" s="137"/>
      <c r="P491" s="138"/>
      <c r="Q491" s="139"/>
      <c r="R491" s="139"/>
      <c r="S491" s="139"/>
      <c r="T491" s="139"/>
      <c r="U491" s="139"/>
      <c r="V491" s="139"/>
      <c r="W491" s="139"/>
      <c r="X491" s="139"/>
      <c r="Y491" s="139"/>
      <c r="Z491" s="139"/>
      <c r="AA491" s="139"/>
      <c r="AB491" s="139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1"/>
    </row>
    <row r="492" customFormat="false" ht="13.5" hidden="false" customHeight="false" outlineLevel="0" collapsed="false">
      <c r="H492" s="2"/>
      <c r="L492" s="135"/>
      <c r="M492" s="136"/>
      <c r="N492" s="137"/>
      <c r="O492" s="137"/>
      <c r="P492" s="138"/>
      <c r="Q492" s="139"/>
      <c r="R492" s="139"/>
      <c r="S492" s="139"/>
      <c r="T492" s="139"/>
      <c r="U492" s="139"/>
      <c r="V492" s="139"/>
      <c r="W492" s="139"/>
      <c r="X492" s="139"/>
      <c r="Y492" s="139"/>
      <c r="Z492" s="139"/>
      <c r="AA492" s="139"/>
      <c r="AB492" s="139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1"/>
    </row>
    <row r="493" customFormat="false" ht="13.5" hidden="false" customHeight="false" outlineLevel="0" collapsed="false">
      <c r="H493" s="2"/>
      <c r="L493" s="135"/>
      <c r="M493" s="136"/>
      <c r="N493" s="137"/>
      <c r="O493" s="137"/>
      <c r="P493" s="138"/>
      <c r="Q493" s="139"/>
      <c r="R493" s="139"/>
      <c r="S493" s="139"/>
      <c r="T493" s="139"/>
      <c r="U493" s="139"/>
      <c r="V493" s="139"/>
      <c r="W493" s="139"/>
      <c r="X493" s="139"/>
      <c r="Y493" s="139"/>
      <c r="Z493" s="139"/>
      <c r="AA493" s="139"/>
      <c r="AB493" s="139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1"/>
    </row>
    <row r="494" customFormat="false" ht="13.5" hidden="false" customHeight="false" outlineLevel="0" collapsed="false">
      <c r="H494" s="2"/>
      <c r="L494" s="135"/>
      <c r="M494" s="136"/>
      <c r="N494" s="137"/>
      <c r="O494" s="137"/>
      <c r="P494" s="138"/>
      <c r="Q494" s="139"/>
      <c r="R494" s="139"/>
      <c r="S494" s="139"/>
      <c r="T494" s="139"/>
      <c r="U494" s="139"/>
      <c r="V494" s="139"/>
      <c r="W494" s="139"/>
      <c r="X494" s="139"/>
      <c r="Y494" s="139"/>
      <c r="Z494" s="139"/>
      <c r="AA494" s="139"/>
      <c r="AB494" s="139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1"/>
    </row>
    <row r="495" customFormat="false" ht="13.5" hidden="false" customHeight="false" outlineLevel="0" collapsed="false">
      <c r="H495" s="2"/>
      <c r="L495" s="135"/>
      <c r="M495" s="136"/>
      <c r="N495" s="137"/>
      <c r="O495" s="137"/>
      <c r="P495" s="138"/>
      <c r="Q495" s="139"/>
      <c r="R495" s="139"/>
      <c r="S495" s="139"/>
      <c r="T495" s="139"/>
      <c r="U495" s="139"/>
      <c r="V495" s="139"/>
      <c r="W495" s="139"/>
      <c r="X495" s="139"/>
      <c r="Y495" s="139"/>
      <c r="Z495" s="139"/>
      <c r="AA495" s="139"/>
      <c r="AB495" s="139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1"/>
    </row>
    <row r="496" customFormat="false" ht="13.5" hidden="false" customHeight="false" outlineLevel="0" collapsed="false">
      <c r="H496" s="2"/>
      <c r="L496" s="135"/>
      <c r="M496" s="136"/>
      <c r="N496" s="137"/>
      <c r="O496" s="137"/>
      <c r="P496" s="138"/>
      <c r="Q496" s="139"/>
      <c r="R496" s="139"/>
      <c r="S496" s="139"/>
      <c r="T496" s="139"/>
      <c r="U496" s="139"/>
      <c r="V496" s="139"/>
      <c r="W496" s="139"/>
      <c r="X496" s="139"/>
      <c r="Y496" s="139"/>
      <c r="Z496" s="139"/>
      <c r="AA496" s="139"/>
      <c r="AB496" s="139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1"/>
    </row>
    <row r="497" customFormat="false" ht="13.5" hidden="false" customHeight="false" outlineLevel="0" collapsed="false">
      <c r="H497" s="2"/>
      <c r="L497" s="135"/>
      <c r="M497" s="136"/>
      <c r="N497" s="137"/>
      <c r="O497" s="137"/>
      <c r="P497" s="138"/>
      <c r="Q497" s="139"/>
      <c r="R497" s="139"/>
      <c r="S497" s="139"/>
      <c r="T497" s="139"/>
      <c r="U497" s="139"/>
      <c r="V497" s="139"/>
      <c r="W497" s="139"/>
      <c r="X497" s="139"/>
      <c r="Y497" s="139"/>
      <c r="Z497" s="139"/>
      <c r="AA497" s="139"/>
      <c r="AB497" s="139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1"/>
    </row>
    <row r="498" customFormat="false" ht="13.5" hidden="false" customHeight="false" outlineLevel="0" collapsed="false">
      <c r="H498" s="2"/>
      <c r="L498" s="135"/>
      <c r="M498" s="136"/>
      <c r="N498" s="137"/>
      <c r="O498" s="137"/>
      <c r="P498" s="138"/>
      <c r="Q498" s="139"/>
      <c r="R498" s="139"/>
      <c r="S498" s="139"/>
      <c r="T498" s="139"/>
      <c r="U498" s="139"/>
      <c r="V498" s="139"/>
      <c r="W498" s="139"/>
      <c r="X498" s="139"/>
      <c r="Y498" s="139"/>
      <c r="Z498" s="139"/>
      <c r="AA498" s="139"/>
      <c r="AB498" s="139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1"/>
    </row>
    <row r="499" customFormat="false" ht="13.5" hidden="false" customHeight="false" outlineLevel="0" collapsed="false">
      <c r="H499" s="2"/>
      <c r="L499" s="135"/>
      <c r="M499" s="136"/>
      <c r="N499" s="137"/>
      <c r="O499" s="137"/>
      <c r="P499" s="138"/>
      <c r="Q499" s="139"/>
      <c r="R499" s="139"/>
      <c r="S499" s="139"/>
      <c r="T499" s="139"/>
      <c r="U499" s="139"/>
      <c r="V499" s="139"/>
      <c r="W499" s="139"/>
      <c r="X499" s="139"/>
      <c r="Y499" s="139"/>
      <c r="Z499" s="139"/>
      <c r="AA499" s="139"/>
      <c r="AB499" s="139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1"/>
    </row>
    <row r="500" customFormat="false" ht="13.5" hidden="false" customHeight="false" outlineLevel="0" collapsed="false">
      <c r="H500" s="2"/>
      <c r="L500" s="135"/>
      <c r="M500" s="136"/>
      <c r="N500" s="137"/>
      <c r="O500" s="137"/>
      <c r="P500" s="138"/>
      <c r="Q500" s="139"/>
      <c r="R500" s="139"/>
      <c r="S500" s="139"/>
      <c r="T500" s="139"/>
      <c r="U500" s="139"/>
      <c r="V500" s="139"/>
      <c r="W500" s="139"/>
      <c r="X500" s="139"/>
      <c r="Y500" s="139"/>
      <c r="Z500" s="139"/>
      <c r="AA500" s="139"/>
      <c r="AB500" s="139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1"/>
    </row>
    <row r="501" customFormat="false" ht="13.5" hidden="false" customHeight="false" outlineLevel="0" collapsed="false">
      <c r="H501" s="2"/>
      <c r="L501" s="135"/>
      <c r="M501" s="136"/>
      <c r="N501" s="137"/>
      <c r="O501" s="137"/>
      <c r="P501" s="138"/>
      <c r="Q501" s="139"/>
      <c r="R501" s="139"/>
      <c r="S501" s="139"/>
      <c r="T501" s="139"/>
      <c r="U501" s="139"/>
      <c r="V501" s="139"/>
      <c r="W501" s="139"/>
      <c r="X501" s="139"/>
      <c r="Y501" s="139"/>
      <c r="Z501" s="139"/>
      <c r="AA501" s="139"/>
      <c r="AB501" s="139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1"/>
    </row>
    <row r="502" customFormat="false" ht="13.5" hidden="false" customHeight="false" outlineLevel="0" collapsed="false">
      <c r="H502" s="2"/>
      <c r="L502" s="135"/>
      <c r="M502" s="136"/>
      <c r="N502" s="137"/>
      <c r="O502" s="137"/>
      <c r="P502" s="138"/>
      <c r="Q502" s="139"/>
      <c r="R502" s="139"/>
      <c r="S502" s="139"/>
      <c r="T502" s="139"/>
      <c r="U502" s="139"/>
      <c r="V502" s="139"/>
      <c r="W502" s="139"/>
      <c r="X502" s="139"/>
      <c r="Y502" s="139"/>
      <c r="Z502" s="139"/>
      <c r="AA502" s="139"/>
      <c r="AB502" s="139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1"/>
    </row>
    <row r="503" customFormat="false" ht="13.5" hidden="false" customHeight="false" outlineLevel="0" collapsed="false">
      <c r="H503" s="2"/>
      <c r="L503" s="135"/>
      <c r="M503" s="136"/>
      <c r="N503" s="137"/>
      <c r="O503" s="137"/>
      <c r="P503" s="138"/>
      <c r="Q503" s="139"/>
      <c r="R503" s="139"/>
      <c r="S503" s="139"/>
      <c r="T503" s="139"/>
      <c r="U503" s="139"/>
      <c r="V503" s="139"/>
      <c r="W503" s="139"/>
      <c r="X503" s="139"/>
      <c r="Y503" s="139"/>
      <c r="Z503" s="139"/>
      <c r="AA503" s="139"/>
      <c r="AB503" s="139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1"/>
    </row>
    <row r="504" customFormat="false" ht="13.5" hidden="false" customHeight="false" outlineLevel="0" collapsed="false">
      <c r="H504" s="2"/>
      <c r="L504" s="135"/>
      <c r="M504" s="136"/>
      <c r="N504" s="137"/>
      <c r="O504" s="137"/>
      <c r="P504" s="138"/>
      <c r="Q504" s="139"/>
      <c r="R504" s="139"/>
      <c r="S504" s="139"/>
      <c r="T504" s="139"/>
      <c r="U504" s="139"/>
      <c r="V504" s="139"/>
      <c r="W504" s="139"/>
      <c r="X504" s="139"/>
      <c r="Y504" s="139"/>
      <c r="Z504" s="139"/>
      <c r="AA504" s="139"/>
      <c r="AB504" s="139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1"/>
    </row>
    <row r="505" customFormat="false" ht="13.5" hidden="false" customHeight="false" outlineLevel="0" collapsed="false">
      <c r="H505" s="2"/>
      <c r="L505" s="135"/>
      <c r="M505" s="136"/>
      <c r="N505" s="137"/>
      <c r="O505" s="137"/>
      <c r="P505" s="138"/>
      <c r="Q505" s="139"/>
      <c r="R505" s="139"/>
      <c r="S505" s="139"/>
      <c r="T505" s="139"/>
      <c r="U505" s="139"/>
      <c r="V505" s="139"/>
      <c r="W505" s="139"/>
      <c r="X505" s="139"/>
      <c r="Y505" s="139"/>
      <c r="Z505" s="139"/>
      <c r="AA505" s="139"/>
      <c r="AB505" s="139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1"/>
    </row>
    <row r="506" customFormat="false" ht="13.5" hidden="false" customHeight="false" outlineLevel="0" collapsed="false">
      <c r="H506" s="2"/>
      <c r="L506" s="135"/>
      <c r="M506" s="136"/>
      <c r="N506" s="137"/>
      <c r="O506" s="137"/>
      <c r="P506" s="138"/>
      <c r="Q506" s="139"/>
      <c r="R506" s="139"/>
      <c r="S506" s="139"/>
      <c r="T506" s="139"/>
      <c r="U506" s="139"/>
      <c r="V506" s="139"/>
      <c r="W506" s="139"/>
      <c r="X506" s="139"/>
      <c r="Y506" s="139"/>
      <c r="Z506" s="139"/>
      <c r="AA506" s="139"/>
      <c r="AB506" s="139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1"/>
    </row>
    <row r="507" customFormat="false" ht="13.5" hidden="false" customHeight="false" outlineLevel="0" collapsed="false">
      <c r="H507" s="2"/>
      <c r="L507" s="135"/>
      <c r="M507" s="136"/>
      <c r="N507" s="137"/>
      <c r="O507" s="137"/>
      <c r="P507" s="138"/>
      <c r="Q507" s="139"/>
      <c r="R507" s="139"/>
      <c r="S507" s="139"/>
      <c r="T507" s="139"/>
      <c r="U507" s="139"/>
      <c r="V507" s="139"/>
      <c r="W507" s="139"/>
      <c r="X507" s="139"/>
      <c r="Y507" s="139"/>
      <c r="Z507" s="139"/>
      <c r="AA507" s="139"/>
      <c r="AB507" s="139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1"/>
    </row>
    <row r="508" customFormat="false" ht="13.5" hidden="false" customHeight="false" outlineLevel="0" collapsed="false">
      <c r="H508" s="2"/>
      <c r="L508" s="135"/>
      <c r="M508" s="136"/>
      <c r="N508" s="137"/>
      <c r="O508" s="137"/>
      <c r="P508" s="138"/>
      <c r="Q508" s="139"/>
      <c r="R508" s="139"/>
      <c r="S508" s="139"/>
      <c r="T508" s="139"/>
      <c r="U508" s="139"/>
      <c r="V508" s="139"/>
      <c r="W508" s="139"/>
      <c r="X508" s="139"/>
      <c r="Y508" s="139"/>
      <c r="Z508" s="139"/>
      <c r="AA508" s="139"/>
      <c r="AB508" s="139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1"/>
    </row>
    <row r="509" customFormat="false" ht="13.5" hidden="false" customHeight="false" outlineLevel="0" collapsed="false">
      <c r="H509" s="2"/>
      <c r="L509" s="135"/>
      <c r="M509" s="136"/>
      <c r="N509" s="137"/>
      <c r="O509" s="137"/>
      <c r="P509" s="138"/>
      <c r="Q509" s="139"/>
      <c r="R509" s="139"/>
      <c r="S509" s="139"/>
      <c r="T509" s="139"/>
      <c r="U509" s="139"/>
      <c r="V509" s="139"/>
      <c r="W509" s="139"/>
      <c r="X509" s="139"/>
      <c r="Y509" s="139"/>
      <c r="Z509" s="139"/>
      <c r="AA509" s="139"/>
      <c r="AB509" s="139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1"/>
    </row>
    <row r="510" customFormat="false" ht="13.5" hidden="false" customHeight="false" outlineLevel="0" collapsed="false">
      <c r="H510" s="2"/>
      <c r="L510" s="135"/>
      <c r="M510" s="136"/>
      <c r="N510" s="137"/>
      <c r="O510" s="137"/>
      <c r="P510" s="138"/>
      <c r="Q510" s="139"/>
      <c r="R510" s="139"/>
      <c r="S510" s="139"/>
      <c r="T510" s="139"/>
      <c r="U510" s="139"/>
      <c r="V510" s="139"/>
      <c r="W510" s="139"/>
      <c r="X510" s="139"/>
      <c r="Y510" s="139"/>
      <c r="Z510" s="139"/>
      <c r="AA510" s="139"/>
      <c r="AB510" s="139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1"/>
    </row>
    <row r="511" customFormat="false" ht="13.5" hidden="false" customHeight="false" outlineLevel="0" collapsed="false">
      <c r="H511" s="2"/>
      <c r="L511" s="135"/>
      <c r="M511" s="136"/>
      <c r="N511" s="137"/>
      <c r="O511" s="137"/>
      <c r="P511" s="138"/>
      <c r="Q511" s="139"/>
      <c r="R511" s="139"/>
      <c r="S511" s="139"/>
      <c r="T511" s="139"/>
      <c r="U511" s="139"/>
      <c r="V511" s="139"/>
      <c r="W511" s="139"/>
      <c r="X511" s="139"/>
      <c r="Y511" s="139"/>
      <c r="Z511" s="139"/>
      <c r="AA511" s="139"/>
      <c r="AB511" s="139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1"/>
    </row>
    <row r="512" customFormat="false" ht="13.5" hidden="false" customHeight="false" outlineLevel="0" collapsed="false">
      <c r="H512" s="2"/>
      <c r="L512" s="135"/>
      <c r="M512" s="136"/>
      <c r="N512" s="137"/>
      <c r="O512" s="137"/>
      <c r="P512" s="138"/>
      <c r="Q512" s="139"/>
      <c r="R512" s="139"/>
      <c r="S512" s="139"/>
      <c r="T512" s="139"/>
      <c r="U512" s="139"/>
      <c r="V512" s="139"/>
      <c r="W512" s="139"/>
      <c r="X512" s="139"/>
      <c r="Y512" s="139"/>
      <c r="Z512" s="139"/>
      <c r="AA512" s="139"/>
      <c r="AB512" s="139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1"/>
    </row>
    <row r="513" customFormat="false" ht="13.5" hidden="false" customHeight="false" outlineLevel="0" collapsed="false">
      <c r="H513" s="2"/>
      <c r="L513" s="135"/>
      <c r="M513" s="136"/>
      <c r="N513" s="137"/>
      <c r="O513" s="137"/>
      <c r="P513" s="138"/>
      <c r="Q513" s="139"/>
      <c r="R513" s="139"/>
      <c r="S513" s="139"/>
      <c r="T513" s="139"/>
      <c r="U513" s="139"/>
      <c r="V513" s="139"/>
      <c r="W513" s="139"/>
      <c r="X513" s="139"/>
      <c r="Y513" s="139"/>
      <c r="Z513" s="139"/>
      <c r="AA513" s="139"/>
      <c r="AB513" s="139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1"/>
    </row>
    <row r="514" customFormat="false" ht="13.5" hidden="false" customHeight="false" outlineLevel="0" collapsed="false">
      <c r="H514" s="2"/>
      <c r="L514" s="135"/>
      <c r="M514" s="136"/>
      <c r="N514" s="137"/>
      <c r="O514" s="137"/>
      <c r="P514" s="138"/>
      <c r="Q514" s="139"/>
      <c r="R514" s="139"/>
      <c r="S514" s="139"/>
      <c r="T514" s="139"/>
      <c r="U514" s="139"/>
      <c r="V514" s="139"/>
      <c r="W514" s="139"/>
      <c r="X514" s="139"/>
      <c r="Y514" s="139"/>
      <c r="Z514" s="139"/>
      <c r="AA514" s="139"/>
      <c r="AB514" s="139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1"/>
    </row>
    <row r="515" customFormat="false" ht="13.5" hidden="false" customHeight="false" outlineLevel="0" collapsed="false">
      <c r="H515" s="2"/>
      <c r="L515" s="135"/>
      <c r="M515" s="136"/>
      <c r="N515" s="137"/>
      <c r="O515" s="137"/>
      <c r="P515" s="138"/>
      <c r="Q515" s="139"/>
      <c r="R515" s="139"/>
      <c r="S515" s="139"/>
      <c r="T515" s="139"/>
      <c r="U515" s="139"/>
      <c r="V515" s="139"/>
      <c r="W515" s="139"/>
      <c r="X515" s="139"/>
      <c r="Y515" s="139"/>
      <c r="Z515" s="139"/>
      <c r="AA515" s="139"/>
      <c r="AB515" s="139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1"/>
    </row>
    <row r="516" customFormat="false" ht="13.5" hidden="false" customHeight="false" outlineLevel="0" collapsed="false">
      <c r="H516" s="142"/>
      <c r="L516" s="135"/>
      <c r="M516" s="136"/>
      <c r="N516" s="137"/>
      <c r="O516" s="137"/>
      <c r="P516" s="138"/>
      <c r="Q516" s="139"/>
      <c r="R516" s="139"/>
      <c r="S516" s="139"/>
      <c r="T516" s="139"/>
      <c r="U516" s="139"/>
      <c r="V516" s="139"/>
      <c r="W516" s="139"/>
      <c r="X516" s="139"/>
      <c r="Y516" s="139"/>
      <c r="Z516" s="139"/>
      <c r="AA516" s="139"/>
      <c r="AB516" s="139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1"/>
    </row>
    <row r="517" customFormat="false" ht="13.5" hidden="false" customHeight="false" outlineLevel="0" collapsed="false">
      <c r="H517" s="142"/>
      <c r="L517" s="135"/>
      <c r="M517" s="136"/>
      <c r="N517" s="137"/>
      <c r="O517" s="137"/>
      <c r="P517" s="138"/>
      <c r="Q517" s="139"/>
      <c r="R517" s="139"/>
      <c r="S517" s="139"/>
      <c r="T517" s="139"/>
      <c r="U517" s="139"/>
      <c r="V517" s="139"/>
      <c r="W517" s="139"/>
      <c r="X517" s="139"/>
      <c r="Y517" s="139"/>
      <c r="Z517" s="139"/>
      <c r="AA517" s="139"/>
      <c r="AB517" s="139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1"/>
    </row>
    <row r="518" customFormat="false" ht="13.5" hidden="false" customHeight="false" outlineLevel="0" collapsed="false">
      <c r="H518" s="142"/>
      <c r="L518" s="135"/>
      <c r="M518" s="136"/>
      <c r="N518" s="137"/>
      <c r="O518" s="137"/>
      <c r="P518" s="138"/>
      <c r="Q518" s="139"/>
      <c r="R518" s="139"/>
      <c r="S518" s="139"/>
      <c r="T518" s="139"/>
      <c r="U518" s="139"/>
      <c r="V518" s="139"/>
      <c r="W518" s="139"/>
      <c r="X518" s="139"/>
      <c r="Y518" s="139"/>
      <c r="Z518" s="139"/>
      <c r="AA518" s="139"/>
      <c r="AB518" s="139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1"/>
    </row>
    <row r="519" customFormat="false" ht="13.5" hidden="false" customHeight="false" outlineLevel="0" collapsed="false">
      <c r="H519" s="142"/>
      <c r="L519" s="135"/>
      <c r="M519" s="136"/>
      <c r="N519" s="137"/>
      <c r="O519" s="137"/>
      <c r="P519" s="138"/>
      <c r="Q519" s="139"/>
      <c r="R519" s="139"/>
      <c r="S519" s="139"/>
      <c r="T519" s="139"/>
      <c r="U519" s="139"/>
      <c r="V519" s="139"/>
      <c r="W519" s="139"/>
      <c r="X519" s="139"/>
      <c r="Y519" s="139"/>
      <c r="Z519" s="139"/>
      <c r="AA519" s="139"/>
      <c r="AB519" s="139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1"/>
    </row>
    <row r="520" customFormat="false" ht="13.5" hidden="false" customHeight="false" outlineLevel="0" collapsed="false">
      <c r="H520" s="142"/>
      <c r="L520" s="135"/>
      <c r="M520" s="136"/>
      <c r="N520" s="137"/>
      <c r="O520" s="137"/>
      <c r="P520" s="138"/>
      <c r="Q520" s="139"/>
      <c r="R520" s="139"/>
      <c r="S520" s="139"/>
      <c r="T520" s="139"/>
      <c r="U520" s="139"/>
      <c r="V520" s="139"/>
      <c r="W520" s="139"/>
      <c r="X520" s="139"/>
      <c r="Y520" s="139"/>
      <c r="Z520" s="139"/>
      <c r="AA520" s="139"/>
      <c r="AB520" s="139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1"/>
    </row>
    <row r="521" customFormat="false" ht="13.5" hidden="false" customHeight="false" outlineLevel="0" collapsed="false">
      <c r="H521" s="142"/>
      <c r="L521" s="135"/>
      <c r="M521" s="136"/>
      <c r="N521" s="137"/>
      <c r="O521" s="137"/>
      <c r="P521" s="138"/>
      <c r="Q521" s="139"/>
      <c r="R521" s="139"/>
      <c r="S521" s="139"/>
      <c r="T521" s="139"/>
      <c r="U521" s="139"/>
      <c r="V521" s="139"/>
      <c r="W521" s="139"/>
      <c r="X521" s="139"/>
      <c r="Y521" s="139"/>
      <c r="Z521" s="139"/>
      <c r="AA521" s="139"/>
      <c r="AB521" s="139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1"/>
    </row>
    <row r="522" customFormat="false" ht="13.5" hidden="false" customHeight="false" outlineLevel="0" collapsed="false">
      <c r="H522" s="142"/>
      <c r="L522" s="135"/>
      <c r="M522" s="136"/>
      <c r="N522" s="137"/>
      <c r="O522" s="137"/>
      <c r="P522" s="138"/>
      <c r="Q522" s="139"/>
      <c r="R522" s="139"/>
      <c r="S522" s="139"/>
      <c r="T522" s="139"/>
      <c r="U522" s="139"/>
      <c r="V522" s="139"/>
      <c r="W522" s="139"/>
      <c r="X522" s="139"/>
      <c r="Y522" s="139"/>
      <c r="Z522" s="139"/>
      <c r="AA522" s="139"/>
      <c r="AB522" s="139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1"/>
    </row>
    <row r="523" customFormat="false" ht="13.5" hidden="false" customHeight="false" outlineLevel="0" collapsed="false">
      <c r="H523" s="142"/>
      <c r="L523" s="135"/>
      <c r="M523" s="136"/>
      <c r="N523" s="137"/>
      <c r="O523" s="137"/>
      <c r="P523" s="138"/>
      <c r="Q523" s="139"/>
      <c r="R523" s="139"/>
      <c r="S523" s="139"/>
      <c r="T523" s="139"/>
      <c r="U523" s="139"/>
      <c r="V523" s="139"/>
      <c r="W523" s="139"/>
      <c r="X523" s="139"/>
      <c r="Y523" s="139"/>
      <c r="Z523" s="139"/>
      <c r="AA523" s="139"/>
      <c r="AB523" s="139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1"/>
    </row>
    <row r="524" customFormat="false" ht="13.5" hidden="false" customHeight="false" outlineLevel="0" collapsed="false">
      <c r="H524" s="142"/>
      <c r="L524" s="135"/>
      <c r="M524" s="136"/>
      <c r="N524" s="137"/>
      <c r="O524" s="137"/>
      <c r="P524" s="138"/>
      <c r="Q524" s="139"/>
      <c r="R524" s="139"/>
      <c r="S524" s="139"/>
      <c r="T524" s="139"/>
      <c r="U524" s="139"/>
      <c r="V524" s="139"/>
      <c r="W524" s="139"/>
      <c r="X524" s="139"/>
      <c r="Y524" s="139"/>
      <c r="Z524" s="139"/>
      <c r="AA524" s="139"/>
      <c r="AB524" s="139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1"/>
    </row>
    <row r="525" customFormat="false" ht="13.5" hidden="false" customHeight="false" outlineLevel="0" collapsed="false">
      <c r="H525" s="142"/>
      <c r="L525" s="135"/>
      <c r="M525" s="136"/>
      <c r="N525" s="137"/>
      <c r="O525" s="137"/>
      <c r="P525" s="138"/>
      <c r="Q525" s="139"/>
      <c r="R525" s="139"/>
      <c r="S525" s="139"/>
      <c r="T525" s="139"/>
      <c r="U525" s="139"/>
      <c r="V525" s="139"/>
      <c r="W525" s="139"/>
      <c r="X525" s="139"/>
      <c r="Y525" s="139"/>
      <c r="Z525" s="139"/>
      <c r="AA525" s="139"/>
      <c r="AB525" s="139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1"/>
    </row>
    <row r="526" customFormat="false" ht="13.5" hidden="false" customHeight="false" outlineLevel="0" collapsed="false">
      <c r="H526" s="142"/>
      <c r="L526" s="135"/>
      <c r="M526" s="136"/>
      <c r="N526" s="137"/>
      <c r="O526" s="137"/>
      <c r="P526" s="138"/>
      <c r="Q526" s="139"/>
      <c r="R526" s="139"/>
      <c r="S526" s="139"/>
      <c r="T526" s="139"/>
      <c r="U526" s="139"/>
      <c r="V526" s="139"/>
      <c r="W526" s="139"/>
      <c r="X526" s="139"/>
      <c r="Y526" s="139"/>
      <c r="Z526" s="139"/>
      <c r="AA526" s="139"/>
      <c r="AB526" s="139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1"/>
    </row>
    <row r="527" customFormat="false" ht="13.5" hidden="false" customHeight="false" outlineLevel="0" collapsed="false">
      <c r="H527" s="142"/>
      <c r="L527" s="135"/>
      <c r="M527" s="136"/>
      <c r="N527" s="137"/>
      <c r="O527" s="137"/>
      <c r="P527" s="138"/>
      <c r="Q527" s="139"/>
      <c r="R527" s="139"/>
      <c r="S527" s="139"/>
      <c r="T527" s="139"/>
      <c r="U527" s="139"/>
      <c r="V527" s="139"/>
      <c r="W527" s="139"/>
      <c r="X527" s="139"/>
      <c r="Y527" s="139"/>
      <c r="Z527" s="139"/>
      <c r="AA527" s="139"/>
      <c r="AB527" s="139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1"/>
    </row>
    <row r="528" customFormat="false" ht="13.5" hidden="false" customHeight="false" outlineLevel="0" collapsed="false">
      <c r="H528" s="142"/>
      <c r="L528" s="135"/>
      <c r="M528" s="136"/>
      <c r="N528" s="137"/>
      <c r="O528" s="137"/>
      <c r="P528" s="138"/>
      <c r="Q528" s="139"/>
      <c r="R528" s="139"/>
      <c r="S528" s="139"/>
      <c r="T528" s="139"/>
      <c r="U528" s="139"/>
      <c r="V528" s="139"/>
      <c r="W528" s="139"/>
      <c r="X528" s="139"/>
      <c r="Y528" s="139"/>
      <c r="Z528" s="139"/>
      <c r="AA528" s="139"/>
      <c r="AB528" s="139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1"/>
    </row>
    <row r="529" customFormat="false" ht="13.5" hidden="false" customHeight="false" outlineLevel="0" collapsed="false">
      <c r="H529" s="142"/>
      <c r="L529" s="135"/>
      <c r="M529" s="136"/>
      <c r="N529" s="137"/>
      <c r="O529" s="137"/>
      <c r="P529" s="138"/>
      <c r="Q529" s="139"/>
      <c r="R529" s="139"/>
      <c r="S529" s="139"/>
      <c r="T529" s="139"/>
      <c r="U529" s="139"/>
      <c r="V529" s="139"/>
      <c r="W529" s="139"/>
      <c r="X529" s="139"/>
      <c r="Y529" s="139"/>
      <c r="Z529" s="139"/>
      <c r="AA529" s="139"/>
      <c r="AB529" s="139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1"/>
    </row>
    <row r="530" customFormat="false" ht="13.5" hidden="false" customHeight="false" outlineLevel="0" collapsed="false">
      <c r="H530" s="142"/>
      <c r="L530" s="135"/>
      <c r="M530" s="136"/>
      <c r="N530" s="137"/>
      <c r="O530" s="137"/>
      <c r="P530" s="138"/>
      <c r="Q530" s="139"/>
      <c r="R530" s="139"/>
      <c r="S530" s="139"/>
      <c r="T530" s="139"/>
      <c r="U530" s="139"/>
      <c r="V530" s="139"/>
      <c r="W530" s="139"/>
      <c r="X530" s="139"/>
      <c r="Y530" s="139"/>
      <c r="Z530" s="139"/>
      <c r="AA530" s="139"/>
      <c r="AB530" s="139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1"/>
    </row>
    <row r="531" customFormat="false" ht="13.5" hidden="false" customHeight="false" outlineLevel="0" collapsed="false">
      <c r="H531" s="142"/>
      <c r="L531" s="135"/>
      <c r="M531" s="136"/>
      <c r="N531" s="137"/>
      <c r="O531" s="137"/>
      <c r="P531" s="138"/>
      <c r="Q531" s="139"/>
      <c r="R531" s="139"/>
      <c r="S531" s="139"/>
      <c r="T531" s="139"/>
      <c r="U531" s="139"/>
      <c r="V531" s="139"/>
      <c r="W531" s="139"/>
      <c r="X531" s="139"/>
      <c r="Y531" s="139"/>
      <c r="Z531" s="139"/>
      <c r="AA531" s="139"/>
      <c r="AB531" s="139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1"/>
    </row>
    <row r="532" customFormat="false" ht="13.5" hidden="false" customHeight="false" outlineLevel="0" collapsed="false">
      <c r="H532" s="142"/>
      <c r="L532" s="135"/>
      <c r="M532" s="136"/>
      <c r="N532" s="137"/>
      <c r="O532" s="137"/>
      <c r="P532" s="138"/>
      <c r="Q532" s="139"/>
      <c r="R532" s="139"/>
      <c r="S532" s="139"/>
      <c r="T532" s="139"/>
      <c r="U532" s="139"/>
      <c r="V532" s="139"/>
      <c r="W532" s="139"/>
      <c r="X532" s="139"/>
      <c r="Y532" s="139"/>
      <c r="Z532" s="139"/>
      <c r="AA532" s="139"/>
      <c r="AB532" s="139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1"/>
    </row>
    <row r="533" customFormat="false" ht="13.5" hidden="false" customHeight="false" outlineLevel="0" collapsed="false">
      <c r="H533" s="142"/>
      <c r="L533" s="135"/>
      <c r="M533" s="136"/>
      <c r="N533" s="137"/>
      <c r="O533" s="137"/>
      <c r="P533" s="138"/>
      <c r="Q533" s="139"/>
      <c r="R533" s="139"/>
      <c r="S533" s="139"/>
      <c r="T533" s="139"/>
      <c r="U533" s="139"/>
      <c r="V533" s="139"/>
      <c r="W533" s="139"/>
      <c r="X533" s="139"/>
      <c r="Y533" s="139"/>
      <c r="Z533" s="139"/>
      <c r="AA533" s="139"/>
      <c r="AB533" s="139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1"/>
    </row>
    <row r="534" customFormat="false" ht="13.5" hidden="false" customHeight="false" outlineLevel="0" collapsed="false">
      <c r="H534" s="142"/>
      <c r="L534" s="135"/>
      <c r="M534" s="136"/>
      <c r="N534" s="137"/>
      <c r="O534" s="137"/>
      <c r="P534" s="138"/>
      <c r="Q534" s="139"/>
      <c r="R534" s="139"/>
      <c r="S534" s="139"/>
      <c r="T534" s="139"/>
      <c r="U534" s="139"/>
      <c r="V534" s="139"/>
      <c r="W534" s="139"/>
      <c r="X534" s="139"/>
      <c r="Y534" s="139"/>
      <c r="Z534" s="139"/>
      <c r="AA534" s="139"/>
      <c r="AB534" s="139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1"/>
    </row>
    <row r="535" customFormat="false" ht="13.5" hidden="false" customHeight="false" outlineLevel="0" collapsed="false">
      <c r="H535" s="142"/>
      <c r="L535" s="135"/>
      <c r="M535" s="136"/>
      <c r="N535" s="137"/>
      <c r="O535" s="137"/>
      <c r="P535" s="138"/>
      <c r="Q535" s="139"/>
      <c r="R535" s="139"/>
      <c r="S535" s="139"/>
      <c r="T535" s="139"/>
      <c r="U535" s="139"/>
      <c r="V535" s="139"/>
      <c r="W535" s="139"/>
      <c r="X535" s="139"/>
      <c r="Y535" s="139"/>
      <c r="Z535" s="139"/>
      <c r="AA535" s="139"/>
      <c r="AB535" s="139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1"/>
    </row>
    <row r="536" customFormat="false" ht="13.5" hidden="false" customHeight="false" outlineLevel="0" collapsed="false">
      <c r="H536" s="142"/>
      <c r="L536" s="135"/>
      <c r="M536" s="136"/>
      <c r="N536" s="137"/>
      <c r="O536" s="137"/>
      <c r="P536" s="138"/>
      <c r="Q536" s="139"/>
      <c r="R536" s="139"/>
      <c r="S536" s="139"/>
      <c r="T536" s="139"/>
      <c r="U536" s="139"/>
      <c r="V536" s="139"/>
      <c r="W536" s="139"/>
      <c r="X536" s="139"/>
      <c r="Y536" s="139"/>
      <c r="Z536" s="139"/>
      <c r="AA536" s="139"/>
      <c r="AB536" s="139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1"/>
    </row>
    <row r="537" customFormat="false" ht="13.5" hidden="false" customHeight="false" outlineLevel="0" collapsed="false">
      <c r="H537" s="142"/>
      <c r="L537" s="135"/>
      <c r="M537" s="136"/>
      <c r="N537" s="137"/>
      <c r="O537" s="137"/>
      <c r="P537" s="138"/>
      <c r="Q537" s="139"/>
      <c r="R537" s="139"/>
      <c r="S537" s="139"/>
      <c r="T537" s="139"/>
      <c r="U537" s="139"/>
      <c r="V537" s="139"/>
      <c r="W537" s="139"/>
      <c r="X537" s="139"/>
      <c r="Y537" s="139"/>
      <c r="Z537" s="139"/>
      <c r="AA537" s="139"/>
      <c r="AB537" s="139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1"/>
    </row>
    <row r="538" customFormat="false" ht="13.5" hidden="false" customHeight="false" outlineLevel="0" collapsed="false">
      <c r="H538" s="142"/>
      <c r="L538" s="135"/>
      <c r="M538" s="136"/>
      <c r="N538" s="137"/>
      <c r="O538" s="137"/>
      <c r="P538" s="138"/>
      <c r="Q538" s="139"/>
      <c r="R538" s="139"/>
      <c r="S538" s="139"/>
      <c r="T538" s="139"/>
      <c r="U538" s="139"/>
      <c r="V538" s="139"/>
      <c r="W538" s="139"/>
      <c r="X538" s="139"/>
      <c r="Y538" s="139"/>
      <c r="Z538" s="139"/>
      <c r="AA538" s="139"/>
      <c r="AB538" s="139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1"/>
    </row>
    <row r="539" customFormat="false" ht="13.5" hidden="false" customHeight="false" outlineLevel="0" collapsed="false">
      <c r="H539" s="142"/>
      <c r="L539" s="135"/>
      <c r="M539" s="136"/>
      <c r="N539" s="137"/>
      <c r="O539" s="137"/>
      <c r="P539" s="138"/>
      <c r="Q539" s="139"/>
      <c r="R539" s="139"/>
      <c r="S539" s="139"/>
      <c r="T539" s="139"/>
      <c r="U539" s="139"/>
      <c r="V539" s="139"/>
      <c r="W539" s="139"/>
      <c r="X539" s="139"/>
      <c r="Y539" s="139"/>
      <c r="Z539" s="139"/>
      <c r="AA539" s="139"/>
      <c r="AB539" s="139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1"/>
    </row>
    <row r="540" customFormat="false" ht="13.5" hidden="false" customHeight="false" outlineLevel="0" collapsed="false">
      <c r="H540" s="142"/>
      <c r="L540" s="135"/>
      <c r="M540" s="136"/>
      <c r="N540" s="137"/>
      <c r="O540" s="137"/>
      <c r="P540" s="138"/>
      <c r="Q540" s="139"/>
      <c r="R540" s="139"/>
      <c r="S540" s="139"/>
      <c r="T540" s="139"/>
      <c r="U540" s="139"/>
      <c r="V540" s="139"/>
      <c r="W540" s="139"/>
      <c r="X540" s="139"/>
      <c r="Y540" s="139"/>
      <c r="Z540" s="139"/>
      <c r="AA540" s="139"/>
      <c r="AB540" s="139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1"/>
    </row>
    <row r="541" customFormat="false" ht="13.5" hidden="false" customHeight="false" outlineLevel="0" collapsed="false">
      <c r="H541" s="142"/>
      <c r="L541" s="135"/>
      <c r="M541" s="136"/>
      <c r="N541" s="137"/>
      <c r="O541" s="137"/>
      <c r="P541" s="138"/>
      <c r="Q541" s="139"/>
      <c r="R541" s="139"/>
      <c r="S541" s="139"/>
      <c r="T541" s="139"/>
      <c r="U541" s="139"/>
      <c r="V541" s="139"/>
      <c r="W541" s="139"/>
      <c r="X541" s="139"/>
      <c r="Y541" s="139"/>
      <c r="Z541" s="139"/>
      <c r="AA541" s="139"/>
      <c r="AB541" s="139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1"/>
    </row>
    <row r="542" customFormat="false" ht="13.5" hidden="false" customHeight="false" outlineLevel="0" collapsed="false">
      <c r="H542" s="142"/>
      <c r="L542" s="135"/>
      <c r="M542" s="136"/>
      <c r="N542" s="137"/>
      <c r="O542" s="137"/>
      <c r="P542" s="138"/>
      <c r="Q542" s="139"/>
      <c r="R542" s="139"/>
      <c r="S542" s="139"/>
      <c r="T542" s="139"/>
      <c r="U542" s="139"/>
      <c r="V542" s="139"/>
      <c r="W542" s="139"/>
      <c r="X542" s="139"/>
      <c r="Y542" s="139"/>
      <c r="Z542" s="139"/>
      <c r="AA542" s="139"/>
      <c r="AB542" s="139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1"/>
    </row>
    <row r="543" customFormat="false" ht="13.5" hidden="false" customHeight="false" outlineLevel="0" collapsed="false">
      <c r="H543" s="142"/>
      <c r="L543" s="135"/>
      <c r="M543" s="136"/>
      <c r="N543" s="137"/>
      <c r="O543" s="137"/>
      <c r="P543" s="138"/>
      <c r="Q543" s="139"/>
      <c r="R543" s="139"/>
      <c r="S543" s="139"/>
      <c r="T543" s="139"/>
      <c r="U543" s="139"/>
      <c r="V543" s="139"/>
      <c r="W543" s="139"/>
      <c r="X543" s="139"/>
      <c r="Y543" s="139"/>
      <c r="Z543" s="139"/>
      <c r="AA543" s="139"/>
      <c r="AB543" s="139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1"/>
    </row>
    <row r="544" customFormat="false" ht="13.5" hidden="false" customHeight="false" outlineLevel="0" collapsed="false">
      <c r="H544" s="142"/>
      <c r="L544" s="135"/>
      <c r="M544" s="136"/>
      <c r="N544" s="137"/>
      <c r="O544" s="137"/>
      <c r="P544" s="138"/>
      <c r="Q544" s="139"/>
      <c r="R544" s="139"/>
      <c r="S544" s="139"/>
      <c r="T544" s="139"/>
      <c r="U544" s="139"/>
      <c r="V544" s="139"/>
      <c r="W544" s="139"/>
      <c r="X544" s="139"/>
      <c r="Y544" s="139"/>
      <c r="Z544" s="139"/>
      <c r="AA544" s="139"/>
      <c r="AB544" s="139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1"/>
    </row>
    <row r="545" customFormat="false" ht="13.5" hidden="false" customHeight="false" outlineLevel="0" collapsed="false">
      <c r="H545" s="142"/>
      <c r="L545" s="135"/>
      <c r="M545" s="136"/>
      <c r="N545" s="137"/>
      <c r="O545" s="137"/>
      <c r="P545" s="138"/>
      <c r="Q545" s="139"/>
      <c r="R545" s="139"/>
      <c r="S545" s="139"/>
      <c r="T545" s="139"/>
      <c r="U545" s="139"/>
      <c r="V545" s="139"/>
      <c r="W545" s="139"/>
      <c r="X545" s="139"/>
      <c r="Y545" s="139"/>
      <c r="Z545" s="139"/>
      <c r="AA545" s="139"/>
      <c r="AB545" s="139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1"/>
    </row>
    <row r="546" customFormat="false" ht="13.5" hidden="false" customHeight="false" outlineLevel="0" collapsed="false">
      <c r="H546" s="142"/>
      <c r="L546" s="135"/>
      <c r="M546" s="136"/>
      <c r="N546" s="137"/>
      <c r="O546" s="137"/>
      <c r="P546" s="138"/>
      <c r="Q546" s="139"/>
      <c r="R546" s="139"/>
      <c r="S546" s="139"/>
      <c r="T546" s="139"/>
      <c r="U546" s="139"/>
      <c r="V546" s="139"/>
      <c r="W546" s="139"/>
      <c r="X546" s="139"/>
      <c r="Y546" s="139"/>
      <c r="Z546" s="139"/>
      <c r="AA546" s="139"/>
      <c r="AB546" s="139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1"/>
    </row>
    <row r="547" customFormat="false" ht="13.5" hidden="false" customHeight="false" outlineLevel="0" collapsed="false">
      <c r="H547" s="142"/>
      <c r="L547" s="135"/>
      <c r="M547" s="136"/>
      <c r="N547" s="137"/>
      <c r="O547" s="137"/>
      <c r="P547" s="138"/>
      <c r="Q547" s="139"/>
      <c r="R547" s="139"/>
      <c r="S547" s="139"/>
      <c r="T547" s="139"/>
      <c r="U547" s="139"/>
      <c r="V547" s="139"/>
      <c r="W547" s="139"/>
      <c r="X547" s="139"/>
      <c r="Y547" s="139"/>
      <c r="Z547" s="139"/>
      <c r="AA547" s="139"/>
      <c r="AB547" s="139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1"/>
    </row>
    <row r="548" customFormat="false" ht="13.5" hidden="false" customHeight="false" outlineLevel="0" collapsed="false">
      <c r="H548" s="142"/>
      <c r="L548" s="135"/>
      <c r="M548" s="136"/>
      <c r="N548" s="137"/>
      <c r="O548" s="137"/>
      <c r="P548" s="138"/>
      <c r="Q548" s="139"/>
      <c r="R548" s="139"/>
      <c r="S548" s="139"/>
      <c r="T548" s="139"/>
      <c r="U548" s="139"/>
      <c r="V548" s="139"/>
      <c r="W548" s="139"/>
      <c r="X548" s="139"/>
      <c r="Y548" s="139"/>
      <c r="Z548" s="139"/>
      <c r="AA548" s="139"/>
      <c r="AB548" s="139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1"/>
    </row>
    <row r="549" customFormat="false" ht="13.5" hidden="false" customHeight="false" outlineLevel="0" collapsed="false">
      <c r="H549" s="142"/>
      <c r="L549" s="135"/>
      <c r="M549" s="136"/>
      <c r="N549" s="137"/>
      <c r="O549" s="137"/>
      <c r="P549" s="138"/>
      <c r="Q549" s="139"/>
      <c r="R549" s="139"/>
      <c r="S549" s="139"/>
      <c r="T549" s="139"/>
      <c r="U549" s="139"/>
      <c r="V549" s="139"/>
      <c r="W549" s="139"/>
      <c r="X549" s="139"/>
      <c r="Y549" s="139"/>
      <c r="Z549" s="139"/>
      <c r="AA549" s="139"/>
      <c r="AB549" s="139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1"/>
    </row>
    <row r="550" customFormat="false" ht="13.5" hidden="false" customHeight="false" outlineLevel="0" collapsed="false">
      <c r="H550" s="142"/>
      <c r="L550" s="135"/>
      <c r="M550" s="136"/>
      <c r="N550" s="137"/>
      <c r="O550" s="137"/>
      <c r="P550" s="138"/>
      <c r="Q550" s="139"/>
      <c r="R550" s="139"/>
      <c r="S550" s="139"/>
      <c r="T550" s="139"/>
      <c r="U550" s="139"/>
      <c r="V550" s="139"/>
      <c r="W550" s="139"/>
      <c r="X550" s="139"/>
      <c r="Y550" s="139"/>
      <c r="Z550" s="139"/>
      <c r="AA550" s="139"/>
      <c r="AB550" s="139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1"/>
    </row>
    <row r="551" customFormat="false" ht="13.5" hidden="false" customHeight="false" outlineLevel="0" collapsed="false">
      <c r="H551" s="142"/>
      <c r="L551" s="135"/>
      <c r="M551" s="136"/>
      <c r="N551" s="137"/>
      <c r="O551" s="137"/>
      <c r="P551" s="138"/>
      <c r="Q551" s="139"/>
      <c r="R551" s="139"/>
      <c r="S551" s="139"/>
      <c r="T551" s="139"/>
      <c r="U551" s="139"/>
      <c r="V551" s="139"/>
      <c r="W551" s="139"/>
      <c r="X551" s="139"/>
      <c r="Y551" s="139"/>
      <c r="Z551" s="139"/>
      <c r="AA551" s="139"/>
      <c r="AB551" s="139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1"/>
    </row>
    <row r="552" customFormat="false" ht="13.5" hidden="false" customHeight="false" outlineLevel="0" collapsed="false">
      <c r="H552" s="142"/>
      <c r="L552" s="135"/>
      <c r="M552" s="136"/>
      <c r="N552" s="137"/>
      <c r="O552" s="137"/>
      <c r="P552" s="138"/>
      <c r="Q552" s="139"/>
      <c r="R552" s="139"/>
      <c r="S552" s="139"/>
      <c r="T552" s="139"/>
      <c r="U552" s="139"/>
      <c r="V552" s="139"/>
      <c r="W552" s="139"/>
      <c r="X552" s="139"/>
      <c r="Y552" s="139"/>
      <c r="Z552" s="139"/>
      <c r="AA552" s="139"/>
      <c r="AB552" s="139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1"/>
    </row>
    <row r="553" customFormat="false" ht="13.5" hidden="false" customHeight="false" outlineLevel="0" collapsed="false">
      <c r="H553" s="142"/>
      <c r="L553" s="135"/>
      <c r="M553" s="136"/>
      <c r="N553" s="137"/>
      <c r="O553" s="137"/>
      <c r="P553" s="138"/>
      <c r="Q553" s="139"/>
      <c r="R553" s="139"/>
      <c r="S553" s="139"/>
      <c r="T553" s="139"/>
      <c r="U553" s="139"/>
      <c r="V553" s="139"/>
      <c r="W553" s="139"/>
      <c r="X553" s="139"/>
      <c r="Y553" s="139"/>
      <c r="Z553" s="139"/>
      <c r="AA553" s="139"/>
      <c r="AB553" s="139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1"/>
    </row>
    <row r="554" customFormat="false" ht="13.5" hidden="false" customHeight="false" outlineLevel="0" collapsed="false">
      <c r="H554" s="142"/>
      <c r="L554" s="135"/>
      <c r="M554" s="136"/>
      <c r="N554" s="137"/>
      <c r="O554" s="137"/>
      <c r="P554" s="138"/>
      <c r="Q554" s="139"/>
      <c r="R554" s="139"/>
      <c r="S554" s="139"/>
      <c r="T554" s="139"/>
      <c r="U554" s="139"/>
      <c r="V554" s="139"/>
      <c r="W554" s="139"/>
      <c r="X554" s="139"/>
      <c r="Y554" s="139"/>
      <c r="Z554" s="139"/>
      <c r="AA554" s="139"/>
      <c r="AB554" s="139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1"/>
    </row>
    <row r="555" customFormat="false" ht="13.5" hidden="false" customHeight="false" outlineLevel="0" collapsed="false">
      <c r="H555" s="142"/>
      <c r="L555" s="135"/>
      <c r="M555" s="136"/>
      <c r="N555" s="137"/>
      <c r="O555" s="137"/>
      <c r="P555" s="138"/>
      <c r="Q555" s="139"/>
      <c r="R555" s="139"/>
      <c r="S555" s="139"/>
      <c r="T555" s="139"/>
      <c r="U555" s="139"/>
      <c r="V555" s="139"/>
      <c r="W555" s="139"/>
      <c r="X555" s="139"/>
      <c r="Y555" s="139"/>
      <c r="Z555" s="139"/>
      <c r="AA555" s="139"/>
      <c r="AB555" s="139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1"/>
    </row>
    <row r="556" customFormat="false" ht="13.5" hidden="false" customHeight="false" outlineLevel="0" collapsed="false">
      <c r="H556" s="142"/>
      <c r="L556" s="135"/>
      <c r="M556" s="136"/>
      <c r="N556" s="137"/>
      <c r="O556" s="137"/>
      <c r="P556" s="138"/>
      <c r="Q556" s="139"/>
      <c r="R556" s="139"/>
      <c r="S556" s="139"/>
      <c r="T556" s="139"/>
      <c r="U556" s="139"/>
      <c r="V556" s="139"/>
      <c r="W556" s="139"/>
      <c r="X556" s="139"/>
      <c r="Y556" s="139"/>
      <c r="Z556" s="139"/>
      <c r="AA556" s="139"/>
      <c r="AB556" s="139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1"/>
    </row>
    <row r="557" customFormat="false" ht="13.5" hidden="false" customHeight="false" outlineLevel="0" collapsed="false">
      <c r="H557" s="142"/>
      <c r="L557" s="135"/>
      <c r="M557" s="136"/>
      <c r="N557" s="137"/>
      <c r="O557" s="137"/>
      <c r="P557" s="138"/>
      <c r="Q557" s="139"/>
      <c r="R557" s="139"/>
      <c r="S557" s="139"/>
      <c r="T557" s="139"/>
      <c r="U557" s="139"/>
      <c r="V557" s="139"/>
      <c r="W557" s="139"/>
      <c r="X557" s="139"/>
      <c r="Y557" s="139"/>
      <c r="Z557" s="139"/>
      <c r="AA557" s="139"/>
      <c r="AB557" s="139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1"/>
    </row>
    <row r="558" customFormat="false" ht="13.5" hidden="false" customHeight="false" outlineLevel="0" collapsed="false"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</row>
    <row r="559" customFormat="false" ht="13.5" hidden="false" customHeight="false" outlineLevel="0" collapsed="false"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</row>
    <row r="560" customFormat="false" ht="13.5" hidden="false" customHeight="false" outlineLevel="0" collapsed="false"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</row>
    <row r="561" customFormat="false" ht="13.5" hidden="false" customHeight="false" outlineLevel="0" collapsed="false"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</row>
    <row r="562" customFormat="false" ht="13.5" hidden="false" customHeight="false" outlineLevel="0" collapsed="false"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</row>
    <row r="563" customFormat="false" ht="13.5" hidden="false" customHeight="false" outlineLevel="0" collapsed="false"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</row>
    <row r="564" customFormat="false" ht="13.5" hidden="false" customHeight="false" outlineLevel="0" collapsed="false"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</row>
    <row r="565" customFormat="false" ht="13.5" hidden="false" customHeight="false" outlineLevel="0" collapsed="false"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</row>
    <row r="566" customFormat="false" ht="13.5" hidden="false" customHeight="false" outlineLevel="0" collapsed="false"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</row>
    <row r="567" customFormat="false" ht="13.5" hidden="false" customHeight="false" outlineLevel="0" collapsed="false"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</row>
    <row r="568" customFormat="false" ht="13.5" hidden="false" customHeight="false" outlineLevel="0" collapsed="false"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</row>
    <row r="569" customFormat="false" ht="13.5" hidden="false" customHeight="false" outlineLevel="0" collapsed="false"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</row>
    <row r="570" customFormat="false" ht="13.5" hidden="false" customHeight="false" outlineLevel="0" collapsed="false"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</row>
    <row r="571" customFormat="false" ht="13.5" hidden="false" customHeight="false" outlineLevel="0" collapsed="false"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</row>
    <row r="572" customFormat="false" ht="13.5" hidden="false" customHeight="false" outlineLevel="0" collapsed="false"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</row>
    <row r="573" customFormat="false" ht="13.5" hidden="false" customHeight="false" outlineLevel="0" collapsed="false"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</row>
    <row r="574" customFormat="false" ht="13.5" hidden="false" customHeight="false" outlineLevel="0" collapsed="false"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</row>
    <row r="575" customFormat="false" ht="13.5" hidden="false" customHeight="false" outlineLevel="0" collapsed="false"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</row>
    <row r="576" customFormat="false" ht="13.5" hidden="false" customHeight="false" outlineLevel="0" collapsed="false"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</row>
    <row r="577" customFormat="false" ht="13.5" hidden="false" customHeight="false" outlineLevel="0" collapsed="false"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</row>
    <row r="578" customFormat="false" ht="13.5" hidden="false" customHeight="false" outlineLevel="0" collapsed="false"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</row>
    <row r="579" customFormat="false" ht="13.5" hidden="false" customHeight="false" outlineLevel="0" collapsed="false"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</row>
    <row r="580" customFormat="false" ht="13.5" hidden="false" customHeight="false" outlineLevel="0" collapsed="false"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</row>
    <row r="581" customFormat="false" ht="13.5" hidden="false" customHeight="false" outlineLevel="0" collapsed="false"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</row>
    <row r="582" customFormat="false" ht="13.5" hidden="false" customHeight="false" outlineLevel="0" collapsed="false"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</row>
    <row r="583" customFormat="false" ht="13.5" hidden="false" customHeight="false" outlineLevel="0" collapsed="false"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</row>
    <row r="584" customFormat="false" ht="13.5" hidden="false" customHeight="false" outlineLevel="0" collapsed="false"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</row>
    <row r="585" customFormat="false" ht="13.5" hidden="false" customHeight="false" outlineLevel="0" collapsed="false"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</row>
    <row r="586" customFormat="false" ht="13.5" hidden="false" customHeight="false" outlineLevel="0" collapsed="false"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</row>
    <row r="587" customFormat="false" ht="13.5" hidden="false" customHeight="false" outlineLevel="0" collapsed="false"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</row>
    <row r="588" customFormat="false" ht="13.5" hidden="false" customHeight="false" outlineLevel="0" collapsed="false"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</row>
    <row r="589" customFormat="false" ht="13.5" hidden="false" customHeight="false" outlineLevel="0" collapsed="false"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</row>
    <row r="590" customFormat="false" ht="13.5" hidden="false" customHeight="false" outlineLevel="0" collapsed="false"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</row>
    <row r="591" customFormat="false" ht="13.5" hidden="false" customHeight="false" outlineLevel="0" collapsed="false"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</row>
    <row r="592" customFormat="false" ht="13.5" hidden="false" customHeight="false" outlineLevel="0" collapsed="false"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</row>
    <row r="593" customFormat="false" ht="13.5" hidden="false" customHeight="false" outlineLevel="0" collapsed="false"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</row>
    <row r="594" customFormat="false" ht="13.5" hidden="false" customHeight="false" outlineLevel="0" collapsed="false"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</row>
    <row r="595" customFormat="false" ht="13.5" hidden="false" customHeight="false" outlineLevel="0" collapsed="false"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</row>
    <row r="596" customFormat="false" ht="13.5" hidden="false" customHeight="false" outlineLevel="0" collapsed="false"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</row>
    <row r="597" customFormat="false" ht="13.5" hidden="false" customHeight="false" outlineLevel="0" collapsed="false"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</row>
    <row r="598" customFormat="false" ht="13.5" hidden="false" customHeight="false" outlineLevel="0" collapsed="false"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</row>
    <row r="599" customFormat="false" ht="13.5" hidden="false" customHeight="false" outlineLevel="0" collapsed="false"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</row>
    <row r="600" customFormat="false" ht="13.5" hidden="false" customHeight="false" outlineLevel="0" collapsed="false"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</row>
    <row r="601" customFormat="false" ht="13.5" hidden="false" customHeight="false" outlineLevel="0" collapsed="false"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</row>
    <row r="602" customFormat="false" ht="13.5" hidden="false" customHeight="false" outlineLevel="0" collapsed="false"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</row>
    <row r="603" customFormat="false" ht="13.5" hidden="false" customHeight="false" outlineLevel="0" collapsed="false"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</row>
    <row r="604" customFormat="false" ht="13.5" hidden="false" customHeight="false" outlineLevel="0" collapsed="false"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</row>
    <row r="605" customFormat="false" ht="13.5" hidden="false" customHeight="false" outlineLevel="0" collapsed="false"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</row>
    <row r="606" customFormat="false" ht="13.5" hidden="false" customHeight="false" outlineLevel="0" collapsed="false"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</row>
    <row r="607" customFormat="false" ht="13.5" hidden="false" customHeight="false" outlineLevel="0" collapsed="false"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</row>
    <row r="608" customFormat="false" ht="13.5" hidden="false" customHeight="false" outlineLevel="0" collapsed="false"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</row>
    <row r="609" customFormat="false" ht="13.5" hidden="false" customHeight="false" outlineLevel="0" collapsed="false"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</row>
    <row r="610" customFormat="false" ht="13.5" hidden="false" customHeight="false" outlineLevel="0" collapsed="false"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</row>
    <row r="611" customFormat="false" ht="13.5" hidden="false" customHeight="false" outlineLevel="0" collapsed="false"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</row>
    <row r="612" customFormat="false" ht="13.5" hidden="false" customHeight="false" outlineLevel="0" collapsed="false"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</row>
    <row r="613" customFormat="false" ht="13.5" hidden="false" customHeight="false" outlineLevel="0" collapsed="false"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</row>
    <row r="614" customFormat="false" ht="13.5" hidden="false" customHeight="false" outlineLevel="0" collapsed="false"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</row>
    <row r="615" customFormat="false" ht="13.5" hidden="false" customHeight="false" outlineLevel="0" collapsed="false"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</row>
    <row r="616" customFormat="false" ht="13.5" hidden="false" customHeight="false" outlineLevel="0" collapsed="false"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</row>
    <row r="617" customFormat="false" ht="13.5" hidden="false" customHeight="false" outlineLevel="0" collapsed="false"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</row>
    <row r="618" customFormat="false" ht="13.5" hidden="false" customHeight="false" outlineLevel="0" collapsed="false"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</row>
    <row r="619" customFormat="false" ht="13.5" hidden="false" customHeight="false" outlineLevel="0" collapsed="false"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</row>
    <row r="620" customFormat="false" ht="13.5" hidden="false" customHeight="false" outlineLevel="0" collapsed="false"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</row>
    <row r="621" customFormat="false" ht="13.5" hidden="false" customHeight="false" outlineLevel="0" collapsed="false"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</row>
    <row r="622" customFormat="false" ht="13.5" hidden="false" customHeight="false" outlineLevel="0" collapsed="false"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</row>
    <row r="623" customFormat="false" ht="13.5" hidden="false" customHeight="false" outlineLevel="0" collapsed="false"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</row>
    <row r="624" customFormat="false" ht="13.5" hidden="false" customHeight="false" outlineLevel="0" collapsed="false"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</row>
    <row r="625" customFormat="false" ht="13.5" hidden="false" customHeight="false" outlineLevel="0" collapsed="false"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</row>
    <row r="626" customFormat="false" ht="13.5" hidden="false" customHeight="false" outlineLevel="0" collapsed="false"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</row>
    <row r="627" customFormat="false" ht="13.5" hidden="false" customHeight="false" outlineLevel="0" collapsed="false"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</row>
    <row r="628" customFormat="false" ht="13.5" hidden="false" customHeight="false" outlineLevel="0" collapsed="false"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</row>
    <row r="629" customFormat="false" ht="13.5" hidden="false" customHeight="false" outlineLevel="0" collapsed="false"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</row>
    <row r="630" customFormat="false" ht="13.5" hidden="false" customHeight="false" outlineLevel="0" collapsed="false"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</row>
    <row r="631" customFormat="false" ht="13.5" hidden="false" customHeight="false" outlineLevel="0" collapsed="false"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</row>
    <row r="632" customFormat="false" ht="13.5" hidden="false" customHeight="false" outlineLevel="0" collapsed="false"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</row>
    <row r="633" customFormat="false" ht="13.5" hidden="false" customHeight="false" outlineLevel="0" collapsed="false"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</row>
    <row r="634" customFormat="false" ht="13.5" hidden="false" customHeight="false" outlineLevel="0" collapsed="false"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</row>
    <row r="635" customFormat="false" ht="13.5" hidden="false" customHeight="false" outlineLevel="0" collapsed="false"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</row>
    <row r="636" customFormat="false" ht="13.5" hidden="false" customHeight="false" outlineLevel="0" collapsed="false"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</row>
    <row r="637" customFormat="false" ht="13.5" hidden="false" customHeight="false" outlineLevel="0" collapsed="false"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</row>
    <row r="638" customFormat="false" ht="13.5" hidden="false" customHeight="false" outlineLevel="0" collapsed="false"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</row>
    <row r="639" customFormat="false" ht="13.5" hidden="false" customHeight="false" outlineLevel="0" collapsed="false"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</row>
    <row r="640" customFormat="false" ht="13.5" hidden="false" customHeight="false" outlineLevel="0" collapsed="false"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</row>
    <row r="641" customFormat="false" ht="13.5" hidden="false" customHeight="false" outlineLevel="0" collapsed="false"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</row>
    <row r="642" customFormat="false" ht="13.5" hidden="false" customHeight="false" outlineLevel="0" collapsed="false"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</row>
    <row r="643" customFormat="false" ht="13.5" hidden="false" customHeight="false" outlineLevel="0" collapsed="false"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</row>
    <row r="644" customFormat="false" ht="13.5" hidden="false" customHeight="false" outlineLevel="0" collapsed="false"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</row>
    <row r="645" customFormat="false" ht="13.5" hidden="false" customHeight="false" outlineLevel="0" collapsed="false"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</row>
    <row r="646" customFormat="false" ht="13.5" hidden="false" customHeight="false" outlineLevel="0" collapsed="false"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</row>
    <row r="647" customFormat="false" ht="13.5" hidden="false" customHeight="false" outlineLevel="0" collapsed="false"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</row>
    <row r="648" customFormat="false" ht="13.5" hidden="false" customHeight="false" outlineLevel="0" collapsed="false"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</row>
    <row r="649" customFormat="false" ht="13.5" hidden="false" customHeight="false" outlineLevel="0" collapsed="false"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</row>
    <row r="650" customFormat="false" ht="13.5" hidden="false" customHeight="false" outlineLevel="0" collapsed="false"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</row>
    <row r="651" customFormat="false" ht="13.5" hidden="false" customHeight="false" outlineLevel="0" collapsed="false"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</row>
    <row r="652" customFormat="false" ht="13.5" hidden="false" customHeight="false" outlineLevel="0" collapsed="false"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</row>
    <row r="653" customFormat="false" ht="13.5" hidden="false" customHeight="false" outlineLevel="0" collapsed="false"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</row>
    <row r="654" customFormat="false" ht="13.5" hidden="false" customHeight="false" outlineLevel="0" collapsed="false"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</row>
    <row r="655" customFormat="false" ht="13.5" hidden="false" customHeight="false" outlineLevel="0" collapsed="false"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</row>
    <row r="656" customFormat="false" ht="13.5" hidden="false" customHeight="false" outlineLevel="0" collapsed="false"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</row>
    <row r="657" customFormat="false" ht="13.5" hidden="false" customHeight="false" outlineLevel="0" collapsed="false"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</row>
    <row r="658" customFormat="false" ht="13.5" hidden="false" customHeight="false" outlineLevel="0" collapsed="false"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</row>
    <row r="659" customFormat="false" ht="13.5" hidden="false" customHeight="false" outlineLevel="0" collapsed="false"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</row>
    <row r="660" customFormat="false" ht="13.5" hidden="false" customHeight="false" outlineLevel="0" collapsed="false"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</row>
    <row r="661" customFormat="false" ht="13.5" hidden="false" customHeight="false" outlineLevel="0" collapsed="false"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</row>
    <row r="662" customFormat="false" ht="13.5" hidden="false" customHeight="false" outlineLevel="0" collapsed="false"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</row>
    <row r="663" customFormat="false" ht="13.5" hidden="false" customHeight="false" outlineLevel="0" collapsed="false"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</row>
    <row r="664" customFormat="false" ht="13.5" hidden="false" customHeight="false" outlineLevel="0" collapsed="false"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</row>
    <row r="665" customFormat="false" ht="13.5" hidden="false" customHeight="false" outlineLevel="0" collapsed="false"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</row>
    <row r="666" customFormat="false" ht="13.5" hidden="false" customHeight="false" outlineLevel="0" collapsed="false"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</row>
    <row r="667" customFormat="false" ht="13.5" hidden="false" customHeight="false" outlineLevel="0" collapsed="false"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</row>
    <row r="668" customFormat="false" ht="13.5" hidden="false" customHeight="false" outlineLevel="0" collapsed="false"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</row>
    <row r="669" customFormat="false" ht="13.5" hidden="false" customHeight="false" outlineLevel="0" collapsed="false"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</row>
    <row r="670" customFormat="false" ht="13.5" hidden="false" customHeight="false" outlineLevel="0" collapsed="false"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</row>
    <row r="671" customFormat="false" ht="13.5" hidden="false" customHeight="false" outlineLevel="0" collapsed="false"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</row>
    <row r="672" customFormat="false" ht="13.5" hidden="false" customHeight="false" outlineLevel="0" collapsed="false"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</row>
    <row r="673" customFormat="false" ht="13.5" hidden="false" customHeight="false" outlineLevel="0" collapsed="false"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</row>
    <row r="674" customFormat="false" ht="13.5" hidden="false" customHeight="false" outlineLevel="0" collapsed="false"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</row>
    <row r="675" customFormat="false" ht="13.5" hidden="false" customHeight="false" outlineLevel="0" collapsed="false"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</row>
    <row r="676" customFormat="false" ht="13.5" hidden="false" customHeight="false" outlineLevel="0" collapsed="false"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</row>
    <row r="677" customFormat="false" ht="13.5" hidden="false" customHeight="false" outlineLevel="0" collapsed="false"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</row>
    <row r="678" customFormat="false" ht="13.5" hidden="false" customHeight="false" outlineLevel="0" collapsed="false"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</row>
    <row r="679" customFormat="false" ht="13.5" hidden="false" customHeight="false" outlineLevel="0" collapsed="false"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</row>
    <row r="680" customFormat="false" ht="13.5" hidden="false" customHeight="false" outlineLevel="0" collapsed="false"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</row>
    <row r="681" customFormat="false" ht="13.5" hidden="false" customHeight="false" outlineLevel="0" collapsed="false"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</row>
    <row r="682" customFormat="false" ht="13.5" hidden="false" customHeight="false" outlineLevel="0" collapsed="false"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</row>
    <row r="683" customFormat="false" ht="13.5" hidden="false" customHeight="false" outlineLevel="0" collapsed="false"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</row>
    <row r="684" customFormat="false" ht="13.5" hidden="false" customHeight="false" outlineLevel="0" collapsed="false"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</row>
    <row r="685" customFormat="false" ht="13.5" hidden="false" customHeight="false" outlineLevel="0" collapsed="false"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</row>
    <row r="686" customFormat="false" ht="13.5" hidden="false" customHeight="false" outlineLevel="0" collapsed="false"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</row>
    <row r="687" customFormat="false" ht="13.5" hidden="false" customHeight="false" outlineLevel="0" collapsed="false"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</row>
    <row r="688" customFormat="false" ht="13.5" hidden="false" customHeight="false" outlineLevel="0" collapsed="false"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</row>
    <row r="689" customFormat="false" ht="13.5" hidden="false" customHeight="false" outlineLevel="0" collapsed="false"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</row>
    <row r="690" customFormat="false" ht="13.5" hidden="false" customHeight="false" outlineLevel="0" collapsed="false"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</row>
    <row r="691" customFormat="false" ht="13.5" hidden="false" customHeight="false" outlineLevel="0" collapsed="false"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</row>
    <row r="692" customFormat="false" ht="13.5" hidden="false" customHeight="false" outlineLevel="0" collapsed="false"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</row>
    <row r="693" customFormat="false" ht="13.5" hidden="false" customHeight="false" outlineLevel="0" collapsed="false"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</row>
    <row r="694" customFormat="false" ht="13.5" hidden="false" customHeight="false" outlineLevel="0" collapsed="false"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</row>
    <row r="695" customFormat="false" ht="13.5" hidden="false" customHeight="false" outlineLevel="0" collapsed="false"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</row>
    <row r="696" customFormat="false" ht="13.5" hidden="false" customHeight="false" outlineLevel="0" collapsed="false"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</row>
    <row r="697" customFormat="false" ht="13.5" hidden="false" customHeight="false" outlineLevel="0" collapsed="false"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</row>
    <row r="698" customFormat="false" ht="13.5" hidden="false" customHeight="false" outlineLevel="0" collapsed="false"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</row>
    <row r="699" customFormat="false" ht="13.5" hidden="false" customHeight="false" outlineLevel="0" collapsed="false"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</row>
    <row r="700" customFormat="false" ht="13.5" hidden="false" customHeight="false" outlineLevel="0" collapsed="false"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</row>
    <row r="701" customFormat="false" ht="13.5" hidden="false" customHeight="false" outlineLevel="0" collapsed="false"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</row>
    <row r="702" customFormat="false" ht="13.5" hidden="false" customHeight="false" outlineLevel="0" collapsed="false"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</row>
    <row r="703" customFormat="false" ht="13.5" hidden="false" customHeight="false" outlineLevel="0" collapsed="false"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</row>
    <row r="704" customFormat="false" ht="13.5" hidden="false" customHeight="false" outlineLevel="0" collapsed="false"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</row>
  </sheetData>
  <conditionalFormatting sqref="H516:H557 L205:AB557 BM11:BM204 C11:AZ20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56"/>
    <col collapsed="false" customWidth="true" hidden="false" outlineLevel="0" max="3" min="3" style="3" width="14.99"/>
    <col collapsed="false" customWidth="true" hidden="false" outlineLevel="0" max="4" min="4" style="4" width="14.99"/>
    <col collapsed="false" customWidth="true" hidden="false" outlineLevel="0" max="5" min="5" style="2" width="5.28"/>
    <col collapsed="false" customWidth="true" hidden="true" outlineLevel="0" max="6" min="6" style="5" width="4.85"/>
    <col collapsed="false" customWidth="true" hidden="false" outlineLevel="0" max="7" min="7" style="143" width="4.85"/>
    <col collapsed="false" customWidth="true" hidden="true" outlineLevel="0" max="8" min="8" style="144" width="5.85"/>
    <col collapsed="false" customWidth="true" hidden="false" outlineLevel="0" max="9" min="9" style="2" width="5.28"/>
    <col collapsed="false" customWidth="true" hidden="true" outlineLevel="0" max="10" min="10" style="5" width="5.41"/>
    <col collapsed="false" customWidth="true" hidden="false" outlineLevel="0" max="11" min="11" style="143" width="5.28"/>
    <col collapsed="false" customWidth="true" hidden="true" outlineLevel="0" max="12" min="12" style="144" width="5.56"/>
    <col collapsed="false" customWidth="true" hidden="true" outlineLevel="0" max="13" min="13" style="144" width="5.71"/>
    <col collapsed="false" customWidth="true" hidden="true" outlineLevel="0" max="14" min="14" style="144" width="5.85"/>
    <col collapsed="false" customWidth="true" hidden="true" outlineLevel="0" max="15" min="15" style="144" width="5.41"/>
    <col collapsed="false" customWidth="true" hidden="false" outlineLevel="0" max="17" min="16" style="144" width="5.99"/>
    <col collapsed="false" customWidth="true" hidden="true" outlineLevel="0" max="18" min="18" style="144" width="2.13"/>
    <col collapsed="false" customWidth="true" hidden="false" outlineLevel="0" max="19" min="19" style="144" width="5.99"/>
    <col collapsed="false" customWidth="true" hidden="true" outlineLevel="0" max="20" min="20" style="144" width="2.13"/>
    <col collapsed="false" customWidth="true" hidden="false" outlineLevel="0" max="21" min="21" style="144" width="5.99"/>
    <col collapsed="false" customWidth="true" hidden="true" outlineLevel="0" max="22" min="22" style="144" width="2.13"/>
    <col collapsed="false" customWidth="true" hidden="false" outlineLevel="0" max="23" min="23" style="144" width="5.99"/>
    <col collapsed="false" customWidth="true" hidden="false" outlineLevel="0" max="25" min="24" style="144" width="2.13"/>
    <col collapsed="false" customWidth="true" hidden="false" outlineLevel="0" max="28" min="26" style="144" width="2.99"/>
    <col collapsed="false" customWidth="true" hidden="false" outlineLevel="0" max="29" min="29" style="144" width="5.99"/>
    <col collapsed="false" customWidth="true" hidden="false" outlineLevel="0" max="30" min="30" style="2" width="10.28"/>
    <col collapsed="false" customWidth="true" hidden="false" outlineLevel="0" max="31" min="31" style="2" width="7.28"/>
    <col collapsed="false" customWidth="true" hidden="false" outlineLevel="0" max="32" min="32" style="2" width="8.56"/>
    <col collapsed="false" customWidth="true" hidden="true" outlineLevel="0" max="33" min="33" style="5" width="2.13"/>
    <col collapsed="false" customWidth="true" hidden="false" outlineLevel="0" max="34" min="34" style="2" width="7.99"/>
    <col collapsed="false" customWidth="true" hidden="false" outlineLevel="0" max="35" min="35" style="11" width="8.28"/>
    <col collapsed="false" customWidth="true" hidden="true" outlineLevel="0" max="36" min="36" style="12" width="2.13"/>
    <col collapsed="false" customWidth="true" hidden="false" outlineLevel="0" max="37" min="37" style="2" width="10.13"/>
    <col collapsed="false" customWidth="true" hidden="false" outlineLevel="0" max="38" min="38" style="2" width="8.41"/>
    <col collapsed="false" customWidth="true" hidden="true" outlineLevel="0" max="39" min="39" style="5" width="2.13"/>
    <col collapsed="false" customWidth="true" hidden="false" outlineLevel="0" max="40" min="40" style="2" width="8.28"/>
    <col collapsed="false" customWidth="true" hidden="true" outlineLevel="0" max="41" min="41" style="5" width="2.13"/>
    <col collapsed="false" customWidth="false" hidden="false" outlineLevel="0" max="43" min="42" style="2" width="9.99"/>
    <col collapsed="false" customWidth="true" hidden="true" outlineLevel="0" max="48" min="44" style="5" width="2.13"/>
    <col collapsed="false" customWidth="true" hidden="false" outlineLevel="0" max="49" min="49" style="5" width="6.28"/>
    <col collapsed="false" customWidth="true" hidden="false" outlineLevel="0" max="50" min="50" style="2" width="10.56"/>
    <col collapsed="false" customWidth="true" hidden="false" outlineLevel="0" max="51" min="51" style="2" width="12.14"/>
    <col collapsed="false" customWidth="true" hidden="false" outlineLevel="0" max="52" min="52" style="2" width="10.56"/>
    <col collapsed="false" customWidth="true" hidden="false" outlineLevel="0" max="53" min="53" style="2" width="12.14"/>
    <col collapsed="false" customWidth="false" hidden="false" outlineLevel="0" max="54" min="54" style="2" width="9.99"/>
    <col collapsed="false" customWidth="true" hidden="true" outlineLevel="0" max="55" min="55" style="5" width="11.42"/>
    <col collapsed="false" customWidth="true" hidden="true" outlineLevel="0" max="57" min="56" style="5" width="7.56"/>
    <col collapsed="false" customWidth="true" hidden="true" outlineLevel="0" max="58" min="58" style="5" width="11.42"/>
    <col collapsed="false" customWidth="true" hidden="true" outlineLevel="0" max="59" min="59" style="5" width="8.7"/>
    <col collapsed="false" customWidth="true" hidden="true" outlineLevel="0" max="60" min="60" style="5" width="9.85"/>
    <col collapsed="false" customWidth="false" hidden="true" outlineLevel="0" max="61" min="61" style="5" width="9.99"/>
    <col collapsed="false" customWidth="true" hidden="true" outlineLevel="0" max="62" min="62" style="5" width="9.56"/>
    <col collapsed="false" customWidth="true" hidden="true" outlineLevel="0" max="63" min="63" style="5" width="8.7"/>
    <col collapsed="false" customWidth="true" hidden="true" outlineLevel="0" max="64" min="64" style="5" width="10.28"/>
    <col collapsed="false" customWidth="true" hidden="true" outlineLevel="0" max="65" min="65" style="5" width="11.42"/>
    <col collapsed="false" customWidth="true" hidden="true" outlineLevel="0" max="66" min="66" style="5" width="10.28"/>
    <col collapsed="false" customWidth="true" hidden="true" outlineLevel="0" max="67" min="67" style="5" width="8.7"/>
    <col collapsed="false" customWidth="true" hidden="true" outlineLevel="0" max="68" min="68" style="5" width="8.85"/>
    <col collapsed="false" customWidth="true" hidden="true" outlineLevel="0" max="69" min="69" style="5" width="6.41"/>
    <col collapsed="false" customWidth="true" hidden="true" outlineLevel="0" max="70" min="70" style="5" width="7.42"/>
    <col collapsed="false" customWidth="true" hidden="true" outlineLevel="0" max="75" min="71" style="5" width="6.85"/>
    <col collapsed="false" customWidth="true" hidden="true" outlineLevel="0" max="76" min="76" style="4" width="10.28"/>
    <col collapsed="false" customWidth="true" hidden="false" outlineLevel="0" max="77" min="77" style="5" width="10.28"/>
    <col collapsed="false" customWidth="false" hidden="false" outlineLevel="0" max="257" min="78" style="5" width="9.99"/>
  </cols>
  <sheetData>
    <row r="1" s="140" customFormat="true" ht="22.5" hidden="false" customHeight="false" outlineLevel="0" collapsed="false">
      <c r="A1" s="145"/>
      <c r="B1" s="146" t="s">
        <v>167</v>
      </c>
      <c r="C1" s="147"/>
      <c r="D1" s="141"/>
      <c r="E1" s="148"/>
      <c r="G1" s="149"/>
      <c r="H1" s="150"/>
      <c r="I1" s="148"/>
      <c r="K1" s="149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48"/>
      <c r="AE1" s="148"/>
      <c r="AF1" s="148"/>
      <c r="AH1" s="148"/>
      <c r="AI1" s="151"/>
      <c r="AJ1" s="152"/>
      <c r="AK1" s="148"/>
      <c r="AL1" s="148"/>
      <c r="AN1" s="148"/>
      <c r="AP1" s="148"/>
      <c r="AQ1" s="148"/>
      <c r="AX1" s="148"/>
      <c r="AY1" s="148"/>
      <c r="AZ1" s="148"/>
      <c r="BA1" s="148"/>
      <c r="BB1" s="148"/>
      <c r="BX1" s="141"/>
    </row>
    <row r="2" s="140" customFormat="true" ht="13.5" hidden="false" customHeight="false" outlineLevel="0" collapsed="false">
      <c r="A2" s="153"/>
      <c r="B2" s="154"/>
      <c r="C2" s="155" t="s">
        <v>168</v>
      </c>
      <c r="D2" s="156" t="s">
        <v>169</v>
      </c>
      <c r="E2" s="148"/>
      <c r="G2" s="149"/>
      <c r="H2" s="150"/>
      <c r="I2" s="148"/>
      <c r="K2" s="149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48"/>
      <c r="AE2" s="148"/>
      <c r="AF2" s="148"/>
      <c r="AH2" s="148"/>
      <c r="AI2" s="151"/>
      <c r="AJ2" s="152"/>
      <c r="AK2" s="148"/>
      <c r="AL2" s="148"/>
      <c r="AN2" s="148"/>
      <c r="AP2" s="148"/>
      <c r="AQ2" s="148"/>
      <c r="AX2" s="148"/>
      <c r="AY2" s="148"/>
      <c r="AZ2" s="148"/>
      <c r="BA2" s="148"/>
      <c r="BB2" s="148"/>
      <c r="BX2" s="141"/>
    </row>
    <row r="3" s="140" customFormat="true" ht="13.5" hidden="false" customHeight="false" outlineLevel="0" collapsed="false">
      <c r="A3" s="153" t="s">
        <v>170</v>
      </c>
      <c r="B3" s="154" t="s">
        <v>171</v>
      </c>
      <c r="C3" s="155" t="s">
        <v>172</v>
      </c>
      <c r="D3" s="156" t="s">
        <v>172</v>
      </c>
      <c r="E3" s="148"/>
      <c r="G3" s="149"/>
      <c r="H3" s="150"/>
      <c r="I3" s="148"/>
      <c r="K3" s="149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48"/>
      <c r="AE3" s="148"/>
      <c r="AF3" s="148"/>
      <c r="AH3" s="148"/>
      <c r="AI3" s="151"/>
      <c r="AJ3" s="152"/>
      <c r="AK3" s="148"/>
      <c r="AL3" s="148"/>
      <c r="AN3" s="148"/>
      <c r="AP3" s="148"/>
      <c r="AQ3" s="148"/>
      <c r="AX3" s="148"/>
      <c r="AY3" s="148"/>
      <c r="AZ3" s="148"/>
      <c r="BA3" s="148"/>
      <c r="BB3" s="148"/>
      <c r="BX3" s="141"/>
    </row>
    <row r="4" s="165" customFormat="true" ht="15.95" hidden="false" customHeight="true" outlineLevel="0" collapsed="false">
      <c r="A4" s="157" t="s">
        <v>50</v>
      </c>
      <c r="B4" s="157" t="s">
        <v>62</v>
      </c>
      <c r="C4" s="158" t="n">
        <f aca="false">Results!BM22</f>
        <v>173.25</v>
      </c>
      <c r="D4" s="159" t="n">
        <f aca="false">Results!BL22</f>
        <v>173.25</v>
      </c>
      <c r="E4" s="158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8"/>
      <c r="AE4" s="158"/>
      <c r="AF4" s="158"/>
      <c r="AG4" s="159"/>
      <c r="AH4" s="158"/>
      <c r="AI4" s="158"/>
      <c r="AJ4" s="159"/>
      <c r="AK4" s="158"/>
      <c r="AL4" s="158"/>
      <c r="AM4" s="159"/>
      <c r="AN4" s="158"/>
      <c r="AO4" s="159"/>
      <c r="AP4" s="158"/>
      <c r="AQ4" s="158"/>
      <c r="AR4" s="159"/>
      <c r="AS4" s="159"/>
      <c r="AT4" s="159"/>
      <c r="AU4" s="159"/>
      <c r="AV4" s="159"/>
      <c r="AW4" s="160"/>
      <c r="AX4" s="158"/>
      <c r="AY4" s="158"/>
      <c r="AZ4" s="161"/>
      <c r="BA4" s="158"/>
      <c r="BB4" s="158"/>
      <c r="BC4" s="159"/>
      <c r="BD4" s="162"/>
      <c r="BE4" s="163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3"/>
      <c r="BY4" s="163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</row>
    <row r="5" s="165" customFormat="true" ht="15.95" hidden="false" customHeight="true" outlineLevel="0" collapsed="false">
      <c r="A5" s="157" t="s">
        <v>50</v>
      </c>
      <c r="B5" s="157" t="s">
        <v>67</v>
      </c>
      <c r="C5" s="158" t="n">
        <f aca="false">Results!BM27</f>
        <v>73</v>
      </c>
      <c r="D5" s="159" t="n">
        <f aca="false">Results!BL27</f>
        <v>73</v>
      </c>
      <c r="E5" s="158"/>
      <c r="F5" s="158"/>
      <c r="G5" s="158"/>
      <c r="H5" s="158"/>
      <c r="I5" s="158"/>
      <c r="J5" s="158"/>
      <c r="K5" s="158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8"/>
      <c r="AE5" s="158"/>
      <c r="AF5" s="158"/>
      <c r="AG5" s="159"/>
      <c r="AH5" s="158"/>
      <c r="AI5" s="158"/>
      <c r="AJ5" s="159"/>
      <c r="AK5" s="158"/>
      <c r="AL5" s="158"/>
      <c r="AM5" s="159"/>
      <c r="AN5" s="158"/>
      <c r="AO5" s="159"/>
      <c r="AP5" s="158"/>
      <c r="AQ5" s="158"/>
      <c r="AR5" s="159"/>
      <c r="AS5" s="159"/>
      <c r="AT5" s="159"/>
      <c r="AU5" s="159"/>
      <c r="AV5" s="159"/>
      <c r="AW5" s="160"/>
      <c r="AX5" s="158"/>
      <c r="AY5" s="158"/>
      <c r="AZ5" s="161"/>
      <c r="BA5" s="158"/>
      <c r="BB5" s="158"/>
      <c r="BC5" s="159"/>
      <c r="BD5" s="162"/>
      <c r="BE5" s="163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3"/>
      <c r="BY5" s="163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</row>
    <row r="6" s="165" customFormat="true" ht="15.95" hidden="false" customHeight="true" outlineLevel="0" collapsed="false">
      <c r="A6" s="157" t="s">
        <v>50</v>
      </c>
      <c r="B6" s="157" t="s">
        <v>69</v>
      </c>
      <c r="C6" s="158" t="n">
        <f aca="false">Results!BM29</f>
        <v>50</v>
      </c>
      <c r="D6" s="159" t="n">
        <f aca="false">Results!BL29</f>
        <v>50</v>
      </c>
      <c r="E6" s="158"/>
      <c r="F6" s="158"/>
      <c r="G6" s="158"/>
      <c r="H6" s="158"/>
      <c r="I6" s="158"/>
      <c r="J6" s="158"/>
      <c r="K6" s="158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8"/>
      <c r="AE6" s="158"/>
      <c r="AF6" s="158"/>
      <c r="AG6" s="159"/>
      <c r="AH6" s="158"/>
      <c r="AI6" s="158"/>
      <c r="AJ6" s="159"/>
      <c r="AK6" s="158"/>
      <c r="AL6" s="158"/>
      <c r="AM6" s="159"/>
      <c r="AN6" s="158"/>
      <c r="AO6" s="159"/>
      <c r="AP6" s="158"/>
      <c r="AQ6" s="158"/>
      <c r="AR6" s="159"/>
      <c r="AS6" s="159"/>
      <c r="AT6" s="159"/>
      <c r="AU6" s="159"/>
      <c r="AV6" s="159"/>
      <c r="AW6" s="160"/>
      <c r="AX6" s="158"/>
      <c r="AY6" s="158"/>
      <c r="AZ6" s="161"/>
      <c r="BA6" s="158"/>
      <c r="BB6" s="158"/>
      <c r="BC6" s="159"/>
      <c r="BD6" s="162"/>
      <c r="BE6" s="163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3"/>
      <c r="BY6" s="163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</row>
    <row r="7" s="165" customFormat="true" ht="15.95" hidden="false" customHeight="true" outlineLevel="0" collapsed="false">
      <c r="A7" s="157" t="s">
        <v>50</v>
      </c>
      <c r="B7" s="157" t="s">
        <v>51</v>
      </c>
      <c r="C7" s="158" t="n">
        <f aca="false">Results!BM11</f>
        <v>48</v>
      </c>
      <c r="D7" s="159" t="n">
        <f aca="false">Results!BL11</f>
        <v>48</v>
      </c>
      <c r="E7" s="158"/>
      <c r="F7" s="158"/>
      <c r="G7" s="158"/>
      <c r="H7" s="158"/>
      <c r="I7" s="158"/>
      <c r="J7" s="158"/>
      <c r="K7" s="158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8"/>
      <c r="AE7" s="158"/>
      <c r="AF7" s="158"/>
      <c r="AG7" s="159"/>
      <c r="AH7" s="158"/>
      <c r="AI7" s="158"/>
      <c r="AJ7" s="159"/>
      <c r="AK7" s="158"/>
      <c r="AL7" s="158"/>
      <c r="AM7" s="159"/>
      <c r="AN7" s="158"/>
      <c r="AO7" s="159"/>
      <c r="AP7" s="158"/>
      <c r="AQ7" s="158"/>
      <c r="AR7" s="159"/>
      <c r="AS7" s="159"/>
      <c r="AT7" s="159"/>
      <c r="AU7" s="159"/>
      <c r="AV7" s="159"/>
      <c r="AW7" s="160"/>
      <c r="AX7" s="158"/>
      <c r="AY7" s="158"/>
      <c r="AZ7" s="161"/>
      <c r="BA7" s="158"/>
      <c r="BB7" s="158"/>
      <c r="BC7" s="159"/>
      <c r="BD7" s="162"/>
      <c r="BE7" s="163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3"/>
      <c r="BY7" s="163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</row>
    <row r="8" s="165" customFormat="true" ht="15.95" hidden="false" customHeight="true" outlineLevel="0" collapsed="false">
      <c r="A8" s="157" t="s">
        <v>50</v>
      </c>
      <c r="B8" s="157" t="s">
        <v>61</v>
      </c>
      <c r="C8" s="158" t="n">
        <f aca="false">Results!BM21</f>
        <v>44</v>
      </c>
      <c r="D8" s="159" t="n">
        <f aca="false">Results!BL21</f>
        <v>44</v>
      </c>
      <c r="E8" s="158"/>
      <c r="F8" s="158"/>
      <c r="G8" s="158"/>
      <c r="H8" s="158"/>
      <c r="I8" s="158"/>
      <c r="J8" s="158"/>
      <c r="K8" s="158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8"/>
      <c r="AE8" s="158"/>
      <c r="AF8" s="158"/>
      <c r="AG8" s="159"/>
      <c r="AH8" s="158"/>
      <c r="AI8" s="158"/>
      <c r="AJ8" s="159"/>
      <c r="AK8" s="158"/>
      <c r="AL8" s="158"/>
      <c r="AM8" s="159"/>
      <c r="AN8" s="158"/>
      <c r="AO8" s="159"/>
      <c r="AP8" s="158"/>
      <c r="AQ8" s="158"/>
      <c r="AR8" s="159"/>
      <c r="AS8" s="159"/>
      <c r="AT8" s="159"/>
      <c r="AU8" s="159"/>
      <c r="AV8" s="159"/>
      <c r="AW8" s="160"/>
      <c r="AX8" s="158"/>
      <c r="AY8" s="158"/>
      <c r="AZ8" s="161"/>
      <c r="BA8" s="158"/>
      <c r="BB8" s="158"/>
      <c r="BC8" s="159"/>
      <c r="BD8" s="162"/>
      <c r="BE8" s="163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3"/>
      <c r="BY8" s="163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</row>
    <row r="9" s="165" customFormat="true" ht="14.25" hidden="false" customHeight="true" outlineLevel="0" collapsed="false">
      <c r="A9" s="157" t="s">
        <v>50</v>
      </c>
      <c r="B9" s="166" t="s">
        <v>54</v>
      </c>
      <c r="C9" s="158" t="n">
        <f aca="false">Results!BM14</f>
        <v>23</v>
      </c>
      <c r="D9" s="159" t="n">
        <f aca="false">Results!BL14</f>
        <v>23</v>
      </c>
      <c r="E9" s="158"/>
      <c r="F9" s="158"/>
      <c r="G9" s="158"/>
      <c r="H9" s="158"/>
      <c r="I9" s="158"/>
      <c r="J9" s="158"/>
      <c r="K9" s="158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8"/>
      <c r="AE9" s="158"/>
      <c r="AF9" s="158"/>
      <c r="AG9" s="159"/>
      <c r="AH9" s="158"/>
      <c r="AI9" s="158"/>
      <c r="AJ9" s="159"/>
      <c r="AK9" s="158"/>
      <c r="AL9" s="158"/>
      <c r="AM9" s="159"/>
      <c r="AN9" s="158"/>
      <c r="AO9" s="159"/>
      <c r="AP9" s="158"/>
      <c r="AQ9" s="158"/>
      <c r="AR9" s="159"/>
      <c r="AS9" s="159"/>
      <c r="AT9" s="159"/>
      <c r="AU9" s="159"/>
      <c r="AV9" s="159"/>
      <c r="AW9" s="160"/>
      <c r="AX9" s="158"/>
      <c r="AY9" s="158"/>
      <c r="AZ9" s="161"/>
      <c r="BA9" s="158"/>
      <c r="BB9" s="158"/>
      <c r="BC9" s="159"/>
      <c r="BD9" s="162"/>
      <c r="BE9" s="163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3"/>
      <c r="BY9" s="163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</row>
    <row r="10" s="165" customFormat="true" ht="14.25" hidden="false" customHeight="true" outlineLevel="0" collapsed="false">
      <c r="A10" s="157" t="s">
        <v>50</v>
      </c>
      <c r="B10" s="157" t="s">
        <v>58</v>
      </c>
      <c r="C10" s="158" t="n">
        <f aca="false">Results!BM18</f>
        <v>22</v>
      </c>
      <c r="D10" s="159" t="n">
        <f aca="false">Results!BL18</f>
        <v>22</v>
      </c>
      <c r="E10" s="158"/>
      <c r="F10" s="158"/>
      <c r="G10" s="158"/>
      <c r="H10" s="158"/>
      <c r="I10" s="158"/>
      <c r="J10" s="158"/>
      <c r="K10" s="158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8"/>
      <c r="AE10" s="158"/>
      <c r="AF10" s="158"/>
      <c r="AG10" s="159"/>
      <c r="AH10" s="158"/>
      <c r="AI10" s="158"/>
      <c r="AJ10" s="159"/>
      <c r="AK10" s="158"/>
      <c r="AL10" s="158"/>
      <c r="AM10" s="159"/>
      <c r="AN10" s="158"/>
      <c r="AO10" s="159"/>
      <c r="AP10" s="158"/>
      <c r="AQ10" s="158"/>
      <c r="AR10" s="159"/>
      <c r="AS10" s="159"/>
      <c r="AT10" s="159"/>
      <c r="AU10" s="159"/>
      <c r="AV10" s="159"/>
      <c r="AW10" s="160"/>
      <c r="AX10" s="158"/>
      <c r="AY10" s="158"/>
      <c r="AZ10" s="161"/>
      <c r="BA10" s="158"/>
      <c r="BB10" s="158"/>
      <c r="BC10" s="159"/>
      <c r="BD10" s="162"/>
      <c r="BE10" s="163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3"/>
      <c r="BY10" s="163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</row>
    <row r="11" s="165" customFormat="true" ht="14.25" hidden="false" customHeight="true" outlineLevel="0" collapsed="false">
      <c r="A11" s="157" t="s">
        <v>50</v>
      </c>
      <c r="B11" s="157" t="s">
        <v>60</v>
      </c>
      <c r="C11" s="158" t="n">
        <f aca="false">Results!BM20</f>
        <v>22</v>
      </c>
      <c r="D11" s="159" t="n">
        <f aca="false">Results!BL20</f>
        <v>22</v>
      </c>
      <c r="E11" s="158"/>
      <c r="F11" s="158"/>
      <c r="G11" s="158"/>
      <c r="H11" s="158"/>
      <c r="I11" s="158"/>
      <c r="J11" s="158"/>
      <c r="K11" s="158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8"/>
      <c r="AE11" s="158"/>
      <c r="AF11" s="158"/>
      <c r="AG11" s="159"/>
      <c r="AH11" s="158"/>
      <c r="AI11" s="158"/>
      <c r="AJ11" s="159"/>
      <c r="AK11" s="158"/>
      <c r="AL11" s="158"/>
      <c r="AM11" s="159"/>
      <c r="AN11" s="158"/>
      <c r="AO11" s="159"/>
      <c r="AP11" s="158"/>
      <c r="AQ11" s="158"/>
      <c r="AR11" s="159"/>
      <c r="AS11" s="159"/>
      <c r="AT11" s="159"/>
      <c r="AU11" s="159"/>
      <c r="AV11" s="159"/>
      <c r="AW11" s="160"/>
      <c r="AX11" s="158"/>
      <c r="AY11" s="158"/>
      <c r="AZ11" s="161"/>
      <c r="BA11" s="158"/>
      <c r="BB11" s="158"/>
      <c r="BC11" s="159"/>
      <c r="BD11" s="162"/>
      <c r="BE11" s="163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3"/>
      <c r="BY11" s="163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</row>
    <row r="12" s="165" customFormat="true" ht="14.25" hidden="false" customHeight="true" outlineLevel="0" collapsed="false">
      <c r="A12" s="157" t="s">
        <v>50</v>
      </c>
      <c r="B12" s="157" t="s">
        <v>68</v>
      </c>
      <c r="C12" s="158" t="n">
        <f aca="false">Results!BM28</f>
        <v>22</v>
      </c>
      <c r="D12" s="159" t="n">
        <f aca="false">Results!BL28</f>
        <v>22</v>
      </c>
      <c r="E12" s="158"/>
      <c r="F12" s="158"/>
      <c r="G12" s="158"/>
      <c r="H12" s="158"/>
      <c r="I12" s="158"/>
      <c r="J12" s="158"/>
      <c r="K12" s="158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8"/>
      <c r="AE12" s="158"/>
      <c r="AF12" s="158"/>
      <c r="AG12" s="159"/>
      <c r="AH12" s="158"/>
      <c r="AI12" s="158"/>
      <c r="AJ12" s="159"/>
      <c r="AK12" s="158"/>
      <c r="AL12" s="158"/>
      <c r="AM12" s="159"/>
      <c r="AN12" s="158"/>
      <c r="AO12" s="159"/>
      <c r="AP12" s="158"/>
      <c r="AQ12" s="158"/>
      <c r="AR12" s="159"/>
      <c r="AS12" s="159"/>
      <c r="AT12" s="159"/>
      <c r="AU12" s="159"/>
      <c r="AV12" s="159"/>
      <c r="AW12" s="160"/>
      <c r="AX12" s="158"/>
      <c r="AY12" s="158"/>
      <c r="AZ12" s="161"/>
      <c r="BA12" s="158"/>
      <c r="BB12" s="158"/>
      <c r="BC12" s="159"/>
      <c r="BD12" s="162"/>
      <c r="BE12" s="163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3"/>
      <c r="BY12" s="163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</row>
    <row r="13" s="165" customFormat="true" ht="14.25" hidden="false" customHeight="true" outlineLevel="0" collapsed="false">
      <c r="A13" s="157" t="s">
        <v>50</v>
      </c>
      <c r="B13" s="157" t="s">
        <v>66</v>
      </c>
      <c r="C13" s="158" t="n">
        <f aca="false">Results!BM26</f>
        <v>20</v>
      </c>
      <c r="D13" s="159" t="n">
        <f aca="false">Results!BL26</f>
        <v>20</v>
      </c>
      <c r="E13" s="158"/>
      <c r="F13" s="158"/>
      <c r="G13" s="158"/>
      <c r="H13" s="158"/>
      <c r="I13" s="158"/>
      <c r="J13" s="158"/>
      <c r="K13" s="158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8"/>
      <c r="AE13" s="158"/>
      <c r="AF13" s="158"/>
      <c r="AG13" s="159"/>
      <c r="AH13" s="158"/>
      <c r="AI13" s="158"/>
      <c r="AJ13" s="159"/>
      <c r="AK13" s="158"/>
      <c r="AL13" s="158"/>
      <c r="AM13" s="159"/>
      <c r="AN13" s="158"/>
      <c r="AO13" s="159"/>
      <c r="AP13" s="158"/>
      <c r="AQ13" s="158"/>
      <c r="AR13" s="159"/>
      <c r="AS13" s="159"/>
      <c r="AT13" s="159"/>
      <c r="AU13" s="159"/>
      <c r="AV13" s="159"/>
      <c r="AW13" s="160"/>
      <c r="AX13" s="158"/>
      <c r="AY13" s="158"/>
      <c r="AZ13" s="161"/>
      <c r="BA13" s="158"/>
      <c r="BB13" s="158"/>
      <c r="BC13" s="159"/>
      <c r="BD13" s="162"/>
      <c r="BE13" s="163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3"/>
      <c r="BY13" s="163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</row>
    <row r="14" s="165" customFormat="true" ht="14.25" hidden="false" customHeight="true" outlineLevel="0" collapsed="false">
      <c r="A14" s="157" t="s">
        <v>50</v>
      </c>
      <c r="B14" s="157" t="s">
        <v>52</v>
      </c>
      <c r="C14" s="158" t="n">
        <f aca="false">Results!BM12</f>
        <v>0</v>
      </c>
      <c r="D14" s="159" t="n">
        <f aca="false">Results!BL12</f>
        <v>0</v>
      </c>
      <c r="E14" s="158"/>
      <c r="F14" s="158"/>
      <c r="G14" s="158"/>
      <c r="H14" s="158"/>
      <c r="I14" s="158"/>
      <c r="J14" s="158"/>
      <c r="K14" s="158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8"/>
      <c r="AE14" s="158"/>
      <c r="AF14" s="158"/>
      <c r="AG14" s="159"/>
      <c r="AH14" s="158"/>
      <c r="AI14" s="158"/>
      <c r="AJ14" s="159"/>
      <c r="AK14" s="158"/>
      <c r="AL14" s="158"/>
      <c r="AM14" s="159"/>
      <c r="AN14" s="158"/>
      <c r="AO14" s="159"/>
      <c r="AP14" s="158"/>
      <c r="AQ14" s="158"/>
      <c r="AR14" s="159"/>
      <c r="AS14" s="159"/>
      <c r="AT14" s="159"/>
      <c r="AU14" s="159"/>
      <c r="AV14" s="159"/>
      <c r="AW14" s="160"/>
      <c r="AX14" s="158"/>
      <c r="AY14" s="158"/>
      <c r="AZ14" s="161"/>
      <c r="BA14" s="158"/>
      <c r="BB14" s="158"/>
      <c r="BC14" s="159"/>
      <c r="BD14" s="162"/>
      <c r="BE14" s="163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3"/>
      <c r="BY14" s="163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</row>
    <row r="15" s="165" customFormat="true" ht="14.25" hidden="false" customHeight="true" outlineLevel="0" collapsed="false">
      <c r="A15" s="157" t="s">
        <v>50</v>
      </c>
      <c r="B15" s="157" t="s">
        <v>53</v>
      </c>
      <c r="C15" s="158" t="n">
        <f aca="false">Results!BM13</f>
        <v>0</v>
      </c>
      <c r="D15" s="159" t="n">
        <f aca="false">Results!BL13</f>
        <v>0</v>
      </c>
      <c r="E15" s="158"/>
      <c r="F15" s="158"/>
      <c r="G15" s="158"/>
      <c r="H15" s="158"/>
      <c r="I15" s="158"/>
      <c r="J15" s="158"/>
      <c r="K15" s="158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8"/>
      <c r="AE15" s="158"/>
      <c r="AF15" s="158"/>
      <c r="AG15" s="159"/>
      <c r="AH15" s="158"/>
      <c r="AI15" s="158"/>
      <c r="AJ15" s="159"/>
      <c r="AK15" s="158"/>
      <c r="AL15" s="158"/>
      <c r="AM15" s="159"/>
      <c r="AN15" s="158"/>
      <c r="AO15" s="159"/>
      <c r="AP15" s="158"/>
      <c r="AQ15" s="158"/>
      <c r="AR15" s="159"/>
      <c r="AS15" s="159"/>
      <c r="AT15" s="159"/>
      <c r="AU15" s="159"/>
      <c r="AV15" s="159"/>
      <c r="AW15" s="160"/>
      <c r="AX15" s="158"/>
      <c r="AY15" s="158"/>
      <c r="AZ15" s="161"/>
      <c r="BA15" s="158"/>
      <c r="BB15" s="158"/>
      <c r="BC15" s="159"/>
      <c r="BD15" s="162"/>
      <c r="BE15" s="163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3"/>
      <c r="BY15" s="163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</row>
    <row r="16" s="165" customFormat="true" ht="14.25" hidden="false" customHeight="true" outlineLevel="0" collapsed="false">
      <c r="A16" s="157" t="s">
        <v>50</v>
      </c>
      <c r="B16" s="157" t="s">
        <v>55</v>
      </c>
      <c r="C16" s="158" t="n">
        <f aca="false">Results!BM15</f>
        <v>0</v>
      </c>
      <c r="D16" s="159" t="n">
        <f aca="false">Results!BL15</f>
        <v>0</v>
      </c>
      <c r="E16" s="158"/>
      <c r="F16" s="158"/>
      <c r="G16" s="158"/>
      <c r="H16" s="158"/>
      <c r="I16" s="158"/>
      <c r="J16" s="158"/>
      <c r="K16" s="158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8"/>
      <c r="AE16" s="158"/>
      <c r="AF16" s="158"/>
      <c r="AG16" s="159"/>
      <c r="AH16" s="158"/>
      <c r="AI16" s="158"/>
      <c r="AJ16" s="159"/>
      <c r="AK16" s="158"/>
      <c r="AL16" s="158"/>
      <c r="AM16" s="159"/>
      <c r="AN16" s="158"/>
      <c r="AO16" s="159"/>
      <c r="AP16" s="158"/>
      <c r="AQ16" s="158"/>
      <c r="AR16" s="159"/>
      <c r="AS16" s="159"/>
      <c r="AT16" s="159"/>
      <c r="AU16" s="159"/>
      <c r="AV16" s="159"/>
      <c r="AW16" s="160"/>
      <c r="AX16" s="158"/>
      <c r="AY16" s="158"/>
      <c r="AZ16" s="161"/>
      <c r="BA16" s="158"/>
      <c r="BB16" s="158"/>
      <c r="BC16" s="159"/>
      <c r="BD16" s="162"/>
      <c r="BE16" s="163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3"/>
      <c r="BY16" s="163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</row>
    <row r="17" s="165" customFormat="true" ht="14.25" hidden="false" customHeight="true" outlineLevel="0" collapsed="false">
      <c r="A17" s="157" t="s">
        <v>50</v>
      </c>
      <c r="B17" s="166" t="s">
        <v>56</v>
      </c>
      <c r="C17" s="158" t="n">
        <f aca="false">Results!BM16</f>
        <v>0</v>
      </c>
      <c r="D17" s="159" t="n">
        <f aca="false">Results!BL16</f>
        <v>0</v>
      </c>
      <c r="E17" s="158"/>
      <c r="F17" s="158"/>
      <c r="G17" s="158"/>
      <c r="H17" s="158"/>
      <c r="I17" s="158"/>
      <c r="J17" s="158"/>
      <c r="K17" s="158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8"/>
      <c r="AE17" s="158"/>
      <c r="AF17" s="158"/>
      <c r="AG17" s="159"/>
      <c r="AH17" s="158"/>
      <c r="AI17" s="158"/>
      <c r="AJ17" s="159"/>
      <c r="AK17" s="158"/>
      <c r="AL17" s="158"/>
      <c r="AM17" s="159"/>
      <c r="AN17" s="158"/>
      <c r="AO17" s="159"/>
      <c r="AP17" s="158"/>
      <c r="AQ17" s="158"/>
      <c r="AR17" s="159"/>
      <c r="AS17" s="159"/>
      <c r="AT17" s="159"/>
      <c r="AU17" s="159"/>
      <c r="AV17" s="159"/>
      <c r="AW17" s="160"/>
      <c r="AX17" s="158"/>
      <c r="AY17" s="158"/>
      <c r="AZ17" s="161"/>
      <c r="BA17" s="158"/>
      <c r="BB17" s="158"/>
      <c r="BC17" s="159"/>
      <c r="BD17" s="162"/>
      <c r="BE17" s="163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3"/>
      <c r="BY17" s="163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</row>
    <row r="18" s="165" customFormat="true" ht="14.25" hidden="false" customHeight="true" outlineLevel="0" collapsed="false">
      <c r="A18" s="157" t="s">
        <v>50</v>
      </c>
      <c r="B18" s="157" t="s">
        <v>57</v>
      </c>
      <c r="C18" s="158" t="n">
        <f aca="false">Results!BM17</f>
        <v>0</v>
      </c>
      <c r="D18" s="159" t="n">
        <f aca="false">Results!BL17</f>
        <v>0</v>
      </c>
      <c r="E18" s="158"/>
      <c r="F18" s="158"/>
      <c r="G18" s="158"/>
      <c r="H18" s="158"/>
      <c r="I18" s="158"/>
      <c r="J18" s="158"/>
      <c r="K18" s="158"/>
      <c r="L18" s="168"/>
      <c r="M18" s="168"/>
      <c r="N18" s="169"/>
      <c r="O18" s="169"/>
      <c r="P18" s="159"/>
      <c r="Q18" s="169"/>
      <c r="R18" s="168"/>
      <c r="S18" s="169"/>
      <c r="T18" s="168"/>
      <c r="U18" s="169"/>
      <c r="V18" s="168"/>
      <c r="W18" s="169"/>
      <c r="X18" s="168"/>
      <c r="Y18" s="168"/>
      <c r="Z18" s="169"/>
      <c r="AA18" s="169"/>
      <c r="AB18" s="169"/>
      <c r="AC18" s="169"/>
      <c r="AD18" s="170"/>
      <c r="AE18" s="170"/>
      <c r="AF18" s="170"/>
      <c r="AG18" s="168"/>
      <c r="AH18" s="170"/>
      <c r="AI18" s="170"/>
      <c r="AJ18" s="168"/>
      <c r="AK18" s="170"/>
      <c r="AL18" s="170"/>
      <c r="AM18" s="168"/>
      <c r="AN18" s="170"/>
      <c r="AO18" s="168"/>
      <c r="AP18" s="170"/>
      <c r="AQ18" s="170"/>
      <c r="AR18" s="168"/>
      <c r="AS18" s="168"/>
      <c r="AT18" s="168"/>
      <c r="AU18" s="168"/>
      <c r="AV18" s="169"/>
      <c r="AW18" s="171"/>
      <c r="AX18" s="170"/>
      <c r="AY18" s="170"/>
      <c r="AZ18" s="172"/>
      <c r="BA18" s="170"/>
      <c r="BB18" s="170"/>
      <c r="BC18" s="168"/>
      <c r="BD18" s="173"/>
      <c r="BE18" s="174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4"/>
      <c r="BY18" s="174"/>
      <c r="BZ18" s="175"/>
      <c r="CA18" s="175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</row>
    <row r="19" s="165" customFormat="true" ht="14.25" hidden="false" customHeight="true" outlineLevel="0" collapsed="false">
      <c r="A19" s="157" t="s">
        <v>50</v>
      </c>
      <c r="B19" s="157" t="s">
        <v>59</v>
      </c>
      <c r="C19" s="158" t="n">
        <f aca="false">Results!BM19</f>
        <v>0</v>
      </c>
      <c r="D19" s="159" t="n">
        <f aca="false">Results!BL19</f>
        <v>0</v>
      </c>
      <c r="E19" s="158"/>
      <c r="F19" s="158"/>
      <c r="G19" s="158"/>
      <c r="H19" s="158"/>
      <c r="I19" s="158"/>
      <c r="J19" s="158"/>
      <c r="K19" s="158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8"/>
      <c r="AE19" s="158"/>
      <c r="AF19" s="158"/>
      <c r="AG19" s="159"/>
      <c r="AH19" s="158"/>
      <c r="AI19" s="158"/>
      <c r="AJ19" s="159"/>
      <c r="AK19" s="158"/>
      <c r="AL19" s="158"/>
      <c r="AM19" s="159"/>
      <c r="AN19" s="158"/>
      <c r="AO19" s="159"/>
      <c r="AP19" s="158"/>
      <c r="AQ19" s="158"/>
      <c r="AR19" s="159"/>
      <c r="AS19" s="159"/>
      <c r="AT19" s="159"/>
      <c r="AU19" s="159"/>
      <c r="AV19" s="159"/>
      <c r="AW19" s="160"/>
      <c r="AX19" s="158"/>
      <c r="AY19" s="158"/>
      <c r="AZ19" s="161"/>
      <c r="BA19" s="158"/>
      <c r="BB19" s="158"/>
      <c r="BC19" s="159"/>
      <c r="BD19" s="162"/>
      <c r="BE19" s="163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3"/>
      <c r="BY19" s="163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</row>
    <row r="20" s="165" customFormat="true" ht="14.25" hidden="false" customHeight="true" outlineLevel="0" collapsed="false">
      <c r="A20" s="157" t="s">
        <v>50</v>
      </c>
      <c r="B20" s="157" t="s">
        <v>63</v>
      </c>
      <c r="C20" s="158" t="n">
        <f aca="false">Results!BM23</f>
        <v>0</v>
      </c>
      <c r="D20" s="159" t="n">
        <f aca="false">Results!BL23</f>
        <v>0</v>
      </c>
      <c r="E20" s="158"/>
      <c r="F20" s="158"/>
      <c r="G20" s="158"/>
      <c r="H20" s="158"/>
      <c r="I20" s="158"/>
      <c r="J20" s="158"/>
      <c r="K20" s="158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8"/>
      <c r="AE20" s="158"/>
      <c r="AF20" s="158"/>
      <c r="AG20" s="159"/>
      <c r="AH20" s="158"/>
      <c r="AI20" s="158"/>
      <c r="AJ20" s="159"/>
      <c r="AK20" s="158"/>
      <c r="AL20" s="158"/>
      <c r="AM20" s="159"/>
      <c r="AN20" s="158"/>
      <c r="AO20" s="159"/>
      <c r="AP20" s="158"/>
      <c r="AQ20" s="158"/>
      <c r="AR20" s="159"/>
      <c r="AS20" s="159"/>
      <c r="AT20" s="159"/>
      <c r="AU20" s="159"/>
      <c r="AV20" s="159"/>
      <c r="AW20" s="160"/>
      <c r="AX20" s="158"/>
      <c r="AY20" s="158"/>
      <c r="AZ20" s="161"/>
      <c r="BA20" s="158"/>
      <c r="BB20" s="158"/>
      <c r="BC20" s="159"/>
      <c r="BD20" s="162"/>
      <c r="BE20" s="163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3"/>
      <c r="BY20" s="163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</row>
    <row r="21" s="165" customFormat="true" ht="14.25" hidden="false" customHeight="true" outlineLevel="0" collapsed="false">
      <c r="A21" s="157" t="s">
        <v>50</v>
      </c>
      <c r="B21" s="157" t="s">
        <v>64</v>
      </c>
      <c r="C21" s="158" t="n">
        <f aca="false">Results!BM24</f>
        <v>0</v>
      </c>
      <c r="D21" s="159" t="n">
        <f aca="false">Results!BL24</f>
        <v>0</v>
      </c>
      <c r="E21" s="158"/>
      <c r="F21" s="158"/>
      <c r="G21" s="158"/>
      <c r="H21" s="158"/>
      <c r="I21" s="158"/>
      <c r="J21" s="158"/>
      <c r="K21" s="158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8"/>
      <c r="AE21" s="158"/>
      <c r="AF21" s="158"/>
      <c r="AG21" s="159"/>
      <c r="AH21" s="158"/>
      <c r="AI21" s="158"/>
      <c r="AJ21" s="159"/>
      <c r="AK21" s="158"/>
      <c r="AL21" s="158"/>
      <c r="AM21" s="159"/>
      <c r="AN21" s="158"/>
      <c r="AO21" s="159"/>
      <c r="AP21" s="158"/>
      <c r="AQ21" s="158"/>
      <c r="AR21" s="159"/>
      <c r="AS21" s="159"/>
      <c r="AT21" s="159"/>
      <c r="AU21" s="159"/>
      <c r="AV21" s="159"/>
      <c r="AW21" s="160"/>
      <c r="AX21" s="158"/>
      <c r="AY21" s="158"/>
      <c r="AZ21" s="161"/>
      <c r="BA21" s="158"/>
      <c r="BB21" s="158"/>
      <c r="BC21" s="159"/>
      <c r="BD21" s="162"/>
      <c r="BE21" s="163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3"/>
      <c r="BY21" s="163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</row>
    <row r="22" s="165" customFormat="true" ht="14.25" hidden="false" customHeight="true" outlineLevel="0" collapsed="false">
      <c r="A22" s="157" t="s">
        <v>50</v>
      </c>
      <c r="B22" s="157" t="s">
        <v>65</v>
      </c>
      <c r="C22" s="158" t="n">
        <f aca="false">Results!BM25</f>
        <v>0</v>
      </c>
      <c r="D22" s="159" t="n">
        <f aca="false">Results!BL25</f>
        <v>0</v>
      </c>
      <c r="E22" s="158"/>
      <c r="F22" s="158"/>
      <c r="G22" s="158"/>
      <c r="H22" s="158"/>
      <c r="I22" s="158"/>
      <c r="J22" s="158"/>
      <c r="K22" s="158"/>
      <c r="L22" s="168"/>
      <c r="M22" s="168"/>
      <c r="N22" s="169"/>
      <c r="O22" s="169"/>
      <c r="P22" s="159"/>
      <c r="Q22" s="169"/>
      <c r="R22" s="168"/>
      <c r="S22" s="169"/>
      <c r="T22" s="168"/>
      <c r="U22" s="169"/>
      <c r="V22" s="168"/>
      <c r="W22" s="169"/>
      <c r="X22" s="168"/>
      <c r="Y22" s="168"/>
      <c r="Z22" s="169"/>
      <c r="AA22" s="169"/>
      <c r="AB22" s="169"/>
      <c r="AC22" s="169"/>
      <c r="AD22" s="170"/>
      <c r="AE22" s="170"/>
      <c r="AF22" s="170"/>
      <c r="AG22" s="168"/>
      <c r="AH22" s="170"/>
      <c r="AI22" s="170"/>
      <c r="AJ22" s="168"/>
      <c r="AK22" s="170"/>
      <c r="AL22" s="170"/>
      <c r="AM22" s="168"/>
      <c r="AN22" s="170"/>
      <c r="AO22" s="168"/>
      <c r="AP22" s="170"/>
      <c r="AQ22" s="170"/>
      <c r="AR22" s="168"/>
      <c r="AS22" s="168"/>
      <c r="AT22" s="168"/>
      <c r="AU22" s="168"/>
      <c r="AV22" s="169"/>
      <c r="AW22" s="171"/>
      <c r="AX22" s="170"/>
      <c r="AY22" s="170"/>
      <c r="AZ22" s="172"/>
      <c r="BA22" s="170"/>
      <c r="BB22" s="170"/>
      <c r="BC22" s="168"/>
      <c r="BD22" s="173"/>
      <c r="BE22" s="174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4"/>
      <c r="BY22" s="174"/>
      <c r="BZ22" s="175"/>
      <c r="CA22" s="175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</row>
    <row r="23" customFormat="false" ht="14.25" hidden="false" customHeight="false" outlineLevel="0" collapsed="false">
      <c r="H23" s="177"/>
      <c r="L23" s="177"/>
      <c r="M23" s="177"/>
      <c r="N23" s="178"/>
      <c r="O23" s="178"/>
      <c r="P23" s="178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</row>
    <row r="24" customFormat="false" ht="14.25" hidden="false" customHeight="false" outlineLevel="0" collapsed="false">
      <c r="H24" s="177"/>
      <c r="L24" s="177"/>
      <c r="M24" s="177"/>
      <c r="N24" s="178"/>
      <c r="O24" s="178"/>
      <c r="P24" s="178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</row>
    <row r="25" customFormat="false" ht="14.25" hidden="false" customHeight="false" outlineLevel="0" collapsed="false">
      <c r="H25" s="177"/>
      <c r="L25" s="177"/>
      <c r="M25" s="177"/>
      <c r="N25" s="178"/>
      <c r="O25" s="178"/>
      <c r="P25" s="178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</row>
    <row r="26" customFormat="false" ht="14.25" hidden="false" customHeight="false" outlineLevel="0" collapsed="false">
      <c r="H26" s="177"/>
      <c r="L26" s="177"/>
      <c r="M26" s="177"/>
      <c r="N26" s="178"/>
      <c r="O26" s="178"/>
      <c r="P26" s="178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</row>
    <row r="27" customFormat="false" ht="14.25" hidden="false" customHeight="false" outlineLevel="0" collapsed="false">
      <c r="H27" s="177"/>
      <c r="L27" s="177"/>
      <c r="M27" s="177"/>
      <c r="N27" s="178"/>
      <c r="O27" s="178"/>
      <c r="P27" s="178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</row>
    <row r="28" customFormat="false" ht="14.25" hidden="false" customHeight="false" outlineLevel="0" collapsed="false">
      <c r="H28" s="177"/>
      <c r="L28" s="177"/>
      <c r="M28" s="177"/>
      <c r="N28" s="178"/>
      <c r="O28" s="178"/>
      <c r="P28" s="178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</row>
    <row r="29" customFormat="false" ht="14.25" hidden="false" customHeight="false" outlineLevel="0" collapsed="false">
      <c r="H29" s="177"/>
      <c r="L29" s="177"/>
      <c r="M29" s="177"/>
      <c r="N29" s="178"/>
      <c r="O29" s="178"/>
      <c r="P29" s="178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</row>
    <row r="30" customFormat="false" ht="14.25" hidden="false" customHeight="false" outlineLevel="0" collapsed="false">
      <c r="H30" s="177"/>
      <c r="L30" s="177"/>
      <c r="M30" s="177"/>
      <c r="N30" s="178"/>
      <c r="O30" s="178"/>
      <c r="P30" s="178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</row>
    <row r="31" customFormat="false" ht="14.25" hidden="false" customHeight="false" outlineLevel="0" collapsed="false">
      <c r="H31" s="177"/>
      <c r="L31" s="177"/>
      <c r="M31" s="177"/>
      <c r="N31" s="178"/>
      <c r="O31" s="178"/>
      <c r="P31" s="178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</row>
    <row r="32" customFormat="false" ht="14.25" hidden="false" customHeight="false" outlineLevel="0" collapsed="false">
      <c r="H32" s="177"/>
      <c r="L32" s="177"/>
      <c r="M32" s="177"/>
      <c r="N32" s="178"/>
      <c r="O32" s="178"/>
      <c r="P32" s="178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</row>
    <row r="33" customFormat="false" ht="14.25" hidden="false" customHeight="false" outlineLevel="0" collapsed="false">
      <c r="H33" s="177"/>
      <c r="L33" s="177"/>
      <c r="M33" s="177"/>
      <c r="N33" s="178"/>
      <c r="O33" s="178"/>
      <c r="P33" s="178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</row>
    <row r="34" customFormat="false" ht="14.25" hidden="false" customHeight="false" outlineLevel="0" collapsed="false">
      <c r="H34" s="177"/>
      <c r="L34" s="177"/>
      <c r="M34" s="177"/>
      <c r="N34" s="178"/>
      <c r="O34" s="178"/>
      <c r="P34" s="178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</row>
    <row r="35" customFormat="false" ht="14.25" hidden="false" customHeight="false" outlineLevel="0" collapsed="false">
      <c r="H35" s="177"/>
      <c r="L35" s="177"/>
      <c r="M35" s="177"/>
      <c r="N35" s="178"/>
      <c r="O35" s="178"/>
      <c r="P35" s="178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</row>
    <row r="36" customFormat="false" ht="14.25" hidden="false" customHeight="false" outlineLevel="0" collapsed="false">
      <c r="H36" s="177"/>
      <c r="L36" s="177"/>
      <c r="M36" s="177"/>
      <c r="N36" s="178"/>
      <c r="O36" s="178"/>
      <c r="P36" s="178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</row>
    <row r="37" customFormat="false" ht="14.25" hidden="false" customHeight="false" outlineLevel="0" collapsed="false">
      <c r="H37" s="177"/>
      <c r="L37" s="177"/>
      <c r="M37" s="177"/>
      <c r="N37" s="178"/>
      <c r="O37" s="178"/>
      <c r="P37" s="178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</row>
    <row r="38" customFormat="false" ht="14.25" hidden="false" customHeight="false" outlineLevel="0" collapsed="false">
      <c r="H38" s="177"/>
      <c r="L38" s="177"/>
      <c r="M38" s="177"/>
      <c r="N38" s="178"/>
      <c r="O38" s="178"/>
      <c r="P38" s="178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</row>
    <row r="39" customFormat="false" ht="14.25" hidden="false" customHeight="false" outlineLevel="0" collapsed="false">
      <c r="H39" s="177"/>
      <c r="L39" s="177"/>
      <c r="M39" s="177"/>
      <c r="N39" s="178"/>
      <c r="O39" s="178"/>
      <c r="P39" s="178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</row>
    <row r="40" customFormat="false" ht="14.25" hidden="false" customHeight="false" outlineLevel="0" collapsed="false">
      <c r="H40" s="177"/>
      <c r="L40" s="177"/>
      <c r="M40" s="177"/>
      <c r="N40" s="178"/>
      <c r="O40" s="178"/>
      <c r="P40" s="178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</row>
    <row r="41" customFormat="false" ht="14.25" hidden="false" customHeight="false" outlineLevel="0" collapsed="false">
      <c r="H41" s="177"/>
      <c r="L41" s="177"/>
      <c r="M41" s="177"/>
      <c r="N41" s="178"/>
      <c r="O41" s="178"/>
      <c r="P41" s="178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</row>
    <row r="42" customFormat="false" ht="14.25" hidden="false" customHeight="false" outlineLevel="0" collapsed="false">
      <c r="H42" s="177"/>
      <c r="L42" s="177"/>
      <c r="M42" s="177"/>
      <c r="N42" s="178"/>
      <c r="O42" s="178"/>
      <c r="P42" s="178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</row>
    <row r="43" customFormat="false" ht="14.25" hidden="false" customHeight="false" outlineLevel="0" collapsed="false">
      <c r="H43" s="177"/>
      <c r="L43" s="177"/>
      <c r="M43" s="177"/>
      <c r="N43" s="178"/>
      <c r="O43" s="178"/>
      <c r="P43" s="178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</row>
    <row r="44" customFormat="false" ht="14.25" hidden="false" customHeight="false" outlineLevel="0" collapsed="false">
      <c r="H44" s="177"/>
      <c r="L44" s="177"/>
      <c r="M44" s="177"/>
      <c r="N44" s="178"/>
      <c r="O44" s="178"/>
      <c r="P44" s="178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</row>
    <row r="45" customFormat="false" ht="14.25" hidden="false" customHeight="false" outlineLevel="0" collapsed="false">
      <c r="H45" s="177"/>
      <c r="L45" s="177"/>
      <c r="M45" s="177"/>
      <c r="N45" s="178"/>
      <c r="O45" s="178"/>
      <c r="P45" s="178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</row>
    <row r="46" customFormat="false" ht="14.25" hidden="false" customHeight="false" outlineLevel="0" collapsed="false">
      <c r="H46" s="177"/>
      <c r="L46" s="177"/>
      <c r="M46" s="177"/>
      <c r="N46" s="178"/>
      <c r="O46" s="178"/>
      <c r="P46" s="178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</row>
    <row r="47" customFormat="false" ht="14.25" hidden="false" customHeight="false" outlineLevel="0" collapsed="false">
      <c r="H47" s="177"/>
      <c r="L47" s="177"/>
      <c r="M47" s="177"/>
      <c r="N47" s="178"/>
      <c r="O47" s="178"/>
      <c r="P47" s="178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</row>
    <row r="48" customFormat="false" ht="14.25" hidden="false" customHeight="false" outlineLevel="0" collapsed="false">
      <c r="H48" s="177"/>
      <c r="L48" s="177"/>
      <c r="M48" s="177"/>
      <c r="N48" s="178"/>
      <c r="O48" s="178"/>
      <c r="P48" s="178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</row>
    <row r="49" customFormat="false" ht="14.25" hidden="false" customHeight="false" outlineLevel="0" collapsed="false">
      <c r="H49" s="177"/>
      <c r="L49" s="177"/>
      <c r="M49" s="177"/>
      <c r="N49" s="178"/>
      <c r="O49" s="178"/>
      <c r="P49" s="178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</row>
    <row r="50" customFormat="false" ht="14.25" hidden="false" customHeight="false" outlineLevel="0" collapsed="false">
      <c r="H50" s="177"/>
      <c r="L50" s="177"/>
      <c r="M50" s="177"/>
      <c r="N50" s="178"/>
      <c r="O50" s="178"/>
      <c r="P50" s="178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</row>
    <row r="51" customFormat="false" ht="14.25" hidden="false" customHeight="false" outlineLevel="0" collapsed="false">
      <c r="H51" s="177"/>
      <c r="L51" s="177"/>
      <c r="M51" s="177"/>
      <c r="N51" s="178"/>
      <c r="O51" s="178"/>
      <c r="P51" s="178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</row>
    <row r="52" customFormat="false" ht="14.25" hidden="false" customHeight="false" outlineLevel="0" collapsed="false">
      <c r="H52" s="177"/>
      <c r="L52" s="177"/>
      <c r="M52" s="177"/>
      <c r="N52" s="178"/>
      <c r="O52" s="178"/>
      <c r="P52" s="178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</row>
    <row r="53" customFormat="false" ht="14.25" hidden="false" customHeight="false" outlineLevel="0" collapsed="false">
      <c r="H53" s="177"/>
      <c r="L53" s="177"/>
      <c r="M53" s="177"/>
      <c r="N53" s="178"/>
      <c r="O53" s="178"/>
      <c r="P53" s="178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</row>
    <row r="54" customFormat="false" ht="14.25" hidden="false" customHeight="false" outlineLevel="0" collapsed="false">
      <c r="H54" s="177"/>
      <c r="L54" s="177"/>
      <c r="M54" s="177"/>
      <c r="N54" s="178"/>
      <c r="O54" s="178"/>
      <c r="P54" s="178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</row>
    <row r="55" customFormat="false" ht="14.25" hidden="false" customHeight="false" outlineLevel="0" collapsed="false">
      <c r="H55" s="177"/>
      <c r="L55" s="177"/>
      <c r="M55" s="177"/>
      <c r="N55" s="178"/>
      <c r="O55" s="178"/>
      <c r="P55" s="178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</row>
    <row r="56" customFormat="false" ht="14.25" hidden="false" customHeight="false" outlineLevel="0" collapsed="false">
      <c r="H56" s="177"/>
      <c r="L56" s="177"/>
      <c r="M56" s="177"/>
      <c r="N56" s="178"/>
      <c r="O56" s="178"/>
      <c r="P56" s="178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</row>
    <row r="57" customFormat="false" ht="14.25" hidden="false" customHeight="false" outlineLevel="0" collapsed="false">
      <c r="H57" s="177"/>
      <c r="L57" s="177"/>
      <c r="M57" s="177"/>
      <c r="N57" s="178"/>
      <c r="O57" s="178"/>
      <c r="P57" s="178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</row>
    <row r="58" customFormat="false" ht="14.25" hidden="false" customHeight="false" outlineLevel="0" collapsed="false">
      <c r="H58" s="177"/>
      <c r="L58" s="177"/>
      <c r="M58" s="177"/>
      <c r="N58" s="178"/>
      <c r="O58" s="178"/>
      <c r="P58" s="178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</row>
    <row r="59" customFormat="false" ht="14.25" hidden="false" customHeight="false" outlineLevel="0" collapsed="false">
      <c r="H59" s="177"/>
      <c r="L59" s="177"/>
      <c r="M59" s="177"/>
      <c r="N59" s="178"/>
      <c r="O59" s="178"/>
      <c r="P59" s="178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</row>
    <row r="60" customFormat="false" ht="14.25" hidden="false" customHeight="false" outlineLevel="0" collapsed="false">
      <c r="H60" s="177"/>
      <c r="L60" s="177"/>
      <c r="M60" s="177"/>
      <c r="N60" s="178"/>
      <c r="O60" s="178"/>
      <c r="P60" s="178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</row>
    <row r="61" customFormat="false" ht="14.25" hidden="false" customHeight="false" outlineLevel="0" collapsed="false">
      <c r="H61" s="177"/>
      <c r="L61" s="177"/>
      <c r="M61" s="177"/>
      <c r="N61" s="178"/>
      <c r="O61" s="178"/>
      <c r="P61" s="178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</row>
    <row r="62" customFormat="false" ht="14.25" hidden="false" customHeight="false" outlineLevel="0" collapsed="false">
      <c r="H62" s="177"/>
      <c r="L62" s="177"/>
      <c r="M62" s="177"/>
      <c r="N62" s="178"/>
      <c r="O62" s="178"/>
      <c r="P62" s="178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</row>
    <row r="63" customFormat="false" ht="14.25" hidden="false" customHeight="false" outlineLevel="0" collapsed="false">
      <c r="H63" s="177"/>
      <c r="L63" s="177"/>
      <c r="M63" s="177"/>
      <c r="N63" s="178"/>
      <c r="O63" s="178"/>
      <c r="P63" s="178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</row>
    <row r="64" customFormat="false" ht="14.25" hidden="false" customHeight="false" outlineLevel="0" collapsed="false">
      <c r="H64" s="177"/>
      <c r="L64" s="177"/>
      <c r="M64" s="177"/>
      <c r="N64" s="178"/>
      <c r="O64" s="178"/>
      <c r="P64" s="178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</row>
    <row r="65" customFormat="false" ht="14.25" hidden="false" customHeight="false" outlineLevel="0" collapsed="false">
      <c r="H65" s="177"/>
      <c r="L65" s="177"/>
      <c r="M65" s="177"/>
      <c r="N65" s="178"/>
      <c r="O65" s="178"/>
      <c r="P65" s="178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</row>
    <row r="66" customFormat="false" ht="14.25" hidden="false" customHeight="false" outlineLevel="0" collapsed="false">
      <c r="H66" s="177"/>
      <c r="L66" s="177"/>
      <c r="M66" s="177"/>
      <c r="N66" s="178"/>
      <c r="O66" s="178"/>
      <c r="P66" s="178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</row>
    <row r="67" customFormat="false" ht="14.25" hidden="false" customHeight="false" outlineLevel="0" collapsed="false">
      <c r="H67" s="177"/>
      <c r="L67" s="177"/>
      <c r="M67" s="177"/>
      <c r="N67" s="178"/>
      <c r="O67" s="178"/>
      <c r="P67" s="178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</row>
    <row r="68" customFormat="false" ht="14.25" hidden="false" customHeight="false" outlineLevel="0" collapsed="false">
      <c r="H68" s="177"/>
      <c r="L68" s="177"/>
      <c r="M68" s="177"/>
      <c r="N68" s="178"/>
      <c r="O68" s="178"/>
      <c r="P68" s="178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</row>
    <row r="69" customFormat="false" ht="14.25" hidden="false" customHeight="false" outlineLevel="0" collapsed="false">
      <c r="H69" s="177"/>
      <c r="L69" s="177"/>
      <c r="M69" s="177"/>
      <c r="N69" s="178"/>
      <c r="O69" s="178"/>
      <c r="P69" s="178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</row>
    <row r="70" customFormat="false" ht="14.25" hidden="false" customHeight="false" outlineLevel="0" collapsed="false">
      <c r="H70" s="177"/>
      <c r="L70" s="177"/>
      <c r="M70" s="177"/>
      <c r="N70" s="178"/>
      <c r="O70" s="178"/>
      <c r="P70" s="178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</row>
    <row r="71" customFormat="false" ht="14.25" hidden="false" customHeight="false" outlineLevel="0" collapsed="false">
      <c r="H71" s="177"/>
      <c r="L71" s="177"/>
      <c r="M71" s="177"/>
      <c r="N71" s="178"/>
      <c r="O71" s="178"/>
      <c r="P71" s="178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</row>
    <row r="72" customFormat="false" ht="14.25" hidden="false" customHeight="false" outlineLevel="0" collapsed="false">
      <c r="H72" s="177"/>
      <c r="L72" s="177"/>
      <c r="M72" s="177"/>
      <c r="N72" s="178"/>
      <c r="O72" s="178"/>
      <c r="P72" s="178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</row>
    <row r="73" customFormat="false" ht="14.25" hidden="false" customHeight="false" outlineLevel="0" collapsed="false">
      <c r="H73" s="177"/>
      <c r="L73" s="177"/>
      <c r="M73" s="177"/>
      <c r="N73" s="178"/>
      <c r="O73" s="178"/>
      <c r="P73" s="178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</row>
    <row r="74" customFormat="false" ht="14.25" hidden="false" customHeight="false" outlineLevel="0" collapsed="false">
      <c r="H74" s="177"/>
      <c r="L74" s="177"/>
      <c r="M74" s="177"/>
      <c r="N74" s="178"/>
      <c r="O74" s="178"/>
      <c r="P74" s="178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</row>
    <row r="75" customFormat="false" ht="14.25" hidden="false" customHeight="false" outlineLevel="0" collapsed="false">
      <c r="H75" s="177"/>
      <c r="L75" s="177"/>
      <c r="M75" s="177"/>
      <c r="N75" s="178"/>
      <c r="O75" s="178"/>
      <c r="P75" s="178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</row>
    <row r="76" customFormat="false" ht="14.25" hidden="false" customHeight="false" outlineLevel="0" collapsed="false">
      <c r="H76" s="177"/>
      <c r="L76" s="177"/>
      <c r="M76" s="177"/>
      <c r="N76" s="178"/>
      <c r="O76" s="178"/>
      <c r="P76" s="178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</row>
    <row r="77" customFormat="false" ht="14.25" hidden="false" customHeight="false" outlineLevel="0" collapsed="false">
      <c r="H77" s="177"/>
      <c r="L77" s="177"/>
      <c r="M77" s="177"/>
      <c r="N77" s="178"/>
      <c r="O77" s="178"/>
      <c r="P77" s="178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</row>
    <row r="78" customFormat="false" ht="14.25" hidden="false" customHeight="false" outlineLevel="0" collapsed="false">
      <c r="H78" s="177"/>
      <c r="L78" s="177"/>
      <c r="M78" s="177"/>
      <c r="N78" s="178"/>
      <c r="O78" s="178"/>
      <c r="P78" s="178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</row>
    <row r="79" customFormat="false" ht="14.25" hidden="false" customHeight="false" outlineLevel="0" collapsed="false">
      <c r="H79" s="177"/>
      <c r="L79" s="177"/>
      <c r="M79" s="177"/>
      <c r="N79" s="178"/>
      <c r="O79" s="178"/>
      <c r="P79" s="178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</row>
    <row r="80" customFormat="false" ht="14.25" hidden="false" customHeight="false" outlineLevel="0" collapsed="false">
      <c r="H80" s="177"/>
      <c r="L80" s="177"/>
      <c r="M80" s="177"/>
      <c r="N80" s="178"/>
      <c r="O80" s="178"/>
      <c r="P80" s="178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</row>
    <row r="81" customFormat="false" ht="14.25" hidden="false" customHeight="false" outlineLevel="0" collapsed="false">
      <c r="H81" s="177"/>
      <c r="L81" s="177"/>
      <c r="M81" s="177"/>
      <c r="N81" s="178"/>
      <c r="O81" s="178"/>
      <c r="P81" s="178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</row>
    <row r="82" customFormat="false" ht="14.25" hidden="false" customHeight="false" outlineLevel="0" collapsed="false">
      <c r="H82" s="177"/>
      <c r="L82" s="177"/>
      <c r="M82" s="177"/>
      <c r="N82" s="178"/>
      <c r="O82" s="178"/>
      <c r="P82" s="178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</row>
    <row r="83" customFormat="false" ht="14.25" hidden="false" customHeight="false" outlineLevel="0" collapsed="false">
      <c r="H83" s="177"/>
      <c r="L83" s="177"/>
      <c r="M83" s="177"/>
      <c r="N83" s="178"/>
      <c r="O83" s="178"/>
      <c r="P83" s="178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</row>
    <row r="84" customFormat="false" ht="14.25" hidden="false" customHeight="false" outlineLevel="0" collapsed="false">
      <c r="H84" s="177"/>
      <c r="L84" s="177"/>
      <c r="M84" s="177"/>
      <c r="N84" s="178"/>
      <c r="O84" s="178"/>
      <c r="P84" s="178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</row>
    <row r="85" customFormat="false" ht="14.25" hidden="false" customHeight="false" outlineLevel="0" collapsed="false">
      <c r="H85" s="177"/>
      <c r="L85" s="177"/>
      <c r="M85" s="177"/>
      <c r="N85" s="178"/>
      <c r="O85" s="178"/>
      <c r="P85" s="178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</row>
    <row r="86" customFormat="false" ht="14.25" hidden="false" customHeight="false" outlineLevel="0" collapsed="false">
      <c r="H86" s="177"/>
      <c r="L86" s="177"/>
      <c r="M86" s="177"/>
      <c r="N86" s="178"/>
      <c r="O86" s="178"/>
      <c r="P86" s="178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</row>
    <row r="87" customFormat="false" ht="14.25" hidden="false" customHeight="false" outlineLevel="0" collapsed="false">
      <c r="H87" s="177"/>
      <c r="L87" s="177"/>
      <c r="M87" s="177"/>
      <c r="N87" s="178"/>
      <c r="O87" s="178"/>
      <c r="P87" s="178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</row>
    <row r="88" customFormat="false" ht="14.25" hidden="false" customHeight="false" outlineLevel="0" collapsed="false">
      <c r="H88" s="177"/>
      <c r="L88" s="177"/>
      <c r="M88" s="177"/>
      <c r="N88" s="178"/>
      <c r="O88" s="178"/>
      <c r="P88" s="178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</row>
    <row r="89" customFormat="false" ht="14.25" hidden="false" customHeight="false" outlineLevel="0" collapsed="false">
      <c r="H89" s="177"/>
      <c r="L89" s="177"/>
      <c r="M89" s="177"/>
      <c r="N89" s="178"/>
      <c r="O89" s="178"/>
      <c r="P89" s="178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</row>
    <row r="90" customFormat="false" ht="14.25" hidden="false" customHeight="false" outlineLevel="0" collapsed="false">
      <c r="H90" s="177"/>
      <c r="L90" s="177"/>
      <c r="M90" s="177"/>
      <c r="N90" s="178"/>
      <c r="O90" s="178"/>
      <c r="P90" s="178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</row>
    <row r="91" customFormat="false" ht="14.25" hidden="false" customHeight="false" outlineLevel="0" collapsed="false">
      <c r="H91" s="177"/>
      <c r="L91" s="177"/>
      <c r="M91" s="177"/>
      <c r="N91" s="178"/>
      <c r="O91" s="178"/>
      <c r="P91" s="178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</row>
    <row r="92" customFormat="false" ht="14.25" hidden="false" customHeight="false" outlineLevel="0" collapsed="false">
      <c r="H92" s="177"/>
      <c r="L92" s="177"/>
      <c r="M92" s="177"/>
      <c r="N92" s="178"/>
      <c r="O92" s="178"/>
      <c r="P92" s="178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</row>
    <row r="93" customFormat="false" ht="14.25" hidden="false" customHeight="false" outlineLevel="0" collapsed="false">
      <c r="H93" s="177"/>
      <c r="L93" s="177"/>
      <c r="M93" s="177"/>
      <c r="N93" s="178"/>
      <c r="O93" s="178"/>
      <c r="P93" s="178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</row>
    <row r="94" customFormat="false" ht="14.25" hidden="false" customHeight="false" outlineLevel="0" collapsed="false">
      <c r="H94" s="177"/>
      <c r="L94" s="177"/>
      <c r="M94" s="177"/>
      <c r="N94" s="178"/>
      <c r="O94" s="178"/>
      <c r="P94" s="178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</row>
    <row r="95" customFormat="false" ht="14.25" hidden="false" customHeight="false" outlineLevel="0" collapsed="false">
      <c r="H95" s="177"/>
      <c r="L95" s="177"/>
      <c r="M95" s="177"/>
      <c r="N95" s="178"/>
      <c r="O95" s="178"/>
      <c r="P95" s="178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</row>
    <row r="96" customFormat="false" ht="14.25" hidden="false" customHeight="false" outlineLevel="0" collapsed="false">
      <c r="H96" s="177"/>
      <c r="L96" s="177"/>
      <c r="M96" s="177"/>
      <c r="N96" s="178"/>
      <c r="O96" s="178"/>
      <c r="P96" s="178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</row>
    <row r="97" customFormat="false" ht="14.25" hidden="false" customHeight="false" outlineLevel="0" collapsed="false">
      <c r="H97" s="177"/>
      <c r="L97" s="177"/>
      <c r="M97" s="177"/>
      <c r="N97" s="178"/>
      <c r="O97" s="178"/>
      <c r="P97" s="178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</row>
    <row r="98" customFormat="false" ht="14.25" hidden="false" customHeight="false" outlineLevel="0" collapsed="false">
      <c r="H98" s="177"/>
      <c r="L98" s="177"/>
      <c r="M98" s="177"/>
      <c r="N98" s="178"/>
      <c r="O98" s="178"/>
      <c r="P98" s="178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</row>
    <row r="99" customFormat="false" ht="14.25" hidden="false" customHeight="false" outlineLevel="0" collapsed="false">
      <c r="H99" s="177"/>
      <c r="L99" s="177"/>
      <c r="M99" s="177"/>
      <c r="N99" s="178"/>
      <c r="O99" s="178"/>
      <c r="P99" s="178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</row>
    <row r="100" customFormat="false" ht="14.25" hidden="false" customHeight="false" outlineLevel="0" collapsed="false">
      <c r="H100" s="177"/>
      <c r="L100" s="177"/>
      <c r="M100" s="177"/>
      <c r="N100" s="178"/>
      <c r="O100" s="178"/>
      <c r="P100" s="178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</row>
    <row r="101" customFormat="false" ht="14.25" hidden="false" customHeight="false" outlineLevel="0" collapsed="false">
      <c r="H101" s="177"/>
      <c r="L101" s="177"/>
      <c r="M101" s="177"/>
      <c r="N101" s="178"/>
      <c r="O101" s="178"/>
      <c r="P101" s="178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</row>
    <row r="102" customFormat="false" ht="14.25" hidden="false" customHeight="false" outlineLevel="0" collapsed="false">
      <c r="H102" s="177"/>
      <c r="L102" s="177"/>
      <c r="M102" s="177"/>
      <c r="N102" s="178"/>
      <c r="O102" s="178"/>
      <c r="P102" s="178"/>
      <c r="Q102" s="179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</row>
    <row r="103" customFormat="false" ht="14.25" hidden="false" customHeight="false" outlineLevel="0" collapsed="false">
      <c r="H103" s="177"/>
      <c r="L103" s="177"/>
      <c r="M103" s="177"/>
      <c r="N103" s="178"/>
      <c r="O103" s="178"/>
      <c r="P103" s="178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</row>
    <row r="104" customFormat="false" ht="14.25" hidden="false" customHeight="false" outlineLevel="0" collapsed="false">
      <c r="H104" s="177"/>
      <c r="L104" s="177"/>
      <c r="M104" s="177"/>
      <c r="N104" s="178"/>
      <c r="O104" s="178"/>
      <c r="P104" s="178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</row>
    <row r="105" customFormat="false" ht="14.25" hidden="false" customHeight="false" outlineLevel="0" collapsed="false">
      <c r="H105" s="177"/>
      <c r="L105" s="177"/>
      <c r="M105" s="177"/>
      <c r="N105" s="178"/>
      <c r="O105" s="178"/>
      <c r="P105" s="178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79"/>
      <c r="AB105" s="179"/>
      <c r="AC105" s="179"/>
    </row>
    <row r="106" customFormat="false" ht="14.25" hidden="false" customHeight="false" outlineLevel="0" collapsed="false">
      <c r="H106" s="177"/>
      <c r="L106" s="177"/>
      <c r="M106" s="177"/>
      <c r="N106" s="178"/>
      <c r="O106" s="178"/>
      <c r="P106" s="178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</row>
    <row r="107" customFormat="false" ht="14.25" hidden="false" customHeight="false" outlineLevel="0" collapsed="false">
      <c r="H107" s="177"/>
      <c r="L107" s="177"/>
      <c r="M107" s="177"/>
      <c r="N107" s="178"/>
      <c r="O107" s="178"/>
      <c r="P107" s="178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</row>
    <row r="108" customFormat="false" ht="14.25" hidden="false" customHeight="false" outlineLevel="0" collapsed="false">
      <c r="H108" s="177"/>
      <c r="L108" s="177"/>
      <c r="M108" s="177"/>
      <c r="N108" s="178"/>
      <c r="O108" s="178"/>
      <c r="P108" s="178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79"/>
      <c r="AC108" s="179"/>
    </row>
    <row r="109" customFormat="false" ht="14.25" hidden="false" customHeight="false" outlineLevel="0" collapsed="false">
      <c r="H109" s="177"/>
      <c r="L109" s="177"/>
      <c r="M109" s="177"/>
      <c r="N109" s="178"/>
      <c r="O109" s="178"/>
      <c r="P109" s="178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79"/>
      <c r="AB109" s="179"/>
      <c r="AC109" s="179"/>
    </row>
    <row r="110" customFormat="false" ht="14.25" hidden="false" customHeight="false" outlineLevel="0" collapsed="false">
      <c r="H110" s="177"/>
      <c r="L110" s="177"/>
      <c r="M110" s="177"/>
      <c r="N110" s="178"/>
      <c r="O110" s="178"/>
      <c r="P110" s="178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79"/>
      <c r="AC110" s="179"/>
    </row>
    <row r="111" customFormat="false" ht="14.25" hidden="false" customHeight="false" outlineLevel="0" collapsed="false">
      <c r="H111" s="177"/>
      <c r="L111" s="177"/>
      <c r="M111" s="177"/>
      <c r="N111" s="178"/>
      <c r="O111" s="178"/>
      <c r="P111" s="178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</row>
    <row r="112" customFormat="false" ht="14.25" hidden="false" customHeight="false" outlineLevel="0" collapsed="false">
      <c r="H112" s="177"/>
      <c r="L112" s="177"/>
      <c r="M112" s="177"/>
      <c r="N112" s="178"/>
      <c r="O112" s="178"/>
      <c r="P112" s="178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</row>
    <row r="113" customFormat="false" ht="14.25" hidden="false" customHeight="false" outlineLevel="0" collapsed="false">
      <c r="H113" s="177"/>
      <c r="L113" s="177"/>
      <c r="M113" s="177"/>
      <c r="N113" s="178"/>
      <c r="O113" s="178"/>
      <c r="P113" s="178"/>
      <c r="Q113" s="179"/>
      <c r="R113" s="179"/>
      <c r="S113" s="179"/>
      <c r="T113" s="179"/>
      <c r="U113" s="179"/>
      <c r="V113" s="179"/>
      <c r="W113" s="179"/>
      <c r="X113" s="179"/>
      <c r="Y113" s="179"/>
      <c r="Z113" s="179"/>
      <c r="AA113" s="179"/>
      <c r="AB113" s="179"/>
      <c r="AC113" s="179"/>
    </row>
    <row r="114" customFormat="false" ht="14.25" hidden="false" customHeight="false" outlineLevel="0" collapsed="false">
      <c r="H114" s="177"/>
      <c r="L114" s="177"/>
      <c r="M114" s="177"/>
      <c r="N114" s="178"/>
      <c r="O114" s="178"/>
      <c r="P114" s="178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</row>
    <row r="115" customFormat="false" ht="14.25" hidden="false" customHeight="false" outlineLevel="0" collapsed="false">
      <c r="H115" s="177"/>
      <c r="L115" s="177"/>
      <c r="M115" s="177"/>
      <c r="N115" s="178"/>
      <c r="O115" s="178"/>
      <c r="P115" s="178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</row>
    <row r="116" customFormat="false" ht="14.25" hidden="false" customHeight="false" outlineLevel="0" collapsed="false">
      <c r="H116" s="177"/>
      <c r="L116" s="177"/>
      <c r="M116" s="177"/>
      <c r="N116" s="178"/>
      <c r="O116" s="178"/>
      <c r="P116" s="178"/>
      <c r="Q116" s="179"/>
      <c r="R116" s="179"/>
      <c r="S116" s="179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</row>
    <row r="117" customFormat="false" ht="14.25" hidden="false" customHeight="false" outlineLevel="0" collapsed="false">
      <c r="H117" s="177"/>
      <c r="L117" s="177"/>
      <c r="M117" s="177"/>
      <c r="N117" s="178"/>
      <c r="O117" s="178"/>
      <c r="P117" s="178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</row>
    <row r="118" customFormat="false" ht="14.25" hidden="false" customHeight="false" outlineLevel="0" collapsed="false">
      <c r="H118" s="177"/>
      <c r="L118" s="177"/>
      <c r="M118" s="177"/>
      <c r="N118" s="178"/>
      <c r="O118" s="178"/>
      <c r="P118" s="178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</row>
    <row r="119" customFormat="false" ht="14.25" hidden="false" customHeight="false" outlineLevel="0" collapsed="false">
      <c r="H119" s="177"/>
      <c r="L119" s="177"/>
      <c r="M119" s="177"/>
      <c r="N119" s="178"/>
      <c r="O119" s="178"/>
      <c r="P119" s="178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</row>
    <row r="120" customFormat="false" ht="14.25" hidden="false" customHeight="false" outlineLevel="0" collapsed="false">
      <c r="H120" s="177"/>
      <c r="L120" s="177"/>
      <c r="M120" s="177"/>
      <c r="N120" s="178"/>
      <c r="O120" s="178"/>
      <c r="P120" s="178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</row>
    <row r="121" customFormat="false" ht="14.25" hidden="false" customHeight="false" outlineLevel="0" collapsed="false">
      <c r="H121" s="177"/>
      <c r="L121" s="177"/>
      <c r="M121" s="177"/>
      <c r="N121" s="178"/>
      <c r="O121" s="178"/>
      <c r="P121" s="178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</row>
    <row r="122" customFormat="false" ht="14.25" hidden="false" customHeight="false" outlineLevel="0" collapsed="false">
      <c r="H122" s="177"/>
      <c r="L122" s="177"/>
      <c r="M122" s="177"/>
      <c r="N122" s="178"/>
      <c r="O122" s="178"/>
      <c r="P122" s="178"/>
      <c r="Q122" s="179"/>
      <c r="R122" s="179"/>
      <c r="S122" s="179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</row>
    <row r="123" customFormat="false" ht="14.25" hidden="false" customHeight="false" outlineLevel="0" collapsed="false">
      <c r="H123" s="177"/>
      <c r="L123" s="177"/>
      <c r="M123" s="177"/>
      <c r="N123" s="178"/>
      <c r="O123" s="178"/>
      <c r="P123" s="178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</row>
    <row r="124" customFormat="false" ht="14.25" hidden="false" customHeight="false" outlineLevel="0" collapsed="false">
      <c r="H124" s="177"/>
      <c r="L124" s="177"/>
      <c r="M124" s="177"/>
      <c r="N124" s="178"/>
      <c r="O124" s="178"/>
      <c r="P124" s="178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</row>
    <row r="125" customFormat="false" ht="14.25" hidden="false" customHeight="false" outlineLevel="0" collapsed="false">
      <c r="H125" s="177"/>
      <c r="L125" s="177"/>
      <c r="M125" s="177"/>
      <c r="N125" s="178"/>
      <c r="O125" s="178"/>
      <c r="P125" s="178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</row>
    <row r="126" customFormat="false" ht="14.25" hidden="false" customHeight="false" outlineLevel="0" collapsed="false">
      <c r="H126" s="177"/>
      <c r="L126" s="177"/>
      <c r="M126" s="177"/>
      <c r="N126" s="178"/>
      <c r="O126" s="178"/>
      <c r="P126" s="178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</row>
    <row r="127" customFormat="false" ht="14.25" hidden="false" customHeight="false" outlineLevel="0" collapsed="false">
      <c r="H127" s="177"/>
      <c r="L127" s="177"/>
      <c r="M127" s="177"/>
      <c r="N127" s="178"/>
      <c r="O127" s="178"/>
      <c r="P127" s="178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</row>
    <row r="128" customFormat="false" ht="14.25" hidden="false" customHeight="false" outlineLevel="0" collapsed="false">
      <c r="H128" s="177"/>
      <c r="L128" s="177"/>
      <c r="M128" s="177"/>
      <c r="N128" s="178"/>
      <c r="O128" s="178"/>
      <c r="P128" s="178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</row>
    <row r="129" customFormat="false" ht="14.25" hidden="false" customHeight="false" outlineLevel="0" collapsed="false">
      <c r="H129" s="177"/>
      <c r="L129" s="177"/>
      <c r="M129" s="177"/>
      <c r="N129" s="178"/>
      <c r="O129" s="178"/>
      <c r="P129" s="178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</row>
    <row r="130" customFormat="false" ht="14.25" hidden="false" customHeight="false" outlineLevel="0" collapsed="false">
      <c r="H130" s="177"/>
      <c r="L130" s="177"/>
      <c r="M130" s="177"/>
      <c r="N130" s="178"/>
      <c r="O130" s="178"/>
      <c r="P130" s="178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</row>
    <row r="131" customFormat="false" ht="14.25" hidden="false" customHeight="false" outlineLevel="0" collapsed="false">
      <c r="H131" s="177"/>
      <c r="L131" s="177"/>
      <c r="M131" s="177"/>
      <c r="N131" s="178"/>
      <c r="O131" s="178"/>
      <c r="P131" s="178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</row>
    <row r="132" customFormat="false" ht="14.25" hidden="false" customHeight="false" outlineLevel="0" collapsed="false">
      <c r="H132" s="177"/>
      <c r="L132" s="177"/>
      <c r="M132" s="177"/>
      <c r="N132" s="178"/>
      <c r="O132" s="178"/>
      <c r="P132" s="178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</row>
    <row r="133" customFormat="false" ht="14.25" hidden="false" customHeight="false" outlineLevel="0" collapsed="false">
      <c r="H133" s="177"/>
      <c r="L133" s="177"/>
      <c r="M133" s="177"/>
      <c r="N133" s="178"/>
      <c r="O133" s="178"/>
      <c r="P133" s="178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</row>
    <row r="134" customFormat="false" ht="14.25" hidden="false" customHeight="false" outlineLevel="0" collapsed="false">
      <c r="H134" s="177"/>
      <c r="L134" s="177"/>
      <c r="M134" s="177"/>
      <c r="N134" s="178"/>
      <c r="O134" s="178"/>
      <c r="P134" s="178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</row>
    <row r="135" customFormat="false" ht="14.25" hidden="false" customHeight="false" outlineLevel="0" collapsed="false">
      <c r="H135" s="177"/>
      <c r="L135" s="177"/>
      <c r="M135" s="177"/>
      <c r="N135" s="178"/>
      <c r="O135" s="178"/>
      <c r="P135" s="178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</row>
    <row r="136" customFormat="false" ht="14.25" hidden="false" customHeight="false" outlineLevel="0" collapsed="false">
      <c r="H136" s="177"/>
      <c r="L136" s="177"/>
      <c r="M136" s="177"/>
      <c r="N136" s="178"/>
      <c r="O136" s="178"/>
      <c r="P136" s="178"/>
      <c r="Q136" s="179"/>
      <c r="R136" s="179"/>
      <c r="S136" s="179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</row>
    <row r="137" customFormat="false" ht="14.25" hidden="false" customHeight="false" outlineLevel="0" collapsed="false">
      <c r="H137" s="177"/>
      <c r="L137" s="177"/>
      <c r="M137" s="177"/>
      <c r="N137" s="178"/>
      <c r="O137" s="178"/>
      <c r="P137" s="178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</row>
    <row r="138" customFormat="false" ht="14.25" hidden="false" customHeight="false" outlineLevel="0" collapsed="false">
      <c r="H138" s="177"/>
      <c r="L138" s="177"/>
      <c r="M138" s="177"/>
      <c r="N138" s="178"/>
      <c r="O138" s="178"/>
      <c r="P138" s="178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</row>
    <row r="139" customFormat="false" ht="14.25" hidden="false" customHeight="false" outlineLevel="0" collapsed="false">
      <c r="H139" s="177"/>
      <c r="L139" s="177"/>
      <c r="M139" s="177"/>
      <c r="N139" s="178"/>
      <c r="O139" s="178"/>
      <c r="P139" s="178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</row>
    <row r="140" customFormat="false" ht="14.25" hidden="false" customHeight="false" outlineLevel="0" collapsed="false">
      <c r="H140" s="177"/>
      <c r="L140" s="177"/>
      <c r="M140" s="177"/>
      <c r="N140" s="178"/>
      <c r="O140" s="178"/>
      <c r="P140" s="178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</row>
    <row r="141" customFormat="false" ht="14.25" hidden="false" customHeight="false" outlineLevel="0" collapsed="false">
      <c r="H141" s="177"/>
      <c r="L141" s="177"/>
      <c r="M141" s="177"/>
      <c r="N141" s="178"/>
      <c r="O141" s="178"/>
      <c r="P141" s="178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</row>
    <row r="142" customFormat="false" ht="14.25" hidden="false" customHeight="false" outlineLevel="0" collapsed="false">
      <c r="H142" s="177"/>
      <c r="L142" s="177"/>
      <c r="M142" s="177"/>
      <c r="N142" s="178"/>
      <c r="O142" s="178"/>
      <c r="P142" s="178"/>
      <c r="Q142" s="179"/>
      <c r="R142" s="179"/>
      <c r="S142" s="179"/>
      <c r="T142" s="179"/>
      <c r="U142" s="179"/>
      <c r="V142" s="179"/>
      <c r="W142" s="179"/>
      <c r="X142" s="179"/>
      <c r="Y142" s="179"/>
      <c r="Z142" s="179"/>
      <c r="AA142" s="179"/>
      <c r="AB142" s="179"/>
      <c r="AC142" s="179"/>
    </row>
    <row r="143" customFormat="false" ht="14.25" hidden="false" customHeight="false" outlineLevel="0" collapsed="false">
      <c r="H143" s="177"/>
      <c r="L143" s="177"/>
      <c r="M143" s="177"/>
      <c r="N143" s="178"/>
      <c r="O143" s="178"/>
      <c r="P143" s="178"/>
      <c r="Q143" s="179"/>
      <c r="R143" s="179"/>
      <c r="S143" s="179"/>
      <c r="T143" s="179"/>
      <c r="U143" s="179"/>
      <c r="V143" s="179"/>
      <c r="W143" s="179"/>
      <c r="X143" s="179"/>
      <c r="Y143" s="179"/>
      <c r="Z143" s="179"/>
      <c r="AA143" s="179"/>
      <c r="AB143" s="179"/>
      <c r="AC143" s="179"/>
    </row>
    <row r="144" customFormat="false" ht="14.25" hidden="false" customHeight="false" outlineLevel="0" collapsed="false">
      <c r="H144" s="177"/>
      <c r="L144" s="177"/>
      <c r="M144" s="177"/>
      <c r="N144" s="178"/>
      <c r="O144" s="178"/>
      <c r="P144" s="178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  <c r="AB144" s="179"/>
      <c r="AC144" s="179"/>
    </row>
    <row r="145" customFormat="false" ht="14.25" hidden="false" customHeight="false" outlineLevel="0" collapsed="false">
      <c r="H145" s="177"/>
      <c r="L145" s="177"/>
      <c r="M145" s="177"/>
      <c r="N145" s="178"/>
      <c r="O145" s="178"/>
      <c r="P145" s="178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  <c r="AB145" s="179"/>
      <c r="AC145" s="179"/>
    </row>
    <row r="146" customFormat="false" ht="14.25" hidden="false" customHeight="false" outlineLevel="0" collapsed="false">
      <c r="H146" s="177"/>
      <c r="L146" s="177"/>
      <c r="M146" s="177"/>
      <c r="N146" s="178"/>
      <c r="O146" s="178"/>
      <c r="P146" s="178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  <c r="AB146" s="179"/>
      <c r="AC146" s="179"/>
    </row>
    <row r="147" customFormat="false" ht="14.25" hidden="false" customHeight="false" outlineLevel="0" collapsed="false">
      <c r="H147" s="177"/>
      <c r="L147" s="177"/>
      <c r="M147" s="177"/>
      <c r="N147" s="178"/>
      <c r="O147" s="178"/>
      <c r="P147" s="178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</row>
    <row r="148" customFormat="false" ht="14.25" hidden="false" customHeight="false" outlineLevel="0" collapsed="false">
      <c r="H148" s="177"/>
      <c r="L148" s="177"/>
      <c r="M148" s="177"/>
      <c r="N148" s="178"/>
      <c r="O148" s="178"/>
      <c r="P148" s="178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79"/>
      <c r="AC148" s="179"/>
    </row>
    <row r="149" customFormat="false" ht="14.25" hidden="false" customHeight="false" outlineLevel="0" collapsed="false">
      <c r="H149" s="177"/>
      <c r="L149" s="177"/>
      <c r="M149" s="177"/>
      <c r="N149" s="178"/>
      <c r="O149" s="178"/>
      <c r="P149" s="178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  <c r="AB149" s="179"/>
      <c r="AC149" s="179"/>
    </row>
    <row r="150" customFormat="false" ht="14.25" hidden="false" customHeight="false" outlineLevel="0" collapsed="false">
      <c r="H150" s="177"/>
      <c r="L150" s="177"/>
      <c r="M150" s="177"/>
      <c r="N150" s="178"/>
      <c r="O150" s="178"/>
      <c r="P150" s="178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</row>
    <row r="151" customFormat="false" ht="14.25" hidden="false" customHeight="false" outlineLevel="0" collapsed="false">
      <c r="H151" s="177"/>
      <c r="L151" s="177"/>
      <c r="M151" s="177"/>
      <c r="N151" s="178"/>
      <c r="O151" s="178"/>
      <c r="P151" s="178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</row>
    <row r="152" customFormat="false" ht="14.25" hidden="false" customHeight="false" outlineLevel="0" collapsed="false">
      <c r="H152" s="177"/>
      <c r="L152" s="177"/>
      <c r="M152" s="177"/>
      <c r="N152" s="178"/>
      <c r="O152" s="178"/>
      <c r="P152" s="178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</row>
    <row r="153" customFormat="false" ht="14.25" hidden="false" customHeight="false" outlineLevel="0" collapsed="false">
      <c r="H153" s="177"/>
      <c r="L153" s="177"/>
      <c r="M153" s="177"/>
      <c r="N153" s="178"/>
      <c r="O153" s="178"/>
      <c r="P153" s="178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</row>
    <row r="154" customFormat="false" ht="14.25" hidden="false" customHeight="false" outlineLevel="0" collapsed="false">
      <c r="H154" s="177"/>
      <c r="L154" s="177"/>
      <c r="M154" s="177"/>
      <c r="N154" s="178"/>
      <c r="O154" s="178"/>
      <c r="P154" s="178"/>
      <c r="Q154" s="179"/>
      <c r="R154" s="179"/>
      <c r="S154" s="179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</row>
    <row r="155" customFormat="false" ht="14.25" hidden="false" customHeight="false" outlineLevel="0" collapsed="false">
      <c r="H155" s="177"/>
      <c r="L155" s="177"/>
      <c r="M155" s="177"/>
      <c r="N155" s="178"/>
      <c r="O155" s="178"/>
      <c r="P155" s="178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</row>
    <row r="156" customFormat="false" ht="14.25" hidden="false" customHeight="false" outlineLevel="0" collapsed="false">
      <c r="H156" s="177"/>
      <c r="L156" s="177"/>
      <c r="M156" s="177"/>
      <c r="N156" s="178"/>
      <c r="O156" s="178"/>
      <c r="P156" s="178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</row>
    <row r="157" customFormat="false" ht="14.25" hidden="false" customHeight="false" outlineLevel="0" collapsed="false">
      <c r="H157" s="177"/>
      <c r="L157" s="177"/>
      <c r="M157" s="177"/>
      <c r="N157" s="178"/>
      <c r="O157" s="178"/>
      <c r="P157" s="178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</row>
    <row r="158" customFormat="false" ht="14.25" hidden="false" customHeight="false" outlineLevel="0" collapsed="false">
      <c r="H158" s="177"/>
      <c r="L158" s="177"/>
      <c r="M158" s="177"/>
      <c r="N158" s="178"/>
      <c r="O158" s="178"/>
      <c r="P158" s="178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</row>
    <row r="159" customFormat="false" ht="14.25" hidden="false" customHeight="false" outlineLevel="0" collapsed="false">
      <c r="H159" s="177"/>
      <c r="L159" s="177"/>
      <c r="M159" s="177"/>
      <c r="N159" s="178"/>
      <c r="O159" s="178"/>
      <c r="P159" s="178"/>
      <c r="Q159" s="179"/>
      <c r="R159" s="179"/>
      <c r="S159" s="179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</row>
    <row r="160" customFormat="false" ht="14.25" hidden="false" customHeight="false" outlineLevel="0" collapsed="false">
      <c r="H160" s="177"/>
      <c r="L160" s="177"/>
      <c r="M160" s="177"/>
      <c r="N160" s="178"/>
      <c r="O160" s="178"/>
      <c r="P160" s="178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</row>
    <row r="161" customFormat="false" ht="14.25" hidden="false" customHeight="false" outlineLevel="0" collapsed="false">
      <c r="H161" s="177"/>
      <c r="L161" s="177"/>
      <c r="M161" s="177"/>
      <c r="N161" s="178"/>
      <c r="O161" s="178"/>
      <c r="P161" s="178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</row>
    <row r="162" customFormat="false" ht="14.25" hidden="false" customHeight="false" outlineLevel="0" collapsed="false">
      <c r="H162" s="177"/>
      <c r="L162" s="177"/>
      <c r="M162" s="177"/>
      <c r="N162" s="178"/>
      <c r="O162" s="178"/>
      <c r="P162" s="178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</row>
    <row r="163" customFormat="false" ht="14.25" hidden="false" customHeight="false" outlineLevel="0" collapsed="false">
      <c r="H163" s="177"/>
      <c r="L163" s="177"/>
      <c r="M163" s="177"/>
      <c r="N163" s="178"/>
      <c r="O163" s="178"/>
      <c r="P163" s="178"/>
      <c r="Q163" s="179"/>
      <c r="R163" s="179"/>
      <c r="S163" s="179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</row>
    <row r="164" customFormat="false" ht="14.25" hidden="false" customHeight="false" outlineLevel="0" collapsed="false">
      <c r="H164" s="177"/>
      <c r="L164" s="177"/>
      <c r="M164" s="177"/>
      <c r="N164" s="178"/>
      <c r="O164" s="178"/>
      <c r="P164" s="178"/>
      <c r="Q164" s="179"/>
      <c r="R164" s="179"/>
      <c r="S164" s="179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</row>
    <row r="165" customFormat="false" ht="14.25" hidden="false" customHeight="false" outlineLevel="0" collapsed="false">
      <c r="H165" s="177"/>
      <c r="L165" s="177"/>
      <c r="M165" s="177"/>
      <c r="N165" s="178"/>
      <c r="O165" s="178"/>
      <c r="P165" s="178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</row>
    <row r="166" customFormat="false" ht="14.25" hidden="false" customHeight="false" outlineLevel="0" collapsed="false">
      <c r="H166" s="177"/>
      <c r="L166" s="177"/>
      <c r="M166" s="177"/>
      <c r="N166" s="178"/>
      <c r="O166" s="178"/>
      <c r="P166" s="178"/>
      <c r="Q166" s="179"/>
      <c r="R166" s="179"/>
      <c r="S166" s="179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</row>
    <row r="167" customFormat="false" ht="14.25" hidden="false" customHeight="false" outlineLevel="0" collapsed="false">
      <c r="H167" s="177"/>
      <c r="L167" s="177"/>
      <c r="M167" s="177"/>
      <c r="N167" s="178"/>
      <c r="O167" s="178"/>
      <c r="P167" s="178"/>
      <c r="Q167" s="179"/>
      <c r="R167" s="179"/>
      <c r="S167" s="179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</row>
    <row r="168" customFormat="false" ht="14.25" hidden="false" customHeight="false" outlineLevel="0" collapsed="false">
      <c r="H168" s="177"/>
      <c r="L168" s="177"/>
      <c r="M168" s="177"/>
      <c r="N168" s="178"/>
      <c r="O168" s="178"/>
      <c r="P168" s="178"/>
      <c r="Q168" s="179"/>
      <c r="R168" s="179"/>
      <c r="S168" s="179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</row>
    <row r="169" customFormat="false" ht="14.25" hidden="false" customHeight="false" outlineLevel="0" collapsed="false">
      <c r="H169" s="177"/>
      <c r="L169" s="177"/>
      <c r="M169" s="177"/>
      <c r="N169" s="178"/>
      <c r="O169" s="178"/>
      <c r="P169" s="178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</row>
    <row r="170" customFormat="false" ht="14.25" hidden="false" customHeight="false" outlineLevel="0" collapsed="false">
      <c r="H170" s="177"/>
      <c r="L170" s="177"/>
      <c r="M170" s="177"/>
      <c r="N170" s="178"/>
      <c r="O170" s="178"/>
      <c r="P170" s="178"/>
      <c r="Q170" s="179"/>
      <c r="R170" s="179"/>
      <c r="S170" s="179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</row>
    <row r="171" customFormat="false" ht="14.25" hidden="false" customHeight="false" outlineLevel="0" collapsed="false">
      <c r="H171" s="177"/>
      <c r="L171" s="177"/>
      <c r="M171" s="177"/>
      <c r="N171" s="178"/>
      <c r="O171" s="178"/>
      <c r="P171" s="178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</row>
    <row r="172" customFormat="false" ht="14.25" hidden="false" customHeight="false" outlineLevel="0" collapsed="false">
      <c r="H172" s="177"/>
      <c r="L172" s="177"/>
      <c r="M172" s="177"/>
      <c r="N172" s="178"/>
      <c r="O172" s="178"/>
      <c r="P172" s="178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</row>
    <row r="173" customFormat="false" ht="14.25" hidden="false" customHeight="false" outlineLevel="0" collapsed="false">
      <c r="H173" s="177"/>
      <c r="L173" s="177"/>
      <c r="M173" s="177"/>
      <c r="N173" s="178"/>
      <c r="O173" s="178"/>
      <c r="P173" s="178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</row>
    <row r="174" customFormat="false" ht="14.25" hidden="false" customHeight="false" outlineLevel="0" collapsed="false">
      <c r="H174" s="177"/>
      <c r="L174" s="177"/>
      <c r="M174" s="177"/>
      <c r="N174" s="178"/>
      <c r="O174" s="178"/>
      <c r="P174" s="178"/>
      <c r="Q174" s="179"/>
      <c r="R174" s="179"/>
      <c r="S174" s="179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</row>
    <row r="175" customFormat="false" ht="14.25" hidden="false" customHeight="false" outlineLevel="0" collapsed="false">
      <c r="H175" s="177"/>
      <c r="L175" s="177"/>
      <c r="M175" s="177"/>
      <c r="N175" s="178"/>
      <c r="O175" s="178"/>
      <c r="P175" s="178"/>
      <c r="Q175" s="179"/>
      <c r="R175" s="179"/>
      <c r="S175" s="179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</row>
    <row r="176" customFormat="false" ht="14.25" hidden="false" customHeight="false" outlineLevel="0" collapsed="false">
      <c r="H176" s="177"/>
      <c r="L176" s="177"/>
      <c r="M176" s="177"/>
      <c r="N176" s="178"/>
      <c r="O176" s="178"/>
      <c r="P176" s="178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</row>
    <row r="177" customFormat="false" ht="14.25" hidden="false" customHeight="false" outlineLevel="0" collapsed="false">
      <c r="H177" s="177"/>
      <c r="L177" s="177"/>
      <c r="M177" s="177"/>
      <c r="N177" s="178"/>
      <c r="O177" s="178"/>
      <c r="P177" s="178"/>
      <c r="Q177" s="179"/>
      <c r="R177" s="179"/>
      <c r="S177" s="179"/>
      <c r="T177" s="179"/>
      <c r="U177" s="179"/>
      <c r="V177" s="179"/>
      <c r="W177" s="179"/>
      <c r="X177" s="179"/>
      <c r="Y177" s="179"/>
      <c r="Z177" s="179"/>
      <c r="AA177" s="179"/>
      <c r="AB177" s="179"/>
      <c r="AC177" s="179"/>
    </row>
    <row r="178" customFormat="false" ht="14.25" hidden="false" customHeight="false" outlineLevel="0" collapsed="false">
      <c r="H178" s="177"/>
      <c r="L178" s="177"/>
      <c r="M178" s="177"/>
      <c r="N178" s="178"/>
      <c r="O178" s="178"/>
      <c r="P178" s="178"/>
      <c r="Q178" s="179"/>
      <c r="R178" s="179"/>
      <c r="S178" s="179"/>
      <c r="T178" s="179"/>
      <c r="U178" s="179"/>
      <c r="V178" s="179"/>
      <c r="W178" s="179"/>
      <c r="X178" s="179"/>
      <c r="Y178" s="179"/>
      <c r="Z178" s="179"/>
      <c r="AA178" s="179"/>
      <c r="AB178" s="179"/>
      <c r="AC178" s="179"/>
    </row>
    <row r="179" customFormat="false" ht="14.25" hidden="false" customHeight="false" outlineLevel="0" collapsed="false">
      <c r="H179" s="177"/>
      <c r="L179" s="177"/>
      <c r="M179" s="177"/>
      <c r="N179" s="178"/>
      <c r="O179" s="178"/>
      <c r="P179" s="178"/>
      <c r="Q179" s="179"/>
      <c r="R179" s="179"/>
      <c r="S179" s="179"/>
      <c r="T179" s="179"/>
      <c r="U179" s="179"/>
      <c r="V179" s="179"/>
      <c r="W179" s="179"/>
      <c r="X179" s="179"/>
      <c r="Y179" s="179"/>
      <c r="Z179" s="179"/>
      <c r="AA179" s="179"/>
      <c r="AB179" s="179"/>
      <c r="AC179" s="179"/>
    </row>
    <row r="180" customFormat="false" ht="14.25" hidden="false" customHeight="false" outlineLevel="0" collapsed="false">
      <c r="H180" s="177"/>
      <c r="L180" s="177"/>
      <c r="M180" s="177"/>
      <c r="N180" s="178"/>
      <c r="O180" s="178"/>
      <c r="P180" s="178"/>
      <c r="Q180" s="179"/>
      <c r="R180" s="179"/>
      <c r="S180" s="179"/>
      <c r="T180" s="179"/>
      <c r="U180" s="179"/>
      <c r="V180" s="179"/>
      <c r="W180" s="179"/>
      <c r="X180" s="179"/>
      <c r="Y180" s="179"/>
      <c r="Z180" s="179"/>
      <c r="AA180" s="179"/>
      <c r="AB180" s="179"/>
      <c r="AC180" s="179"/>
    </row>
    <row r="181" customFormat="false" ht="14.25" hidden="false" customHeight="false" outlineLevel="0" collapsed="false">
      <c r="H181" s="177"/>
      <c r="L181" s="177"/>
      <c r="M181" s="177"/>
      <c r="N181" s="178"/>
      <c r="O181" s="178"/>
      <c r="P181" s="178"/>
      <c r="Q181" s="179"/>
      <c r="R181" s="179"/>
      <c r="S181" s="179"/>
      <c r="T181" s="179"/>
      <c r="U181" s="179"/>
      <c r="V181" s="179"/>
      <c r="W181" s="179"/>
      <c r="X181" s="179"/>
      <c r="Y181" s="179"/>
      <c r="Z181" s="179"/>
      <c r="AA181" s="179"/>
      <c r="AB181" s="179"/>
      <c r="AC181" s="179"/>
    </row>
    <row r="182" customFormat="false" ht="14.25" hidden="false" customHeight="false" outlineLevel="0" collapsed="false">
      <c r="H182" s="177"/>
      <c r="L182" s="177"/>
      <c r="M182" s="177"/>
      <c r="N182" s="178"/>
      <c r="O182" s="178"/>
      <c r="P182" s="178"/>
      <c r="Q182" s="179"/>
      <c r="R182" s="179"/>
      <c r="S182" s="179"/>
      <c r="T182" s="179"/>
      <c r="U182" s="179"/>
      <c r="V182" s="179"/>
      <c r="W182" s="179"/>
      <c r="X182" s="179"/>
      <c r="Y182" s="179"/>
      <c r="Z182" s="179"/>
      <c r="AA182" s="179"/>
      <c r="AB182" s="179"/>
      <c r="AC182" s="179"/>
    </row>
    <row r="183" customFormat="false" ht="14.25" hidden="false" customHeight="false" outlineLevel="0" collapsed="false">
      <c r="H183" s="177"/>
      <c r="L183" s="177"/>
      <c r="M183" s="177"/>
      <c r="N183" s="178"/>
      <c r="O183" s="178"/>
      <c r="P183" s="178"/>
      <c r="Q183" s="179"/>
      <c r="R183" s="179"/>
      <c r="S183" s="179"/>
      <c r="T183" s="179"/>
      <c r="U183" s="179"/>
      <c r="V183" s="179"/>
      <c r="W183" s="179"/>
      <c r="X183" s="179"/>
      <c r="Y183" s="179"/>
      <c r="Z183" s="179"/>
      <c r="AA183" s="179"/>
      <c r="AB183" s="179"/>
      <c r="AC183" s="179"/>
    </row>
    <row r="184" customFormat="false" ht="14.25" hidden="false" customHeight="false" outlineLevel="0" collapsed="false">
      <c r="H184" s="177"/>
      <c r="L184" s="177"/>
      <c r="M184" s="177"/>
      <c r="N184" s="178"/>
      <c r="O184" s="178"/>
      <c r="P184" s="178"/>
      <c r="Q184" s="179"/>
      <c r="R184" s="179"/>
      <c r="S184" s="179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</row>
    <row r="185" customFormat="false" ht="14.25" hidden="false" customHeight="false" outlineLevel="0" collapsed="false">
      <c r="H185" s="177"/>
      <c r="L185" s="177"/>
      <c r="M185" s="177"/>
      <c r="N185" s="178"/>
      <c r="O185" s="178"/>
      <c r="P185" s="178"/>
      <c r="Q185" s="179"/>
      <c r="R185" s="179"/>
      <c r="S185" s="179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</row>
    <row r="186" customFormat="false" ht="14.25" hidden="false" customHeight="false" outlineLevel="0" collapsed="false">
      <c r="H186" s="177"/>
      <c r="L186" s="177"/>
      <c r="M186" s="177"/>
      <c r="N186" s="178"/>
      <c r="O186" s="178"/>
      <c r="P186" s="178"/>
      <c r="Q186" s="179"/>
      <c r="R186" s="179"/>
      <c r="S186" s="179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</row>
    <row r="187" customFormat="false" ht="14.25" hidden="false" customHeight="false" outlineLevel="0" collapsed="false">
      <c r="H187" s="177"/>
      <c r="L187" s="177"/>
      <c r="M187" s="177"/>
      <c r="N187" s="178"/>
      <c r="O187" s="178"/>
      <c r="P187" s="178"/>
      <c r="Q187" s="179"/>
      <c r="R187" s="179"/>
      <c r="S187" s="179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</row>
    <row r="188" customFormat="false" ht="14.25" hidden="false" customHeight="false" outlineLevel="0" collapsed="false">
      <c r="H188" s="177"/>
      <c r="L188" s="177"/>
      <c r="M188" s="177"/>
      <c r="N188" s="178"/>
      <c r="O188" s="178"/>
      <c r="P188" s="178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</row>
    <row r="189" customFormat="false" ht="14.25" hidden="false" customHeight="false" outlineLevel="0" collapsed="false">
      <c r="H189" s="177"/>
      <c r="L189" s="177"/>
      <c r="M189" s="177"/>
      <c r="N189" s="178"/>
      <c r="O189" s="178"/>
      <c r="P189" s="178"/>
      <c r="Q189" s="179"/>
      <c r="R189" s="179"/>
      <c r="S189" s="179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</row>
    <row r="190" customFormat="false" ht="14.25" hidden="false" customHeight="false" outlineLevel="0" collapsed="false">
      <c r="H190" s="177"/>
      <c r="L190" s="177"/>
      <c r="M190" s="177"/>
      <c r="N190" s="178"/>
      <c r="O190" s="178"/>
      <c r="P190" s="178"/>
      <c r="Q190" s="179"/>
      <c r="R190" s="179"/>
      <c r="S190" s="179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</row>
    <row r="191" customFormat="false" ht="14.25" hidden="false" customHeight="false" outlineLevel="0" collapsed="false">
      <c r="H191" s="177"/>
      <c r="L191" s="177"/>
      <c r="M191" s="177"/>
      <c r="N191" s="178"/>
      <c r="O191" s="178"/>
      <c r="P191" s="178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</row>
    <row r="192" customFormat="false" ht="14.25" hidden="false" customHeight="false" outlineLevel="0" collapsed="false">
      <c r="H192" s="177"/>
      <c r="L192" s="177"/>
      <c r="M192" s="177"/>
      <c r="N192" s="178"/>
      <c r="O192" s="178"/>
      <c r="P192" s="178"/>
      <c r="Q192" s="179"/>
      <c r="R192" s="179"/>
      <c r="S192" s="179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</row>
    <row r="193" customFormat="false" ht="14.25" hidden="false" customHeight="false" outlineLevel="0" collapsed="false">
      <c r="H193" s="177"/>
      <c r="L193" s="177"/>
      <c r="M193" s="177"/>
      <c r="N193" s="178"/>
      <c r="O193" s="178"/>
      <c r="P193" s="178"/>
      <c r="Q193" s="179"/>
      <c r="R193" s="179"/>
      <c r="S193" s="179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</row>
    <row r="194" customFormat="false" ht="14.25" hidden="false" customHeight="false" outlineLevel="0" collapsed="false">
      <c r="H194" s="177"/>
      <c r="L194" s="177"/>
      <c r="M194" s="177"/>
      <c r="N194" s="178"/>
      <c r="O194" s="178"/>
      <c r="P194" s="178"/>
      <c r="Q194" s="179"/>
      <c r="R194" s="179"/>
      <c r="S194" s="179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</row>
    <row r="195" customFormat="false" ht="14.25" hidden="false" customHeight="false" outlineLevel="0" collapsed="false">
      <c r="H195" s="177"/>
      <c r="L195" s="177"/>
      <c r="M195" s="177"/>
      <c r="N195" s="178"/>
      <c r="O195" s="178"/>
      <c r="P195" s="178"/>
      <c r="Q195" s="179"/>
      <c r="R195" s="179"/>
      <c r="S195" s="179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</row>
    <row r="196" customFormat="false" ht="14.25" hidden="false" customHeight="false" outlineLevel="0" collapsed="false">
      <c r="H196" s="177"/>
      <c r="L196" s="177"/>
      <c r="M196" s="177"/>
      <c r="N196" s="178"/>
      <c r="O196" s="178"/>
      <c r="P196" s="178"/>
      <c r="Q196" s="179"/>
      <c r="R196" s="179"/>
      <c r="S196" s="179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</row>
    <row r="197" customFormat="false" ht="14.25" hidden="false" customHeight="false" outlineLevel="0" collapsed="false">
      <c r="H197" s="177"/>
      <c r="L197" s="177"/>
      <c r="M197" s="177"/>
      <c r="N197" s="178"/>
      <c r="O197" s="178"/>
      <c r="P197" s="178"/>
      <c r="Q197" s="179"/>
      <c r="R197" s="179"/>
      <c r="S197" s="179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</row>
    <row r="198" customFormat="false" ht="14.25" hidden="false" customHeight="false" outlineLevel="0" collapsed="false">
      <c r="H198" s="177"/>
      <c r="L198" s="177"/>
      <c r="M198" s="177"/>
      <c r="N198" s="178"/>
      <c r="O198" s="178"/>
      <c r="P198" s="178"/>
      <c r="Q198" s="179"/>
      <c r="R198" s="179"/>
      <c r="S198" s="179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</row>
    <row r="199" customFormat="false" ht="14.25" hidden="false" customHeight="false" outlineLevel="0" collapsed="false">
      <c r="H199" s="177"/>
      <c r="L199" s="177"/>
      <c r="M199" s="177"/>
      <c r="N199" s="178"/>
      <c r="O199" s="178"/>
      <c r="P199" s="178"/>
      <c r="Q199" s="179"/>
      <c r="R199" s="179"/>
      <c r="S199" s="179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</row>
    <row r="200" customFormat="false" ht="14.25" hidden="false" customHeight="false" outlineLevel="0" collapsed="false">
      <c r="H200" s="177"/>
      <c r="L200" s="177"/>
      <c r="M200" s="177"/>
      <c r="N200" s="178"/>
      <c r="O200" s="178"/>
      <c r="P200" s="178"/>
      <c r="Q200" s="179"/>
      <c r="R200" s="179"/>
      <c r="S200" s="179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</row>
    <row r="201" customFormat="false" ht="14.25" hidden="false" customHeight="false" outlineLevel="0" collapsed="false">
      <c r="H201" s="177"/>
      <c r="L201" s="177"/>
      <c r="M201" s="177"/>
      <c r="N201" s="178"/>
      <c r="O201" s="178"/>
      <c r="P201" s="178"/>
      <c r="Q201" s="179"/>
      <c r="R201" s="179"/>
      <c r="S201" s="179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</row>
    <row r="202" customFormat="false" ht="14.25" hidden="false" customHeight="false" outlineLevel="0" collapsed="false">
      <c r="H202" s="177"/>
      <c r="L202" s="177"/>
      <c r="M202" s="177"/>
      <c r="N202" s="178"/>
      <c r="O202" s="178"/>
      <c r="P202" s="178"/>
      <c r="Q202" s="179"/>
      <c r="R202" s="179"/>
      <c r="S202" s="179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</row>
    <row r="203" customFormat="false" ht="14.25" hidden="false" customHeight="false" outlineLevel="0" collapsed="false">
      <c r="H203" s="177"/>
      <c r="L203" s="177"/>
      <c r="M203" s="177"/>
      <c r="N203" s="178"/>
      <c r="O203" s="178"/>
      <c r="P203" s="178"/>
      <c r="Q203" s="179"/>
      <c r="R203" s="179"/>
      <c r="S203" s="179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</row>
    <row r="204" customFormat="false" ht="14.25" hidden="false" customHeight="false" outlineLevel="0" collapsed="false">
      <c r="H204" s="177"/>
      <c r="L204" s="177"/>
      <c r="M204" s="177"/>
      <c r="N204" s="178"/>
      <c r="O204" s="178"/>
      <c r="P204" s="178"/>
      <c r="Q204" s="179"/>
      <c r="R204" s="179"/>
      <c r="S204" s="179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</row>
    <row r="205" customFormat="false" ht="14.25" hidden="false" customHeight="false" outlineLevel="0" collapsed="false">
      <c r="H205" s="177"/>
      <c r="L205" s="177"/>
      <c r="M205" s="177"/>
      <c r="N205" s="178"/>
      <c r="O205" s="178"/>
      <c r="P205" s="178"/>
      <c r="Q205" s="179"/>
      <c r="R205" s="179"/>
      <c r="S205" s="179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</row>
    <row r="206" customFormat="false" ht="14.25" hidden="false" customHeight="false" outlineLevel="0" collapsed="false">
      <c r="H206" s="177"/>
      <c r="L206" s="177"/>
      <c r="M206" s="177"/>
      <c r="N206" s="178"/>
      <c r="O206" s="178"/>
      <c r="P206" s="178"/>
      <c r="Q206" s="179"/>
      <c r="R206" s="179"/>
      <c r="S206" s="179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</row>
    <row r="207" customFormat="false" ht="14.25" hidden="false" customHeight="false" outlineLevel="0" collapsed="false">
      <c r="H207" s="177"/>
      <c r="L207" s="177"/>
      <c r="M207" s="177"/>
      <c r="N207" s="178"/>
      <c r="O207" s="178"/>
      <c r="P207" s="178"/>
      <c r="Q207" s="179"/>
      <c r="R207" s="179"/>
      <c r="S207" s="179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</row>
    <row r="208" customFormat="false" ht="14.25" hidden="false" customHeight="false" outlineLevel="0" collapsed="false">
      <c r="H208" s="177"/>
      <c r="L208" s="177"/>
      <c r="M208" s="177"/>
      <c r="N208" s="178"/>
      <c r="O208" s="178"/>
      <c r="P208" s="178"/>
      <c r="Q208" s="179"/>
      <c r="R208" s="179"/>
      <c r="S208" s="179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</row>
    <row r="209" customFormat="false" ht="14.25" hidden="false" customHeight="false" outlineLevel="0" collapsed="false">
      <c r="H209" s="177"/>
      <c r="L209" s="177"/>
      <c r="M209" s="177"/>
      <c r="N209" s="178"/>
      <c r="O209" s="178"/>
      <c r="P209" s="178"/>
      <c r="Q209" s="179"/>
      <c r="R209" s="179"/>
      <c r="S209" s="179"/>
      <c r="T209" s="179"/>
      <c r="U209" s="179"/>
      <c r="V209" s="179"/>
      <c r="W209" s="179"/>
      <c r="X209" s="179"/>
      <c r="Y209" s="179"/>
      <c r="Z209" s="179"/>
      <c r="AA209" s="179"/>
      <c r="AB209" s="179"/>
      <c r="AC209" s="179"/>
    </row>
    <row r="210" customFormat="false" ht="14.25" hidden="false" customHeight="false" outlineLevel="0" collapsed="false">
      <c r="H210" s="177"/>
      <c r="L210" s="177"/>
      <c r="M210" s="177"/>
      <c r="N210" s="178"/>
      <c r="O210" s="178"/>
      <c r="P210" s="178"/>
      <c r="Q210" s="179"/>
      <c r="R210" s="179"/>
      <c r="S210" s="179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</row>
    <row r="211" customFormat="false" ht="14.25" hidden="false" customHeight="false" outlineLevel="0" collapsed="false">
      <c r="H211" s="177"/>
      <c r="L211" s="177"/>
      <c r="M211" s="177"/>
      <c r="N211" s="178"/>
      <c r="O211" s="178"/>
      <c r="P211" s="178"/>
      <c r="Q211" s="179"/>
      <c r="R211" s="179"/>
      <c r="S211" s="179"/>
      <c r="T211" s="179"/>
      <c r="U211" s="179"/>
      <c r="V211" s="179"/>
      <c r="W211" s="179"/>
      <c r="X211" s="179"/>
      <c r="Y211" s="179"/>
      <c r="Z211" s="179"/>
      <c r="AA211" s="179"/>
      <c r="AB211" s="179"/>
      <c r="AC211" s="179"/>
    </row>
    <row r="212" customFormat="false" ht="14.25" hidden="false" customHeight="false" outlineLevel="0" collapsed="false">
      <c r="H212" s="177"/>
      <c r="L212" s="177"/>
      <c r="M212" s="177"/>
      <c r="N212" s="178"/>
      <c r="O212" s="178"/>
      <c r="P212" s="178"/>
      <c r="Q212" s="179"/>
      <c r="R212" s="179"/>
      <c r="S212" s="179"/>
      <c r="T212" s="179"/>
      <c r="U212" s="179"/>
      <c r="V212" s="179"/>
      <c r="W212" s="179"/>
      <c r="X212" s="179"/>
      <c r="Y212" s="179"/>
      <c r="Z212" s="179"/>
      <c r="AA212" s="179"/>
      <c r="AB212" s="179"/>
      <c r="AC212" s="179"/>
    </row>
    <row r="213" customFormat="false" ht="14.25" hidden="false" customHeight="false" outlineLevel="0" collapsed="false">
      <c r="H213" s="177"/>
      <c r="L213" s="177"/>
      <c r="M213" s="177"/>
      <c r="N213" s="178"/>
      <c r="O213" s="178"/>
      <c r="P213" s="178"/>
      <c r="Q213" s="179"/>
      <c r="R213" s="179"/>
      <c r="S213" s="179"/>
      <c r="T213" s="179"/>
      <c r="U213" s="179"/>
      <c r="V213" s="179"/>
      <c r="W213" s="179"/>
      <c r="X213" s="179"/>
      <c r="Y213" s="179"/>
      <c r="Z213" s="179"/>
      <c r="AA213" s="179"/>
      <c r="AB213" s="179"/>
      <c r="AC213" s="179"/>
    </row>
    <row r="214" customFormat="false" ht="14.25" hidden="false" customHeight="false" outlineLevel="0" collapsed="false">
      <c r="H214" s="177"/>
      <c r="L214" s="177"/>
      <c r="M214" s="177"/>
      <c r="N214" s="178"/>
      <c r="O214" s="178"/>
      <c r="P214" s="178"/>
      <c r="Q214" s="179"/>
      <c r="R214" s="179"/>
      <c r="S214" s="179"/>
      <c r="T214" s="179"/>
      <c r="U214" s="179"/>
      <c r="V214" s="179"/>
      <c r="W214" s="179"/>
      <c r="X214" s="179"/>
      <c r="Y214" s="179"/>
      <c r="Z214" s="179"/>
      <c r="AA214" s="179"/>
      <c r="AB214" s="179"/>
      <c r="AC214" s="179"/>
    </row>
    <row r="215" customFormat="false" ht="14.25" hidden="false" customHeight="false" outlineLevel="0" collapsed="false">
      <c r="H215" s="177"/>
      <c r="L215" s="177"/>
      <c r="M215" s="177"/>
      <c r="N215" s="178"/>
      <c r="O215" s="178"/>
      <c r="P215" s="178"/>
      <c r="Q215" s="179"/>
      <c r="R215" s="179"/>
      <c r="S215" s="179"/>
      <c r="T215" s="179"/>
      <c r="U215" s="179"/>
      <c r="V215" s="179"/>
      <c r="W215" s="179"/>
      <c r="X215" s="179"/>
      <c r="Y215" s="179"/>
      <c r="Z215" s="179"/>
      <c r="AA215" s="179"/>
      <c r="AB215" s="179"/>
      <c r="AC215" s="179"/>
    </row>
    <row r="216" customFormat="false" ht="14.25" hidden="false" customHeight="false" outlineLevel="0" collapsed="false">
      <c r="H216" s="177"/>
      <c r="L216" s="177"/>
      <c r="M216" s="177"/>
      <c r="N216" s="178"/>
      <c r="O216" s="178"/>
      <c r="P216" s="178"/>
      <c r="Q216" s="179"/>
      <c r="R216" s="179"/>
      <c r="S216" s="179"/>
      <c r="T216" s="179"/>
      <c r="U216" s="179"/>
      <c r="V216" s="179"/>
      <c r="W216" s="179"/>
      <c r="X216" s="179"/>
      <c r="Y216" s="179"/>
      <c r="Z216" s="179"/>
      <c r="AA216" s="179"/>
      <c r="AB216" s="179"/>
      <c r="AC216" s="179"/>
    </row>
    <row r="217" customFormat="false" ht="14.25" hidden="false" customHeight="false" outlineLevel="0" collapsed="false">
      <c r="H217" s="177"/>
      <c r="L217" s="177"/>
      <c r="M217" s="177"/>
      <c r="N217" s="178"/>
      <c r="O217" s="178"/>
      <c r="P217" s="178"/>
      <c r="Q217" s="179"/>
      <c r="R217" s="179"/>
      <c r="S217" s="179"/>
      <c r="T217" s="179"/>
      <c r="U217" s="179"/>
      <c r="V217" s="179"/>
      <c r="W217" s="179"/>
      <c r="X217" s="179"/>
      <c r="Y217" s="179"/>
      <c r="Z217" s="179"/>
      <c r="AA217" s="179"/>
      <c r="AB217" s="179"/>
      <c r="AC217" s="179"/>
    </row>
    <row r="218" customFormat="false" ht="14.25" hidden="false" customHeight="false" outlineLevel="0" collapsed="false">
      <c r="H218" s="177"/>
      <c r="L218" s="177"/>
      <c r="M218" s="177"/>
      <c r="N218" s="178"/>
      <c r="O218" s="178"/>
      <c r="P218" s="178"/>
      <c r="Q218" s="179"/>
      <c r="R218" s="179"/>
      <c r="S218" s="179"/>
      <c r="T218" s="179"/>
      <c r="U218" s="179"/>
      <c r="V218" s="179"/>
      <c r="W218" s="179"/>
      <c r="X218" s="179"/>
      <c r="Y218" s="179"/>
      <c r="Z218" s="179"/>
      <c r="AA218" s="179"/>
      <c r="AB218" s="179"/>
      <c r="AC218" s="179"/>
    </row>
    <row r="219" customFormat="false" ht="14.25" hidden="false" customHeight="false" outlineLevel="0" collapsed="false">
      <c r="H219" s="177"/>
      <c r="L219" s="177"/>
      <c r="M219" s="177"/>
      <c r="N219" s="178"/>
      <c r="O219" s="178"/>
      <c r="P219" s="178"/>
      <c r="Q219" s="179"/>
      <c r="R219" s="179"/>
      <c r="S219" s="179"/>
      <c r="T219" s="179"/>
      <c r="U219" s="179"/>
      <c r="V219" s="179"/>
      <c r="W219" s="179"/>
      <c r="X219" s="179"/>
      <c r="Y219" s="179"/>
      <c r="Z219" s="179"/>
      <c r="AA219" s="179"/>
      <c r="AB219" s="179"/>
      <c r="AC219" s="179"/>
    </row>
    <row r="220" customFormat="false" ht="14.25" hidden="false" customHeight="false" outlineLevel="0" collapsed="false">
      <c r="H220" s="177"/>
      <c r="L220" s="177"/>
      <c r="M220" s="177"/>
      <c r="N220" s="178"/>
      <c r="O220" s="178"/>
      <c r="P220" s="178"/>
      <c r="Q220" s="179"/>
      <c r="R220" s="179"/>
      <c r="S220" s="179"/>
      <c r="T220" s="179"/>
      <c r="U220" s="179"/>
      <c r="V220" s="179"/>
      <c r="W220" s="179"/>
      <c r="X220" s="179"/>
      <c r="Y220" s="179"/>
      <c r="Z220" s="179"/>
      <c r="AA220" s="179"/>
      <c r="AB220" s="179"/>
      <c r="AC220" s="179"/>
    </row>
    <row r="221" customFormat="false" ht="14.25" hidden="false" customHeight="false" outlineLevel="0" collapsed="false">
      <c r="H221" s="177"/>
      <c r="L221" s="177"/>
      <c r="M221" s="177"/>
      <c r="N221" s="178"/>
      <c r="O221" s="178"/>
      <c r="P221" s="178"/>
      <c r="Q221" s="179"/>
      <c r="R221" s="179"/>
      <c r="S221" s="179"/>
      <c r="T221" s="179"/>
      <c r="U221" s="179"/>
      <c r="V221" s="179"/>
      <c r="W221" s="179"/>
      <c r="X221" s="179"/>
      <c r="Y221" s="179"/>
      <c r="Z221" s="179"/>
      <c r="AA221" s="179"/>
      <c r="AB221" s="179"/>
      <c r="AC221" s="179"/>
    </row>
    <row r="222" customFormat="false" ht="14.25" hidden="false" customHeight="false" outlineLevel="0" collapsed="false">
      <c r="H222" s="177"/>
      <c r="L222" s="177"/>
      <c r="M222" s="177"/>
      <c r="N222" s="178"/>
      <c r="O222" s="178"/>
      <c r="P222" s="178"/>
      <c r="Q222" s="179"/>
      <c r="R222" s="179"/>
      <c r="S222" s="179"/>
      <c r="T222" s="179"/>
      <c r="U222" s="179"/>
      <c r="V222" s="179"/>
      <c r="W222" s="179"/>
      <c r="X222" s="179"/>
      <c r="Y222" s="179"/>
      <c r="Z222" s="179"/>
      <c r="AA222" s="179"/>
      <c r="AB222" s="179"/>
      <c r="AC222" s="179"/>
    </row>
    <row r="223" customFormat="false" ht="14.25" hidden="false" customHeight="false" outlineLevel="0" collapsed="false">
      <c r="H223" s="177"/>
      <c r="L223" s="177"/>
      <c r="M223" s="177"/>
      <c r="N223" s="178"/>
      <c r="O223" s="178"/>
      <c r="P223" s="178"/>
      <c r="Q223" s="179"/>
      <c r="R223" s="179"/>
      <c r="S223" s="179"/>
      <c r="T223" s="179"/>
      <c r="U223" s="179"/>
      <c r="V223" s="179"/>
      <c r="W223" s="179"/>
      <c r="X223" s="179"/>
      <c r="Y223" s="179"/>
      <c r="Z223" s="179"/>
      <c r="AA223" s="179"/>
      <c r="AB223" s="179"/>
      <c r="AC223" s="179"/>
    </row>
    <row r="224" customFormat="false" ht="14.25" hidden="false" customHeight="false" outlineLevel="0" collapsed="false">
      <c r="H224" s="177"/>
      <c r="L224" s="177"/>
      <c r="M224" s="177"/>
      <c r="N224" s="178"/>
      <c r="O224" s="178"/>
      <c r="P224" s="178"/>
      <c r="Q224" s="179"/>
      <c r="R224" s="179"/>
      <c r="S224" s="179"/>
      <c r="T224" s="179"/>
      <c r="U224" s="179"/>
      <c r="V224" s="179"/>
      <c r="W224" s="179"/>
      <c r="X224" s="179"/>
      <c r="Y224" s="179"/>
      <c r="Z224" s="179"/>
      <c r="AA224" s="179"/>
      <c r="AB224" s="179"/>
      <c r="AC224" s="179"/>
    </row>
    <row r="225" customFormat="false" ht="14.25" hidden="false" customHeight="false" outlineLevel="0" collapsed="false">
      <c r="H225" s="177"/>
      <c r="L225" s="177"/>
      <c r="M225" s="177"/>
      <c r="N225" s="178"/>
      <c r="O225" s="178"/>
      <c r="P225" s="178"/>
      <c r="Q225" s="179"/>
      <c r="R225" s="179"/>
      <c r="S225" s="179"/>
      <c r="T225" s="179"/>
      <c r="U225" s="179"/>
      <c r="V225" s="179"/>
      <c r="W225" s="179"/>
      <c r="X225" s="179"/>
      <c r="Y225" s="179"/>
      <c r="Z225" s="179"/>
      <c r="AA225" s="179"/>
      <c r="AB225" s="179"/>
      <c r="AC225" s="179"/>
    </row>
    <row r="226" customFormat="false" ht="14.25" hidden="false" customHeight="false" outlineLevel="0" collapsed="false">
      <c r="H226" s="177"/>
      <c r="L226" s="177"/>
      <c r="M226" s="177"/>
      <c r="N226" s="178"/>
      <c r="O226" s="178"/>
      <c r="P226" s="178"/>
      <c r="Q226" s="179"/>
      <c r="R226" s="179"/>
      <c r="S226" s="179"/>
      <c r="T226" s="179"/>
      <c r="U226" s="179"/>
      <c r="V226" s="179"/>
      <c r="W226" s="179"/>
      <c r="X226" s="179"/>
      <c r="Y226" s="179"/>
      <c r="Z226" s="179"/>
      <c r="AA226" s="179"/>
      <c r="AB226" s="179"/>
      <c r="AC226" s="179"/>
    </row>
    <row r="227" customFormat="false" ht="14.25" hidden="false" customHeight="false" outlineLevel="0" collapsed="false">
      <c r="H227" s="177"/>
      <c r="L227" s="177"/>
      <c r="M227" s="177"/>
      <c r="N227" s="178"/>
      <c r="O227" s="178"/>
      <c r="P227" s="178"/>
      <c r="Q227" s="179"/>
      <c r="R227" s="179"/>
      <c r="S227" s="179"/>
      <c r="T227" s="179"/>
      <c r="U227" s="179"/>
      <c r="V227" s="179"/>
      <c r="W227" s="179"/>
      <c r="X227" s="179"/>
      <c r="Y227" s="179"/>
      <c r="Z227" s="179"/>
      <c r="AA227" s="179"/>
      <c r="AB227" s="179"/>
      <c r="AC227" s="179"/>
    </row>
    <row r="228" customFormat="false" ht="14.25" hidden="false" customHeight="false" outlineLevel="0" collapsed="false">
      <c r="H228" s="177"/>
      <c r="L228" s="177"/>
      <c r="M228" s="177"/>
      <c r="N228" s="178"/>
      <c r="O228" s="178"/>
      <c r="P228" s="178"/>
      <c r="Q228" s="179"/>
      <c r="R228" s="179"/>
      <c r="S228" s="179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</row>
    <row r="229" customFormat="false" ht="14.25" hidden="false" customHeight="false" outlineLevel="0" collapsed="false">
      <c r="H229" s="177"/>
      <c r="L229" s="177"/>
      <c r="M229" s="177"/>
      <c r="N229" s="178"/>
      <c r="O229" s="178"/>
      <c r="P229" s="178"/>
      <c r="Q229" s="179"/>
      <c r="R229" s="179"/>
      <c r="S229" s="179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</row>
    <row r="230" customFormat="false" ht="14.25" hidden="false" customHeight="false" outlineLevel="0" collapsed="false">
      <c r="H230" s="177"/>
      <c r="L230" s="177"/>
      <c r="M230" s="177"/>
      <c r="N230" s="178"/>
      <c r="O230" s="178"/>
      <c r="P230" s="178"/>
      <c r="Q230" s="179"/>
      <c r="R230" s="179"/>
      <c r="S230" s="179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</row>
    <row r="231" customFormat="false" ht="14.25" hidden="false" customHeight="false" outlineLevel="0" collapsed="false">
      <c r="H231" s="177"/>
      <c r="L231" s="177"/>
      <c r="M231" s="177"/>
      <c r="N231" s="178"/>
      <c r="O231" s="178"/>
      <c r="P231" s="178"/>
      <c r="Q231" s="179"/>
      <c r="R231" s="179"/>
      <c r="S231" s="179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</row>
    <row r="232" customFormat="false" ht="14.25" hidden="false" customHeight="false" outlineLevel="0" collapsed="false">
      <c r="H232" s="177"/>
      <c r="L232" s="177"/>
      <c r="M232" s="177"/>
      <c r="N232" s="178"/>
      <c r="O232" s="178"/>
      <c r="P232" s="178"/>
      <c r="Q232" s="179"/>
      <c r="R232" s="179"/>
      <c r="S232" s="179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</row>
    <row r="233" customFormat="false" ht="14.25" hidden="false" customHeight="false" outlineLevel="0" collapsed="false">
      <c r="H233" s="177"/>
      <c r="L233" s="177"/>
      <c r="M233" s="177"/>
      <c r="N233" s="178"/>
      <c r="O233" s="178"/>
      <c r="P233" s="178"/>
      <c r="Q233" s="179"/>
      <c r="R233" s="179"/>
      <c r="S233" s="179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</row>
    <row r="234" customFormat="false" ht="14.25" hidden="false" customHeight="false" outlineLevel="0" collapsed="false">
      <c r="H234" s="177"/>
      <c r="L234" s="177"/>
      <c r="M234" s="177"/>
      <c r="N234" s="178"/>
      <c r="O234" s="178"/>
      <c r="P234" s="178"/>
      <c r="Q234" s="179"/>
      <c r="R234" s="179"/>
      <c r="S234" s="179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</row>
    <row r="235" customFormat="false" ht="14.25" hidden="false" customHeight="false" outlineLevel="0" collapsed="false">
      <c r="H235" s="177"/>
      <c r="L235" s="177"/>
      <c r="M235" s="177"/>
      <c r="N235" s="178"/>
      <c r="O235" s="178"/>
      <c r="P235" s="178"/>
      <c r="Q235" s="179"/>
      <c r="R235" s="179"/>
      <c r="S235" s="179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</row>
    <row r="236" customFormat="false" ht="14.25" hidden="false" customHeight="false" outlineLevel="0" collapsed="false">
      <c r="H236" s="177"/>
      <c r="L236" s="177"/>
      <c r="M236" s="177"/>
      <c r="N236" s="178"/>
      <c r="O236" s="178"/>
      <c r="P236" s="178"/>
      <c r="Q236" s="179"/>
      <c r="R236" s="179"/>
      <c r="S236" s="179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</row>
    <row r="237" customFormat="false" ht="14.25" hidden="false" customHeight="false" outlineLevel="0" collapsed="false">
      <c r="H237" s="177"/>
      <c r="L237" s="177"/>
      <c r="M237" s="177"/>
      <c r="N237" s="178"/>
      <c r="O237" s="178"/>
      <c r="P237" s="178"/>
      <c r="Q237" s="179"/>
      <c r="R237" s="179"/>
      <c r="S237" s="179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</row>
    <row r="238" customFormat="false" ht="14.25" hidden="false" customHeight="false" outlineLevel="0" collapsed="false">
      <c r="H238" s="177"/>
      <c r="L238" s="177"/>
      <c r="M238" s="177"/>
      <c r="N238" s="178"/>
      <c r="O238" s="178"/>
      <c r="P238" s="178"/>
      <c r="Q238" s="179"/>
      <c r="R238" s="179"/>
      <c r="S238" s="179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</row>
    <row r="239" customFormat="false" ht="14.25" hidden="false" customHeight="false" outlineLevel="0" collapsed="false">
      <c r="H239" s="177"/>
      <c r="L239" s="177"/>
      <c r="M239" s="177"/>
      <c r="N239" s="178"/>
      <c r="O239" s="178"/>
      <c r="P239" s="178"/>
      <c r="Q239" s="179"/>
      <c r="R239" s="179"/>
      <c r="S239" s="179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</row>
    <row r="240" customFormat="false" ht="14.25" hidden="false" customHeight="false" outlineLevel="0" collapsed="false">
      <c r="H240" s="177"/>
      <c r="L240" s="177"/>
      <c r="M240" s="177"/>
      <c r="N240" s="178"/>
      <c r="O240" s="178"/>
      <c r="P240" s="178"/>
      <c r="Q240" s="179"/>
      <c r="R240" s="179"/>
      <c r="S240" s="179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</row>
    <row r="241" customFormat="false" ht="14.25" hidden="false" customHeight="false" outlineLevel="0" collapsed="false">
      <c r="H241" s="177"/>
      <c r="L241" s="177"/>
      <c r="M241" s="177"/>
      <c r="N241" s="178"/>
      <c r="O241" s="178"/>
      <c r="P241" s="178"/>
      <c r="Q241" s="179"/>
      <c r="R241" s="179"/>
      <c r="S241" s="179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</row>
    <row r="242" customFormat="false" ht="14.25" hidden="false" customHeight="false" outlineLevel="0" collapsed="false">
      <c r="H242" s="177"/>
      <c r="L242" s="177"/>
      <c r="M242" s="177"/>
      <c r="N242" s="178"/>
      <c r="O242" s="178"/>
      <c r="P242" s="178"/>
      <c r="Q242" s="179"/>
      <c r="R242" s="179"/>
      <c r="S242" s="179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</row>
    <row r="243" customFormat="false" ht="14.25" hidden="false" customHeight="false" outlineLevel="0" collapsed="false">
      <c r="H243" s="177"/>
      <c r="L243" s="177"/>
      <c r="M243" s="177"/>
      <c r="N243" s="178"/>
      <c r="O243" s="178"/>
      <c r="P243" s="178"/>
      <c r="Q243" s="179"/>
      <c r="R243" s="179"/>
      <c r="S243" s="179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</row>
    <row r="244" customFormat="false" ht="14.25" hidden="false" customHeight="false" outlineLevel="0" collapsed="false">
      <c r="H244" s="177"/>
      <c r="L244" s="177"/>
      <c r="M244" s="177"/>
      <c r="N244" s="178"/>
      <c r="O244" s="178"/>
      <c r="P244" s="178"/>
      <c r="Q244" s="179"/>
      <c r="R244" s="179"/>
      <c r="S244" s="179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</row>
    <row r="245" customFormat="false" ht="14.25" hidden="false" customHeight="false" outlineLevel="0" collapsed="false">
      <c r="H245" s="177"/>
      <c r="L245" s="177"/>
      <c r="M245" s="177"/>
      <c r="N245" s="178"/>
      <c r="O245" s="178"/>
      <c r="P245" s="178"/>
      <c r="Q245" s="179"/>
      <c r="R245" s="179"/>
      <c r="S245" s="179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</row>
    <row r="246" customFormat="false" ht="14.25" hidden="false" customHeight="false" outlineLevel="0" collapsed="false">
      <c r="H246" s="177"/>
      <c r="L246" s="177"/>
      <c r="M246" s="177"/>
      <c r="N246" s="178"/>
      <c r="O246" s="178"/>
      <c r="P246" s="178"/>
      <c r="Q246" s="179"/>
      <c r="R246" s="179"/>
      <c r="S246" s="179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</row>
    <row r="247" customFormat="false" ht="14.25" hidden="false" customHeight="false" outlineLevel="0" collapsed="false">
      <c r="H247" s="177"/>
      <c r="L247" s="177"/>
      <c r="M247" s="177"/>
      <c r="N247" s="178"/>
      <c r="O247" s="178"/>
      <c r="P247" s="178"/>
      <c r="Q247" s="179"/>
      <c r="R247" s="179"/>
      <c r="S247" s="179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</row>
    <row r="248" customFormat="false" ht="14.25" hidden="false" customHeight="false" outlineLevel="0" collapsed="false">
      <c r="H248" s="177"/>
      <c r="L248" s="177"/>
      <c r="M248" s="177"/>
      <c r="N248" s="178"/>
      <c r="O248" s="178"/>
      <c r="P248" s="178"/>
      <c r="Q248" s="179"/>
      <c r="R248" s="179"/>
      <c r="S248" s="179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</row>
    <row r="249" customFormat="false" ht="14.25" hidden="false" customHeight="false" outlineLevel="0" collapsed="false">
      <c r="H249" s="177"/>
      <c r="L249" s="177"/>
      <c r="M249" s="177"/>
      <c r="N249" s="178"/>
      <c r="O249" s="178"/>
      <c r="P249" s="178"/>
      <c r="Q249" s="179"/>
      <c r="R249" s="179"/>
      <c r="S249" s="179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</row>
    <row r="250" customFormat="false" ht="14.25" hidden="false" customHeight="false" outlineLevel="0" collapsed="false">
      <c r="H250" s="177"/>
      <c r="L250" s="177"/>
      <c r="M250" s="177"/>
      <c r="N250" s="178"/>
      <c r="O250" s="178"/>
      <c r="P250" s="178"/>
      <c r="Q250" s="179"/>
      <c r="R250" s="179"/>
      <c r="S250" s="179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</row>
    <row r="251" customFormat="false" ht="14.25" hidden="false" customHeight="false" outlineLevel="0" collapsed="false">
      <c r="H251" s="177"/>
      <c r="L251" s="177"/>
      <c r="M251" s="177"/>
      <c r="N251" s="178"/>
      <c r="O251" s="178"/>
      <c r="P251" s="178"/>
      <c r="Q251" s="179"/>
      <c r="R251" s="179"/>
      <c r="S251" s="179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</row>
    <row r="252" customFormat="false" ht="14.25" hidden="false" customHeight="false" outlineLevel="0" collapsed="false">
      <c r="H252" s="177"/>
      <c r="L252" s="177"/>
      <c r="M252" s="177"/>
      <c r="N252" s="178"/>
      <c r="O252" s="178"/>
      <c r="P252" s="178"/>
      <c r="Q252" s="179"/>
      <c r="R252" s="179"/>
      <c r="S252" s="179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</row>
    <row r="253" customFormat="false" ht="14.25" hidden="false" customHeight="false" outlineLevel="0" collapsed="false">
      <c r="H253" s="177"/>
      <c r="L253" s="177"/>
      <c r="M253" s="177"/>
      <c r="N253" s="178"/>
      <c r="O253" s="178"/>
      <c r="P253" s="178"/>
      <c r="Q253" s="179"/>
      <c r="R253" s="179"/>
      <c r="S253" s="179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</row>
    <row r="254" customFormat="false" ht="14.25" hidden="false" customHeight="false" outlineLevel="0" collapsed="false">
      <c r="H254" s="177"/>
      <c r="L254" s="177"/>
      <c r="M254" s="177"/>
      <c r="N254" s="178"/>
      <c r="O254" s="178"/>
      <c r="P254" s="178"/>
      <c r="Q254" s="179"/>
      <c r="R254" s="179"/>
      <c r="S254" s="179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</row>
    <row r="255" customFormat="false" ht="14.25" hidden="false" customHeight="false" outlineLevel="0" collapsed="false">
      <c r="H255" s="177"/>
      <c r="L255" s="177"/>
      <c r="M255" s="177"/>
      <c r="N255" s="178"/>
      <c r="O255" s="178"/>
      <c r="P255" s="178"/>
      <c r="Q255" s="179"/>
      <c r="R255" s="179"/>
      <c r="S255" s="179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</row>
    <row r="256" customFormat="false" ht="14.25" hidden="false" customHeight="false" outlineLevel="0" collapsed="false">
      <c r="H256" s="177"/>
      <c r="L256" s="177"/>
      <c r="M256" s="177"/>
      <c r="N256" s="178"/>
      <c r="O256" s="178"/>
      <c r="P256" s="178"/>
      <c r="Q256" s="179"/>
      <c r="R256" s="179"/>
      <c r="S256" s="179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</row>
    <row r="257" customFormat="false" ht="14.25" hidden="false" customHeight="false" outlineLevel="0" collapsed="false">
      <c r="H257" s="177"/>
      <c r="L257" s="177"/>
      <c r="M257" s="177"/>
      <c r="N257" s="178"/>
      <c r="O257" s="178"/>
      <c r="P257" s="178"/>
      <c r="Q257" s="179"/>
      <c r="R257" s="179"/>
      <c r="S257" s="179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</row>
    <row r="258" customFormat="false" ht="14.25" hidden="false" customHeight="false" outlineLevel="0" collapsed="false">
      <c r="H258" s="177"/>
      <c r="L258" s="177"/>
      <c r="M258" s="177"/>
      <c r="N258" s="178"/>
      <c r="O258" s="178"/>
      <c r="P258" s="178"/>
      <c r="Q258" s="179"/>
      <c r="R258" s="179"/>
      <c r="S258" s="179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</row>
    <row r="259" customFormat="false" ht="14.25" hidden="false" customHeight="false" outlineLevel="0" collapsed="false">
      <c r="H259" s="177"/>
      <c r="L259" s="177"/>
      <c r="M259" s="177"/>
      <c r="N259" s="178"/>
      <c r="O259" s="178"/>
      <c r="P259" s="178"/>
      <c r="Q259" s="179"/>
      <c r="R259" s="179"/>
      <c r="S259" s="179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</row>
    <row r="260" customFormat="false" ht="14.25" hidden="false" customHeight="false" outlineLevel="0" collapsed="false">
      <c r="H260" s="177"/>
      <c r="L260" s="177"/>
      <c r="M260" s="177"/>
      <c r="N260" s="178"/>
      <c r="O260" s="178"/>
      <c r="P260" s="178"/>
      <c r="Q260" s="179"/>
      <c r="R260" s="179"/>
      <c r="S260" s="179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</row>
    <row r="261" customFormat="false" ht="14.25" hidden="false" customHeight="false" outlineLevel="0" collapsed="false">
      <c r="H261" s="177"/>
      <c r="L261" s="177"/>
      <c r="M261" s="177"/>
      <c r="N261" s="178"/>
      <c r="O261" s="178"/>
      <c r="P261" s="178"/>
      <c r="Q261" s="179"/>
      <c r="R261" s="179"/>
      <c r="S261" s="179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</row>
    <row r="262" customFormat="false" ht="14.25" hidden="false" customHeight="false" outlineLevel="0" collapsed="false">
      <c r="H262" s="177"/>
      <c r="L262" s="177"/>
      <c r="M262" s="177"/>
      <c r="N262" s="178"/>
      <c r="O262" s="178"/>
      <c r="P262" s="178"/>
      <c r="Q262" s="179"/>
      <c r="R262" s="179"/>
      <c r="S262" s="179"/>
      <c r="T262" s="179"/>
      <c r="U262" s="179"/>
      <c r="V262" s="179"/>
      <c r="W262" s="179"/>
      <c r="X262" s="179"/>
      <c r="Y262" s="179"/>
      <c r="Z262" s="179"/>
      <c r="AA262" s="179"/>
      <c r="AB262" s="179"/>
      <c r="AC262" s="179"/>
    </row>
    <row r="263" customFormat="false" ht="14.25" hidden="false" customHeight="false" outlineLevel="0" collapsed="false">
      <c r="H263" s="177"/>
      <c r="L263" s="177"/>
      <c r="M263" s="177"/>
      <c r="N263" s="178"/>
      <c r="O263" s="178"/>
      <c r="P263" s="178"/>
      <c r="Q263" s="179"/>
      <c r="R263" s="179"/>
      <c r="S263" s="179"/>
      <c r="T263" s="179"/>
      <c r="U263" s="179"/>
      <c r="V263" s="179"/>
      <c r="W263" s="179"/>
      <c r="X263" s="179"/>
      <c r="Y263" s="179"/>
      <c r="Z263" s="179"/>
      <c r="AA263" s="179"/>
      <c r="AB263" s="179"/>
      <c r="AC263" s="179"/>
    </row>
    <row r="264" customFormat="false" ht="14.25" hidden="false" customHeight="false" outlineLevel="0" collapsed="false">
      <c r="H264" s="177"/>
      <c r="L264" s="177"/>
      <c r="M264" s="177"/>
      <c r="N264" s="178"/>
      <c r="O264" s="178"/>
      <c r="P264" s="178"/>
      <c r="Q264" s="179"/>
      <c r="R264" s="179"/>
      <c r="S264" s="179"/>
      <c r="T264" s="179"/>
      <c r="U264" s="179"/>
      <c r="V264" s="179"/>
      <c r="W264" s="179"/>
      <c r="X264" s="179"/>
      <c r="Y264" s="179"/>
      <c r="Z264" s="179"/>
      <c r="AA264" s="179"/>
      <c r="AB264" s="179"/>
      <c r="AC264" s="179"/>
    </row>
    <row r="265" customFormat="false" ht="14.25" hidden="false" customHeight="false" outlineLevel="0" collapsed="false">
      <c r="H265" s="177"/>
      <c r="L265" s="177"/>
      <c r="M265" s="177"/>
      <c r="N265" s="178"/>
      <c r="O265" s="178"/>
      <c r="P265" s="178"/>
      <c r="Q265" s="179"/>
      <c r="R265" s="179"/>
      <c r="S265" s="179"/>
      <c r="T265" s="179"/>
      <c r="U265" s="179"/>
      <c r="V265" s="179"/>
      <c r="W265" s="179"/>
      <c r="X265" s="179"/>
      <c r="Y265" s="179"/>
      <c r="Z265" s="179"/>
      <c r="AA265" s="179"/>
      <c r="AB265" s="179"/>
      <c r="AC265" s="179"/>
    </row>
    <row r="266" customFormat="false" ht="14.25" hidden="false" customHeight="false" outlineLevel="0" collapsed="false">
      <c r="H266" s="177"/>
      <c r="L266" s="177"/>
      <c r="M266" s="177"/>
      <c r="N266" s="178"/>
      <c r="O266" s="178"/>
      <c r="P266" s="178"/>
      <c r="Q266" s="179"/>
      <c r="R266" s="179"/>
      <c r="S266" s="179"/>
      <c r="T266" s="179"/>
      <c r="U266" s="179"/>
      <c r="V266" s="179"/>
      <c r="W266" s="179"/>
      <c r="X266" s="179"/>
      <c r="Y266" s="179"/>
      <c r="Z266" s="179"/>
      <c r="AA266" s="179"/>
      <c r="AB266" s="179"/>
      <c r="AC266" s="179"/>
    </row>
    <row r="267" customFormat="false" ht="14.25" hidden="false" customHeight="false" outlineLevel="0" collapsed="false">
      <c r="H267" s="177"/>
      <c r="L267" s="177"/>
      <c r="M267" s="177"/>
      <c r="N267" s="178"/>
      <c r="O267" s="178"/>
      <c r="P267" s="178"/>
      <c r="Q267" s="179"/>
      <c r="R267" s="179"/>
      <c r="S267" s="179"/>
      <c r="T267" s="179"/>
      <c r="U267" s="179"/>
      <c r="V267" s="179"/>
      <c r="W267" s="179"/>
      <c r="X267" s="179"/>
      <c r="Y267" s="179"/>
      <c r="Z267" s="179"/>
      <c r="AA267" s="179"/>
      <c r="AB267" s="179"/>
      <c r="AC267" s="179"/>
    </row>
    <row r="268" customFormat="false" ht="14.25" hidden="false" customHeight="false" outlineLevel="0" collapsed="false">
      <c r="H268" s="177"/>
      <c r="L268" s="177"/>
      <c r="M268" s="177"/>
      <c r="N268" s="178"/>
      <c r="O268" s="178"/>
      <c r="P268" s="178"/>
      <c r="Q268" s="179"/>
      <c r="R268" s="179"/>
      <c r="S268" s="179"/>
      <c r="T268" s="179"/>
      <c r="U268" s="179"/>
      <c r="V268" s="179"/>
      <c r="W268" s="179"/>
      <c r="X268" s="179"/>
      <c r="Y268" s="179"/>
      <c r="Z268" s="179"/>
      <c r="AA268" s="179"/>
      <c r="AB268" s="179"/>
      <c r="AC268" s="179"/>
    </row>
    <row r="269" customFormat="false" ht="14.25" hidden="false" customHeight="false" outlineLevel="0" collapsed="false">
      <c r="H269" s="177"/>
      <c r="L269" s="177"/>
      <c r="M269" s="177"/>
      <c r="N269" s="178"/>
      <c r="O269" s="178"/>
      <c r="P269" s="178"/>
      <c r="Q269" s="179"/>
      <c r="R269" s="179"/>
      <c r="S269" s="179"/>
      <c r="T269" s="179"/>
      <c r="U269" s="179"/>
      <c r="V269" s="179"/>
      <c r="W269" s="179"/>
      <c r="X269" s="179"/>
      <c r="Y269" s="179"/>
      <c r="Z269" s="179"/>
      <c r="AA269" s="179"/>
      <c r="AB269" s="179"/>
      <c r="AC269" s="179"/>
    </row>
    <row r="270" customFormat="false" ht="14.25" hidden="false" customHeight="false" outlineLevel="0" collapsed="false">
      <c r="H270" s="177"/>
      <c r="L270" s="177"/>
      <c r="M270" s="177"/>
      <c r="N270" s="178"/>
      <c r="O270" s="178"/>
      <c r="P270" s="178"/>
      <c r="Q270" s="179"/>
      <c r="R270" s="179"/>
      <c r="S270" s="179"/>
      <c r="T270" s="179"/>
      <c r="U270" s="179"/>
      <c r="V270" s="179"/>
      <c r="W270" s="179"/>
      <c r="X270" s="179"/>
      <c r="Y270" s="179"/>
      <c r="Z270" s="179"/>
      <c r="AA270" s="179"/>
      <c r="AB270" s="179"/>
      <c r="AC270" s="179"/>
    </row>
    <row r="271" customFormat="false" ht="14.25" hidden="false" customHeight="false" outlineLevel="0" collapsed="false">
      <c r="H271" s="177"/>
      <c r="L271" s="177"/>
      <c r="M271" s="177"/>
      <c r="N271" s="178"/>
      <c r="O271" s="178"/>
      <c r="P271" s="178"/>
      <c r="Q271" s="179"/>
      <c r="R271" s="179"/>
      <c r="S271" s="179"/>
      <c r="T271" s="179"/>
      <c r="U271" s="179"/>
      <c r="V271" s="179"/>
      <c r="W271" s="179"/>
      <c r="X271" s="179"/>
      <c r="Y271" s="179"/>
      <c r="Z271" s="179"/>
      <c r="AA271" s="179"/>
      <c r="AB271" s="179"/>
      <c r="AC271" s="179"/>
    </row>
    <row r="272" customFormat="false" ht="14.25" hidden="false" customHeight="false" outlineLevel="0" collapsed="false">
      <c r="H272" s="177"/>
      <c r="L272" s="177"/>
      <c r="M272" s="177"/>
      <c r="N272" s="178"/>
      <c r="O272" s="178"/>
      <c r="P272" s="178"/>
      <c r="Q272" s="179"/>
      <c r="R272" s="179"/>
      <c r="S272" s="179"/>
      <c r="T272" s="179"/>
      <c r="U272" s="179"/>
      <c r="V272" s="179"/>
      <c r="W272" s="179"/>
      <c r="X272" s="179"/>
      <c r="Y272" s="179"/>
      <c r="Z272" s="179"/>
      <c r="AA272" s="179"/>
      <c r="AB272" s="179"/>
      <c r="AC272" s="179"/>
    </row>
    <row r="273" customFormat="false" ht="14.25" hidden="false" customHeight="false" outlineLevel="0" collapsed="false">
      <c r="H273" s="177"/>
      <c r="L273" s="177"/>
      <c r="M273" s="177"/>
      <c r="N273" s="178"/>
      <c r="O273" s="178"/>
      <c r="P273" s="178"/>
      <c r="Q273" s="179"/>
      <c r="R273" s="179"/>
      <c r="S273" s="179"/>
      <c r="T273" s="179"/>
      <c r="U273" s="179"/>
      <c r="V273" s="179"/>
      <c r="W273" s="179"/>
      <c r="X273" s="179"/>
      <c r="Y273" s="179"/>
      <c r="Z273" s="179"/>
      <c r="AA273" s="179"/>
      <c r="AB273" s="179"/>
      <c r="AC273" s="179"/>
    </row>
    <row r="274" customFormat="false" ht="14.25" hidden="false" customHeight="false" outlineLevel="0" collapsed="false">
      <c r="H274" s="177"/>
      <c r="L274" s="177"/>
      <c r="M274" s="177"/>
      <c r="N274" s="178"/>
      <c r="O274" s="178"/>
      <c r="P274" s="178"/>
      <c r="Q274" s="179"/>
      <c r="R274" s="179"/>
      <c r="S274" s="179"/>
      <c r="T274" s="179"/>
      <c r="U274" s="179"/>
      <c r="V274" s="179"/>
      <c r="W274" s="179"/>
      <c r="X274" s="179"/>
      <c r="Y274" s="179"/>
      <c r="Z274" s="179"/>
      <c r="AA274" s="179"/>
      <c r="AB274" s="179"/>
      <c r="AC274" s="179"/>
    </row>
    <row r="275" customFormat="false" ht="14.25" hidden="false" customHeight="false" outlineLevel="0" collapsed="false">
      <c r="H275" s="177"/>
      <c r="L275" s="177"/>
      <c r="M275" s="177"/>
      <c r="N275" s="178"/>
      <c r="O275" s="178"/>
      <c r="P275" s="178"/>
      <c r="Q275" s="179"/>
      <c r="R275" s="179"/>
      <c r="S275" s="179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</row>
    <row r="276" customFormat="false" ht="14.25" hidden="false" customHeight="false" outlineLevel="0" collapsed="false">
      <c r="H276" s="177"/>
      <c r="L276" s="177"/>
      <c r="M276" s="177"/>
      <c r="N276" s="178"/>
      <c r="O276" s="178"/>
      <c r="P276" s="178"/>
      <c r="Q276" s="179"/>
      <c r="R276" s="179"/>
      <c r="S276" s="179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</row>
    <row r="277" customFormat="false" ht="14.25" hidden="false" customHeight="false" outlineLevel="0" collapsed="false">
      <c r="H277" s="177"/>
      <c r="L277" s="177"/>
      <c r="M277" s="177"/>
      <c r="N277" s="178"/>
      <c r="O277" s="178"/>
      <c r="P277" s="178"/>
      <c r="Q277" s="179"/>
      <c r="R277" s="179"/>
      <c r="S277" s="179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</row>
    <row r="278" customFormat="false" ht="14.25" hidden="false" customHeight="false" outlineLevel="0" collapsed="false">
      <c r="H278" s="177"/>
      <c r="L278" s="177"/>
      <c r="M278" s="177"/>
      <c r="N278" s="178"/>
      <c r="O278" s="178"/>
      <c r="P278" s="178"/>
      <c r="Q278" s="179"/>
      <c r="R278" s="179"/>
      <c r="S278" s="179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</row>
    <row r="279" customFormat="false" ht="14.25" hidden="false" customHeight="false" outlineLevel="0" collapsed="false">
      <c r="H279" s="177"/>
      <c r="L279" s="177"/>
      <c r="M279" s="177"/>
      <c r="N279" s="178"/>
      <c r="O279" s="178"/>
      <c r="P279" s="178"/>
      <c r="Q279" s="179"/>
      <c r="R279" s="179"/>
      <c r="S279" s="179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</row>
    <row r="280" customFormat="false" ht="14.25" hidden="false" customHeight="false" outlineLevel="0" collapsed="false">
      <c r="H280" s="177"/>
      <c r="L280" s="177"/>
      <c r="M280" s="177"/>
      <c r="N280" s="178"/>
      <c r="O280" s="178"/>
      <c r="P280" s="178"/>
      <c r="Q280" s="179"/>
      <c r="R280" s="179"/>
      <c r="S280" s="179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</row>
    <row r="281" customFormat="false" ht="14.25" hidden="false" customHeight="false" outlineLevel="0" collapsed="false">
      <c r="H281" s="177"/>
      <c r="L281" s="177"/>
      <c r="M281" s="177"/>
      <c r="N281" s="178"/>
      <c r="O281" s="178"/>
      <c r="P281" s="178"/>
      <c r="Q281" s="179"/>
      <c r="R281" s="179"/>
      <c r="S281" s="179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</row>
    <row r="282" customFormat="false" ht="14.25" hidden="false" customHeight="false" outlineLevel="0" collapsed="false">
      <c r="H282" s="177"/>
      <c r="L282" s="177"/>
      <c r="M282" s="177"/>
      <c r="N282" s="178"/>
      <c r="O282" s="178"/>
      <c r="P282" s="178"/>
      <c r="Q282" s="179"/>
      <c r="R282" s="179"/>
      <c r="S282" s="179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</row>
    <row r="283" customFormat="false" ht="14.25" hidden="false" customHeight="false" outlineLevel="0" collapsed="false">
      <c r="H283" s="177"/>
      <c r="L283" s="177"/>
      <c r="M283" s="177"/>
      <c r="N283" s="178"/>
      <c r="O283" s="178"/>
      <c r="P283" s="178"/>
      <c r="Q283" s="179"/>
      <c r="R283" s="179"/>
      <c r="S283" s="179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</row>
    <row r="284" customFormat="false" ht="14.25" hidden="false" customHeight="false" outlineLevel="0" collapsed="false">
      <c r="H284" s="177"/>
      <c r="L284" s="177"/>
      <c r="M284" s="177"/>
      <c r="N284" s="178"/>
      <c r="O284" s="178"/>
      <c r="P284" s="178"/>
      <c r="Q284" s="179"/>
      <c r="R284" s="179"/>
      <c r="S284" s="179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</row>
    <row r="285" customFormat="false" ht="14.25" hidden="false" customHeight="false" outlineLevel="0" collapsed="false">
      <c r="H285" s="177"/>
      <c r="L285" s="177"/>
      <c r="M285" s="177"/>
      <c r="N285" s="178"/>
      <c r="O285" s="178"/>
      <c r="P285" s="178"/>
      <c r="Q285" s="179"/>
      <c r="R285" s="179"/>
      <c r="S285" s="179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</row>
    <row r="286" customFormat="false" ht="14.25" hidden="false" customHeight="false" outlineLevel="0" collapsed="false">
      <c r="H286" s="177"/>
      <c r="L286" s="177"/>
      <c r="M286" s="177"/>
      <c r="N286" s="178"/>
      <c r="O286" s="178"/>
      <c r="P286" s="178"/>
      <c r="Q286" s="179"/>
      <c r="R286" s="179"/>
      <c r="S286" s="179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</row>
    <row r="287" customFormat="false" ht="14.25" hidden="false" customHeight="false" outlineLevel="0" collapsed="false">
      <c r="H287" s="177"/>
      <c r="L287" s="177"/>
      <c r="M287" s="177"/>
      <c r="N287" s="178"/>
      <c r="O287" s="178"/>
      <c r="P287" s="178"/>
      <c r="Q287" s="179"/>
      <c r="R287" s="179"/>
      <c r="S287" s="179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</row>
    <row r="288" customFormat="false" ht="14.25" hidden="false" customHeight="false" outlineLevel="0" collapsed="false">
      <c r="H288" s="177"/>
      <c r="L288" s="177"/>
      <c r="M288" s="177"/>
      <c r="N288" s="178"/>
      <c r="O288" s="178"/>
      <c r="P288" s="178"/>
      <c r="Q288" s="179"/>
      <c r="R288" s="179"/>
      <c r="S288" s="179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</row>
    <row r="289" customFormat="false" ht="14.25" hidden="false" customHeight="false" outlineLevel="0" collapsed="false">
      <c r="H289" s="177"/>
      <c r="L289" s="177"/>
      <c r="M289" s="177"/>
      <c r="N289" s="178"/>
      <c r="O289" s="178"/>
      <c r="P289" s="178"/>
      <c r="Q289" s="179"/>
      <c r="R289" s="179"/>
      <c r="S289" s="179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</row>
    <row r="290" customFormat="false" ht="14.25" hidden="false" customHeight="false" outlineLevel="0" collapsed="false">
      <c r="H290" s="177"/>
      <c r="L290" s="177"/>
      <c r="M290" s="177"/>
      <c r="N290" s="178"/>
      <c r="O290" s="178"/>
      <c r="P290" s="178"/>
      <c r="Q290" s="179"/>
      <c r="R290" s="179"/>
      <c r="S290" s="179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</row>
    <row r="291" customFormat="false" ht="14.25" hidden="false" customHeight="false" outlineLevel="0" collapsed="false">
      <c r="H291" s="177"/>
      <c r="L291" s="177"/>
      <c r="M291" s="177"/>
      <c r="N291" s="178"/>
      <c r="O291" s="178"/>
      <c r="P291" s="178"/>
      <c r="Q291" s="179"/>
      <c r="R291" s="179"/>
      <c r="S291" s="179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</row>
    <row r="292" customFormat="false" ht="14.25" hidden="false" customHeight="false" outlineLevel="0" collapsed="false">
      <c r="H292" s="177"/>
      <c r="L292" s="177"/>
      <c r="M292" s="177"/>
      <c r="N292" s="178"/>
      <c r="O292" s="178"/>
      <c r="P292" s="178"/>
      <c r="Q292" s="179"/>
      <c r="R292" s="179"/>
      <c r="S292" s="179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</row>
    <row r="293" customFormat="false" ht="14.25" hidden="false" customHeight="false" outlineLevel="0" collapsed="false">
      <c r="H293" s="177"/>
      <c r="L293" s="177"/>
      <c r="M293" s="177"/>
      <c r="N293" s="178"/>
      <c r="O293" s="178"/>
      <c r="P293" s="178"/>
      <c r="Q293" s="179"/>
      <c r="R293" s="179"/>
      <c r="S293" s="179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</row>
    <row r="294" customFormat="false" ht="14.25" hidden="false" customHeight="false" outlineLevel="0" collapsed="false">
      <c r="H294" s="177"/>
      <c r="L294" s="177"/>
      <c r="M294" s="177"/>
      <c r="N294" s="178"/>
      <c r="O294" s="178"/>
      <c r="P294" s="178"/>
      <c r="Q294" s="179"/>
      <c r="R294" s="179"/>
      <c r="S294" s="179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</row>
    <row r="295" customFormat="false" ht="14.25" hidden="false" customHeight="false" outlineLevel="0" collapsed="false">
      <c r="H295" s="177"/>
      <c r="L295" s="177"/>
      <c r="M295" s="177"/>
      <c r="N295" s="178"/>
      <c r="O295" s="178"/>
      <c r="P295" s="178"/>
      <c r="Q295" s="179"/>
      <c r="R295" s="179"/>
      <c r="S295" s="179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</row>
    <row r="296" customFormat="false" ht="14.25" hidden="false" customHeight="false" outlineLevel="0" collapsed="false">
      <c r="H296" s="177"/>
      <c r="L296" s="177"/>
      <c r="M296" s="177"/>
      <c r="N296" s="178"/>
      <c r="O296" s="178"/>
      <c r="P296" s="178"/>
      <c r="Q296" s="179"/>
      <c r="R296" s="179"/>
      <c r="S296" s="179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</row>
    <row r="297" customFormat="false" ht="14.25" hidden="false" customHeight="false" outlineLevel="0" collapsed="false">
      <c r="H297" s="177"/>
      <c r="L297" s="177"/>
      <c r="M297" s="177"/>
      <c r="N297" s="178"/>
      <c r="O297" s="178"/>
      <c r="P297" s="178"/>
      <c r="Q297" s="179"/>
      <c r="R297" s="179"/>
      <c r="S297" s="179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</row>
    <row r="298" customFormat="false" ht="14.25" hidden="false" customHeight="false" outlineLevel="0" collapsed="false">
      <c r="H298" s="177"/>
      <c r="L298" s="177"/>
      <c r="M298" s="177"/>
      <c r="N298" s="178"/>
      <c r="O298" s="178"/>
      <c r="P298" s="178"/>
      <c r="Q298" s="179"/>
      <c r="R298" s="179"/>
      <c r="S298" s="179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</row>
    <row r="299" customFormat="false" ht="14.25" hidden="false" customHeight="false" outlineLevel="0" collapsed="false">
      <c r="H299" s="177"/>
      <c r="L299" s="177"/>
      <c r="M299" s="177"/>
      <c r="N299" s="178"/>
      <c r="O299" s="178"/>
      <c r="P299" s="178"/>
      <c r="Q299" s="179"/>
      <c r="R299" s="179"/>
      <c r="S299" s="179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</row>
    <row r="300" customFormat="false" ht="14.25" hidden="false" customHeight="false" outlineLevel="0" collapsed="false">
      <c r="H300" s="177"/>
      <c r="L300" s="177"/>
      <c r="M300" s="177"/>
      <c r="N300" s="178"/>
      <c r="O300" s="178"/>
      <c r="P300" s="178"/>
      <c r="Q300" s="179"/>
      <c r="R300" s="179"/>
      <c r="S300" s="179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</row>
    <row r="301" customFormat="false" ht="14.25" hidden="false" customHeight="false" outlineLevel="0" collapsed="false">
      <c r="H301" s="177"/>
      <c r="L301" s="177"/>
      <c r="M301" s="177"/>
      <c r="N301" s="178"/>
      <c r="O301" s="178"/>
      <c r="P301" s="178"/>
      <c r="Q301" s="179"/>
      <c r="R301" s="179"/>
      <c r="S301" s="179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</row>
    <row r="302" customFormat="false" ht="14.25" hidden="false" customHeight="false" outlineLevel="0" collapsed="false">
      <c r="H302" s="177"/>
      <c r="L302" s="177"/>
      <c r="M302" s="177"/>
      <c r="N302" s="178"/>
      <c r="O302" s="178"/>
      <c r="P302" s="178"/>
      <c r="Q302" s="179"/>
      <c r="R302" s="179"/>
      <c r="S302" s="179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</row>
    <row r="303" customFormat="false" ht="14.25" hidden="false" customHeight="false" outlineLevel="0" collapsed="false">
      <c r="H303" s="177"/>
      <c r="L303" s="177"/>
      <c r="M303" s="177"/>
      <c r="N303" s="178"/>
      <c r="O303" s="178"/>
      <c r="P303" s="178"/>
      <c r="Q303" s="179"/>
      <c r="R303" s="179"/>
      <c r="S303" s="179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</row>
    <row r="304" customFormat="false" ht="14.25" hidden="false" customHeight="false" outlineLevel="0" collapsed="false">
      <c r="H304" s="177"/>
      <c r="L304" s="177"/>
      <c r="M304" s="177"/>
      <c r="N304" s="178"/>
      <c r="O304" s="178"/>
      <c r="P304" s="178"/>
      <c r="Q304" s="179"/>
      <c r="R304" s="179"/>
      <c r="S304" s="179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</row>
    <row r="305" customFormat="false" ht="14.25" hidden="false" customHeight="false" outlineLevel="0" collapsed="false">
      <c r="H305" s="177"/>
      <c r="L305" s="177"/>
      <c r="M305" s="177"/>
      <c r="N305" s="178"/>
      <c r="O305" s="178"/>
      <c r="P305" s="178"/>
      <c r="Q305" s="179"/>
      <c r="R305" s="179"/>
      <c r="S305" s="179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</row>
    <row r="306" customFormat="false" ht="14.25" hidden="false" customHeight="false" outlineLevel="0" collapsed="false">
      <c r="H306" s="177"/>
      <c r="L306" s="177"/>
      <c r="M306" s="177"/>
      <c r="N306" s="178"/>
      <c r="O306" s="178"/>
      <c r="P306" s="178"/>
      <c r="Q306" s="179"/>
      <c r="R306" s="179"/>
      <c r="S306" s="179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</row>
    <row r="307" customFormat="false" ht="14.25" hidden="false" customHeight="false" outlineLevel="0" collapsed="false">
      <c r="H307" s="177"/>
      <c r="L307" s="177"/>
      <c r="M307" s="177"/>
      <c r="N307" s="178"/>
      <c r="O307" s="178"/>
      <c r="P307" s="178"/>
      <c r="Q307" s="179"/>
      <c r="R307" s="179"/>
      <c r="S307" s="179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</row>
    <row r="308" customFormat="false" ht="14.25" hidden="false" customHeight="false" outlineLevel="0" collapsed="false">
      <c r="H308" s="177"/>
      <c r="L308" s="177"/>
      <c r="M308" s="177"/>
      <c r="N308" s="178"/>
      <c r="O308" s="178"/>
      <c r="P308" s="178"/>
      <c r="Q308" s="179"/>
      <c r="R308" s="179"/>
      <c r="S308" s="179"/>
      <c r="T308" s="179"/>
      <c r="U308" s="179"/>
      <c r="V308" s="179"/>
      <c r="W308" s="179"/>
      <c r="X308" s="179"/>
      <c r="Y308" s="179"/>
      <c r="Z308" s="179"/>
      <c r="AA308" s="179"/>
      <c r="AB308" s="179"/>
      <c r="AC308" s="179"/>
    </row>
    <row r="309" customFormat="false" ht="14.25" hidden="false" customHeight="false" outlineLevel="0" collapsed="false">
      <c r="H309" s="177"/>
      <c r="L309" s="177"/>
      <c r="M309" s="177"/>
      <c r="N309" s="178"/>
      <c r="O309" s="178"/>
      <c r="P309" s="178"/>
      <c r="Q309" s="179"/>
      <c r="R309" s="179"/>
      <c r="S309" s="179"/>
      <c r="T309" s="179"/>
      <c r="U309" s="179"/>
      <c r="V309" s="179"/>
      <c r="W309" s="179"/>
      <c r="X309" s="179"/>
      <c r="Y309" s="179"/>
      <c r="Z309" s="179"/>
      <c r="AA309" s="179"/>
      <c r="AB309" s="179"/>
      <c r="AC309" s="179"/>
    </row>
    <row r="310" customFormat="false" ht="14.25" hidden="false" customHeight="false" outlineLevel="0" collapsed="false">
      <c r="H310" s="177"/>
      <c r="L310" s="177"/>
      <c r="M310" s="177"/>
      <c r="N310" s="178"/>
      <c r="O310" s="178"/>
      <c r="P310" s="178"/>
      <c r="Q310" s="179"/>
      <c r="R310" s="179"/>
      <c r="S310" s="179"/>
      <c r="T310" s="179"/>
      <c r="U310" s="179"/>
      <c r="V310" s="179"/>
      <c r="W310" s="179"/>
      <c r="X310" s="179"/>
      <c r="Y310" s="179"/>
      <c r="Z310" s="179"/>
      <c r="AA310" s="179"/>
      <c r="AB310" s="179"/>
      <c r="AC310" s="179"/>
    </row>
    <row r="311" customFormat="false" ht="14.25" hidden="false" customHeight="false" outlineLevel="0" collapsed="false">
      <c r="H311" s="177"/>
      <c r="L311" s="177"/>
      <c r="M311" s="177"/>
      <c r="N311" s="178"/>
      <c r="O311" s="178"/>
      <c r="P311" s="178"/>
      <c r="Q311" s="179"/>
      <c r="R311" s="179"/>
      <c r="S311" s="179"/>
      <c r="T311" s="179"/>
      <c r="U311" s="179"/>
      <c r="V311" s="179"/>
      <c r="W311" s="179"/>
      <c r="X311" s="179"/>
      <c r="Y311" s="179"/>
      <c r="Z311" s="179"/>
      <c r="AA311" s="179"/>
      <c r="AB311" s="179"/>
      <c r="AC311" s="179"/>
    </row>
    <row r="312" customFormat="false" ht="14.25" hidden="false" customHeight="false" outlineLevel="0" collapsed="false">
      <c r="H312" s="177"/>
      <c r="L312" s="177"/>
      <c r="M312" s="177"/>
      <c r="N312" s="178"/>
      <c r="O312" s="178"/>
      <c r="P312" s="178"/>
      <c r="Q312" s="179"/>
      <c r="R312" s="179"/>
      <c r="S312" s="179"/>
      <c r="T312" s="179"/>
      <c r="U312" s="179"/>
      <c r="V312" s="179"/>
      <c r="W312" s="179"/>
      <c r="X312" s="179"/>
      <c r="Y312" s="179"/>
      <c r="Z312" s="179"/>
      <c r="AA312" s="179"/>
      <c r="AB312" s="179"/>
      <c r="AC312" s="179"/>
    </row>
    <row r="313" customFormat="false" ht="14.25" hidden="false" customHeight="false" outlineLevel="0" collapsed="false">
      <c r="H313" s="177"/>
      <c r="L313" s="177"/>
      <c r="M313" s="177"/>
      <c r="N313" s="178"/>
      <c r="O313" s="178"/>
      <c r="P313" s="178"/>
      <c r="Q313" s="179"/>
      <c r="R313" s="179"/>
      <c r="S313" s="179"/>
      <c r="T313" s="179"/>
      <c r="U313" s="179"/>
      <c r="V313" s="179"/>
      <c r="W313" s="179"/>
      <c r="X313" s="179"/>
      <c r="Y313" s="179"/>
      <c r="Z313" s="179"/>
      <c r="AA313" s="179"/>
      <c r="AB313" s="179"/>
      <c r="AC313" s="179"/>
    </row>
    <row r="314" customFormat="false" ht="14.25" hidden="false" customHeight="false" outlineLevel="0" collapsed="false">
      <c r="H314" s="177"/>
      <c r="L314" s="177"/>
      <c r="M314" s="177"/>
      <c r="N314" s="178"/>
      <c r="O314" s="178"/>
      <c r="P314" s="178"/>
      <c r="Q314" s="179"/>
      <c r="R314" s="179"/>
      <c r="S314" s="179"/>
      <c r="T314" s="179"/>
      <c r="U314" s="179"/>
      <c r="V314" s="179"/>
      <c r="W314" s="179"/>
      <c r="X314" s="179"/>
      <c r="Y314" s="179"/>
      <c r="Z314" s="179"/>
      <c r="AA314" s="179"/>
      <c r="AB314" s="179"/>
      <c r="AC314" s="179"/>
    </row>
    <row r="315" customFormat="false" ht="14.25" hidden="false" customHeight="false" outlineLevel="0" collapsed="false">
      <c r="H315" s="177"/>
      <c r="L315" s="177"/>
      <c r="M315" s="177"/>
      <c r="N315" s="178"/>
      <c r="O315" s="178"/>
      <c r="P315" s="178"/>
      <c r="Q315" s="179"/>
      <c r="R315" s="179"/>
      <c r="S315" s="179"/>
      <c r="T315" s="179"/>
      <c r="U315" s="179"/>
      <c r="V315" s="179"/>
      <c r="W315" s="179"/>
      <c r="X315" s="179"/>
      <c r="Y315" s="179"/>
      <c r="Z315" s="179"/>
      <c r="AA315" s="179"/>
      <c r="AB315" s="179"/>
      <c r="AC315" s="179"/>
    </row>
    <row r="316" customFormat="false" ht="14.25" hidden="false" customHeight="false" outlineLevel="0" collapsed="false">
      <c r="H316" s="177"/>
      <c r="L316" s="177"/>
      <c r="M316" s="177"/>
      <c r="N316" s="178"/>
      <c r="O316" s="178"/>
      <c r="P316" s="178"/>
      <c r="Q316" s="179"/>
      <c r="R316" s="179"/>
      <c r="S316" s="179"/>
      <c r="T316" s="179"/>
      <c r="U316" s="179"/>
      <c r="V316" s="179"/>
      <c r="W316" s="179"/>
      <c r="X316" s="179"/>
      <c r="Y316" s="179"/>
      <c r="Z316" s="179"/>
      <c r="AA316" s="179"/>
      <c r="AB316" s="179"/>
      <c r="AC316" s="179"/>
    </row>
    <row r="317" customFormat="false" ht="14.25" hidden="false" customHeight="false" outlineLevel="0" collapsed="false">
      <c r="H317" s="177"/>
      <c r="L317" s="177"/>
      <c r="M317" s="177"/>
      <c r="N317" s="178"/>
      <c r="O317" s="178"/>
      <c r="P317" s="178"/>
      <c r="Q317" s="179"/>
      <c r="R317" s="179"/>
      <c r="S317" s="179"/>
      <c r="T317" s="179"/>
      <c r="U317" s="179"/>
      <c r="V317" s="179"/>
      <c r="W317" s="179"/>
      <c r="X317" s="179"/>
      <c r="Y317" s="179"/>
      <c r="Z317" s="179"/>
      <c r="AA317" s="179"/>
      <c r="AB317" s="179"/>
      <c r="AC317" s="179"/>
    </row>
    <row r="318" customFormat="false" ht="14.25" hidden="false" customHeight="false" outlineLevel="0" collapsed="false">
      <c r="H318" s="177"/>
      <c r="L318" s="177"/>
      <c r="M318" s="177"/>
      <c r="N318" s="178"/>
      <c r="O318" s="178"/>
      <c r="P318" s="178"/>
      <c r="Q318" s="179"/>
      <c r="R318" s="179"/>
      <c r="S318" s="179"/>
      <c r="T318" s="179"/>
      <c r="U318" s="179"/>
      <c r="V318" s="179"/>
      <c r="W318" s="179"/>
      <c r="X318" s="179"/>
      <c r="Y318" s="179"/>
      <c r="Z318" s="179"/>
      <c r="AA318" s="179"/>
      <c r="AB318" s="179"/>
      <c r="AC318" s="179"/>
    </row>
    <row r="319" customFormat="false" ht="14.25" hidden="false" customHeight="false" outlineLevel="0" collapsed="false">
      <c r="H319" s="177"/>
      <c r="L319" s="177"/>
      <c r="M319" s="177"/>
      <c r="N319" s="178"/>
      <c r="O319" s="178"/>
      <c r="P319" s="178"/>
      <c r="Q319" s="179"/>
      <c r="R319" s="179"/>
      <c r="S319" s="179"/>
      <c r="T319" s="179"/>
      <c r="U319" s="179"/>
      <c r="V319" s="179"/>
      <c r="W319" s="179"/>
      <c r="X319" s="179"/>
      <c r="Y319" s="179"/>
      <c r="Z319" s="179"/>
      <c r="AA319" s="179"/>
      <c r="AB319" s="179"/>
      <c r="AC319" s="179"/>
    </row>
    <row r="320" customFormat="false" ht="14.25" hidden="false" customHeight="false" outlineLevel="0" collapsed="false">
      <c r="H320" s="177"/>
      <c r="L320" s="177"/>
      <c r="M320" s="177"/>
      <c r="N320" s="178"/>
      <c r="O320" s="178"/>
      <c r="P320" s="178"/>
      <c r="Q320" s="179"/>
      <c r="R320" s="179"/>
      <c r="S320" s="179"/>
      <c r="T320" s="179"/>
      <c r="U320" s="179"/>
      <c r="V320" s="179"/>
      <c r="W320" s="179"/>
      <c r="X320" s="179"/>
      <c r="Y320" s="179"/>
      <c r="Z320" s="179"/>
      <c r="AA320" s="179"/>
      <c r="AB320" s="179"/>
      <c r="AC320" s="179"/>
    </row>
    <row r="321" customFormat="false" ht="14.25" hidden="false" customHeight="false" outlineLevel="0" collapsed="false">
      <c r="H321" s="177"/>
      <c r="L321" s="177"/>
      <c r="M321" s="177"/>
      <c r="N321" s="178"/>
      <c r="O321" s="178"/>
      <c r="P321" s="178"/>
      <c r="Q321" s="179"/>
      <c r="R321" s="179"/>
      <c r="S321" s="179"/>
      <c r="T321" s="179"/>
      <c r="U321" s="179"/>
      <c r="V321" s="179"/>
      <c r="W321" s="179"/>
      <c r="X321" s="179"/>
      <c r="Y321" s="179"/>
      <c r="Z321" s="179"/>
      <c r="AA321" s="179"/>
      <c r="AB321" s="179"/>
      <c r="AC321" s="179"/>
    </row>
    <row r="322" customFormat="false" ht="14.25" hidden="false" customHeight="false" outlineLevel="0" collapsed="false">
      <c r="H322" s="177"/>
      <c r="L322" s="177"/>
      <c r="M322" s="177"/>
      <c r="N322" s="178"/>
      <c r="O322" s="178"/>
      <c r="P322" s="178"/>
      <c r="Q322" s="179"/>
      <c r="R322" s="179"/>
      <c r="S322" s="179"/>
      <c r="T322" s="179"/>
      <c r="U322" s="179"/>
      <c r="V322" s="179"/>
      <c r="W322" s="179"/>
      <c r="X322" s="179"/>
      <c r="Y322" s="179"/>
      <c r="Z322" s="179"/>
      <c r="AA322" s="179"/>
      <c r="AB322" s="179"/>
      <c r="AC322" s="179"/>
    </row>
    <row r="323" customFormat="false" ht="14.25" hidden="false" customHeight="false" outlineLevel="0" collapsed="false">
      <c r="H323" s="177"/>
      <c r="L323" s="177"/>
      <c r="M323" s="177"/>
      <c r="N323" s="178"/>
      <c r="O323" s="178"/>
      <c r="P323" s="178"/>
      <c r="Q323" s="179"/>
      <c r="R323" s="179"/>
      <c r="S323" s="179"/>
      <c r="T323" s="179"/>
      <c r="U323" s="179"/>
      <c r="V323" s="179"/>
      <c r="W323" s="179"/>
      <c r="X323" s="179"/>
      <c r="Y323" s="179"/>
      <c r="Z323" s="179"/>
      <c r="AA323" s="179"/>
      <c r="AB323" s="179"/>
      <c r="AC323" s="179"/>
    </row>
    <row r="324" customFormat="false" ht="14.25" hidden="false" customHeight="false" outlineLevel="0" collapsed="false">
      <c r="H324" s="177"/>
      <c r="L324" s="177"/>
      <c r="M324" s="177"/>
      <c r="N324" s="178"/>
      <c r="O324" s="178"/>
      <c r="P324" s="178"/>
      <c r="Q324" s="179"/>
      <c r="R324" s="179"/>
      <c r="S324" s="179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</row>
    <row r="325" customFormat="false" ht="14.25" hidden="false" customHeight="false" outlineLevel="0" collapsed="false">
      <c r="H325" s="177"/>
      <c r="L325" s="177"/>
      <c r="M325" s="177"/>
      <c r="N325" s="178"/>
      <c r="O325" s="178"/>
      <c r="P325" s="178"/>
      <c r="Q325" s="179"/>
      <c r="R325" s="179"/>
      <c r="S325" s="179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</row>
    <row r="326" customFormat="false" ht="14.25" hidden="false" customHeight="false" outlineLevel="0" collapsed="false">
      <c r="H326" s="177"/>
      <c r="L326" s="177"/>
      <c r="M326" s="177"/>
      <c r="N326" s="178"/>
      <c r="O326" s="178"/>
      <c r="P326" s="178"/>
      <c r="Q326" s="179"/>
      <c r="R326" s="179"/>
      <c r="S326" s="179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</row>
    <row r="327" customFormat="false" ht="14.25" hidden="false" customHeight="false" outlineLevel="0" collapsed="false">
      <c r="H327" s="177"/>
      <c r="L327" s="177"/>
      <c r="M327" s="177"/>
      <c r="N327" s="178"/>
      <c r="O327" s="178"/>
      <c r="P327" s="178"/>
      <c r="Q327" s="179"/>
      <c r="R327" s="179"/>
      <c r="S327" s="179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</row>
    <row r="328" customFormat="false" ht="14.25" hidden="false" customHeight="false" outlineLevel="0" collapsed="false">
      <c r="H328" s="177"/>
      <c r="L328" s="177"/>
      <c r="M328" s="177"/>
      <c r="N328" s="178"/>
      <c r="O328" s="178"/>
      <c r="P328" s="178"/>
      <c r="Q328" s="179"/>
      <c r="R328" s="179"/>
      <c r="S328" s="179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</row>
    <row r="329" customFormat="false" ht="14.25" hidden="false" customHeight="false" outlineLevel="0" collapsed="false">
      <c r="H329" s="177"/>
      <c r="L329" s="177"/>
      <c r="M329" s="177"/>
      <c r="N329" s="178"/>
      <c r="O329" s="178"/>
      <c r="P329" s="178"/>
      <c r="Q329" s="179"/>
      <c r="R329" s="179"/>
      <c r="S329" s="179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</row>
    <row r="330" customFormat="false" ht="14.25" hidden="false" customHeight="false" outlineLevel="0" collapsed="false">
      <c r="H330" s="177"/>
      <c r="L330" s="177"/>
      <c r="M330" s="177"/>
      <c r="N330" s="178"/>
      <c r="O330" s="178"/>
      <c r="P330" s="178"/>
      <c r="Q330" s="179"/>
      <c r="R330" s="179"/>
      <c r="S330" s="179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</row>
    <row r="331" customFormat="false" ht="14.25" hidden="false" customHeight="false" outlineLevel="0" collapsed="false">
      <c r="H331" s="177"/>
      <c r="L331" s="177"/>
      <c r="M331" s="177"/>
      <c r="N331" s="178"/>
      <c r="O331" s="178"/>
      <c r="P331" s="178"/>
      <c r="Q331" s="179"/>
      <c r="R331" s="179"/>
      <c r="S331" s="179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</row>
    <row r="332" customFormat="false" ht="14.25" hidden="false" customHeight="false" outlineLevel="0" collapsed="false">
      <c r="H332" s="177"/>
      <c r="L332" s="177"/>
      <c r="M332" s="177"/>
      <c r="N332" s="178"/>
      <c r="O332" s="178"/>
      <c r="P332" s="178"/>
      <c r="Q332" s="179"/>
      <c r="R332" s="179"/>
      <c r="S332" s="179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</row>
    <row r="333" customFormat="false" ht="14.25" hidden="false" customHeight="false" outlineLevel="0" collapsed="false">
      <c r="H333" s="177"/>
      <c r="L333" s="177"/>
      <c r="M333" s="177"/>
      <c r="N333" s="178"/>
      <c r="O333" s="178"/>
      <c r="P333" s="178"/>
      <c r="Q333" s="179"/>
      <c r="R333" s="179"/>
      <c r="S333" s="179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</row>
    <row r="334" customFormat="false" ht="14.25" hidden="false" customHeight="false" outlineLevel="0" collapsed="false">
      <c r="H334" s="177"/>
      <c r="L334" s="177"/>
      <c r="M334" s="177"/>
      <c r="N334" s="178"/>
      <c r="O334" s="178"/>
      <c r="P334" s="178"/>
      <c r="Q334" s="179"/>
      <c r="R334" s="179"/>
      <c r="S334" s="179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</row>
    <row r="335" customFormat="false" ht="14.25" hidden="false" customHeight="false" outlineLevel="0" collapsed="false">
      <c r="H335" s="177"/>
      <c r="L335" s="177"/>
      <c r="M335" s="177"/>
      <c r="N335" s="178"/>
      <c r="O335" s="178"/>
      <c r="P335" s="178"/>
      <c r="Q335" s="179"/>
      <c r="R335" s="179"/>
      <c r="S335" s="179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</row>
    <row r="336" customFormat="false" ht="14.25" hidden="false" customHeight="false" outlineLevel="0" collapsed="false">
      <c r="H336" s="177"/>
      <c r="L336" s="177"/>
      <c r="M336" s="177"/>
      <c r="N336" s="178"/>
      <c r="O336" s="178"/>
      <c r="P336" s="178"/>
      <c r="Q336" s="179"/>
      <c r="R336" s="179"/>
      <c r="S336" s="179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</row>
    <row r="337" customFormat="false" ht="14.25" hidden="false" customHeight="false" outlineLevel="0" collapsed="false">
      <c r="H337" s="177"/>
      <c r="L337" s="177"/>
      <c r="M337" s="177"/>
      <c r="N337" s="178"/>
      <c r="O337" s="178"/>
      <c r="P337" s="178"/>
      <c r="Q337" s="179"/>
      <c r="R337" s="179"/>
      <c r="S337" s="179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</row>
    <row r="338" customFormat="false" ht="14.25" hidden="false" customHeight="false" outlineLevel="0" collapsed="false">
      <c r="H338" s="177"/>
      <c r="L338" s="177"/>
      <c r="M338" s="177"/>
      <c r="N338" s="178"/>
      <c r="O338" s="178"/>
      <c r="P338" s="178"/>
      <c r="Q338" s="179"/>
      <c r="R338" s="179"/>
      <c r="S338" s="179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</row>
    <row r="339" customFormat="false" ht="14.25" hidden="false" customHeight="false" outlineLevel="0" collapsed="false">
      <c r="H339" s="177"/>
      <c r="L339" s="177"/>
      <c r="M339" s="177"/>
      <c r="N339" s="178"/>
      <c r="O339" s="178"/>
      <c r="P339" s="178"/>
      <c r="Q339" s="179"/>
      <c r="R339" s="179"/>
      <c r="S339" s="179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</row>
    <row r="340" customFormat="false" ht="14.25" hidden="false" customHeight="false" outlineLevel="0" collapsed="false">
      <c r="H340" s="177"/>
      <c r="L340" s="177"/>
      <c r="M340" s="177"/>
      <c r="N340" s="178"/>
      <c r="O340" s="178"/>
      <c r="P340" s="178"/>
      <c r="Q340" s="179"/>
      <c r="R340" s="179"/>
      <c r="S340" s="179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</row>
    <row r="341" customFormat="false" ht="14.25" hidden="false" customHeight="false" outlineLevel="0" collapsed="false">
      <c r="H341" s="177"/>
      <c r="L341" s="177"/>
      <c r="M341" s="177"/>
      <c r="N341" s="178"/>
      <c r="O341" s="178"/>
      <c r="P341" s="178"/>
      <c r="Q341" s="179"/>
      <c r="R341" s="179"/>
      <c r="S341" s="179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</row>
  </sheetData>
  <conditionalFormatting sqref="L4:BC22 L23:AC341 H23:H341 C4:D22">
    <cfRule type="cellIs" priority="2" operator="lessThanOrEqual" aboveAverage="0" equalAverage="0" bottom="0" percent="0" rank="0" text="" dxfId="1">
      <formula>0</formula>
    </cfRule>
  </conditionalFormatting>
  <conditionalFormatting sqref="E4:K22">
    <cfRule type="cellIs" priority="3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56"/>
    <col collapsed="false" customWidth="true" hidden="false" outlineLevel="0" max="3" min="3" style="5" width="14.56"/>
    <col collapsed="false" customWidth="true" hidden="false" outlineLevel="0" max="4" min="4" style="5" width="17.42"/>
    <col collapsed="false" customWidth="false" hidden="false" outlineLevel="0" max="257" min="5" style="5" width="9.99"/>
  </cols>
  <sheetData>
    <row r="1" s="140" customFormat="true" ht="22.5" hidden="false" customHeight="false" outlineLevel="0" collapsed="false">
      <c r="A1" s="145"/>
      <c r="B1" s="146" t="s">
        <v>173</v>
      </c>
      <c r="C1" s="147"/>
      <c r="D1" s="141"/>
      <c r="E1" s="148"/>
      <c r="G1" s="149"/>
      <c r="H1" s="150"/>
      <c r="I1" s="148"/>
      <c r="K1" s="149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48"/>
      <c r="AE1" s="148"/>
      <c r="AF1" s="148"/>
      <c r="AH1" s="148"/>
      <c r="AI1" s="151"/>
      <c r="AJ1" s="152"/>
      <c r="AK1" s="148"/>
      <c r="AL1" s="148"/>
      <c r="AN1" s="148"/>
      <c r="AP1" s="148"/>
      <c r="AQ1" s="148"/>
      <c r="AX1" s="148"/>
      <c r="AY1" s="148"/>
      <c r="AZ1" s="148"/>
      <c r="BA1" s="148"/>
      <c r="BB1" s="148"/>
      <c r="BX1" s="141"/>
    </row>
    <row r="2" s="140" customFormat="true" ht="13.5" hidden="false" customHeight="false" outlineLevel="0" collapsed="false">
      <c r="A2" s="153"/>
      <c r="B2" s="154"/>
      <c r="C2" s="155" t="s">
        <v>168</v>
      </c>
      <c r="D2" s="156" t="s">
        <v>169</v>
      </c>
      <c r="E2" s="148"/>
      <c r="G2" s="149"/>
      <c r="H2" s="150"/>
      <c r="I2" s="148"/>
      <c r="K2" s="149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48"/>
      <c r="AE2" s="148"/>
      <c r="AF2" s="148"/>
      <c r="AH2" s="148"/>
      <c r="AI2" s="151"/>
      <c r="AJ2" s="152"/>
      <c r="AK2" s="148"/>
      <c r="AL2" s="148"/>
      <c r="AN2" s="148"/>
      <c r="AP2" s="148"/>
      <c r="AQ2" s="148"/>
      <c r="AX2" s="148"/>
      <c r="AY2" s="148"/>
      <c r="AZ2" s="148"/>
      <c r="BA2" s="148"/>
      <c r="BB2" s="148"/>
      <c r="BX2" s="141"/>
    </row>
    <row r="3" s="140" customFormat="true" ht="13.5" hidden="false" customHeight="false" outlineLevel="0" collapsed="false">
      <c r="A3" s="153" t="s">
        <v>170</v>
      </c>
      <c r="B3" s="154" t="s">
        <v>171</v>
      </c>
      <c r="C3" s="155" t="s">
        <v>172</v>
      </c>
      <c r="D3" s="156" t="s">
        <v>172</v>
      </c>
      <c r="E3" s="148"/>
      <c r="G3" s="149"/>
      <c r="H3" s="150"/>
      <c r="I3" s="148"/>
      <c r="K3" s="149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48"/>
      <c r="AE3" s="148"/>
      <c r="AF3" s="148"/>
      <c r="AH3" s="148"/>
      <c r="AI3" s="151"/>
      <c r="AJ3" s="152"/>
      <c r="AK3" s="148"/>
      <c r="AL3" s="148"/>
      <c r="AN3" s="148"/>
      <c r="AP3" s="148"/>
      <c r="AQ3" s="148"/>
      <c r="AX3" s="148"/>
      <c r="AY3" s="148"/>
      <c r="AZ3" s="148"/>
      <c r="BA3" s="148"/>
      <c r="BB3" s="148"/>
      <c r="BX3" s="141"/>
    </row>
    <row r="4" s="165" customFormat="true" ht="14.25" hidden="false" customHeight="true" outlineLevel="0" collapsed="false">
      <c r="A4" s="89" t="s">
        <v>70</v>
      </c>
      <c r="B4" s="89" t="s">
        <v>90</v>
      </c>
      <c r="C4" s="180" t="n">
        <f aca="false">Results!BM49</f>
        <v>147.25</v>
      </c>
      <c r="D4" s="180" t="n">
        <f aca="false">Results!BL49</f>
        <v>147.25</v>
      </c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</row>
    <row r="5" s="165" customFormat="true" ht="14.25" hidden="false" customHeight="true" outlineLevel="0" collapsed="false">
      <c r="A5" s="89" t="s">
        <v>70</v>
      </c>
      <c r="B5" s="89" t="s">
        <v>96</v>
      </c>
      <c r="C5" s="180" t="n">
        <f aca="false">Results!BM55</f>
        <v>101.25</v>
      </c>
      <c r="D5" s="180" t="n">
        <f aca="false">Results!BL55</f>
        <v>101.25</v>
      </c>
    </row>
    <row r="6" s="165" customFormat="true" ht="14.25" hidden="false" customHeight="true" outlineLevel="0" collapsed="false">
      <c r="A6" s="106" t="s">
        <v>70</v>
      </c>
      <c r="B6" s="106" t="s">
        <v>75</v>
      </c>
      <c r="C6" s="180" t="n">
        <f aca="false">Results!BM34</f>
        <v>90</v>
      </c>
      <c r="D6" s="180" t="n">
        <f aca="false">Results!BL34</f>
        <v>90</v>
      </c>
    </row>
    <row r="7" s="165" customFormat="true" ht="14.25" hidden="false" customHeight="true" outlineLevel="0" collapsed="false">
      <c r="A7" s="106" t="s">
        <v>114</v>
      </c>
      <c r="B7" s="106" t="s">
        <v>103</v>
      </c>
      <c r="C7" s="180" t="n">
        <f aca="false">Results!BM62</f>
        <v>88.25</v>
      </c>
      <c r="D7" s="180" t="n">
        <f aca="false">Results!BL62</f>
        <v>88.25</v>
      </c>
    </row>
    <row r="8" s="165" customFormat="true" ht="14.25" hidden="false" customHeight="true" outlineLevel="0" collapsed="false">
      <c r="A8" s="89" t="s">
        <v>70</v>
      </c>
      <c r="B8" s="106" t="s">
        <v>83</v>
      </c>
      <c r="C8" s="180" t="n">
        <f aca="false">Results!BM42</f>
        <v>82.5</v>
      </c>
      <c r="D8" s="180" t="n">
        <f aca="false">Results!BL42</f>
        <v>82.5</v>
      </c>
    </row>
    <row r="9" s="165" customFormat="true" ht="14.25" hidden="false" customHeight="true" outlineLevel="0" collapsed="false">
      <c r="A9" s="106" t="s">
        <v>70</v>
      </c>
      <c r="B9" s="106" t="s">
        <v>115</v>
      </c>
      <c r="C9" s="180" t="n">
        <f aca="false">Results!BM73</f>
        <v>79.5</v>
      </c>
      <c r="D9" s="180" t="n">
        <f aca="false">Results!BL73</f>
        <v>79.5</v>
      </c>
    </row>
    <row r="10" s="165" customFormat="true" ht="14.25" hidden="false" customHeight="true" outlineLevel="0" collapsed="false">
      <c r="A10" s="106" t="s">
        <v>70</v>
      </c>
      <c r="B10" s="106" t="s">
        <v>104</v>
      </c>
      <c r="C10" s="180" t="n">
        <f aca="false">Results!BM63</f>
        <v>74</v>
      </c>
      <c r="D10" s="180" t="n">
        <f aca="false">Results!BL63</f>
        <v>74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</row>
    <row r="11" s="165" customFormat="true" ht="14.25" hidden="false" customHeight="true" outlineLevel="0" collapsed="false">
      <c r="A11" s="89" t="s">
        <v>70</v>
      </c>
      <c r="B11" s="106" t="s">
        <v>106</v>
      </c>
      <c r="C11" s="180" t="n">
        <f aca="false">Results!BM65</f>
        <v>65.5</v>
      </c>
      <c r="D11" s="180" t="n">
        <f aca="false">Results!BL65</f>
        <v>65.5</v>
      </c>
    </row>
    <row r="12" s="165" customFormat="true" ht="14.25" hidden="false" customHeight="true" outlineLevel="0" collapsed="false">
      <c r="A12" s="89" t="s">
        <v>70</v>
      </c>
      <c r="B12" s="106" t="s">
        <v>111</v>
      </c>
      <c r="C12" s="180" t="n">
        <f aca="false">Results!BM70</f>
        <v>64.75</v>
      </c>
      <c r="D12" s="180" t="n">
        <f aca="false">Results!BL70</f>
        <v>64.75</v>
      </c>
    </row>
    <row r="13" s="165" customFormat="true" ht="14.25" hidden="false" customHeight="true" outlineLevel="0" collapsed="false">
      <c r="A13" s="89" t="s">
        <v>70</v>
      </c>
      <c r="B13" s="106" t="s">
        <v>84</v>
      </c>
      <c r="C13" s="180" t="n">
        <f aca="false">Results!BM43</f>
        <v>63.5</v>
      </c>
      <c r="D13" s="180" t="n">
        <f aca="false">Results!BL43</f>
        <v>63.5</v>
      </c>
    </row>
    <row r="14" s="165" customFormat="true" ht="14.25" hidden="false" customHeight="true" outlineLevel="0" collapsed="false">
      <c r="A14" s="89" t="s">
        <v>70</v>
      </c>
      <c r="B14" s="89" t="s">
        <v>80</v>
      </c>
      <c r="C14" s="180" t="n">
        <f aca="false">Results!BM39</f>
        <v>50</v>
      </c>
      <c r="D14" s="180" t="n">
        <f aca="false">Results!BL39</f>
        <v>50</v>
      </c>
    </row>
    <row r="15" customFormat="false" ht="16.5" hidden="false" customHeight="false" outlineLevel="0" collapsed="false">
      <c r="A15" s="89" t="s">
        <v>70</v>
      </c>
      <c r="B15" s="106" t="s">
        <v>108</v>
      </c>
      <c r="C15" s="180" t="n">
        <f aca="false">Results!BM67</f>
        <v>48.5</v>
      </c>
      <c r="D15" s="180" t="n">
        <f aca="false">Results!BL67</f>
        <v>48.5</v>
      </c>
      <c r="E15" s="181"/>
      <c r="F15" s="181"/>
      <c r="G15" s="181"/>
      <c r="H15" s="181"/>
      <c r="I15" s="181"/>
      <c r="J15" s="181"/>
      <c r="K15" s="181"/>
      <c r="L15" s="181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</row>
    <row r="16" customFormat="false" ht="16.5" hidden="false" customHeight="false" outlineLevel="0" collapsed="false">
      <c r="A16" s="106" t="s">
        <v>70</v>
      </c>
      <c r="B16" s="89" t="s">
        <v>79</v>
      </c>
      <c r="C16" s="180" t="n">
        <f aca="false">Results!BM38</f>
        <v>47</v>
      </c>
      <c r="D16" s="180" t="n">
        <f aca="false">Results!BL38</f>
        <v>47</v>
      </c>
      <c r="E16" s="181"/>
      <c r="F16" s="181"/>
      <c r="G16" s="181"/>
      <c r="H16" s="181"/>
      <c r="I16" s="181"/>
      <c r="J16" s="181"/>
      <c r="K16" s="181"/>
      <c r="L16" s="181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</row>
    <row r="17" customFormat="false" ht="16.5" hidden="false" customHeight="false" outlineLevel="0" collapsed="false">
      <c r="A17" s="89" t="s">
        <v>70</v>
      </c>
      <c r="B17" s="89" t="s">
        <v>87</v>
      </c>
      <c r="C17" s="180" t="n">
        <f aca="false">Results!BM46</f>
        <v>46.5</v>
      </c>
      <c r="D17" s="180" t="n">
        <f aca="false">Results!BL46</f>
        <v>46.5</v>
      </c>
      <c r="E17" s="181"/>
      <c r="F17" s="181"/>
      <c r="G17" s="181"/>
      <c r="H17" s="181"/>
      <c r="I17" s="181"/>
      <c r="J17" s="181"/>
      <c r="K17" s="181"/>
      <c r="L17" s="181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</row>
    <row r="18" s="164" customFormat="true" ht="15.95" hidden="false" customHeight="true" outlineLevel="0" collapsed="false">
      <c r="A18" s="106" t="s">
        <v>70</v>
      </c>
      <c r="B18" s="89" t="s">
        <v>82</v>
      </c>
      <c r="C18" s="180" t="n">
        <f aca="false">Results!BM41</f>
        <v>40</v>
      </c>
      <c r="D18" s="180" t="n">
        <f aca="false">Results!BL41</f>
        <v>40</v>
      </c>
    </row>
    <row r="19" s="165" customFormat="true" ht="15.95" hidden="false" customHeight="true" outlineLevel="0" collapsed="false">
      <c r="A19" s="89" t="s">
        <v>70</v>
      </c>
      <c r="B19" s="106" t="s">
        <v>110</v>
      </c>
      <c r="C19" s="180" t="n">
        <f aca="false">Results!BM69</f>
        <v>30</v>
      </c>
      <c r="D19" s="180" t="n">
        <f aca="false">Results!BL69</f>
        <v>0</v>
      </c>
    </row>
    <row r="20" s="165" customFormat="true" ht="15.95" hidden="false" customHeight="true" outlineLevel="0" collapsed="false">
      <c r="A20" s="89" t="s">
        <v>70</v>
      </c>
      <c r="B20" s="89" t="s">
        <v>77</v>
      </c>
      <c r="C20" s="180" t="n">
        <f aca="false">Results!BM36</f>
        <v>25</v>
      </c>
      <c r="D20" s="180" t="n">
        <f aca="false">Results!BL36</f>
        <v>25</v>
      </c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</row>
    <row r="21" s="165" customFormat="true" ht="15.95" hidden="false" customHeight="true" outlineLevel="0" collapsed="false">
      <c r="A21" s="106" t="s">
        <v>70</v>
      </c>
      <c r="B21" s="89" t="s">
        <v>78</v>
      </c>
      <c r="C21" s="180" t="n">
        <f aca="false">Results!BM37</f>
        <v>25</v>
      </c>
      <c r="D21" s="180" t="n">
        <f aca="false">Results!BL37</f>
        <v>25</v>
      </c>
    </row>
    <row r="22" s="165" customFormat="true" ht="15.95" hidden="false" customHeight="true" outlineLevel="0" collapsed="false">
      <c r="A22" s="106" t="s">
        <v>70</v>
      </c>
      <c r="B22" s="106" t="s">
        <v>107</v>
      </c>
      <c r="C22" s="180" t="n">
        <f aca="false">Results!BM66</f>
        <v>25</v>
      </c>
      <c r="D22" s="180" t="n">
        <f aca="false">Results!BL66</f>
        <v>25</v>
      </c>
    </row>
    <row r="23" s="165" customFormat="true" ht="14.25" hidden="false" customHeight="true" outlineLevel="0" collapsed="false">
      <c r="A23" s="89" t="s">
        <v>70</v>
      </c>
      <c r="B23" s="106" t="s">
        <v>89</v>
      </c>
      <c r="C23" s="180" t="n">
        <f aca="false">Results!BM48</f>
        <v>23</v>
      </c>
      <c r="D23" s="180" t="n">
        <f aca="false">Results!BL48</f>
        <v>23</v>
      </c>
    </row>
    <row r="24" s="165" customFormat="true" ht="14.25" hidden="false" customHeight="true" outlineLevel="0" collapsed="false">
      <c r="A24" s="106" t="s">
        <v>70</v>
      </c>
      <c r="B24" s="106" t="s">
        <v>105</v>
      </c>
      <c r="C24" s="180" t="n">
        <f aca="false">Results!BM64</f>
        <v>22</v>
      </c>
      <c r="D24" s="180" t="n">
        <f aca="false">Results!BL64</f>
        <v>22</v>
      </c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</row>
    <row r="25" s="165" customFormat="true" ht="14.25" hidden="false" customHeight="true" outlineLevel="0" collapsed="false">
      <c r="A25" s="89" t="s">
        <v>70</v>
      </c>
      <c r="B25" s="89" t="s">
        <v>91</v>
      </c>
      <c r="C25" s="180" t="n">
        <f aca="false">Results!BM50</f>
        <v>19</v>
      </c>
      <c r="D25" s="180" t="n">
        <f aca="false">Results!BL50</f>
        <v>19</v>
      </c>
    </row>
    <row r="26" s="165" customFormat="true" ht="14.25" hidden="false" customHeight="true" outlineLevel="0" collapsed="false">
      <c r="A26" s="89" t="s">
        <v>70</v>
      </c>
      <c r="B26" s="89" t="s">
        <v>97</v>
      </c>
      <c r="C26" s="180" t="n">
        <f aca="false">Results!BM56</f>
        <v>16</v>
      </c>
      <c r="D26" s="180" t="n">
        <f aca="false">Results!BL56</f>
        <v>16</v>
      </c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</row>
    <row r="27" s="165" customFormat="true" ht="14.25" hidden="false" customHeight="true" outlineLevel="0" collapsed="false">
      <c r="A27" s="89" t="s">
        <v>70</v>
      </c>
      <c r="B27" s="106" t="s">
        <v>71</v>
      </c>
      <c r="C27" s="180" t="n">
        <f aca="false">Results!BM30</f>
        <v>0</v>
      </c>
      <c r="D27" s="180" t="n">
        <f aca="false">Results!BL30</f>
        <v>0</v>
      </c>
    </row>
    <row r="28" s="165" customFormat="true" ht="14.25" hidden="false" customHeight="true" outlineLevel="0" collapsed="false">
      <c r="A28" s="89" t="s">
        <v>70</v>
      </c>
      <c r="B28" s="106" t="s">
        <v>72</v>
      </c>
      <c r="C28" s="180" t="n">
        <f aca="false">Results!BM31</f>
        <v>0</v>
      </c>
      <c r="D28" s="180" t="n">
        <f aca="false">Results!BL31</f>
        <v>0</v>
      </c>
    </row>
    <row r="29" s="165" customFormat="true" ht="14.25" hidden="false" customHeight="true" outlineLevel="0" collapsed="false">
      <c r="A29" s="89" t="s">
        <v>70</v>
      </c>
      <c r="B29" s="106" t="s">
        <v>73</v>
      </c>
      <c r="C29" s="180" t="n">
        <f aca="false">Results!BM32</f>
        <v>0</v>
      </c>
      <c r="D29" s="180" t="n">
        <f aca="false">Results!BL32</f>
        <v>0</v>
      </c>
    </row>
    <row r="30" s="165" customFormat="true" ht="14.25" hidden="false" customHeight="true" outlineLevel="0" collapsed="false">
      <c r="A30" s="89" t="s">
        <v>70</v>
      </c>
      <c r="B30" s="106" t="s">
        <v>74</v>
      </c>
      <c r="C30" s="180" t="n">
        <f aca="false">Results!BM33</f>
        <v>0</v>
      </c>
      <c r="D30" s="180" t="n">
        <f aca="false">Results!BL33</f>
        <v>0</v>
      </c>
    </row>
    <row r="31" s="165" customFormat="true" ht="14.25" hidden="false" customHeight="true" outlineLevel="0" collapsed="false">
      <c r="A31" s="89" t="s">
        <v>70</v>
      </c>
      <c r="B31" s="89" t="s">
        <v>76</v>
      </c>
      <c r="C31" s="180" t="n">
        <f aca="false">Results!BM35</f>
        <v>0</v>
      </c>
      <c r="D31" s="180" t="n">
        <f aca="false">Results!BL35</f>
        <v>0</v>
      </c>
    </row>
    <row r="32" s="165" customFormat="true" ht="14.25" hidden="false" customHeight="true" outlineLevel="0" collapsed="false">
      <c r="A32" s="89" t="s">
        <v>70</v>
      </c>
      <c r="B32" s="106" t="s">
        <v>81</v>
      </c>
      <c r="C32" s="180" t="n">
        <f aca="false">Results!BM40</f>
        <v>0</v>
      </c>
      <c r="D32" s="180" t="n">
        <f aca="false">Results!BL40</f>
        <v>0</v>
      </c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</row>
    <row r="33" s="165" customFormat="true" ht="14.25" hidden="false" customHeight="true" outlineLevel="0" collapsed="false">
      <c r="A33" s="89" t="s">
        <v>70</v>
      </c>
      <c r="B33" s="106" t="s">
        <v>85</v>
      </c>
      <c r="C33" s="180" t="n">
        <f aca="false">Results!BM44</f>
        <v>0</v>
      </c>
      <c r="D33" s="180" t="n">
        <f aca="false">Results!BL44</f>
        <v>0</v>
      </c>
    </row>
    <row r="34" s="165" customFormat="true" ht="14.25" hidden="false" customHeight="true" outlineLevel="0" collapsed="false">
      <c r="A34" s="89" t="s">
        <v>70</v>
      </c>
      <c r="B34" s="89" t="s">
        <v>86</v>
      </c>
      <c r="C34" s="180" t="n">
        <f aca="false">Results!BM45</f>
        <v>0</v>
      </c>
      <c r="D34" s="180" t="n">
        <f aca="false">Results!BL45</f>
        <v>0</v>
      </c>
    </row>
    <row r="35" s="165" customFormat="true" ht="14.25" hidden="false" customHeight="true" outlineLevel="0" collapsed="false">
      <c r="A35" s="89" t="s">
        <v>70</v>
      </c>
      <c r="B35" s="89" t="s">
        <v>88</v>
      </c>
      <c r="C35" s="180" t="n">
        <f aca="false">Results!BM47</f>
        <v>0</v>
      </c>
      <c r="D35" s="180" t="n">
        <f aca="false">Results!BL47</f>
        <v>0</v>
      </c>
    </row>
    <row r="36" s="165" customFormat="true" ht="14.25" hidden="false" customHeight="true" outlineLevel="0" collapsed="false">
      <c r="A36" s="89" t="s">
        <v>70</v>
      </c>
      <c r="B36" s="89" t="s">
        <v>92</v>
      </c>
      <c r="C36" s="180" t="n">
        <f aca="false">Results!BM51</f>
        <v>0</v>
      </c>
      <c r="D36" s="180" t="n">
        <f aca="false">Results!BL51</f>
        <v>0</v>
      </c>
    </row>
    <row r="37" customFormat="false" ht="16.5" hidden="false" customHeight="false" outlineLevel="0" collapsed="false">
      <c r="A37" s="89" t="s">
        <v>70</v>
      </c>
      <c r="B37" s="89" t="s">
        <v>93</v>
      </c>
      <c r="C37" s="180" t="n">
        <f aca="false">Results!BM52</f>
        <v>0</v>
      </c>
      <c r="D37" s="180" t="n">
        <f aca="false">Results!BL52</f>
        <v>0</v>
      </c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  <c r="IL37" s="157"/>
      <c r="IM37" s="157"/>
      <c r="IN37" s="157"/>
      <c r="IO37" s="157"/>
      <c r="IP37" s="157"/>
      <c r="IQ37" s="157"/>
      <c r="IR37" s="157"/>
      <c r="IS37" s="157"/>
      <c r="IT37" s="157"/>
      <c r="IU37" s="157"/>
      <c r="IV37" s="157"/>
    </row>
    <row r="38" customFormat="false" ht="16.5" hidden="false" customHeight="false" outlineLevel="0" collapsed="false">
      <c r="A38" s="89" t="s">
        <v>70</v>
      </c>
      <c r="B38" s="89" t="s">
        <v>94</v>
      </c>
      <c r="C38" s="180" t="n">
        <f aca="false">Results!BM53</f>
        <v>0</v>
      </c>
      <c r="D38" s="180" t="n">
        <f aca="false">Results!BL53</f>
        <v>0</v>
      </c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  <c r="IN38" s="157"/>
      <c r="IO38" s="157"/>
      <c r="IP38" s="157"/>
      <c r="IQ38" s="157"/>
      <c r="IR38" s="157"/>
      <c r="IS38" s="157"/>
      <c r="IT38" s="157"/>
      <c r="IU38" s="157"/>
      <c r="IV38" s="157"/>
    </row>
    <row r="39" customFormat="false" ht="16.5" hidden="false" customHeight="false" outlineLevel="0" collapsed="false">
      <c r="A39" s="89" t="s">
        <v>70</v>
      </c>
      <c r="B39" s="89" t="s">
        <v>95</v>
      </c>
      <c r="C39" s="180" t="n">
        <f aca="false">Results!BM54</f>
        <v>0</v>
      </c>
      <c r="D39" s="180" t="n">
        <f aca="false">Results!BL54</f>
        <v>0</v>
      </c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  <c r="IL39" s="157"/>
      <c r="IM39" s="157"/>
      <c r="IN39" s="157"/>
      <c r="IO39" s="157"/>
      <c r="IP39" s="157"/>
      <c r="IQ39" s="157"/>
      <c r="IR39" s="157"/>
      <c r="IS39" s="157"/>
      <c r="IT39" s="157"/>
      <c r="IU39" s="157"/>
      <c r="IV39" s="157"/>
    </row>
    <row r="40" s="165" customFormat="true" ht="15.95" hidden="false" customHeight="true" outlineLevel="0" collapsed="false">
      <c r="A40" s="89" t="s">
        <v>70</v>
      </c>
      <c r="B40" s="106" t="s">
        <v>98</v>
      </c>
      <c r="C40" s="180" t="n">
        <f aca="false">Results!BM57</f>
        <v>0</v>
      </c>
      <c r="D40" s="180" t="n">
        <f aca="false">Results!BL57</f>
        <v>0</v>
      </c>
    </row>
    <row r="41" s="165" customFormat="true" ht="15.95" hidden="false" customHeight="true" outlineLevel="0" collapsed="false">
      <c r="A41" s="106" t="s">
        <v>70</v>
      </c>
      <c r="B41" s="106" t="s">
        <v>99</v>
      </c>
      <c r="C41" s="180" t="n">
        <f aca="false">Results!BM58</f>
        <v>0</v>
      </c>
      <c r="D41" s="180" t="n">
        <f aca="false">Results!BL58</f>
        <v>0</v>
      </c>
    </row>
    <row r="42" s="165" customFormat="true" ht="15.95" hidden="false" customHeight="true" outlineLevel="0" collapsed="false">
      <c r="A42" s="106" t="s">
        <v>70</v>
      </c>
      <c r="B42" s="106" t="s">
        <v>100</v>
      </c>
      <c r="C42" s="180" t="n">
        <f aca="false">Results!BM59</f>
        <v>0</v>
      </c>
      <c r="D42" s="180" t="n">
        <f aca="false">Results!BL59</f>
        <v>0</v>
      </c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</row>
    <row r="43" s="165" customFormat="true" ht="15.95" hidden="false" customHeight="true" outlineLevel="0" collapsed="false">
      <c r="A43" s="106" t="s">
        <v>70</v>
      </c>
      <c r="B43" s="106" t="s">
        <v>101</v>
      </c>
      <c r="C43" s="180" t="n">
        <f aca="false">Results!BM60</f>
        <v>0</v>
      </c>
      <c r="D43" s="180" t="n">
        <f aca="false">Results!BL60</f>
        <v>0</v>
      </c>
    </row>
    <row r="44" s="165" customFormat="true" ht="15.95" hidden="false" customHeight="true" outlineLevel="0" collapsed="false">
      <c r="A44" s="106" t="s">
        <v>70</v>
      </c>
      <c r="B44" s="106" t="s">
        <v>102</v>
      </c>
      <c r="C44" s="180" t="n">
        <f aca="false">Results!BM61</f>
        <v>0</v>
      </c>
      <c r="D44" s="180" t="n">
        <f aca="false">Results!BL61</f>
        <v>0</v>
      </c>
    </row>
    <row r="45" s="165" customFormat="true" ht="14.25" hidden="false" customHeight="true" outlineLevel="0" collapsed="false">
      <c r="A45" s="106" t="s">
        <v>70</v>
      </c>
      <c r="B45" s="106" t="s">
        <v>109</v>
      </c>
      <c r="C45" s="180" t="n">
        <f aca="false">Results!BM68</f>
        <v>0</v>
      </c>
      <c r="D45" s="180" t="n">
        <f aca="false">Results!BL68</f>
        <v>0</v>
      </c>
    </row>
    <row r="46" s="165" customFormat="true" ht="14.25" hidden="false" customHeight="true" outlineLevel="0" collapsed="false">
      <c r="A46" s="106" t="s">
        <v>70</v>
      </c>
      <c r="B46" s="106" t="s">
        <v>112</v>
      </c>
      <c r="C46" s="180" t="n">
        <f aca="false">Results!BM71</f>
        <v>0</v>
      </c>
      <c r="D46" s="180" t="n">
        <f aca="false">Results!BL71</f>
        <v>0</v>
      </c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</row>
    <row r="47" s="116" customFormat="true" ht="16.5" hidden="false" customHeight="false" outlineLevel="0" collapsed="false">
      <c r="A47" s="106" t="s">
        <v>70</v>
      </c>
      <c r="B47" s="106" t="s">
        <v>113</v>
      </c>
      <c r="C47" s="180" t="n">
        <f aca="false">Results!BM72</f>
        <v>0</v>
      </c>
      <c r="D47" s="180" t="n">
        <f aca="false">Results!BL72</f>
        <v>0</v>
      </c>
    </row>
    <row r="48" s="116" customFormat="true" ht="14.25" hidden="false" customHeight="false" outlineLevel="0" collapsed="false">
      <c r="A48" s="106"/>
      <c r="B48" s="106"/>
    </row>
    <row r="49" s="116" customFormat="true" ht="14.25" hidden="false" customHeight="false" outlineLevel="0" collapsed="false">
      <c r="A49" s="182"/>
      <c r="B49" s="182"/>
    </row>
    <row r="50" s="116" customFormat="true" ht="14.25" hidden="false" customHeight="false" outlineLevel="0" collapsed="false">
      <c r="A50" s="182"/>
      <c r="B50" s="182"/>
    </row>
    <row r="51" s="116" customFormat="true" ht="14.25" hidden="false" customHeight="false" outlineLevel="0" collapsed="false">
      <c r="A51" s="182"/>
      <c r="B51" s="182"/>
    </row>
    <row r="52" s="116" customFormat="true" ht="14.25" hidden="false" customHeight="false" outlineLevel="0" collapsed="false">
      <c r="A52" s="182"/>
      <c r="B52" s="183"/>
    </row>
    <row r="53" s="116" customFormat="true" ht="15" hidden="false" customHeight="false" outlineLevel="0" collapsed="false">
      <c r="A53" s="182"/>
      <c r="B53" s="183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</row>
    <row r="54" s="116" customFormat="true" ht="14.25" hidden="false" customHeight="false" outlineLevel="0" collapsed="false">
      <c r="A54" s="182"/>
      <c r="B54" s="182"/>
    </row>
    <row r="55" s="116" customFormat="true" ht="14.25" hidden="false" customHeight="false" outlineLevel="0" collapsed="false">
      <c r="A55" s="182"/>
      <c r="B55" s="182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</row>
    <row r="56" s="116" customFormat="true" ht="14.25" hidden="false" customHeight="false" outlineLevel="0" collapsed="false">
      <c r="A56" s="182"/>
      <c r="B56" s="182"/>
    </row>
    <row r="57" s="116" customFormat="true" ht="14.25" hidden="false" customHeight="false" outlineLevel="0" collapsed="false">
      <c r="A57" s="182"/>
      <c r="B57" s="182"/>
    </row>
    <row r="58" s="116" customFormat="true" ht="14.25" hidden="false" customHeight="false" outlineLevel="0" collapsed="false">
      <c r="A58" s="182"/>
      <c r="B58" s="182"/>
    </row>
    <row r="59" s="116" customFormat="true" ht="14.25" hidden="false" customHeight="false" outlineLevel="0" collapsed="false">
      <c r="A59" s="105"/>
      <c r="B59" s="105"/>
    </row>
    <row r="60" s="116" customFormat="true" ht="14.25" hidden="false" customHeight="false" outlineLevel="0" collapsed="false">
      <c r="A60" s="182"/>
      <c r="B60" s="182"/>
    </row>
    <row r="61" s="116" customFormat="true" ht="14.25" hidden="false" customHeight="false" outlineLevel="0" collapsed="false">
      <c r="A61" s="182"/>
      <c r="B61" s="182"/>
    </row>
    <row r="62" s="116" customFormat="true" ht="14.25" hidden="false" customHeight="false" outlineLevel="0" collapsed="false">
      <c r="A62" s="182"/>
      <c r="B62" s="182"/>
    </row>
    <row r="63" s="116" customFormat="true" ht="14.25" hidden="false" customHeight="false" outlineLevel="0" collapsed="false">
      <c r="A63" s="182"/>
      <c r="B63" s="182"/>
    </row>
    <row r="64" s="116" customFormat="true" ht="14.25" hidden="false" customHeight="false" outlineLevel="0" collapsed="false">
      <c r="A64" s="182"/>
      <c r="B64" s="182"/>
    </row>
    <row r="65" s="116" customFormat="true" ht="14.25" hidden="false" customHeight="false" outlineLevel="0" collapsed="false">
      <c r="A65" s="182"/>
      <c r="B65" s="182"/>
    </row>
    <row r="66" s="116" customFormat="true" ht="14.25" hidden="false" customHeight="false" outlineLevel="0" collapsed="false">
      <c r="A66" s="182"/>
      <c r="B66" s="182"/>
    </row>
    <row r="67" s="116" customFormat="true" ht="14.25" hidden="false" customHeight="false" outlineLevel="0" collapsed="false">
      <c r="A67" s="182"/>
      <c r="B67" s="183"/>
    </row>
    <row r="68" s="116" customFormat="true" ht="14.25" hidden="false" customHeight="false" outlineLevel="0" collapsed="false">
      <c r="A68" s="182"/>
      <c r="B68" s="183"/>
    </row>
    <row r="69" s="116" customFormat="true" ht="14.25" hidden="false" customHeight="false" outlineLevel="0" collapsed="false">
      <c r="A69" s="182"/>
      <c r="B69" s="182"/>
    </row>
    <row r="70" s="116" customFormat="true" ht="14.25" hidden="false" customHeight="false" outlineLevel="0" collapsed="false">
      <c r="A70" s="182"/>
      <c r="B70" s="182"/>
    </row>
    <row r="71" s="116" customFormat="true" ht="14.25" hidden="false" customHeight="false" outlineLevel="0" collapsed="false">
      <c r="A71" s="182"/>
      <c r="B71" s="183"/>
    </row>
    <row r="72" s="116" customFormat="true" ht="14.25" hidden="false" customHeight="false" outlineLevel="0" collapsed="false">
      <c r="A72" s="182"/>
      <c r="B72" s="182"/>
    </row>
    <row r="73" s="116" customFormat="true" ht="14.25" hidden="false" customHeight="false" outlineLevel="0" collapsed="false">
      <c r="A73" s="182"/>
      <c r="B73" s="183"/>
    </row>
    <row r="74" s="116" customFormat="true" ht="14.25" hidden="false" customHeight="false" outlineLevel="0" collapsed="false">
      <c r="A74" s="182"/>
      <c r="B74" s="182"/>
    </row>
    <row r="75" customFormat="false" ht="15" hidden="false" customHeight="false" outlineLevel="0" collapsed="false">
      <c r="A75" s="182"/>
      <c r="B75" s="183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</row>
    <row r="76" customFormat="false" ht="15" hidden="false" customHeight="false" outlineLevel="0" collapsed="false">
      <c r="A76" s="182"/>
      <c r="B76" s="183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</row>
    <row r="77" customFormat="false" ht="13.5" hidden="false" customHeight="false" outlineLevel="0" collapsed="false">
      <c r="A77" s="185"/>
      <c r="B77" s="185"/>
    </row>
    <row r="78" customFormat="false" ht="15" hidden="false" customHeight="false" outlineLevel="0" collapsed="false">
      <c r="A78" s="182"/>
      <c r="B78" s="182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</row>
    <row r="79" customFormat="false" ht="15" hidden="false" customHeight="false" outlineLevel="0" collapsed="false">
      <c r="A79" s="182"/>
      <c r="B79" s="182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</row>
    <row r="80" customFormat="false" ht="15" hidden="false" customHeight="false" outlineLevel="0" collapsed="false">
      <c r="A80" s="182"/>
      <c r="B80" s="182"/>
    </row>
    <row r="81" customFormat="false" ht="15" hidden="false" customHeight="false" outlineLevel="0" collapsed="false">
      <c r="A81" s="182"/>
      <c r="B81" s="182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</row>
    <row r="82" customFormat="false" ht="15" hidden="false" customHeight="false" outlineLevel="0" collapsed="false">
      <c r="A82" s="182"/>
      <c r="B82" s="182"/>
    </row>
    <row r="83" customFormat="false" ht="15" hidden="false" customHeight="false" outlineLevel="0" collapsed="false">
      <c r="A83" s="182"/>
      <c r="B83" s="182"/>
    </row>
    <row r="84" customFormat="false" ht="15" hidden="false" customHeight="false" outlineLevel="0" collapsed="false">
      <c r="A84" s="182"/>
      <c r="B84" s="182"/>
    </row>
    <row r="85" customFormat="false" ht="15" hidden="false" customHeight="false" outlineLevel="0" collapsed="false">
      <c r="A85" s="182"/>
      <c r="B85" s="183"/>
    </row>
    <row r="86" customFormat="false" ht="15" hidden="false" customHeight="false" outlineLevel="0" collapsed="false">
      <c r="A86" s="182"/>
      <c r="B86" s="182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</row>
    <row r="87" customFormat="false" ht="15" hidden="false" customHeight="false" outlineLevel="0" collapsed="false">
      <c r="A87" s="182"/>
      <c r="B87" s="182"/>
    </row>
    <row r="88" customFormat="false" ht="15" hidden="false" customHeight="false" outlineLevel="0" collapsed="false">
      <c r="A88" s="182"/>
      <c r="B88" s="182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</row>
    <row r="89" customFormat="false" ht="15" hidden="false" customHeight="false" outlineLevel="0" collapsed="false">
      <c r="A89" s="182"/>
      <c r="B89" s="183"/>
    </row>
    <row r="90" customFormat="false" ht="15" hidden="false" customHeight="false" outlineLevel="0" collapsed="false">
      <c r="A90" s="182"/>
      <c r="B90" s="183"/>
    </row>
    <row r="91" customFormat="false" ht="15" hidden="false" customHeight="false" outlineLevel="0" collapsed="false">
      <c r="A91" s="182"/>
      <c r="B91" s="183"/>
    </row>
    <row r="92" customFormat="false" ht="13.5" hidden="false" customHeight="false" outlineLevel="0" collapsed="false">
      <c r="A92" s="185"/>
      <c r="B92" s="185"/>
    </row>
    <row r="93" customFormat="false" ht="13.5" hidden="false" customHeight="false" outlineLevel="0" collapsed="false">
      <c r="A93" s="185"/>
      <c r="B93" s="185"/>
    </row>
    <row r="94" customFormat="false" ht="13.5" hidden="false" customHeight="false" outlineLevel="0" collapsed="false">
      <c r="A94" s="185"/>
      <c r="B94" s="185"/>
    </row>
    <row r="95" customFormat="false" ht="13.5" hidden="false" customHeight="false" outlineLevel="0" collapsed="false">
      <c r="A95" s="185"/>
      <c r="B95" s="185"/>
    </row>
    <row r="96" customFormat="false" ht="13.5" hidden="false" customHeight="false" outlineLevel="0" collapsed="false">
      <c r="A96" s="185"/>
      <c r="B96" s="185"/>
    </row>
    <row r="97" customFormat="false" ht="13.5" hidden="false" customHeight="false" outlineLevel="0" collapsed="false">
      <c r="A97" s="185"/>
      <c r="B97" s="185"/>
    </row>
    <row r="98" customFormat="false" ht="13.5" hidden="false" customHeight="false" outlineLevel="0" collapsed="false">
      <c r="A98" s="185"/>
      <c r="B98" s="185"/>
    </row>
    <row r="99" customFormat="false" ht="13.5" hidden="false" customHeight="false" outlineLevel="0" collapsed="false">
      <c r="A99" s="185"/>
      <c r="B99" s="185"/>
    </row>
    <row r="100" customFormat="false" ht="13.5" hidden="false" customHeight="false" outlineLevel="0" collapsed="false">
      <c r="A100" s="185"/>
      <c r="B100" s="185"/>
    </row>
    <row r="101" customFormat="false" ht="13.5" hidden="false" customHeight="false" outlineLevel="0" collapsed="false">
      <c r="A101" s="185"/>
      <c r="B101" s="185"/>
    </row>
    <row r="102" customFormat="false" ht="13.5" hidden="false" customHeight="false" outlineLevel="0" collapsed="false">
      <c r="A102" s="185"/>
      <c r="B102" s="185"/>
    </row>
    <row r="103" customFormat="false" ht="13.5" hidden="false" customHeight="false" outlineLevel="0" collapsed="false">
      <c r="A103" s="185"/>
      <c r="B103" s="185"/>
    </row>
    <row r="104" customFormat="false" ht="13.5" hidden="false" customHeight="false" outlineLevel="0" collapsed="false">
      <c r="A104" s="185"/>
      <c r="B104" s="185"/>
    </row>
    <row r="105" customFormat="false" ht="13.5" hidden="false" customHeight="false" outlineLevel="0" collapsed="false">
      <c r="A105" s="185"/>
      <c r="B105" s="185"/>
    </row>
    <row r="106" customFormat="false" ht="13.5" hidden="false" customHeight="false" outlineLevel="0" collapsed="false">
      <c r="A106" s="185"/>
      <c r="B106" s="185"/>
    </row>
    <row r="107" customFormat="false" ht="13.5" hidden="false" customHeight="false" outlineLevel="0" collapsed="false">
      <c r="A107" s="185"/>
      <c r="B107" s="185"/>
    </row>
    <row r="108" customFormat="false" ht="13.5" hidden="false" customHeight="false" outlineLevel="0" collapsed="false">
      <c r="A108" s="185"/>
      <c r="B108" s="185"/>
    </row>
    <row r="109" customFormat="false" ht="13.5" hidden="false" customHeight="false" outlineLevel="0" collapsed="false">
      <c r="A109" s="185"/>
      <c r="B109" s="185"/>
    </row>
    <row r="110" customFormat="false" ht="13.5" hidden="false" customHeight="false" outlineLevel="0" collapsed="false">
      <c r="A110" s="185"/>
      <c r="B110" s="185"/>
    </row>
    <row r="111" customFormat="false" ht="13.5" hidden="false" customHeight="false" outlineLevel="0" collapsed="false">
      <c r="A111" s="185"/>
      <c r="B111" s="185"/>
    </row>
    <row r="112" customFormat="false" ht="13.5" hidden="false" customHeight="false" outlineLevel="0" collapsed="false">
      <c r="A112" s="185"/>
      <c r="B112" s="185"/>
    </row>
    <row r="113" customFormat="false" ht="13.5" hidden="false" customHeight="false" outlineLevel="0" collapsed="false">
      <c r="A113" s="185"/>
      <c r="B113" s="185"/>
    </row>
    <row r="114" customFormat="false" ht="13.5" hidden="false" customHeight="false" outlineLevel="0" collapsed="false">
      <c r="A114" s="185"/>
      <c r="B114" s="185"/>
    </row>
    <row r="115" customFormat="false" ht="13.5" hidden="false" customHeight="false" outlineLevel="0" collapsed="false">
      <c r="A115" s="185"/>
      <c r="B115" s="185"/>
    </row>
    <row r="116" customFormat="false" ht="13.5" hidden="false" customHeight="false" outlineLevel="0" collapsed="false">
      <c r="A116" s="185"/>
      <c r="B116" s="185"/>
    </row>
    <row r="117" customFormat="false" ht="13.5" hidden="false" customHeight="false" outlineLevel="0" collapsed="false">
      <c r="A117" s="185"/>
      <c r="B117" s="185"/>
    </row>
    <row r="118" customFormat="false" ht="13.5" hidden="false" customHeight="false" outlineLevel="0" collapsed="false">
      <c r="A118" s="185"/>
      <c r="B118" s="185"/>
    </row>
    <row r="119" customFormat="false" ht="13.5" hidden="false" customHeight="false" outlineLevel="0" collapsed="false">
      <c r="A119" s="185"/>
      <c r="B119" s="185"/>
    </row>
    <row r="120" customFormat="false" ht="13.5" hidden="false" customHeight="false" outlineLevel="0" collapsed="false">
      <c r="A120" s="185"/>
      <c r="B120" s="185"/>
    </row>
    <row r="121" customFormat="false" ht="13.5" hidden="false" customHeight="false" outlineLevel="0" collapsed="false">
      <c r="A121" s="185"/>
      <c r="B121" s="185"/>
    </row>
    <row r="122" customFormat="false" ht="13.5" hidden="false" customHeight="false" outlineLevel="0" collapsed="false">
      <c r="A122" s="185"/>
      <c r="B122" s="185"/>
    </row>
    <row r="123" customFormat="false" ht="13.5" hidden="false" customHeight="false" outlineLevel="0" collapsed="false">
      <c r="A123" s="185"/>
      <c r="B123" s="185"/>
    </row>
    <row r="124" customFormat="false" ht="13.5" hidden="false" customHeight="false" outlineLevel="0" collapsed="false">
      <c r="A124" s="185"/>
      <c r="B124" s="185"/>
    </row>
    <row r="125" customFormat="false" ht="13.5" hidden="false" customHeight="false" outlineLevel="0" collapsed="false">
      <c r="A125" s="185"/>
      <c r="B125" s="185"/>
    </row>
    <row r="126" customFormat="false" ht="13.5" hidden="false" customHeight="false" outlineLevel="0" collapsed="false">
      <c r="A126" s="185"/>
      <c r="B126" s="185"/>
    </row>
    <row r="127" customFormat="false" ht="13.5" hidden="false" customHeight="false" outlineLevel="0" collapsed="false">
      <c r="A127" s="185"/>
      <c r="B127" s="185"/>
    </row>
    <row r="128" customFormat="false" ht="13.5" hidden="false" customHeight="false" outlineLevel="0" collapsed="false">
      <c r="A128" s="185"/>
      <c r="B128" s="185"/>
    </row>
    <row r="129" customFormat="false" ht="13.5" hidden="false" customHeight="false" outlineLevel="0" collapsed="false">
      <c r="A129" s="185"/>
      <c r="B129" s="185"/>
    </row>
    <row r="130" customFormat="false" ht="13.5" hidden="false" customHeight="false" outlineLevel="0" collapsed="false">
      <c r="A130" s="185"/>
      <c r="B130" s="185"/>
    </row>
    <row r="131" customFormat="false" ht="13.5" hidden="false" customHeight="false" outlineLevel="0" collapsed="false">
      <c r="A131" s="185"/>
      <c r="B131" s="185"/>
    </row>
    <row r="132" customFormat="false" ht="13.5" hidden="false" customHeight="false" outlineLevel="0" collapsed="false">
      <c r="A132" s="185"/>
      <c r="B132" s="185"/>
    </row>
    <row r="133" customFormat="false" ht="13.5" hidden="false" customHeight="false" outlineLevel="0" collapsed="false">
      <c r="A133" s="185"/>
      <c r="B133" s="185"/>
    </row>
    <row r="134" customFormat="false" ht="13.5" hidden="false" customHeight="false" outlineLevel="0" collapsed="false">
      <c r="A134" s="185"/>
      <c r="B134" s="185"/>
    </row>
    <row r="135" customFormat="false" ht="13.5" hidden="false" customHeight="false" outlineLevel="0" collapsed="false">
      <c r="A135" s="185"/>
      <c r="B135" s="185"/>
    </row>
    <row r="136" customFormat="false" ht="13.5" hidden="false" customHeight="false" outlineLevel="0" collapsed="false">
      <c r="A136" s="185"/>
      <c r="B136" s="185"/>
    </row>
    <row r="137" customFormat="false" ht="13.5" hidden="false" customHeight="false" outlineLevel="0" collapsed="false">
      <c r="A137" s="185"/>
      <c r="B137" s="185"/>
    </row>
    <row r="138" customFormat="false" ht="13.5" hidden="false" customHeight="false" outlineLevel="0" collapsed="false">
      <c r="A138" s="185"/>
      <c r="B138" s="185"/>
    </row>
    <row r="139" customFormat="false" ht="13.5" hidden="false" customHeight="false" outlineLevel="0" collapsed="false">
      <c r="A139" s="185"/>
      <c r="B139" s="185"/>
    </row>
    <row r="140" customFormat="false" ht="13.5" hidden="false" customHeight="false" outlineLevel="0" collapsed="false">
      <c r="A140" s="185"/>
      <c r="B140" s="185"/>
    </row>
    <row r="141" customFormat="false" ht="13.5" hidden="false" customHeight="false" outlineLevel="0" collapsed="false">
      <c r="A141" s="185"/>
      <c r="B141" s="185"/>
    </row>
    <row r="142" customFormat="false" ht="13.5" hidden="false" customHeight="false" outlineLevel="0" collapsed="false">
      <c r="A142" s="185"/>
      <c r="B142" s="185"/>
    </row>
    <row r="143" customFormat="false" ht="13.5" hidden="false" customHeight="false" outlineLevel="0" collapsed="false">
      <c r="A143" s="185"/>
      <c r="B143" s="185"/>
    </row>
    <row r="144" customFormat="false" ht="13.5" hidden="false" customHeight="false" outlineLevel="0" collapsed="false">
      <c r="A144" s="185"/>
      <c r="B144" s="185"/>
    </row>
    <row r="145" customFormat="false" ht="13.5" hidden="false" customHeight="false" outlineLevel="0" collapsed="false">
      <c r="A145" s="185"/>
      <c r="B145" s="185"/>
    </row>
    <row r="146" customFormat="false" ht="13.5" hidden="false" customHeight="false" outlineLevel="0" collapsed="false">
      <c r="A146" s="185"/>
      <c r="B146" s="185"/>
    </row>
    <row r="147" customFormat="false" ht="13.5" hidden="false" customHeight="false" outlineLevel="0" collapsed="false">
      <c r="A147" s="185"/>
      <c r="B147" s="185"/>
    </row>
    <row r="148" customFormat="false" ht="13.5" hidden="false" customHeight="false" outlineLevel="0" collapsed="false">
      <c r="A148" s="185"/>
      <c r="B148" s="185"/>
    </row>
    <row r="149" customFormat="false" ht="13.5" hidden="false" customHeight="false" outlineLevel="0" collapsed="false">
      <c r="A149" s="185"/>
      <c r="B149" s="185"/>
    </row>
    <row r="150" customFormat="false" ht="13.5" hidden="false" customHeight="false" outlineLevel="0" collapsed="false">
      <c r="A150" s="185"/>
      <c r="B150" s="185"/>
    </row>
    <row r="151" customFormat="false" ht="13.5" hidden="false" customHeight="false" outlineLevel="0" collapsed="false">
      <c r="A151" s="185"/>
      <c r="B151" s="185"/>
    </row>
    <row r="152" customFormat="false" ht="13.5" hidden="false" customHeight="false" outlineLevel="0" collapsed="false">
      <c r="A152" s="185"/>
      <c r="B152" s="185"/>
    </row>
    <row r="153" customFormat="false" ht="13.5" hidden="false" customHeight="false" outlineLevel="0" collapsed="false">
      <c r="A153" s="185"/>
      <c r="B153" s="185"/>
    </row>
    <row r="154" customFormat="false" ht="13.5" hidden="false" customHeight="false" outlineLevel="0" collapsed="false">
      <c r="A154" s="185"/>
      <c r="B154" s="185"/>
    </row>
    <row r="155" customFormat="false" ht="13.5" hidden="false" customHeight="false" outlineLevel="0" collapsed="false">
      <c r="A155" s="185"/>
      <c r="B155" s="185"/>
    </row>
    <row r="156" customFormat="false" ht="13.5" hidden="false" customHeight="false" outlineLevel="0" collapsed="false">
      <c r="A156" s="185"/>
      <c r="B156" s="185"/>
    </row>
    <row r="157" customFormat="false" ht="13.5" hidden="false" customHeight="false" outlineLevel="0" collapsed="false">
      <c r="A157" s="185"/>
      <c r="B157" s="185"/>
    </row>
    <row r="158" customFormat="false" ht="13.5" hidden="false" customHeight="false" outlineLevel="0" collapsed="false">
      <c r="A158" s="185"/>
      <c r="B158" s="185"/>
    </row>
    <row r="159" customFormat="false" ht="13.5" hidden="false" customHeight="false" outlineLevel="0" collapsed="false">
      <c r="A159" s="185"/>
      <c r="B159" s="185"/>
    </row>
    <row r="160" customFormat="false" ht="13.5" hidden="false" customHeight="false" outlineLevel="0" collapsed="false">
      <c r="A160" s="185"/>
      <c r="B160" s="185"/>
    </row>
    <row r="161" customFormat="false" ht="13.5" hidden="false" customHeight="false" outlineLevel="0" collapsed="false">
      <c r="A161" s="185"/>
      <c r="B161" s="185"/>
    </row>
    <row r="162" customFormat="false" ht="13.5" hidden="false" customHeight="false" outlineLevel="0" collapsed="false">
      <c r="A162" s="185"/>
      <c r="B162" s="185"/>
    </row>
    <row r="163" customFormat="false" ht="13.5" hidden="false" customHeight="false" outlineLevel="0" collapsed="false">
      <c r="A163" s="185"/>
      <c r="B163" s="185"/>
    </row>
    <row r="164" customFormat="false" ht="13.5" hidden="false" customHeight="false" outlineLevel="0" collapsed="false">
      <c r="A164" s="185"/>
      <c r="B164" s="185"/>
    </row>
    <row r="165" customFormat="false" ht="13.5" hidden="false" customHeight="false" outlineLevel="0" collapsed="false">
      <c r="A165" s="185"/>
      <c r="B165" s="185"/>
    </row>
    <row r="166" customFormat="false" ht="13.5" hidden="false" customHeight="false" outlineLevel="0" collapsed="false">
      <c r="A166" s="185"/>
      <c r="B166" s="185"/>
    </row>
    <row r="167" customFormat="false" ht="13.5" hidden="false" customHeight="false" outlineLevel="0" collapsed="false">
      <c r="A167" s="185"/>
      <c r="B167" s="185"/>
    </row>
    <row r="168" customFormat="false" ht="13.5" hidden="false" customHeight="false" outlineLevel="0" collapsed="false">
      <c r="A168" s="185"/>
      <c r="B168" s="185"/>
    </row>
    <row r="169" customFormat="false" ht="13.5" hidden="false" customHeight="false" outlineLevel="0" collapsed="false">
      <c r="A169" s="185"/>
      <c r="B169" s="185"/>
    </row>
    <row r="170" customFormat="false" ht="13.5" hidden="false" customHeight="false" outlineLevel="0" collapsed="false">
      <c r="A170" s="185"/>
      <c r="B170" s="185"/>
    </row>
    <row r="171" customFormat="false" ht="13.5" hidden="false" customHeight="false" outlineLevel="0" collapsed="false">
      <c r="A171" s="185"/>
      <c r="B171" s="185"/>
    </row>
    <row r="172" customFormat="false" ht="13.5" hidden="false" customHeight="false" outlineLevel="0" collapsed="false">
      <c r="A172" s="185"/>
      <c r="B172" s="185"/>
    </row>
    <row r="173" customFormat="false" ht="13.5" hidden="false" customHeight="false" outlineLevel="0" collapsed="false">
      <c r="A173" s="185"/>
      <c r="B173" s="185"/>
    </row>
    <row r="174" customFormat="false" ht="13.5" hidden="false" customHeight="false" outlineLevel="0" collapsed="false">
      <c r="A174" s="185"/>
      <c r="B174" s="185"/>
    </row>
    <row r="175" customFormat="false" ht="13.5" hidden="false" customHeight="false" outlineLevel="0" collapsed="false">
      <c r="A175" s="185"/>
      <c r="B175" s="185"/>
    </row>
    <row r="176" customFormat="false" ht="13.5" hidden="false" customHeight="false" outlineLevel="0" collapsed="false">
      <c r="A176" s="185"/>
      <c r="B176" s="185"/>
    </row>
    <row r="177" customFormat="false" ht="13.5" hidden="false" customHeight="false" outlineLevel="0" collapsed="false">
      <c r="A177" s="185"/>
      <c r="B17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3.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28.7"/>
    <col collapsed="false" customWidth="true" hidden="false" outlineLevel="0" max="3" min="3" style="3" width="15.7"/>
    <col collapsed="false" customWidth="true" hidden="false" outlineLevel="0" max="4" min="4" style="4" width="17.42"/>
    <col collapsed="false" customWidth="false" hidden="false" outlineLevel="0" max="5" min="5" style="2" width="9.99"/>
    <col collapsed="false" customWidth="false" hidden="false" outlineLevel="0" max="6" min="6" style="5" width="9.99"/>
    <col collapsed="false" customWidth="false" hidden="false" outlineLevel="0" max="7" min="7" style="186" width="9.99"/>
    <col collapsed="false" customWidth="false" hidden="false" outlineLevel="0" max="8" min="8" style="9" width="9.99"/>
    <col collapsed="false" customWidth="false" hidden="false" outlineLevel="0" max="9" min="9" style="2" width="9.99"/>
    <col collapsed="false" customWidth="false" hidden="false" outlineLevel="0" max="10" min="10" style="5" width="9.99"/>
    <col collapsed="false" customWidth="false" hidden="false" outlineLevel="0" max="11" min="11" style="186" width="9.99"/>
    <col collapsed="false" customWidth="false" hidden="false" outlineLevel="0" max="29" min="12" style="9" width="9.99"/>
    <col collapsed="false" customWidth="false" hidden="false" outlineLevel="0" max="32" min="30" style="2" width="9.99"/>
    <col collapsed="false" customWidth="false" hidden="false" outlineLevel="0" max="33" min="33" style="5" width="9.99"/>
    <col collapsed="false" customWidth="false" hidden="false" outlineLevel="0" max="34" min="34" style="2" width="9.99"/>
    <col collapsed="false" customWidth="false" hidden="false" outlineLevel="0" max="35" min="35" style="11" width="9.99"/>
    <col collapsed="false" customWidth="true" hidden="false" outlineLevel="0" max="36" min="36" style="12" width="36.28"/>
    <col collapsed="false" customWidth="true" hidden="false" outlineLevel="0" max="37" min="37" style="2" width="14.85"/>
    <col collapsed="false" customWidth="true" hidden="false" outlineLevel="0" max="38" min="38" style="2" width="13.99"/>
    <col collapsed="false" customWidth="false" hidden="false" outlineLevel="0" max="39" min="39" style="5" width="9.99"/>
    <col collapsed="false" customWidth="false" hidden="false" outlineLevel="0" max="40" min="40" style="2" width="9.99"/>
    <col collapsed="false" customWidth="false" hidden="false" outlineLevel="0" max="41" min="41" style="5" width="9.99"/>
    <col collapsed="false" customWidth="false" hidden="false" outlineLevel="0" max="43" min="42" style="2" width="9.99"/>
    <col collapsed="false" customWidth="false" hidden="false" outlineLevel="0" max="49" min="44" style="5" width="9.99"/>
    <col collapsed="false" customWidth="false" hidden="false" outlineLevel="0" max="54" min="50" style="2" width="9.99"/>
    <col collapsed="false" customWidth="false" hidden="false" outlineLevel="0" max="75" min="55" style="5" width="9.99"/>
    <col collapsed="false" customWidth="false" hidden="false" outlineLevel="0" max="76" min="76" style="4" width="9.99"/>
    <col collapsed="false" customWidth="false" hidden="false" outlineLevel="0" max="257" min="77" style="5" width="9.99"/>
  </cols>
  <sheetData>
    <row r="1" customFormat="false" ht="22.5" hidden="false" customHeight="false" outlineLevel="0" collapsed="false">
      <c r="A1" s="145"/>
      <c r="B1" s="146" t="s">
        <v>174</v>
      </c>
      <c r="C1" s="147"/>
      <c r="D1" s="141"/>
      <c r="AI1" s="5"/>
      <c r="AJ1" s="5"/>
      <c r="AK1" s="5"/>
      <c r="AL1" s="5"/>
    </row>
    <row r="2" customFormat="false" ht="13.5" hidden="false" customHeight="false" outlineLevel="0" collapsed="false">
      <c r="A2" s="153"/>
      <c r="B2" s="154"/>
      <c r="C2" s="155" t="s">
        <v>168</v>
      </c>
      <c r="D2" s="156" t="s">
        <v>169</v>
      </c>
      <c r="AI2" s="5"/>
      <c r="AJ2" s="5"/>
      <c r="AK2" s="5"/>
      <c r="AL2" s="5"/>
    </row>
    <row r="3" customFormat="false" ht="13.5" hidden="false" customHeight="false" outlineLevel="0" collapsed="false">
      <c r="A3" s="153" t="s">
        <v>170</v>
      </c>
      <c r="B3" s="154" t="s">
        <v>171</v>
      </c>
      <c r="C3" s="155" t="s">
        <v>172</v>
      </c>
      <c r="D3" s="156" t="s">
        <v>172</v>
      </c>
      <c r="AI3" s="5"/>
      <c r="AJ3" s="5"/>
      <c r="AK3" s="5"/>
      <c r="AL3" s="5"/>
    </row>
    <row r="4" customFormat="false" ht="16.5" hidden="false" customHeight="false" outlineLevel="0" collapsed="false">
      <c r="A4" s="182" t="s">
        <v>147</v>
      </c>
      <c r="B4" s="182" t="s">
        <v>153</v>
      </c>
      <c r="C4" s="158" t="n">
        <f aca="false">Results!BM108</f>
        <v>140.25</v>
      </c>
      <c r="D4" s="159" t="n">
        <f aca="false">Results!BL108</f>
        <v>140.25</v>
      </c>
      <c r="AI4" s="5"/>
      <c r="AJ4" s="5"/>
      <c r="AK4" s="5"/>
      <c r="AL4" s="5"/>
    </row>
    <row r="5" customFormat="false" ht="16.5" hidden="false" customHeight="false" outlineLevel="0" collapsed="false">
      <c r="A5" s="182" t="s">
        <v>147</v>
      </c>
      <c r="B5" s="183" t="s">
        <v>152</v>
      </c>
      <c r="C5" s="158" t="n">
        <f aca="false">Results!BM107</f>
        <v>100</v>
      </c>
      <c r="D5" s="159" t="n">
        <f aca="false">Results!BL107</f>
        <v>100</v>
      </c>
      <c r="AI5" s="5"/>
      <c r="AJ5" s="5"/>
      <c r="AK5" s="5"/>
      <c r="AL5" s="5"/>
    </row>
    <row r="6" customFormat="false" ht="16.5" hidden="false" customHeight="false" outlineLevel="0" collapsed="false">
      <c r="A6" s="182" t="s">
        <v>147</v>
      </c>
      <c r="B6" s="182" t="s">
        <v>151</v>
      </c>
      <c r="C6" s="158" t="n">
        <f aca="false">Results!BM106</f>
        <v>93.6666666666667</v>
      </c>
      <c r="D6" s="159" t="n">
        <f aca="false">Results!BL106</f>
        <v>93.6666666666667</v>
      </c>
      <c r="AI6" s="5"/>
      <c r="AJ6" s="5"/>
      <c r="AK6" s="5"/>
      <c r="AL6" s="5"/>
    </row>
    <row r="7" customFormat="false" ht="16.5" hidden="false" customHeight="false" outlineLevel="0" collapsed="false">
      <c r="A7" s="182" t="s">
        <v>116</v>
      </c>
      <c r="B7" s="182" t="s">
        <v>124</v>
      </c>
      <c r="C7" s="158" t="n">
        <f aca="false">Results!BM81</f>
        <v>64</v>
      </c>
      <c r="D7" s="159" t="n">
        <f aca="false">Results!BL81</f>
        <v>64</v>
      </c>
      <c r="AI7" s="5"/>
      <c r="AJ7" s="5"/>
      <c r="AK7" s="5"/>
      <c r="AL7" s="5"/>
    </row>
    <row r="8" customFormat="false" ht="16.5" hidden="false" customHeight="false" outlineLevel="0" collapsed="false">
      <c r="A8" s="182" t="s">
        <v>116</v>
      </c>
      <c r="B8" s="182" t="s">
        <v>119</v>
      </c>
      <c r="C8" s="158" t="n">
        <f aca="false">Results!BM76</f>
        <v>49</v>
      </c>
      <c r="D8" s="159" t="n">
        <f aca="false">Results!BL76</f>
        <v>49</v>
      </c>
      <c r="AI8" s="5"/>
      <c r="AJ8" s="5"/>
      <c r="AK8" s="5"/>
      <c r="AL8" s="5"/>
    </row>
    <row r="9" customFormat="false" ht="16.5" hidden="false" customHeight="false" outlineLevel="0" collapsed="false">
      <c r="A9" s="182" t="s">
        <v>116</v>
      </c>
      <c r="B9" s="182" t="s">
        <v>120</v>
      </c>
      <c r="C9" s="158" t="n">
        <f aca="false">Results!BM77</f>
        <v>40</v>
      </c>
      <c r="D9" s="159" t="n">
        <f aca="false">Results!BL77</f>
        <v>40</v>
      </c>
      <c r="AI9" s="5"/>
      <c r="AJ9" s="5"/>
      <c r="AK9" s="5"/>
      <c r="AL9" s="5"/>
    </row>
    <row r="10" customFormat="false" ht="16.5" hidden="false" customHeight="false" outlineLevel="0" collapsed="false">
      <c r="A10" s="182" t="s">
        <v>116</v>
      </c>
      <c r="B10" s="183" t="s">
        <v>122</v>
      </c>
      <c r="C10" s="158" t="n">
        <f aca="false">Results!BM79</f>
        <v>25</v>
      </c>
      <c r="D10" s="159" t="n">
        <f aca="false">Results!BL79</f>
        <v>25</v>
      </c>
      <c r="AI10" s="5"/>
      <c r="AJ10" s="5"/>
      <c r="AK10" s="5"/>
      <c r="AL10" s="5"/>
    </row>
    <row r="11" customFormat="false" ht="16.5" hidden="false" customHeight="false" outlineLevel="0" collapsed="false">
      <c r="A11" s="182" t="s">
        <v>147</v>
      </c>
      <c r="B11" s="182" t="s">
        <v>154</v>
      </c>
      <c r="C11" s="158" t="n">
        <f aca="false">Results!BM109</f>
        <v>24</v>
      </c>
      <c r="D11" s="159" t="n">
        <f aca="false">Results!BL109</f>
        <v>24</v>
      </c>
      <c r="AI11" s="5"/>
      <c r="AJ11" s="5"/>
      <c r="AK11" s="5"/>
      <c r="AL11" s="5"/>
    </row>
    <row r="12" customFormat="false" ht="16.5" hidden="false" customHeight="false" outlineLevel="0" collapsed="false">
      <c r="A12" s="182" t="s">
        <v>116</v>
      </c>
      <c r="B12" s="182" t="s">
        <v>127</v>
      </c>
      <c r="C12" s="158" t="n">
        <f aca="false">Results!BM84</f>
        <v>23.25</v>
      </c>
      <c r="D12" s="159" t="n">
        <f aca="false">Results!BL84</f>
        <v>23.25</v>
      </c>
      <c r="AI12" s="5"/>
      <c r="AJ12" s="5"/>
      <c r="AK12" s="5"/>
      <c r="AL12" s="5"/>
    </row>
    <row r="13" customFormat="false" ht="16.5" hidden="false" customHeight="false" outlineLevel="0" collapsed="false">
      <c r="A13" s="182" t="s">
        <v>116</v>
      </c>
      <c r="B13" s="182" t="s">
        <v>128</v>
      </c>
      <c r="C13" s="158" t="n">
        <f aca="false">Results!BM85</f>
        <v>23</v>
      </c>
      <c r="D13" s="159" t="n">
        <f aca="false">Results!BL85</f>
        <v>23</v>
      </c>
      <c r="AI13" s="5"/>
      <c r="AJ13" s="5"/>
      <c r="AK13" s="5"/>
      <c r="AL13" s="5"/>
    </row>
    <row r="14" customFormat="false" ht="16.5" hidden="false" customHeight="false" outlineLevel="0" collapsed="false">
      <c r="A14" s="182" t="s">
        <v>147</v>
      </c>
      <c r="B14" s="182" t="s">
        <v>149</v>
      </c>
      <c r="C14" s="158" t="n">
        <f aca="false">Results!BM104</f>
        <v>22</v>
      </c>
      <c r="D14" s="159" t="n">
        <f aca="false">Results!BL104</f>
        <v>22</v>
      </c>
      <c r="AI14" s="5"/>
      <c r="AJ14" s="5"/>
      <c r="AK14" s="5"/>
      <c r="AL14" s="5"/>
    </row>
    <row r="15" customFormat="false" ht="16.5" hidden="false" customHeight="false" outlineLevel="0" collapsed="false">
      <c r="A15" s="182" t="s">
        <v>116</v>
      </c>
      <c r="B15" s="182" t="s">
        <v>117</v>
      </c>
      <c r="C15" s="158" t="n">
        <f aca="false">Results!BM74</f>
        <v>21</v>
      </c>
      <c r="D15" s="159" t="n">
        <f aca="false">Results!BL74</f>
        <v>21</v>
      </c>
      <c r="AI15" s="5"/>
      <c r="AJ15" s="5"/>
      <c r="AK15" s="5"/>
      <c r="AL15" s="5"/>
    </row>
    <row r="16" customFormat="false" ht="16.5" hidden="false" customHeight="false" outlineLevel="0" collapsed="false">
      <c r="A16" s="182" t="s">
        <v>116</v>
      </c>
      <c r="B16" s="183" t="s">
        <v>118</v>
      </c>
      <c r="C16" s="158" t="n">
        <f aca="false">Results!BM75</f>
        <v>0</v>
      </c>
      <c r="D16" s="159" t="n">
        <f aca="false">Results!BL75</f>
        <v>0</v>
      </c>
      <c r="AI16" s="5"/>
      <c r="AJ16" s="5"/>
      <c r="AK16" s="5"/>
      <c r="AL16" s="5"/>
    </row>
    <row r="17" customFormat="false" ht="16.5" hidden="false" customHeight="false" outlineLevel="0" collapsed="false">
      <c r="A17" s="182" t="s">
        <v>116</v>
      </c>
      <c r="B17" s="182" t="s">
        <v>121</v>
      </c>
      <c r="C17" s="158" t="n">
        <f aca="false">Results!BM78</f>
        <v>0</v>
      </c>
      <c r="D17" s="159" t="n">
        <f aca="false">Results!BL78</f>
        <v>0</v>
      </c>
      <c r="AI17" s="5"/>
      <c r="AJ17" s="5"/>
      <c r="AK17" s="5"/>
      <c r="AL17" s="5"/>
    </row>
    <row r="18" customFormat="false" ht="16.5" hidden="false" customHeight="false" outlineLevel="0" collapsed="false">
      <c r="A18" s="182" t="s">
        <v>116</v>
      </c>
      <c r="B18" s="183" t="s">
        <v>123</v>
      </c>
      <c r="C18" s="158" t="n">
        <f aca="false">Results!BM80</f>
        <v>0</v>
      </c>
      <c r="D18" s="159" t="n">
        <f aca="false">Results!BL80</f>
        <v>0</v>
      </c>
      <c r="AI18" s="5"/>
      <c r="AJ18" s="5"/>
      <c r="AK18" s="5"/>
      <c r="AL18" s="5"/>
    </row>
    <row r="19" customFormat="false" ht="16.5" hidden="false" customHeight="false" outlineLevel="0" collapsed="false">
      <c r="A19" s="182" t="s">
        <v>116</v>
      </c>
      <c r="B19" s="182" t="s">
        <v>125</v>
      </c>
      <c r="C19" s="158" t="n">
        <f aca="false">Results!BM82</f>
        <v>0</v>
      </c>
      <c r="D19" s="159" t="n">
        <f aca="false">Results!BL82</f>
        <v>0</v>
      </c>
      <c r="AI19" s="5"/>
      <c r="AJ19" s="5"/>
      <c r="AK19" s="5"/>
      <c r="AL19" s="5"/>
    </row>
    <row r="20" customFormat="false" ht="16.5" hidden="false" customHeight="false" outlineLevel="0" collapsed="false">
      <c r="A20" s="182" t="s">
        <v>116</v>
      </c>
      <c r="B20" s="182" t="s">
        <v>126</v>
      </c>
      <c r="C20" s="158" t="n">
        <f aca="false">Results!BM83</f>
        <v>0</v>
      </c>
      <c r="D20" s="159" t="n">
        <f aca="false">Results!BL83</f>
        <v>0</v>
      </c>
      <c r="AI20" s="5"/>
      <c r="AJ20" s="5"/>
      <c r="AK20" s="5"/>
      <c r="AL20" s="5"/>
    </row>
    <row r="21" customFormat="false" ht="16.5" hidden="false" customHeight="false" outlineLevel="0" collapsed="false">
      <c r="A21" s="183" t="s">
        <v>147</v>
      </c>
      <c r="B21" s="183" t="s">
        <v>148</v>
      </c>
      <c r="C21" s="158" t="n">
        <f aca="false">Results!BM103</f>
        <v>0</v>
      </c>
      <c r="D21" s="159" t="n">
        <f aca="false">Results!BL103</f>
        <v>0</v>
      </c>
      <c r="AI21" s="5"/>
      <c r="AJ21" s="5"/>
      <c r="AK21" s="5"/>
      <c r="AL21" s="5"/>
    </row>
    <row r="22" customFormat="false" ht="16.5" hidden="false" customHeight="false" outlineLevel="0" collapsed="false">
      <c r="A22" s="182" t="s">
        <v>147</v>
      </c>
      <c r="B22" s="182" t="s">
        <v>150</v>
      </c>
      <c r="C22" s="158" t="n">
        <f aca="false">Results!BM105</f>
        <v>0</v>
      </c>
      <c r="D22" s="159" t="n">
        <f aca="false">Results!BL105</f>
        <v>0</v>
      </c>
      <c r="AI22" s="5"/>
      <c r="AJ22" s="5"/>
      <c r="AK22" s="5"/>
      <c r="AL22" s="5"/>
    </row>
  </sheetData>
  <conditionalFormatting sqref="C4:D22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27.56"/>
    <col collapsed="false" customWidth="true" hidden="false" outlineLevel="0" max="3" min="3" style="3" width="15.56"/>
    <col collapsed="false" customWidth="true" hidden="false" outlineLevel="0" max="4" min="4" style="4" width="13.41"/>
    <col collapsed="false" customWidth="true" hidden="false" outlineLevel="0" max="5" min="5" style="2" width="5.28"/>
    <col collapsed="false" customWidth="true" hidden="false" outlineLevel="0" max="6" min="6" style="5" width="4.85"/>
    <col collapsed="false" customWidth="true" hidden="false" outlineLevel="0" max="7" min="7" style="187" width="4.85"/>
    <col collapsed="false" customWidth="true" hidden="false" outlineLevel="0" max="8" min="8" style="188" width="5.85"/>
    <col collapsed="false" customWidth="true" hidden="false" outlineLevel="0" max="9" min="9" style="2" width="5.28"/>
    <col collapsed="false" customWidth="true" hidden="false" outlineLevel="0" max="10" min="10" style="5" width="5.41"/>
    <col collapsed="false" customWidth="true" hidden="false" outlineLevel="0" max="11" min="11" style="187" width="5.28"/>
    <col collapsed="false" customWidth="true" hidden="false" outlineLevel="0" max="12" min="12" style="188" width="5.56"/>
    <col collapsed="false" customWidth="true" hidden="false" outlineLevel="0" max="13" min="13" style="188" width="5.71"/>
    <col collapsed="false" customWidth="true" hidden="false" outlineLevel="0" max="14" min="14" style="188" width="5.85"/>
    <col collapsed="false" customWidth="true" hidden="false" outlineLevel="0" max="15" min="15" style="188" width="5.41"/>
    <col collapsed="false" customWidth="true" hidden="false" outlineLevel="0" max="17" min="16" style="188" width="5.99"/>
    <col collapsed="false" customWidth="true" hidden="true" outlineLevel="0" max="18" min="18" style="188" width="2.13"/>
    <col collapsed="false" customWidth="true" hidden="false" outlineLevel="0" max="19" min="19" style="188" width="5.99"/>
    <col collapsed="false" customWidth="true" hidden="true" outlineLevel="0" max="20" min="20" style="188" width="2.13"/>
    <col collapsed="false" customWidth="true" hidden="false" outlineLevel="0" max="21" min="21" style="188" width="5.99"/>
    <col collapsed="false" customWidth="true" hidden="true" outlineLevel="0" max="22" min="22" style="188" width="2.13"/>
    <col collapsed="false" customWidth="true" hidden="false" outlineLevel="0" max="23" min="23" style="188" width="5.99"/>
    <col collapsed="false" customWidth="true" hidden="false" outlineLevel="0" max="25" min="24" style="188" width="2.13"/>
    <col collapsed="false" customWidth="true" hidden="false" outlineLevel="0" max="28" min="26" style="188" width="2.99"/>
    <col collapsed="false" customWidth="true" hidden="false" outlineLevel="0" max="29" min="29" style="188" width="5.99"/>
    <col collapsed="false" customWidth="true" hidden="false" outlineLevel="0" max="30" min="30" style="2" width="10.28"/>
    <col collapsed="false" customWidth="true" hidden="false" outlineLevel="0" max="31" min="31" style="2" width="7.28"/>
    <col collapsed="false" customWidth="true" hidden="false" outlineLevel="0" max="32" min="32" style="2" width="8.56"/>
    <col collapsed="false" customWidth="true" hidden="true" outlineLevel="0" max="33" min="33" style="5" width="2.13"/>
    <col collapsed="false" customWidth="true" hidden="false" outlineLevel="0" max="34" min="34" style="2" width="7.99"/>
    <col collapsed="false" customWidth="true" hidden="false" outlineLevel="0" max="35" min="35" style="11" width="8.28"/>
    <col collapsed="false" customWidth="true" hidden="true" outlineLevel="0" max="36" min="36" style="12" width="2.13"/>
    <col collapsed="false" customWidth="true" hidden="false" outlineLevel="0" max="37" min="37" style="2" width="10.13"/>
    <col collapsed="false" customWidth="true" hidden="false" outlineLevel="0" max="38" min="38" style="2" width="8.41"/>
    <col collapsed="false" customWidth="true" hidden="true" outlineLevel="0" max="39" min="39" style="5" width="2.13"/>
    <col collapsed="false" customWidth="true" hidden="false" outlineLevel="0" max="40" min="40" style="2" width="8.28"/>
    <col collapsed="false" customWidth="true" hidden="true" outlineLevel="0" max="41" min="41" style="5" width="2.13"/>
    <col collapsed="false" customWidth="false" hidden="false" outlineLevel="0" max="43" min="42" style="2" width="9.99"/>
    <col collapsed="false" customWidth="true" hidden="true" outlineLevel="0" max="48" min="44" style="5" width="2.13"/>
    <col collapsed="false" customWidth="true" hidden="false" outlineLevel="0" max="49" min="49" style="5" width="6.28"/>
    <col collapsed="false" customWidth="true" hidden="false" outlineLevel="0" max="50" min="50" style="2" width="10.56"/>
    <col collapsed="false" customWidth="true" hidden="false" outlineLevel="0" max="51" min="51" style="2" width="12.14"/>
    <col collapsed="false" customWidth="true" hidden="false" outlineLevel="0" max="52" min="52" style="2" width="10.56"/>
    <col collapsed="false" customWidth="true" hidden="false" outlineLevel="0" max="53" min="53" style="2" width="12.14"/>
    <col collapsed="false" customWidth="false" hidden="false" outlineLevel="0" max="54" min="54" style="2" width="9.99"/>
    <col collapsed="false" customWidth="true" hidden="true" outlineLevel="0" max="55" min="55" style="5" width="11.42"/>
    <col collapsed="false" customWidth="true" hidden="true" outlineLevel="0" max="57" min="56" style="5" width="7.56"/>
    <col collapsed="false" customWidth="true" hidden="true" outlineLevel="0" max="58" min="58" style="5" width="11.42"/>
    <col collapsed="false" customWidth="true" hidden="true" outlineLevel="0" max="59" min="59" style="5" width="8.7"/>
    <col collapsed="false" customWidth="true" hidden="true" outlineLevel="0" max="60" min="60" style="5" width="9.85"/>
    <col collapsed="false" customWidth="false" hidden="true" outlineLevel="0" max="61" min="61" style="5" width="9.99"/>
    <col collapsed="false" customWidth="true" hidden="true" outlineLevel="0" max="62" min="62" style="5" width="9.56"/>
    <col collapsed="false" customWidth="true" hidden="true" outlineLevel="0" max="63" min="63" style="5" width="8.7"/>
    <col collapsed="false" customWidth="true" hidden="true" outlineLevel="0" max="64" min="64" style="5" width="10.28"/>
    <col collapsed="false" customWidth="true" hidden="true" outlineLevel="0" max="65" min="65" style="5" width="11.42"/>
    <col collapsed="false" customWidth="true" hidden="true" outlineLevel="0" max="66" min="66" style="5" width="10.28"/>
    <col collapsed="false" customWidth="true" hidden="true" outlineLevel="0" max="67" min="67" style="5" width="8.7"/>
    <col collapsed="false" customWidth="true" hidden="true" outlineLevel="0" max="68" min="68" style="5" width="8.85"/>
    <col collapsed="false" customWidth="true" hidden="true" outlineLevel="0" max="69" min="69" style="5" width="6.41"/>
    <col collapsed="false" customWidth="true" hidden="true" outlineLevel="0" max="70" min="70" style="5" width="7.42"/>
    <col collapsed="false" customWidth="true" hidden="true" outlineLevel="0" max="75" min="71" style="5" width="6.85"/>
    <col collapsed="false" customWidth="true" hidden="true" outlineLevel="0" max="76" min="76" style="4" width="10.28"/>
    <col collapsed="false" customWidth="true" hidden="false" outlineLevel="0" max="77" min="77" style="5" width="10.28"/>
    <col collapsed="false" customWidth="false" hidden="false" outlineLevel="0" max="257" min="78" style="5" width="9.99"/>
  </cols>
  <sheetData>
    <row r="1" customFormat="false" ht="22.5" hidden="false" customHeight="false" outlineLevel="0" collapsed="false">
      <c r="A1" s="145"/>
      <c r="B1" s="146" t="s">
        <v>175</v>
      </c>
      <c r="C1" s="147"/>
      <c r="D1" s="141"/>
    </row>
    <row r="2" customFormat="false" ht="13.5" hidden="false" customHeight="false" outlineLevel="0" collapsed="false">
      <c r="A2" s="153"/>
      <c r="B2" s="154"/>
      <c r="C2" s="155" t="s">
        <v>168</v>
      </c>
      <c r="D2" s="156" t="s">
        <v>169</v>
      </c>
    </row>
    <row r="3" s="195" customFormat="true" ht="18" hidden="false" customHeight="true" outlineLevel="0" collapsed="false">
      <c r="A3" s="153" t="s">
        <v>170</v>
      </c>
      <c r="B3" s="154" t="s">
        <v>171</v>
      </c>
      <c r="C3" s="155" t="s">
        <v>172</v>
      </c>
      <c r="D3" s="156" t="s">
        <v>172</v>
      </c>
      <c r="E3" s="189"/>
      <c r="F3" s="190"/>
      <c r="G3" s="191"/>
      <c r="H3" s="192"/>
      <c r="I3" s="189"/>
      <c r="J3" s="190"/>
      <c r="K3" s="191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89"/>
      <c r="AE3" s="189"/>
      <c r="AF3" s="189"/>
      <c r="AG3" s="190"/>
      <c r="AH3" s="189"/>
      <c r="AI3" s="193"/>
      <c r="AJ3" s="194"/>
      <c r="AK3" s="189"/>
      <c r="AL3" s="189"/>
      <c r="AM3" s="190"/>
      <c r="AN3" s="189"/>
      <c r="AO3" s="190"/>
      <c r="AP3" s="189"/>
      <c r="AQ3" s="189"/>
      <c r="AR3" s="190"/>
      <c r="AS3" s="190"/>
      <c r="AT3" s="190"/>
      <c r="AU3" s="190"/>
      <c r="AV3" s="190"/>
      <c r="AW3" s="190"/>
      <c r="AX3" s="189"/>
      <c r="AY3" s="189"/>
      <c r="AZ3" s="189"/>
      <c r="BA3" s="189"/>
      <c r="BB3" s="189"/>
      <c r="BC3" s="190"/>
      <c r="BX3" s="196"/>
    </row>
    <row r="4" customFormat="false" ht="15" hidden="false" customHeight="false" outlineLevel="0" collapsed="false">
      <c r="A4" s="89" t="s">
        <v>129</v>
      </c>
      <c r="B4" s="89" t="s">
        <v>143</v>
      </c>
      <c r="C4" s="197" t="n">
        <f aca="false">Results!BM99</f>
        <v>131</v>
      </c>
      <c r="D4" s="197" t="n">
        <f aca="false">Results!BL99</f>
        <v>131</v>
      </c>
      <c r="E4" s="198"/>
      <c r="F4" s="199"/>
      <c r="G4" s="198"/>
      <c r="H4" s="199"/>
      <c r="I4" s="198"/>
      <c r="J4" s="199"/>
      <c r="K4" s="198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8"/>
      <c r="AE4" s="198"/>
      <c r="AF4" s="198"/>
      <c r="AG4" s="199"/>
      <c r="AH4" s="198"/>
      <c r="AI4" s="198"/>
      <c r="AJ4" s="199"/>
      <c r="AK4" s="198"/>
      <c r="AL4" s="198"/>
      <c r="AM4" s="199"/>
      <c r="AN4" s="198"/>
      <c r="AO4" s="199"/>
      <c r="AP4" s="198"/>
      <c r="AQ4" s="198"/>
      <c r="AR4" s="199"/>
      <c r="AS4" s="199"/>
      <c r="AT4" s="199"/>
      <c r="AU4" s="199"/>
      <c r="AV4" s="199"/>
      <c r="AW4" s="200"/>
      <c r="AX4" s="198"/>
      <c r="AY4" s="198"/>
      <c r="AZ4" s="198"/>
      <c r="BA4" s="198"/>
      <c r="BB4" s="198"/>
      <c r="BC4" s="199"/>
      <c r="BD4" s="201"/>
      <c r="BE4" s="202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2"/>
      <c r="BY4" s="202"/>
      <c r="BZ4" s="203"/>
      <c r="CA4" s="203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</row>
    <row r="5" s="213" customFormat="true" ht="18.75" hidden="false" customHeight="false" outlineLevel="0" collapsed="false">
      <c r="A5" s="89" t="s">
        <v>129</v>
      </c>
      <c r="B5" s="89" t="s">
        <v>133</v>
      </c>
      <c r="C5" s="197" t="n">
        <f aca="false">Results!BM89</f>
        <v>119</v>
      </c>
      <c r="D5" s="197" t="n">
        <f aca="false">Results!BL89</f>
        <v>119</v>
      </c>
      <c r="E5" s="204"/>
      <c r="F5" s="205"/>
      <c r="G5" s="206"/>
      <c r="H5" s="207"/>
      <c r="I5" s="204"/>
      <c r="J5" s="205"/>
      <c r="K5" s="206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4"/>
      <c r="AE5" s="204"/>
      <c r="AF5" s="204"/>
      <c r="AG5" s="205"/>
      <c r="AH5" s="204"/>
      <c r="AI5" s="208"/>
      <c r="AJ5" s="209"/>
      <c r="AK5" s="210"/>
      <c r="AL5" s="210"/>
      <c r="AM5" s="211"/>
      <c r="AN5" s="210"/>
      <c r="AO5" s="211"/>
      <c r="AP5" s="210"/>
      <c r="AQ5" s="210"/>
      <c r="AR5" s="211"/>
      <c r="AS5" s="211"/>
      <c r="AT5" s="211"/>
      <c r="AU5" s="211"/>
      <c r="AV5" s="211"/>
      <c r="AW5" s="211"/>
      <c r="AX5" s="210"/>
      <c r="AY5" s="210"/>
      <c r="AZ5" s="210"/>
      <c r="BA5" s="210"/>
      <c r="BB5" s="210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211"/>
      <c r="BV5" s="211"/>
      <c r="BW5" s="211"/>
      <c r="BX5" s="212"/>
      <c r="BY5" s="211"/>
      <c r="BZ5" s="211"/>
      <c r="CA5" s="211"/>
      <c r="CB5" s="211"/>
      <c r="CC5" s="211"/>
      <c r="CD5" s="211"/>
      <c r="CE5" s="211"/>
      <c r="CF5" s="211"/>
      <c r="CG5" s="211"/>
      <c r="CH5" s="211"/>
      <c r="CI5" s="211"/>
      <c r="CJ5" s="211"/>
      <c r="CK5" s="211"/>
      <c r="CL5" s="211"/>
      <c r="CM5" s="211"/>
      <c r="CN5" s="211"/>
      <c r="CO5" s="211"/>
      <c r="CP5" s="211"/>
      <c r="CQ5" s="211"/>
      <c r="CR5" s="211"/>
      <c r="CS5" s="211"/>
      <c r="CT5" s="211"/>
      <c r="CU5" s="211"/>
      <c r="CV5" s="211"/>
      <c r="CW5" s="211"/>
      <c r="CX5" s="211"/>
      <c r="CY5" s="211"/>
      <c r="CZ5" s="211"/>
      <c r="DA5" s="211"/>
      <c r="DB5" s="211"/>
      <c r="DC5" s="211"/>
      <c r="DD5" s="211"/>
      <c r="DE5" s="211"/>
      <c r="DF5" s="211"/>
      <c r="DG5" s="211"/>
      <c r="DH5" s="211"/>
      <c r="DI5" s="211"/>
      <c r="DJ5" s="211"/>
      <c r="DK5" s="211"/>
      <c r="DL5" s="211"/>
      <c r="DM5" s="211"/>
      <c r="DN5" s="211"/>
      <c r="DO5" s="211"/>
      <c r="DP5" s="211"/>
      <c r="DQ5" s="211"/>
      <c r="DR5" s="211"/>
      <c r="DS5" s="211"/>
      <c r="DT5" s="211"/>
      <c r="DU5" s="211"/>
      <c r="DV5" s="211"/>
      <c r="DW5" s="211"/>
      <c r="DX5" s="211"/>
      <c r="DY5" s="211"/>
      <c r="DZ5" s="211"/>
      <c r="EA5" s="211"/>
      <c r="EB5" s="211"/>
      <c r="EC5" s="211"/>
      <c r="ED5" s="211"/>
      <c r="EE5" s="211"/>
      <c r="EF5" s="211"/>
      <c r="EG5" s="211"/>
      <c r="EH5" s="211"/>
      <c r="EI5" s="211"/>
      <c r="EJ5" s="211"/>
      <c r="EK5" s="211"/>
      <c r="EL5" s="211"/>
      <c r="EM5" s="211"/>
      <c r="EN5" s="211"/>
      <c r="EO5" s="211"/>
      <c r="EP5" s="211"/>
      <c r="EQ5" s="211"/>
      <c r="ER5" s="211"/>
      <c r="ES5" s="211"/>
      <c r="ET5" s="211"/>
      <c r="EU5" s="211"/>
      <c r="EV5" s="211"/>
      <c r="EW5" s="211"/>
      <c r="EX5" s="211"/>
      <c r="EY5" s="211"/>
      <c r="EZ5" s="211"/>
      <c r="FA5" s="211"/>
      <c r="FB5" s="211"/>
      <c r="FC5" s="211"/>
      <c r="FD5" s="211"/>
      <c r="FE5" s="211"/>
      <c r="FF5" s="211"/>
      <c r="FG5" s="211"/>
      <c r="FH5" s="211"/>
      <c r="FI5" s="211"/>
      <c r="FJ5" s="211"/>
      <c r="FK5" s="211"/>
      <c r="FL5" s="211"/>
      <c r="FM5" s="211"/>
      <c r="FN5" s="211"/>
      <c r="FO5" s="211"/>
      <c r="FP5" s="211"/>
      <c r="FQ5" s="211"/>
      <c r="FR5" s="211"/>
      <c r="FS5" s="211"/>
      <c r="FT5" s="211"/>
      <c r="FU5" s="211"/>
      <c r="FV5" s="211"/>
      <c r="FW5" s="211"/>
      <c r="FX5" s="211"/>
      <c r="FY5" s="211"/>
      <c r="FZ5" s="211"/>
      <c r="GA5" s="211"/>
      <c r="GB5" s="211"/>
      <c r="GC5" s="211"/>
      <c r="GD5" s="211"/>
      <c r="GE5" s="211"/>
      <c r="GF5" s="211"/>
      <c r="GG5" s="211"/>
    </row>
    <row r="6" customFormat="false" ht="17.25" hidden="false" customHeight="false" outlineLevel="0" collapsed="false">
      <c r="A6" s="89" t="s">
        <v>129</v>
      </c>
      <c r="B6" s="105" t="s">
        <v>131</v>
      </c>
      <c r="C6" s="197" t="n">
        <f aca="false">Results!BM87</f>
        <v>94.75</v>
      </c>
      <c r="D6" s="197" t="n">
        <f aca="false">Results!BL87</f>
        <v>94.75</v>
      </c>
      <c r="E6" s="204"/>
      <c r="F6" s="205"/>
      <c r="G6" s="206"/>
      <c r="H6" s="207"/>
      <c r="I6" s="204"/>
      <c r="J6" s="205"/>
      <c r="K6" s="206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4"/>
      <c r="AE6" s="204"/>
      <c r="AF6" s="204"/>
      <c r="AG6" s="205"/>
      <c r="AH6" s="204"/>
      <c r="AI6" s="208"/>
      <c r="AJ6" s="209"/>
      <c r="AK6" s="210"/>
      <c r="AL6" s="210"/>
      <c r="AM6" s="211"/>
      <c r="AN6" s="210"/>
      <c r="AO6" s="211"/>
      <c r="AP6" s="210"/>
      <c r="AQ6" s="210"/>
      <c r="AR6" s="211"/>
      <c r="AS6" s="211"/>
      <c r="AT6" s="211"/>
      <c r="AU6" s="211"/>
      <c r="AV6" s="211"/>
      <c r="AW6" s="211"/>
      <c r="AX6" s="210"/>
      <c r="AY6" s="210"/>
      <c r="AZ6" s="210"/>
      <c r="BA6" s="210"/>
      <c r="BB6" s="210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2"/>
      <c r="BY6" s="211"/>
      <c r="BZ6" s="211"/>
      <c r="CA6" s="211"/>
      <c r="CB6" s="211"/>
      <c r="CC6" s="211"/>
      <c r="CD6" s="211"/>
      <c r="CE6" s="211"/>
      <c r="CF6" s="211"/>
      <c r="CG6" s="211"/>
      <c r="CH6" s="211"/>
      <c r="CI6" s="211"/>
      <c r="CJ6" s="211"/>
      <c r="CK6" s="211"/>
      <c r="CL6" s="211"/>
      <c r="CM6" s="211"/>
      <c r="CN6" s="211"/>
      <c r="CO6" s="211"/>
      <c r="CP6" s="211"/>
      <c r="CQ6" s="211"/>
      <c r="CR6" s="211"/>
      <c r="CS6" s="211"/>
      <c r="CT6" s="211"/>
      <c r="CU6" s="211"/>
      <c r="CV6" s="211"/>
      <c r="CW6" s="211"/>
      <c r="CX6" s="211"/>
      <c r="CY6" s="211"/>
      <c r="CZ6" s="211"/>
      <c r="DA6" s="211"/>
      <c r="DB6" s="211"/>
      <c r="DC6" s="211"/>
      <c r="DD6" s="211"/>
      <c r="DE6" s="211"/>
      <c r="DF6" s="211"/>
      <c r="DG6" s="211"/>
      <c r="DH6" s="211"/>
      <c r="DI6" s="211"/>
      <c r="DJ6" s="211"/>
      <c r="DK6" s="211"/>
      <c r="DL6" s="211"/>
      <c r="DM6" s="211"/>
      <c r="DN6" s="211"/>
      <c r="DO6" s="211"/>
      <c r="DP6" s="211"/>
      <c r="DQ6" s="211"/>
      <c r="DR6" s="211"/>
      <c r="DS6" s="211"/>
      <c r="DT6" s="211"/>
      <c r="DU6" s="211"/>
      <c r="DV6" s="211"/>
      <c r="DW6" s="211"/>
      <c r="DX6" s="211"/>
      <c r="DY6" s="211"/>
      <c r="DZ6" s="211"/>
      <c r="EA6" s="211"/>
      <c r="EB6" s="211"/>
      <c r="EC6" s="211"/>
      <c r="ED6" s="211"/>
      <c r="EE6" s="211"/>
      <c r="EF6" s="211"/>
      <c r="EG6" s="211"/>
      <c r="EH6" s="211"/>
      <c r="EI6" s="211"/>
      <c r="EJ6" s="211"/>
      <c r="EK6" s="211"/>
      <c r="EL6" s="211"/>
      <c r="EM6" s="211"/>
      <c r="EN6" s="211"/>
      <c r="EO6" s="211"/>
      <c r="EP6" s="211"/>
      <c r="EQ6" s="211"/>
      <c r="ER6" s="211"/>
      <c r="ES6" s="211"/>
      <c r="ET6" s="211"/>
      <c r="EU6" s="211"/>
      <c r="EV6" s="211"/>
      <c r="EW6" s="211"/>
      <c r="EX6" s="211"/>
      <c r="EY6" s="211"/>
      <c r="EZ6" s="211"/>
      <c r="FA6" s="211"/>
      <c r="FB6" s="211"/>
      <c r="FC6" s="211"/>
      <c r="FD6" s="211"/>
      <c r="FE6" s="211"/>
      <c r="FF6" s="211"/>
      <c r="FG6" s="211"/>
      <c r="FH6" s="211"/>
      <c r="FI6" s="211"/>
      <c r="FJ6" s="211"/>
      <c r="FK6" s="211"/>
      <c r="FL6" s="211"/>
      <c r="FM6" s="211"/>
      <c r="FN6" s="211"/>
      <c r="FO6" s="211"/>
      <c r="FP6" s="211"/>
      <c r="FQ6" s="211"/>
      <c r="FR6" s="211"/>
      <c r="FS6" s="211"/>
      <c r="FT6" s="211"/>
      <c r="FU6" s="211"/>
      <c r="FV6" s="211"/>
      <c r="FW6" s="211"/>
      <c r="FX6" s="211"/>
      <c r="FY6" s="211"/>
      <c r="FZ6" s="211"/>
      <c r="GA6" s="211"/>
      <c r="GB6" s="211"/>
      <c r="GC6" s="211"/>
      <c r="GD6" s="211"/>
      <c r="GE6" s="211"/>
      <c r="GF6" s="211"/>
      <c r="GG6" s="211"/>
    </row>
    <row r="7" s="211" customFormat="true" ht="17.25" hidden="false" customHeight="false" outlineLevel="0" collapsed="false">
      <c r="A7" s="89" t="s">
        <v>129</v>
      </c>
      <c r="B7" s="89" t="s">
        <v>135</v>
      </c>
      <c r="C7" s="197" t="n">
        <f aca="false">Results!BM91</f>
        <v>74</v>
      </c>
      <c r="D7" s="197" t="n">
        <f aca="false">Results!BL91</f>
        <v>74</v>
      </c>
      <c r="E7" s="198"/>
      <c r="F7" s="199"/>
      <c r="G7" s="198"/>
      <c r="H7" s="199"/>
      <c r="I7" s="198"/>
      <c r="J7" s="199"/>
      <c r="K7" s="198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8"/>
      <c r="AE7" s="198"/>
      <c r="AF7" s="198"/>
      <c r="AG7" s="199"/>
      <c r="AH7" s="198"/>
      <c r="AI7" s="198"/>
      <c r="AJ7" s="199"/>
      <c r="AK7" s="198"/>
      <c r="AL7" s="198"/>
      <c r="AM7" s="199"/>
      <c r="AN7" s="198"/>
      <c r="AO7" s="199"/>
      <c r="AP7" s="198"/>
      <c r="AQ7" s="198"/>
      <c r="AR7" s="199"/>
      <c r="AS7" s="199"/>
      <c r="AT7" s="199"/>
      <c r="AU7" s="199"/>
      <c r="AV7" s="199"/>
      <c r="AW7" s="200"/>
      <c r="AX7" s="198"/>
      <c r="AY7" s="198"/>
      <c r="AZ7" s="198"/>
      <c r="BA7" s="198"/>
      <c r="BB7" s="198"/>
      <c r="BC7" s="199"/>
      <c r="BD7" s="201"/>
      <c r="BE7" s="202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2"/>
      <c r="BY7" s="202"/>
      <c r="BZ7" s="203"/>
      <c r="CA7" s="203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</row>
    <row r="8" s="211" customFormat="true" ht="18.75" hidden="false" customHeight="false" outlineLevel="0" collapsed="false">
      <c r="A8" s="105" t="s">
        <v>129</v>
      </c>
      <c r="B8" s="106" t="s">
        <v>146</v>
      </c>
      <c r="C8" s="197" t="n">
        <f aca="false">Results!BM102</f>
        <v>71.25</v>
      </c>
      <c r="D8" s="197" t="n">
        <f aca="false">Results!BL102</f>
        <v>71.25</v>
      </c>
      <c r="E8" s="214"/>
      <c r="F8" s="215"/>
      <c r="G8" s="216"/>
      <c r="H8" s="217"/>
      <c r="I8" s="214"/>
      <c r="J8" s="215"/>
      <c r="K8" s="216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4"/>
      <c r="AE8" s="214"/>
      <c r="AF8" s="214"/>
      <c r="AG8" s="215"/>
      <c r="AH8" s="214"/>
      <c r="AI8" s="218"/>
      <c r="AJ8" s="219"/>
      <c r="AK8" s="220"/>
      <c r="AL8" s="220"/>
      <c r="AM8" s="213"/>
      <c r="AN8" s="220"/>
      <c r="AO8" s="213"/>
      <c r="AP8" s="220"/>
      <c r="AQ8" s="220"/>
      <c r="AR8" s="213"/>
      <c r="AS8" s="213"/>
      <c r="AT8" s="213"/>
      <c r="AU8" s="213"/>
      <c r="AV8" s="213"/>
      <c r="AW8" s="213"/>
      <c r="AX8" s="220"/>
      <c r="AY8" s="220"/>
      <c r="AZ8" s="220"/>
      <c r="BA8" s="220"/>
      <c r="BB8" s="220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21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</row>
    <row r="9" s="211" customFormat="true" ht="17.25" hidden="false" customHeight="false" outlineLevel="0" collapsed="false">
      <c r="A9" s="89" t="s">
        <v>129</v>
      </c>
      <c r="B9" s="89" t="s">
        <v>134</v>
      </c>
      <c r="C9" s="197" t="n">
        <f aca="false">Results!BM90</f>
        <v>60</v>
      </c>
      <c r="D9" s="197" t="n">
        <f aca="false">Results!BL90</f>
        <v>60</v>
      </c>
      <c r="E9" s="204"/>
      <c r="F9" s="205"/>
      <c r="G9" s="206"/>
      <c r="H9" s="207"/>
      <c r="I9" s="204"/>
      <c r="J9" s="205"/>
      <c r="K9" s="206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4"/>
      <c r="AE9" s="204"/>
      <c r="AF9" s="204"/>
      <c r="AG9" s="205"/>
      <c r="AH9" s="204"/>
      <c r="AI9" s="208"/>
      <c r="AJ9" s="209"/>
      <c r="AK9" s="210"/>
      <c r="AL9" s="210"/>
      <c r="AN9" s="210"/>
      <c r="AP9" s="210"/>
      <c r="AQ9" s="210"/>
      <c r="AX9" s="210"/>
      <c r="AY9" s="210"/>
      <c r="AZ9" s="210"/>
      <c r="BA9" s="210"/>
      <c r="BB9" s="210"/>
      <c r="BX9" s="212"/>
    </row>
    <row r="10" s="211" customFormat="true" ht="17.25" hidden="false" customHeight="false" outlineLevel="0" collapsed="false">
      <c r="A10" s="89" t="s">
        <v>129</v>
      </c>
      <c r="B10" s="89" t="s">
        <v>136</v>
      </c>
      <c r="C10" s="197" t="n">
        <f aca="false">Results!BM92</f>
        <v>49</v>
      </c>
      <c r="D10" s="197" t="n">
        <f aca="false">Results!BL92</f>
        <v>49</v>
      </c>
      <c r="E10" s="204"/>
      <c r="F10" s="205"/>
      <c r="G10" s="206"/>
      <c r="H10" s="207"/>
      <c r="I10" s="204"/>
      <c r="J10" s="205"/>
      <c r="K10" s="206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4"/>
      <c r="AE10" s="204"/>
      <c r="AF10" s="204"/>
      <c r="AG10" s="205"/>
      <c r="AH10" s="204"/>
      <c r="AI10" s="208"/>
      <c r="AJ10" s="209"/>
      <c r="AK10" s="210"/>
      <c r="AL10" s="210"/>
      <c r="AN10" s="210"/>
      <c r="AP10" s="210"/>
      <c r="AQ10" s="210"/>
      <c r="AX10" s="210"/>
      <c r="AY10" s="210"/>
      <c r="AZ10" s="210"/>
      <c r="BA10" s="210"/>
      <c r="BB10" s="210"/>
      <c r="BX10" s="212"/>
    </row>
    <row r="11" customFormat="false" ht="15" hidden="false" customHeight="false" outlineLevel="0" collapsed="false">
      <c r="A11" s="89" t="s">
        <v>155</v>
      </c>
      <c r="B11" s="89" t="s">
        <v>157</v>
      </c>
      <c r="C11" s="197" t="n">
        <f aca="false">Results!BM111</f>
        <v>48</v>
      </c>
      <c r="D11" s="197" t="n">
        <f aca="false">Results!BL111</f>
        <v>48</v>
      </c>
      <c r="E11" s="198"/>
      <c r="F11" s="199"/>
      <c r="G11" s="198"/>
      <c r="H11" s="199"/>
      <c r="I11" s="198"/>
      <c r="J11" s="199"/>
      <c r="K11" s="198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8"/>
      <c r="AE11" s="198"/>
      <c r="AF11" s="198"/>
      <c r="AG11" s="199"/>
      <c r="AH11" s="198"/>
      <c r="AI11" s="198"/>
      <c r="AJ11" s="199"/>
      <c r="AK11" s="198"/>
      <c r="AL11" s="198"/>
      <c r="AM11" s="199"/>
      <c r="AN11" s="198"/>
      <c r="AO11" s="199"/>
      <c r="AP11" s="198"/>
      <c r="AQ11" s="198"/>
      <c r="AR11" s="199"/>
      <c r="AS11" s="199"/>
      <c r="AT11" s="199"/>
      <c r="AU11" s="199"/>
      <c r="AV11" s="199"/>
      <c r="AW11" s="200"/>
      <c r="AX11" s="198"/>
      <c r="AY11" s="198"/>
      <c r="AZ11" s="198"/>
      <c r="BA11" s="198"/>
      <c r="BB11" s="198"/>
      <c r="BC11" s="199"/>
      <c r="BD11" s="201"/>
      <c r="BE11" s="202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2"/>
      <c r="BY11" s="202"/>
      <c r="BZ11" s="203"/>
      <c r="CA11" s="203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</row>
    <row r="12" s="224" customFormat="true" ht="16.5" hidden="false" customHeight="false" outlineLevel="0" collapsed="false">
      <c r="A12" s="89" t="s">
        <v>129</v>
      </c>
      <c r="B12" s="89" t="s">
        <v>137</v>
      </c>
      <c r="C12" s="197" t="n">
        <f aca="false">Results!BM93</f>
        <v>40.5</v>
      </c>
      <c r="D12" s="197" t="n">
        <f aca="false">Results!BL93</f>
        <v>40.5</v>
      </c>
      <c r="E12" s="222"/>
      <c r="F12" s="223"/>
      <c r="G12" s="187"/>
      <c r="H12" s="207"/>
      <c r="I12" s="222"/>
      <c r="J12" s="223"/>
      <c r="K12" s="18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22"/>
      <c r="AE12" s="222"/>
      <c r="AF12" s="222"/>
      <c r="AG12" s="223"/>
      <c r="AH12" s="2"/>
      <c r="AI12" s="11"/>
      <c r="AJ12" s="12"/>
      <c r="AK12" s="2"/>
      <c r="AL12" s="2"/>
      <c r="AM12" s="5"/>
      <c r="AN12" s="2"/>
      <c r="AO12" s="5"/>
      <c r="AP12" s="2"/>
      <c r="AQ12" s="2"/>
      <c r="AR12" s="5"/>
      <c r="AS12" s="5"/>
      <c r="AT12" s="5"/>
      <c r="AU12" s="5"/>
      <c r="AV12" s="5"/>
      <c r="AW12" s="5"/>
      <c r="AX12" s="2"/>
      <c r="AY12" s="2"/>
      <c r="AZ12" s="2"/>
      <c r="BA12" s="2"/>
      <c r="BB12" s="2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4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</row>
    <row r="13" s="116" customFormat="true" ht="16.5" hidden="false" customHeight="false" outlineLevel="0" collapsed="false">
      <c r="A13" s="89" t="s">
        <v>129</v>
      </c>
      <c r="B13" s="89" t="s">
        <v>138</v>
      </c>
      <c r="C13" s="197" t="n">
        <f aca="false">Results!BM94</f>
        <v>22</v>
      </c>
      <c r="D13" s="197" t="n">
        <f aca="false">Results!BL94</f>
        <v>22</v>
      </c>
      <c r="E13" s="225"/>
      <c r="F13" s="226"/>
      <c r="G13" s="225"/>
      <c r="H13" s="226"/>
      <c r="I13" s="225"/>
      <c r="J13" s="226"/>
      <c r="K13" s="225"/>
      <c r="L13" s="227"/>
      <c r="M13" s="227"/>
      <c r="N13" s="227"/>
      <c r="O13" s="227"/>
      <c r="P13" s="226"/>
      <c r="Q13" s="226"/>
      <c r="R13" s="226"/>
      <c r="S13" s="226"/>
      <c r="T13" s="226"/>
      <c r="U13" s="226"/>
      <c r="V13" s="226"/>
      <c r="W13" s="226"/>
      <c r="X13" s="227"/>
      <c r="Y13" s="227"/>
      <c r="Z13" s="227"/>
      <c r="AA13" s="227"/>
      <c r="AB13" s="227"/>
      <c r="AC13" s="226"/>
      <c r="AD13" s="228"/>
      <c r="AE13" s="228"/>
      <c r="AF13" s="225"/>
      <c r="AG13" s="227"/>
      <c r="AH13" s="228"/>
      <c r="AI13" s="225"/>
      <c r="AJ13" s="227"/>
      <c r="AK13" s="228"/>
      <c r="AL13" s="225"/>
      <c r="AM13" s="227"/>
      <c r="AN13" s="225"/>
      <c r="AO13" s="227"/>
      <c r="AP13" s="228"/>
      <c r="AQ13" s="225"/>
      <c r="AR13" s="227"/>
      <c r="AS13" s="227"/>
      <c r="AT13" s="227"/>
      <c r="AU13" s="227"/>
      <c r="AV13" s="227"/>
      <c r="AW13" s="226"/>
      <c r="AX13" s="228"/>
      <c r="AY13" s="228"/>
      <c r="AZ13" s="228"/>
      <c r="BA13" s="228"/>
      <c r="BB13" s="228"/>
      <c r="BC13" s="227"/>
      <c r="BD13" s="229"/>
      <c r="BE13" s="229"/>
      <c r="BF13" s="230"/>
      <c r="BG13" s="230"/>
      <c r="BH13" s="230"/>
      <c r="BI13" s="230"/>
      <c r="BJ13" s="230"/>
      <c r="BK13" s="229"/>
      <c r="BL13" s="230"/>
      <c r="BM13" s="230"/>
      <c r="BN13" s="230"/>
      <c r="BO13" s="230"/>
      <c r="BP13" s="229"/>
      <c r="BQ13" s="229"/>
      <c r="BR13" s="229"/>
      <c r="BS13" s="229"/>
      <c r="BT13" s="229"/>
      <c r="BU13" s="229"/>
      <c r="BV13" s="229"/>
      <c r="BW13" s="229"/>
      <c r="BX13" s="231"/>
      <c r="BY13" s="232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</row>
    <row r="14" s="116" customFormat="true" ht="15" hidden="false" customHeight="false" outlineLevel="0" collapsed="false">
      <c r="A14" s="89" t="s">
        <v>129</v>
      </c>
      <c r="B14" s="89" t="s">
        <v>132</v>
      </c>
      <c r="C14" s="197" t="n">
        <f aca="false">Results!BM88</f>
        <v>21.75</v>
      </c>
      <c r="D14" s="197" t="n">
        <f aca="false">Results!BL88</f>
        <v>21.75</v>
      </c>
      <c r="E14" s="222"/>
      <c r="F14" s="223"/>
      <c r="G14" s="187"/>
      <c r="H14" s="188"/>
      <c r="I14" s="222"/>
      <c r="J14" s="223"/>
      <c r="K14" s="187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222"/>
      <c r="AE14" s="222"/>
      <c r="AF14" s="222"/>
      <c r="AG14" s="223"/>
      <c r="AH14" s="2"/>
      <c r="AI14" s="233"/>
      <c r="AJ14" s="234"/>
      <c r="AK14" s="2"/>
      <c r="AL14" s="2"/>
      <c r="AM14" s="5"/>
      <c r="AN14" s="2"/>
      <c r="AO14" s="5"/>
      <c r="AP14" s="2"/>
      <c r="AQ14" s="2"/>
      <c r="AR14" s="5"/>
      <c r="AS14" s="5"/>
      <c r="AT14" s="5"/>
      <c r="AU14" s="5"/>
      <c r="AV14" s="5"/>
      <c r="AW14" s="5"/>
      <c r="AX14" s="2"/>
      <c r="AY14" s="2"/>
      <c r="AZ14" s="2"/>
      <c r="BA14" s="2"/>
      <c r="BB14" s="2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4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</row>
    <row r="15" s="116" customFormat="true" ht="14.25" hidden="false" customHeight="false" outlineLevel="0" collapsed="false">
      <c r="A15" s="89" t="s">
        <v>129</v>
      </c>
      <c r="B15" s="89" t="s">
        <v>140</v>
      </c>
      <c r="C15" s="197" t="n">
        <f aca="false">Results!BM96</f>
        <v>21</v>
      </c>
      <c r="D15" s="197" t="n">
        <f aca="false">Results!BL96</f>
        <v>21</v>
      </c>
      <c r="E15" s="198"/>
      <c r="F15" s="199"/>
      <c r="G15" s="198"/>
      <c r="H15" s="199"/>
      <c r="I15" s="198"/>
      <c r="J15" s="199"/>
      <c r="K15" s="198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8"/>
      <c r="AE15" s="198"/>
      <c r="AF15" s="198"/>
      <c r="AG15" s="199"/>
      <c r="AH15" s="198"/>
      <c r="AI15" s="198"/>
      <c r="AJ15" s="199"/>
      <c r="AK15" s="198"/>
      <c r="AL15" s="198"/>
      <c r="AM15" s="199"/>
      <c r="AN15" s="198"/>
      <c r="AO15" s="199"/>
      <c r="AP15" s="198"/>
      <c r="AQ15" s="198"/>
      <c r="AR15" s="199"/>
      <c r="AS15" s="199"/>
      <c r="AT15" s="199"/>
      <c r="AU15" s="199"/>
      <c r="AV15" s="199"/>
      <c r="AW15" s="200"/>
      <c r="AX15" s="198"/>
      <c r="AY15" s="198"/>
      <c r="AZ15" s="198"/>
      <c r="BA15" s="198"/>
      <c r="BB15" s="198"/>
      <c r="BC15" s="199"/>
      <c r="BD15" s="201"/>
      <c r="BE15" s="202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2"/>
      <c r="BY15" s="202"/>
      <c r="BZ15" s="203"/>
      <c r="CA15" s="203"/>
    </row>
    <row r="16" s="116" customFormat="true" ht="14.25" hidden="false" customHeight="false" outlineLevel="0" collapsed="false">
      <c r="A16" s="89" t="s">
        <v>129</v>
      </c>
      <c r="B16" s="106" t="s">
        <v>142</v>
      </c>
      <c r="C16" s="197" t="n">
        <f aca="false">Results!BM98</f>
        <v>21</v>
      </c>
      <c r="D16" s="197" t="n">
        <f aca="false">Results!BL98</f>
        <v>21</v>
      </c>
      <c r="E16" s="198"/>
      <c r="F16" s="199"/>
      <c r="G16" s="198"/>
      <c r="H16" s="199"/>
      <c r="I16" s="198"/>
      <c r="J16" s="199"/>
      <c r="K16" s="198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8"/>
      <c r="AE16" s="198"/>
      <c r="AF16" s="198"/>
      <c r="AG16" s="199"/>
      <c r="AH16" s="198"/>
      <c r="AI16" s="198"/>
      <c r="AJ16" s="199"/>
      <c r="AK16" s="198"/>
      <c r="AL16" s="198"/>
      <c r="AM16" s="199"/>
      <c r="AN16" s="198"/>
      <c r="AO16" s="199"/>
      <c r="AP16" s="198"/>
      <c r="AQ16" s="198"/>
      <c r="AR16" s="199"/>
      <c r="AS16" s="199"/>
      <c r="AT16" s="199"/>
      <c r="AU16" s="199"/>
      <c r="AV16" s="199"/>
      <c r="AW16" s="200"/>
      <c r="AX16" s="198"/>
      <c r="AY16" s="198"/>
      <c r="AZ16" s="198"/>
      <c r="BA16" s="198"/>
      <c r="BB16" s="198"/>
      <c r="BC16" s="199"/>
      <c r="BD16" s="201"/>
      <c r="BE16" s="202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2"/>
      <c r="BY16" s="202"/>
      <c r="BZ16" s="203"/>
      <c r="CA16" s="203"/>
    </row>
    <row r="17" s="116" customFormat="true" ht="15" hidden="false" customHeight="false" outlineLevel="0" collapsed="false">
      <c r="A17" s="89" t="s">
        <v>155</v>
      </c>
      <c r="B17" s="89" t="s">
        <v>161</v>
      </c>
      <c r="C17" s="197" t="n">
        <f aca="false">Results!BM115</f>
        <v>20</v>
      </c>
      <c r="D17" s="197" t="n">
        <f aca="false">Results!BL115</f>
        <v>20</v>
      </c>
      <c r="E17" s="198"/>
      <c r="F17" s="199"/>
      <c r="G17" s="198"/>
      <c r="H17" s="199"/>
      <c r="I17" s="198"/>
      <c r="J17" s="199"/>
      <c r="K17" s="198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8"/>
      <c r="AE17" s="198"/>
      <c r="AF17" s="198"/>
      <c r="AG17" s="199"/>
      <c r="AH17" s="198"/>
      <c r="AI17" s="198"/>
      <c r="AJ17" s="199"/>
      <c r="AK17" s="198"/>
      <c r="AL17" s="198"/>
      <c r="AM17" s="199"/>
      <c r="AN17" s="198"/>
      <c r="AO17" s="199"/>
      <c r="AP17" s="198"/>
      <c r="AQ17" s="198"/>
      <c r="AR17" s="199"/>
      <c r="AS17" s="199"/>
      <c r="AT17" s="199"/>
      <c r="AU17" s="199"/>
      <c r="AV17" s="199"/>
      <c r="AW17" s="200"/>
      <c r="AX17" s="198"/>
      <c r="AY17" s="198"/>
      <c r="AZ17" s="198"/>
      <c r="BA17" s="198"/>
      <c r="BB17" s="198"/>
      <c r="BC17" s="199"/>
      <c r="BD17" s="201"/>
      <c r="BE17" s="202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2"/>
      <c r="BY17" s="202"/>
      <c r="BZ17" s="235"/>
      <c r="CA17" s="23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</row>
    <row r="18" s="116" customFormat="true" ht="14.25" hidden="false" customHeight="false" outlineLevel="0" collapsed="false">
      <c r="A18" s="89" t="s">
        <v>129</v>
      </c>
      <c r="B18" s="106" t="s">
        <v>139</v>
      </c>
      <c r="C18" s="197" t="n">
        <f aca="false">Results!BM95</f>
        <v>18.5</v>
      </c>
      <c r="D18" s="197" t="n">
        <f aca="false">Results!BL95</f>
        <v>18.5</v>
      </c>
      <c r="E18" s="198"/>
      <c r="F18" s="199"/>
      <c r="G18" s="198"/>
      <c r="H18" s="199"/>
      <c r="I18" s="198"/>
      <c r="J18" s="199"/>
      <c r="K18" s="198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8"/>
      <c r="AE18" s="198"/>
      <c r="AF18" s="198"/>
      <c r="AG18" s="199"/>
      <c r="AH18" s="198"/>
      <c r="AI18" s="198"/>
      <c r="AJ18" s="199"/>
      <c r="AK18" s="198"/>
      <c r="AL18" s="198"/>
      <c r="AM18" s="199"/>
      <c r="AN18" s="198"/>
      <c r="AO18" s="199"/>
      <c r="AP18" s="198"/>
      <c r="AQ18" s="198"/>
      <c r="AR18" s="199"/>
      <c r="AS18" s="199"/>
      <c r="AT18" s="199"/>
      <c r="AU18" s="199"/>
      <c r="AV18" s="199"/>
      <c r="AW18" s="200"/>
      <c r="AX18" s="198"/>
      <c r="AY18" s="198"/>
      <c r="AZ18" s="198"/>
      <c r="BA18" s="198"/>
      <c r="BB18" s="198"/>
      <c r="BC18" s="199"/>
      <c r="BD18" s="201"/>
      <c r="BE18" s="202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2"/>
      <c r="BY18" s="202"/>
      <c r="BZ18" s="203"/>
      <c r="CA18" s="203"/>
    </row>
    <row r="19" s="116" customFormat="true" ht="14.25" hidden="false" customHeight="false" outlineLevel="0" collapsed="false">
      <c r="A19" s="106" t="s">
        <v>155</v>
      </c>
      <c r="B19" s="106" t="s">
        <v>156</v>
      </c>
      <c r="C19" s="197" t="n">
        <f aca="false">Results!BM110</f>
        <v>17</v>
      </c>
      <c r="D19" s="197" t="n">
        <f aca="false">Results!BL110</f>
        <v>17</v>
      </c>
      <c r="E19" s="198"/>
      <c r="F19" s="199"/>
      <c r="G19" s="198"/>
      <c r="H19" s="199"/>
      <c r="I19" s="198"/>
      <c r="J19" s="199"/>
      <c r="K19" s="198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8"/>
      <c r="AE19" s="198"/>
      <c r="AF19" s="198"/>
      <c r="AG19" s="199"/>
      <c r="AH19" s="198"/>
      <c r="AI19" s="198"/>
      <c r="AJ19" s="199"/>
      <c r="AK19" s="198"/>
      <c r="AL19" s="198"/>
      <c r="AM19" s="199"/>
      <c r="AN19" s="198"/>
      <c r="AO19" s="199"/>
      <c r="AP19" s="198"/>
      <c r="AQ19" s="198"/>
      <c r="AR19" s="199"/>
      <c r="AS19" s="199"/>
      <c r="AT19" s="199"/>
      <c r="AU19" s="199"/>
      <c r="AV19" s="199"/>
      <c r="AW19" s="200"/>
      <c r="AX19" s="198"/>
      <c r="AY19" s="198"/>
      <c r="AZ19" s="198"/>
      <c r="BA19" s="198"/>
      <c r="BB19" s="198"/>
      <c r="BC19" s="199"/>
      <c r="BD19" s="201"/>
      <c r="BE19" s="202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2"/>
      <c r="BY19" s="202"/>
      <c r="BZ19" s="203"/>
      <c r="CA19" s="203"/>
    </row>
    <row r="20" s="116" customFormat="true" ht="14.25" hidden="false" customHeight="false" outlineLevel="0" collapsed="false">
      <c r="A20" s="89" t="s">
        <v>155</v>
      </c>
      <c r="B20" s="89" t="s">
        <v>158</v>
      </c>
      <c r="C20" s="197" t="n">
        <f aca="false">Results!BM112</f>
        <v>14.25</v>
      </c>
      <c r="D20" s="197" t="n">
        <f aca="false">Results!BL112</f>
        <v>14.25</v>
      </c>
      <c r="E20" s="198"/>
      <c r="F20" s="199"/>
      <c r="G20" s="198"/>
      <c r="H20" s="199"/>
      <c r="I20" s="198"/>
      <c r="J20" s="199"/>
      <c r="K20" s="198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8"/>
      <c r="AE20" s="198"/>
      <c r="AF20" s="198"/>
      <c r="AG20" s="199"/>
      <c r="AH20" s="198"/>
      <c r="AI20" s="198"/>
      <c r="AJ20" s="199"/>
      <c r="AK20" s="198"/>
      <c r="AL20" s="198"/>
      <c r="AM20" s="199"/>
      <c r="AN20" s="198"/>
      <c r="AO20" s="199"/>
      <c r="AP20" s="198"/>
      <c r="AQ20" s="198"/>
      <c r="AR20" s="199"/>
      <c r="AS20" s="199"/>
      <c r="AT20" s="199"/>
      <c r="AU20" s="199"/>
      <c r="AV20" s="199"/>
      <c r="AW20" s="200"/>
      <c r="AX20" s="198"/>
      <c r="AY20" s="198"/>
      <c r="AZ20" s="198"/>
      <c r="BA20" s="198"/>
      <c r="BB20" s="198"/>
      <c r="BC20" s="199"/>
      <c r="BD20" s="201"/>
      <c r="BE20" s="202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2"/>
      <c r="BY20" s="202"/>
      <c r="BZ20" s="203"/>
      <c r="CA20" s="203"/>
    </row>
    <row r="21" customFormat="false" ht="15" hidden="false" customHeight="false" outlineLevel="0" collapsed="false">
      <c r="A21" s="89" t="s">
        <v>129</v>
      </c>
      <c r="B21" s="106" t="s">
        <v>130</v>
      </c>
      <c r="C21" s="197" t="n">
        <f aca="false">Results!BM86</f>
        <v>0</v>
      </c>
      <c r="D21" s="197" t="n">
        <f aca="false">Results!BL86</f>
        <v>0</v>
      </c>
      <c r="AD21" s="222"/>
      <c r="AE21" s="222"/>
      <c r="AF21" s="222"/>
      <c r="AG21" s="223"/>
    </row>
    <row r="22" customFormat="false" ht="15" hidden="false" customHeight="false" outlineLevel="0" collapsed="false">
      <c r="A22" s="89" t="s">
        <v>129</v>
      </c>
      <c r="B22" s="89" t="s">
        <v>141</v>
      </c>
      <c r="C22" s="197" t="n">
        <f aca="false">Results!BM97</f>
        <v>0</v>
      </c>
      <c r="D22" s="197" t="n">
        <f aca="false">Results!BL97</f>
        <v>0</v>
      </c>
      <c r="E22" s="198"/>
      <c r="F22" s="199"/>
      <c r="G22" s="198"/>
      <c r="H22" s="199"/>
      <c r="I22" s="198"/>
      <c r="J22" s="199"/>
      <c r="K22" s="198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8"/>
      <c r="AE22" s="198"/>
      <c r="AF22" s="198"/>
      <c r="AG22" s="199"/>
      <c r="AH22" s="198"/>
      <c r="AI22" s="198"/>
      <c r="AJ22" s="199"/>
      <c r="AK22" s="198"/>
      <c r="AL22" s="198"/>
      <c r="AM22" s="199"/>
      <c r="AN22" s="198"/>
      <c r="AO22" s="199"/>
      <c r="AP22" s="198"/>
      <c r="AQ22" s="198"/>
      <c r="AR22" s="199"/>
      <c r="AS22" s="199"/>
      <c r="AT22" s="199"/>
      <c r="AU22" s="199"/>
      <c r="AV22" s="199"/>
      <c r="AW22" s="200"/>
      <c r="AX22" s="198"/>
      <c r="AY22" s="198"/>
      <c r="AZ22" s="198"/>
      <c r="BA22" s="198"/>
      <c r="BB22" s="198"/>
      <c r="BC22" s="199"/>
      <c r="BD22" s="201"/>
      <c r="BE22" s="202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2"/>
      <c r="BY22" s="202"/>
      <c r="BZ22" s="203"/>
      <c r="CA22" s="203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</row>
    <row r="23" customFormat="false" ht="15" hidden="false" customHeight="false" outlineLevel="0" collapsed="false">
      <c r="A23" s="89" t="s">
        <v>129</v>
      </c>
      <c r="B23" s="106" t="s">
        <v>144</v>
      </c>
      <c r="C23" s="197" t="n">
        <f aca="false">Results!BM100</f>
        <v>0</v>
      </c>
      <c r="D23" s="197" t="n">
        <f aca="false">Results!BL100</f>
        <v>0</v>
      </c>
      <c r="E23" s="198"/>
      <c r="F23" s="199"/>
      <c r="G23" s="198"/>
      <c r="H23" s="199"/>
      <c r="I23" s="198"/>
      <c r="J23" s="199"/>
      <c r="K23" s="198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8"/>
      <c r="AE23" s="198"/>
      <c r="AF23" s="198"/>
      <c r="AG23" s="199"/>
      <c r="AH23" s="198"/>
      <c r="AI23" s="198"/>
      <c r="AJ23" s="199"/>
      <c r="AK23" s="198"/>
      <c r="AL23" s="198"/>
      <c r="AM23" s="199"/>
      <c r="AN23" s="198"/>
      <c r="AO23" s="199"/>
      <c r="AP23" s="198"/>
      <c r="AQ23" s="198"/>
      <c r="AR23" s="199"/>
      <c r="AS23" s="199"/>
      <c r="AT23" s="199"/>
      <c r="AU23" s="199"/>
      <c r="AV23" s="199"/>
      <c r="AW23" s="200"/>
      <c r="AX23" s="198"/>
      <c r="AY23" s="198"/>
      <c r="AZ23" s="198"/>
      <c r="BA23" s="198"/>
      <c r="BB23" s="198"/>
      <c r="BC23" s="199"/>
      <c r="BD23" s="201"/>
      <c r="BE23" s="202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2"/>
      <c r="BY23" s="202"/>
      <c r="BZ23" s="203"/>
      <c r="CA23" s="203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</row>
    <row r="24" customFormat="false" ht="15" hidden="false" customHeight="false" outlineLevel="0" collapsed="false">
      <c r="A24" s="89" t="s">
        <v>129</v>
      </c>
      <c r="B24" s="89" t="s">
        <v>145</v>
      </c>
      <c r="C24" s="197" t="n">
        <f aca="false">Results!BM101</f>
        <v>0</v>
      </c>
      <c r="D24" s="197" t="n">
        <f aca="false">Results!BL101</f>
        <v>0</v>
      </c>
      <c r="E24" s="198"/>
      <c r="F24" s="199"/>
      <c r="G24" s="198"/>
      <c r="H24" s="199"/>
      <c r="I24" s="198"/>
      <c r="J24" s="199"/>
      <c r="K24" s="198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8"/>
      <c r="AE24" s="198"/>
      <c r="AF24" s="198"/>
      <c r="AG24" s="199"/>
      <c r="AH24" s="198"/>
      <c r="AI24" s="198"/>
      <c r="AJ24" s="199"/>
      <c r="AK24" s="198"/>
      <c r="AL24" s="198"/>
      <c r="AM24" s="199"/>
      <c r="AN24" s="198"/>
      <c r="AO24" s="199"/>
      <c r="AP24" s="198"/>
      <c r="AQ24" s="198"/>
      <c r="AR24" s="199"/>
      <c r="AS24" s="199"/>
      <c r="AT24" s="199"/>
      <c r="AU24" s="199"/>
      <c r="AV24" s="199"/>
      <c r="AW24" s="200"/>
      <c r="AX24" s="198"/>
      <c r="AY24" s="198"/>
      <c r="AZ24" s="198"/>
      <c r="BA24" s="198"/>
      <c r="BB24" s="198"/>
      <c r="BC24" s="199"/>
      <c r="BD24" s="201"/>
      <c r="BE24" s="202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2"/>
      <c r="BY24" s="202"/>
      <c r="BZ24" s="203"/>
      <c r="CA24" s="203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</row>
    <row r="25" customFormat="false" ht="15" hidden="false" customHeight="false" outlineLevel="0" collapsed="false">
      <c r="A25" s="89" t="s">
        <v>155</v>
      </c>
      <c r="B25" s="106" t="s">
        <v>159</v>
      </c>
      <c r="C25" s="197" t="n">
        <f aca="false">Results!BM113</f>
        <v>0</v>
      </c>
      <c r="D25" s="197" t="n">
        <f aca="false">Results!BL113</f>
        <v>0</v>
      </c>
      <c r="E25" s="198"/>
      <c r="F25" s="199"/>
      <c r="G25" s="198"/>
      <c r="H25" s="199"/>
      <c r="I25" s="198"/>
      <c r="J25" s="199"/>
      <c r="K25" s="198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8"/>
      <c r="AE25" s="198"/>
      <c r="AF25" s="198"/>
      <c r="AG25" s="199"/>
      <c r="AH25" s="198"/>
      <c r="AI25" s="198"/>
      <c r="AJ25" s="199"/>
      <c r="AK25" s="198"/>
      <c r="AL25" s="198"/>
      <c r="AM25" s="199"/>
      <c r="AN25" s="198"/>
      <c r="AO25" s="199"/>
      <c r="AP25" s="198"/>
      <c r="AQ25" s="198"/>
      <c r="AR25" s="199"/>
      <c r="AS25" s="199"/>
      <c r="AT25" s="199"/>
      <c r="AU25" s="199"/>
      <c r="AV25" s="199"/>
      <c r="AW25" s="200"/>
      <c r="AX25" s="198"/>
      <c r="AY25" s="198"/>
      <c r="AZ25" s="198"/>
      <c r="BA25" s="198"/>
      <c r="BB25" s="198"/>
      <c r="BC25" s="199"/>
      <c r="BD25" s="201"/>
      <c r="BE25" s="202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2"/>
      <c r="BY25" s="202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</row>
    <row r="26" customFormat="false" ht="15" hidden="false" customHeight="false" outlineLevel="0" collapsed="false">
      <c r="A26" s="89" t="s">
        <v>155</v>
      </c>
      <c r="B26" s="89" t="s">
        <v>160</v>
      </c>
      <c r="C26" s="197" t="n">
        <f aca="false">Results!BM114</f>
        <v>0</v>
      </c>
      <c r="D26" s="197" t="n">
        <f aca="false">Results!BL114</f>
        <v>0</v>
      </c>
      <c r="E26" s="236"/>
      <c r="F26" s="237"/>
      <c r="G26" s="236"/>
      <c r="H26" s="237"/>
      <c r="I26" s="236"/>
      <c r="J26" s="237"/>
      <c r="K26" s="236"/>
      <c r="L26" s="237"/>
      <c r="M26" s="237"/>
      <c r="N26" s="139"/>
      <c r="O26" s="139"/>
      <c r="P26" s="199"/>
      <c r="Q26" s="238"/>
      <c r="R26" s="237"/>
      <c r="S26" s="238"/>
      <c r="T26" s="237"/>
      <c r="U26" s="238"/>
      <c r="V26" s="237"/>
      <c r="W26" s="238"/>
      <c r="X26" s="237"/>
      <c r="Y26" s="237"/>
      <c r="Z26" s="139"/>
      <c r="AA26" s="139"/>
      <c r="AB26" s="139"/>
      <c r="AC26" s="139"/>
      <c r="AD26" s="236"/>
      <c r="AE26" s="236"/>
      <c r="AF26" s="236"/>
      <c r="AG26" s="237"/>
      <c r="AH26" s="236"/>
      <c r="AI26" s="236"/>
      <c r="AJ26" s="237"/>
      <c r="AK26" s="236"/>
      <c r="AL26" s="236"/>
      <c r="AM26" s="237"/>
      <c r="AN26" s="236"/>
      <c r="AO26" s="237"/>
      <c r="AP26" s="236"/>
      <c r="AQ26" s="236"/>
      <c r="AR26" s="237"/>
      <c r="AS26" s="237"/>
      <c r="AT26" s="237"/>
      <c r="AU26" s="237"/>
      <c r="AV26" s="139"/>
      <c r="AW26" s="239"/>
      <c r="AX26" s="236"/>
      <c r="AY26" s="236"/>
      <c r="AZ26" s="236"/>
      <c r="BA26" s="236"/>
      <c r="BB26" s="236"/>
      <c r="BC26" s="237"/>
      <c r="BD26" s="188"/>
      <c r="BE26" s="240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241"/>
      <c r="BY26" s="241"/>
      <c r="BZ26" s="235"/>
      <c r="CA26" s="235"/>
    </row>
    <row r="27" customFormat="false" ht="15" hidden="false" customHeight="false" outlineLevel="0" collapsed="false">
      <c r="A27" s="89" t="s">
        <v>162</v>
      </c>
      <c r="B27" s="106" t="s">
        <v>163</v>
      </c>
      <c r="C27" s="197" t="n">
        <f aca="false">Results!BM116</f>
        <v>0</v>
      </c>
      <c r="D27" s="197" t="n">
        <f aca="false">Results!BL116</f>
        <v>0</v>
      </c>
      <c r="E27" s="198"/>
      <c r="F27" s="199"/>
      <c r="G27" s="198"/>
      <c r="H27" s="199"/>
      <c r="I27" s="198"/>
      <c r="J27" s="199"/>
      <c r="K27" s="198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8"/>
      <c r="AE27" s="198"/>
      <c r="AF27" s="198"/>
      <c r="AG27" s="199"/>
      <c r="AH27" s="198"/>
      <c r="AI27" s="198"/>
      <c r="AJ27" s="199"/>
      <c r="AK27" s="198"/>
      <c r="AL27" s="198"/>
      <c r="AM27" s="199"/>
      <c r="AN27" s="198"/>
      <c r="AO27" s="199"/>
      <c r="AP27" s="198"/>
      <c r="AQ27" s="198"/>
      <c r="AR27" s="199"/>
      <c r="AS27" s="199"/>
      <c r="AT27" s="199"/>
      <c r="AU27" s="199"/>
      <c r="AV27" s="199"/>
      <c r="AW27" s="200"/>
      <c r="AX27" s="198"/>
      <c r="AY27" s="198"/>
      <c r="AZ27" s="198"/>
      <c r="BA27" s="198"/>
      <c r="BB27" s="198"/>
      <c r="BC27" s="199"/>
      <c r="BD27" s="201"/>
      <c r="BE27" s="202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2"/>
      <c r="BY27" s="202"/>
      <c r="BZ27" s="203"/>
      <c r="CA27" s="203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</row>
    <row r="28" customFormat="false" ht="15" hidden="false" customHeight="false" outlineLevel="0" collapsed="false">
      <c r="A28" s="89" t="s">
        <v>162</v>
      </c>
      <c r="B28" s="106" t="s">
        <v>164</v>
      </c>
      <c r="C28" s="197" t="n">
        <f aca="false">Results!BM117</f>
        <v>0</v>
      </c>
      <c r="D28" s="197" t="n">
        <f aca="false">Results!BL117</f>
        <v>0</v>
      </c>
      <c r="E28" s="236"/>
      <c r="F28" s="237"/>
      <c r="G28" s="236"/>
      <c r="H28" s="237"/>
      <c r="I28" s="236"/>
      <c r="J28" s="237"/>
      <c r="K28" s="236"/>
      <c r="L28" s="237"/>
      <c r="M28" s="237"/>
      <c r="N28" s="139"/>
      <c r="O28" s="139"/>
      <c r="P28" s="199"/>
      <c r="Q28" s="238"/>
      <c r="R28" s="237"/>
      <c r="S28" s="238"/>
      <c r="T28" s="237"/>
      <c r="U28" s="238"/>
      <c r="V28" s="237"/>
      <c r="W28" s="238"/>
      <c r="X28" s="237"/>
      <c r="Y28" s="237"/>
      <c r="Z28" s="139"/>
      <c r="AA28" s="139"/>
      <c r="AB28" s="139"/>
      <c r="AC28" s="139"/>
      <c r="AD28" s="236"/>
      <c r="AE28" s="236"/>
      <c r="AF28" s="236"/>
      <c r="AG28" s="237"/>
      <c r="AH28" s="236"/>
      <c r="AI28" s="236"/>
      <c r="AJ28" s="237"/>
      <c r="AK28" s="236"/>
      <c r="AL28" s="236"/>
      <c r="AM28" s="237"/>
      <c r="AN28" s="236"/>
      <c r="AO28" s="237"/>
      <c r="AP28" s="236"/>
      <c r="AQ28" s="236"/>
      <c r="AR28" s="237"/>
      <c r="AS28" s="237"/>
      <c r="AT28" s="237"/>
      <c r="AU28" s="237"/>
      <c r="AV28" s="139"/>
      <c r="AW28" s="239"/>
      <c r="AX28" s="236"/>
      <c r="AY28" s="236"/>
      <c r="AZ28" s="236"/>
      <c r="BA28" s="236"/>
      <c r="BB28" s="236"/>
      <c r="BC28" s="237"/>
      <c r="BD28" s="188"/>
      <c r="BE28" s="240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241"/>
      <c r="BY28" s="241"/>
      <c r="BZ28" s="235"/>
      <c r="CA28" s="235"/>
    </row>
    <row r="29" customFormat="false" ht="15" hidden="false" customHeight="false" outlineLevel="0" collapsed="false">
      <c r="A29" s="89" t="s">
        <v>162</v>
      </c>
      <c r="B29" s="106" t="s">
        <v>165</v>
      </c>
      <c r="C29" s="197" t="n">
        <f aca="false">Results!BM118</f>
        <v>0</v>
      </c>
      <c r="D29" s="197" t="n">
        <f aca="false">Results!BL118</f>
        <v>0</v>
      </c>
      <c r="E29" s="236"/>
      <c r="F29" s="237"/>
      <c r="G29" s="236"/>
      <c r="H29" s="237"/>
      <c r="I29" s="236"/>
      <c r="J29" s="237"/>
      <c r="K29" s="236"/>
      <c r="L29" s="237"/>
      <c r="M29" s="237"/>
      <c r="N29" s="139"/>
      <c r="O29" s="139"/>
      <c r="P29" s="199"/>
      <c r="Q29" s="238"/>
      <c r="R29" s="237"/>
      <c r="S29" s="238"/>
      <c r="T29" s="237"/>
      <c r="U29" s="238"/>
      <c r="V29" s="237"/>
      <c r="W29" s="238"/>
      <c r="X29" s="237"/>
      <c r="Y29" s="237"/>
      <c r="Z29" s="139"/>
      <c r="AA29" s="139"/>
      <c r="AB29" s="139"/>
      <c r="AC29" s="139"/>
      <c r="AD29" s="236"/>
      <c r="AE29" s="236"/>
      <c r="AF29" s="236"/>
      <c r="AG29" s="237"/>
      <c r="AH29" s="236"/>
      <c r="AI29" s="236"/>
      <c r="AJ29" s="237"/>
      <c r="AK29" s="236"/>
      <c r="AL29" s="236"/>
      <c r="AM29" s="237"/>
      <c r="AN29" s="236"/>
      <c r="AO29" s="237"/>
      <c r="AP29" s="236"/>
      <c r="AQ29" s="236"/>
      <c r="AR29" s="237"/>
      <c r="AS29" s="237"/>
      <c r="AT29" s="237"/>
      <c r="AU29" s="237"/>
      <c r="AV29" s="139"/>
      <c r="AW29" s="239"/>
      <c r="AX29" s="236"/>
      <c r="AY29" s="236"/>
      <c r="AZ29" s="236"/>
      <c r="BA29" s="236"/>
      <c r="BB29" s="236"/>
      <c r="BC29" s="237"/>
      <c r="BD29" s="188"/>
      <c r="BE29" s="240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241"/>
      <c r="BY29" s="241"/>
      <c r="BZ29" s="235"/>
      <c r="CA29" s="235"/>
    </row>
    <row r="30" customFormat="false" ht="15" hidden="false" customHeight="false" outlineLevel="0" collapsed="false">
      <c r="A30" s="242"/>
      <c r="B30" s="243"/>
      <c r="C30" s="236"/>
      <c r="D30" s="237"/>
      <c r="E30" s="236"/>
      <c r="F30" s="237"/>
      <c r="G30" s="236"/>
      <c r="H30" s="237"/>
      <c r="I30" s="236"/>
      <c r="J30" s="237"/>
      <c r="K30" s="236"/>
      <c r="L30" s="237"/>
      <c r="M30" s="237"/>
      <c r="N30" s="139"/>
      <c r="O30" s="139"/>
      <c r="P30" s="199"/>
      <c r="Q30" s="238"/>
      <c r="R30" s="237"/>
      <c r="S30" s="238"/>
      <c r="T30" s="237"/>
      <c r="U30" s="238"/>
      <c r="V30" s="237"/>
      <c r="W30" s="238"/>
      <c r="X30" s="237"/>
      <c r="Y30" s="237"/>
      <c r="Z30" s="139"/>
      <c r="AA30" s="139"/>
      <c r="AB30" s="139"/>
      <c r="AC30" s="139"/>
      <c r="AD30" s="236"/>
      <c r="AE30" s="236"/>
      <c r="AF30" s="236"/>
      <c r="AG30" s="237"/>
      <c r="AH30" s="236"/>
      <c r="AI30" s="236"/>
      <c r="AJ30" s="237"/>
      <c r="AK30" s="236"/>
      <c r="AL30" s="236"/>
      <c r="AM30" s="237"/>
      <c r="AN30" s="236"/>
      <c r="AO30" s="237"/>
      <c r="AP30" s="236"/>
      <c r="AQ30" s="236"/>
      <c r="AR30" s="237"/>
      <c r="AS30" s="237"/>
      <c r="AT30" s="237"/>
      <c r="AU30" s="237"/>
      <c r="AV30" s="139"/>
      <c r="AW30" s="239"/>
      <c r="AX30" s="236"/>
      <c r="AY30" s="236"/>
      <c r="AZ30" s="236"/>
      <c r="BA30" s="236"/>
      <c r="BB30" s="236"/>
      <c r="BC30" s="237"/>
      <c r="BD30" s="188"/>
      <c r="BE30" s="240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241"/>
      <c r="BY30" s="241"/>
      <c r="BZ30" s="235"/>
      <c r="CA30" s="235"/>
    </row>
    <row r="31" customFormat="false" ht="15" hidden="false" customHeight="false" outlineLevel="0" collapsed="false">
      <c r="A31" s="242"/>
      <c r="B31" s="243"/>
      <c r="C31" s="236"/>
      <c r="D31" s="237"/>
      <c r="E31" s="236"/>
      <c r="F31" s="237"/>
      <c r="G31" s="236"/>
      <c r="H31" s="237"/>
      <c r="I31" s="236"/>
      <c r="J31" s="237"/>
      <c r="K31" s="236"/>
      <c r="L31" s="237"/>
      <c r="M31" s="237"/>
      <c r="N31" s="139"/>
      <c r="O31" s="139"/>
      <c r="P31" s="199"/>
      <c r="Q31" s="238"/>
      <c r="R31" s="237"/>
      <c r="S31" s="238"/>
      <c r="T31" s="237"/>
      <c r="U31" s="238"/>
      <c r="V31" s="237"/>
      <c r="W31" s="238"/>
      <c r="X31" s="237"/>
      <c r="Y31" s="237"/>
      <c r="Z31" s="139"/>
      <c r="AA31" s="139"/>
      <c r="AB31" s="139"/>
      <c r="AC31" s="139"/>
      <c r="AD31" s="236"/>
      <c r="AE31" s="236"/>
      <c r="AF31" s="236"/>
      <c r="AG31" s="237"/>
      <c r="AH31" s="236"/>
      <c r="AI31" s="236"/>
      <c r="AJ31" s="237"/>
      <c r="AK31" s="236"/>
      <c r="AL31" s="236"/>
      <c r="AM31" s="237"/>
      <c r="AN31" s="236"/>
      <c r="AO31" s="237"/>
      <c r="AP31" s="236"/>
      <c r="AQ31" s="236"/>
      <c r="AR31" s="237"/>
      <c r="AS31" s="237"/>
      <c r="AT31" s="237"/>
      <c r="AU31" s="237"/>
      <c r="AV31" s="139"/>
      <c r="AW31" s="239"/>
      <c r="AX31" s="236"/>
      <c r="AY31" s="236"/>
      <c r="AZ31" s="236"/>
      <c r="BA31" s="236"/>
      <c r="BB31" s="236"/>
      <c r="BC31" s="237"/>
      <c r="BD31" s="188"/>
      <c r="BE31" s="240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241"/>
      <c r="BY31" s="241"/>
      <c r="BZ31" s="235"/>
      <c r="CA31" s="235"/>
    </row>
    <row r="32" customFormat="false" ht="14.25" hidden="false" customHeight="false" outlineLevel="0" collapsed="false">
      <c r="C32" s="236"/>
      <c r="D32" s="237"/>
      <c r="E32" s="236"/>
      <c r="F32" s="237"/>
      <c r="G32" s="236"/>
      <c r="H32" s="237"/>
      <c r="I32" s="236"/>
      <c r="J32" s="237"/>
      <c r="K32" s="236"/>
      <c r="L32" s="237"/>
      <c r="M32" s="237"/>
      <c r="N32" s="139"/>
      <c r="O32" s="139"/>
      <c r="P32" s="199"/>
      <c r="Q32" s="238"/>
      <c r="R32" s="237"/>
      <c r="S32" s="238"/>
      <c r="T32" s="237"/>
      <c r="U32" s="238"/>
      <c r="V32" s="237"/>
      <c r="W32" s="238"/>
      <c r="X32" s="237"/>
      <c r="Y32" s="237"/>
      <c r="Z32" s="139"/>
      <c r="AA32" s="139"/>
      <c r="AB32" s="139"/>
      <c r="AC32" s="139"/>
      <c r="AD32" s="236"/>
      <c r="AE32" s="236"/>
      <c r="AF32" s="236"/>
      <c r="AG32" s="237"/>
      <c r="AH32" s="236"/>
      <c r="AI32" s="236"/>
      <c r="AJ32" s="237"/>
      <c r="AK32" s="236"/>
      <c r="AL32" s="236"/>
      <c r="AM32" s="237"/>
      <c r="AN32" s="236"/>
      <c r="AO32" s="237"/>
      <c r="AP32" s="236"/>
      <c r="AQ32" s="236"/>
      <c r="AR32" s="237"/>
      <c r="AS32" s="237"/>
      <c r="AT32" s="237"/>
      <c r="AU32" s="237"/>
      <c r="AV32" s="139"/>
      <c r="AW32" s="239"/>
      <c r="AX32" s="236"/>
      <c r="AY32" s="236"/>
      <c r="AZ32" s="236"/>
      <c r="BA32" s="236"/>
      <c r="BB32" s="236"/>
      <c r="BC32" s="237"/>
      <c r="BD32" s="188"/>
      <c r="BE32" s="240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241"/>
      <c r="BY32" s="241"/>
      <c r="BZ32" s="235"/>
      <c r="CA32" s="235"/>
    </row>
    <row r="33" customFormat="false" ht="14.25" hidden="false" customHeight="false" outlineLevel="0" collapsed="false">
      <c r="C33" s="236"/>
      <c r="D33" s="237"/>
      <c r="E33" s="236"/>
      <c r="F33" s="237"/>
      <c r="G33" s="236"/>
      <c r="H33" s="237"/>
      <c r="I33" s="236"/>
      <c r="J33" s="237"/>
      <c r="K33" s="236"/>
      <c r="L33" s="237"/>
      <c r="M33" s="237"/>
      <c r="N33" s="139"/>
      <c r="O33" s="139"/>
      <c r="P33" s="199"/>
      <c r="Q33" s="238"/>
      <c r="R33" s="237"/>
      <c r="S33" s="238"/>
      <c r="T33" s="237"/>
      <c r="U33" s="238"/>
      <c r="V33" s="237"/>
      <c r="W33" s="238"/>
      <c r="X33" s="237"/>
      <c r="Y33" s="237"/>
      <c r="Z33" s="139"/>
      <c r="AA33" s="139"/>
      <c r="AB33" s="139"/>
      <c r="AC33" s="139"/>
      <c r="AD33" s="236"/>
      <c r="AE33" s="236"/>
      <c r="AF33" s="236"/>
      <c r="AG33" s="237"/>
      <c r="AH33" s="236"/>
      <c r="AI33" s="236"/>
      <c r="AJ33" s="237"/>
      <c r="AK33" s="236"/>
      <c r="AL33" s="236"/>
      <c r="AM33" s="237"/>
      <c r="AN33" s="236"/>
      <c r="AO33" s="237"/>
      <c r="AP33" s="236"/>
      <c r="AQ33" s="236"/>
      <c r="AR33" s="237"/>
      <c r="AS33" s="237"/>
      <c r="AT33" s="237"/>
      <c r="AU33" s="237"/>
      <c r="AV33" s="139"/>
      <c r="AW33" s="239"/>
      <c r="AX33" s="236"/>
      <c r="AY33" s="236"/>
      <c r="AZ33" s="236"/>
      <c r="BA33" s="236"/>
      <c r="BB33" s="236"/>
      <c r="BC33" s="237"/>
      <c r="BD33" s="188"/>
      <c r="BE33" s="240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241"/>
      <c r="BY33" s="241"/>
      <c r="BZ33" s="235"/>
      <c r="CA33" s="235"/>
    </row>
    <row r="34" customFormat="false" ht="14.25" hidden="false" customHeight="false" outlineLevel="0" collapsed="false">
      <c r="C34" s="236"/>
      <c r="D34" s="237"/>
      <c r="E34" s="236"/>
      <c r="F34" s="237"/>
      <c r="G34" s="236"/>
      <c r="H34" s="237"/>
      <c r="I34" s="236"/>
      <c r="J34" s="237"/>
      <c r="K34" s="236"/>
      <c r="L34" s="237"/>
      <c r="M34" s="237"/>
      <c r="N34" s="139"/>
      <c r="O34" s="139"/>
      <c r="P34" s="199"/>
      <c r="Q34" s="238"/>
      <c r="R34" s="237"/>
      <c r="S34" s="238"/>
      <c r="T34" s="237"/>
      <c r="U34" s="238"/>
      <c r="V34" s="237"/>
      <c r="W34" s="238"/>
      <c r="X34" s="237"/>
      <c r="Y34" s="237"/>
      <c r="Z34" s="139"/>
      <c r="AA34" s="139"/>
      <c r="AB34" s="139"/>
      <c r="AC34" s="139"/>
      <c r="AD34" s="236"/>
      <c r="AE34" s="236"/>
      <c r="AF34" s="236"/>
      <c r="AG34" s="237"/>
      <c r="AH34" s="236"/>
      <c r="AI34" s="236"/>
      <c r="AJ34" s="237"/>
      <c r="AK34" s="236"/>
      <c r="AL34" s="236"/>
      <c r="AM34" s="237"/>
      <c r="AN34" s="236"/>
      <c r="AO34" s="237"/>
      <c r="AP34" s="236"/>
      <c r="AQ34" s="236"/>
      <c r="AR34" s="237"/>
      <c r="AS34" s="237"/>
      <c r="AT34" s="237"/>
      <c r="AU34" s="237"/>
      <c r="AV34" s="139"/>
      <c r="AW34" s="239"/>
      <c r="AX34" s="236"/>
      <c r="AY34" s="236"/>
      <c r="AZ34" s="236"/>
      <c r="BA34" s="236"/>
      <c r="BB34" s="236"/>
      <c r="BC34" s="237"/>
      <c r="BD34" s="188"/>
      <c r="BE34" s="240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241"/>
      <c r="BY34" s="241"/>
      <c r="BZ34" s="235"/>
      <c r="CA34" s="235"/>
    </row>
    <row r="35" customFormat="false" ht="14.25" hidden="false" customHeight="false" outlineLevel="0" collapsed="false">
      <c r="C35" s="236"/>
      <c r="D35" s="237"/>
      <c r="E35" s="236"/>
      <c r="F35" s="237"/>
      <c r="G35" s="236"/>
      <c r="H35" s="237"/>
      <c r="I35" s="236"/>
      <c r="J35" s="237"/>
      <c r="K35" s="236"/>
      <c r="L35" s="237"/>
      <c r="M35" s="237"/>
      <c r="N35" s="139"/>
      <c r="O35" s="139"/>
      <c r="P35" s="199"/>
      <c r="Q35" s="238"/>
      <c r="R35" s="237"/>
      <c r="S35" s="238"/>
      <c r="T35" s="237"/>
      <c r="U35" s="238"/>
      <c r="V35" s="237"/>
      <c r="W35" s="238"/>
      <c r="X35" s="237"/>
      <c r="Y35" s="237"/>
      <c r="Z35" s="139"/>
      <c r="AA35" s="139"/>
      <c r="AB35" s="139"/>
      <c r="AC35" s="139"/>
      <c r="AD35" s="236"/>
      <c r="AE35" s="236"/>
      <c r="AF35" s="236"/>
      <c r="AG35" s="237"/>
      <c r="AH35" s="236"/>
      <c r="AI35" s="236"/>
      <c r="AJ35" s="237"/>
      <c r="AK35" s="236"/>
      <c r="AL35" s="236"/>
      <c r="AM35" s="237"/>
      <c r="AN35" s="236"/>
      <c r="AO35" s="237"/>
      <c r="AP35" s="236"/>
      <c r="AQ35" s="236"/>
      <c r="AR35" s="237"/>
      <c r="AS35" s="237"/>
      <c r="AT35" s="237"/>
      <c r="AU35" s="237"/>
      <c r="AV35" s="139"/>
      <c r="AW35" s="239"/>
      <c r="AX35" s="236"/>
      <c r="AY35" s="236"/>
      <c r="AZ35" s="236"/>
      <c r="BA35" s="236"/>
      <c r="BB35" s="236"/>
      <c r="BC35" s="237"/>
      <c r="BD35" s="188"/>
      <c r="BE35" s="240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241"/>
      <c r="BY35" s="241"/>
      <c r="BZ35" s="235"/>
      <c r="CA35" s="235"/>
    </row>
    <row r="36" customFormat="false" ht="14.25" hidden="false" customHeight="false" outlineLevel="0" collapsed="false">
      <c r="C36" s="236"/>
      <c r="D36" s="237"/>
      <c r="E36" s="236"/>
      <c r="F36" s="237"/>
      <c r="G36" s="236"/>
      <c r="H36" s="237"/>
      <c r="I36" s="236"/>
      <c r="J36" s="237"/>
      <c r="K36" s="236"/>
      <c r="L36" s="237"/>
      <c r="M36" s="237"/>
      <c r="N36" s="139"/>
      <c r="O36" s="139"/>
      <c r="P36" s="199"/>
      <c r="Q36" s="238"/>
      <c r="R36" s="237"/>
      <c r="S36" s="238"/>
      <c r="T36" s="237"/>
      <c r="U36" s="238"/>
      <c r="V36" s="237"/>
      <c r="W36" s="238"/>
      <c r="X36" s="237"/>
      <c r="Y36" s="237"/>
      <c r="Z36" s="139"/>
      <c r="AA36" s="139"/>
      <c r="AB36" s="139"/>
      <c r="AC36" s="139"/>
      <c r="AD36" s="236"/>
      <c r="AE36" s="236"/>
      <c r="AF36" s="236"/>
      <c r="AG36" s="237"/>
      <c r="AH36" s="236"/>
      <c r="AI36" s="236"/>
      <c r="AJ36" s="237"/>
      <c r="AK36" s="236"/>
      <c r="AL36" s="236"/>
      <c r="AM36" s="237"/>
      <c r="AN36" s="236"/>
      <c r="AO36" s="237"/>
      <c r="AP36" s="236"/>
      <c r="AQ36" s="236"/>
      <c r="AR36" s="237"/>
      <c r="AS36" s="237"/>
      <c r="AT36" s="237"/>
      <c r="AU36" s="237"/>
      <c r="AV36" s="139"/>
      <c r="AW36" s="239"/>
      <c r="AX36" s="236"/>
      <c r="AY36" s="236"/>
      <c r="AZ36" s="236"/>
      <c r="BA36" s="236"/>
      <c r="BB36" s="236"/>
      <c r="BC36" s="237"/>
      <c r="BD36" s="188"/>
      <c r="BE36" s="240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241"/>
      <c r="BY36" s="241"/>
      <c r="BZ36" s="235"/>
      <c r="CA36" s="235"/>
    </row>
    <row r="37" customFormat="false" ht="14.25" hidden="false" customHeight="false" outlineLevel="0" collapsed="false">
      <c r="C37" s="236"/>
      <c r="D37" s="237"/>
      <c r="E37" s="236"/>
      <c r="F37" s="237"/>
      <c r="G37" s="236"/>
      <c r="H37" s="237"/>
      <c r="I37" s="236"/>
      <c r="J37" s="237"/>
      <c r="K37" s="236"/>
      <c r="L37" s="237"/>
      <c r="M37" s="237"/>
      <c r="N37" s="139"/>
      <c r="O37" s="139"/>
      <c r="P37" s="199"/>
      <c r="Q37" s="238"/>
      <c r="R37" s="237"/>
      <c r="S37" s="238"/>
      <c r="T37" s="237"/>
      <c r="U37" s="238"/>
      <c r="V37" s="237"/>
      <c r="W37" s="238"/>
      <c r="X37" s="237"/>
      <c r="Y37" s="237"/>
      <c r="Z37" s="139"/>
      <c r="AA37" s="139"/>
      <c r="AB37" s="139"/>
      <c r="AC37" s="139"/>
      <c r="AD37" s="236"/>
      <c r="AE37" s="236"/>
      <c r="AF37" s="236"/>
      <c r="AG37" s="237"/>
      <c r="AH37" s="236"/>
      <c r="AI37" s="236"/>
      <c r="AJ37" s="237"/>
      <c r="AK37" s="236"/>
      <c r="AL37" s="236"/>
      <c r="AM37" s="237"/>
      <c r="AN37" s="236"/>
      <c r="AO37" s="237"/>
      <c r="AP37" s="236"/>
      <c r="AQ37" s="236"/>
      <c r="AR37" s="237"/>
      <c r="AS37" s="237"/>
      <c r="AT37" s="237"/>
      <c r="AU37" s="237"/>
      <c r="AV37" s="139"/>
      <c r="AW37" s="239"/>
      <c r="AX37" s="236"/>
      <c r="AY37" s="236"/>
      <c r="AZ37" s="236"/>
      <c r="BA37" s="236"/>
      <c r="BB37" s="236"/>
      <c r="BC37" s="237"/>
      <c r="BD37" s="188"/>
      <c r="BE37" s="240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241"/>
      <c r="BY37" s="241"/>
      <c r="BZ37" s="235"/>
      <c r="CA37" s="235"/>
    </row>
    <row r="38" customFormat="false" ht="14.25" hidden="false" customHeight="false" outlineLevel="0" collapsed="false">
      <c r="C38" s="236"/>
      <c r="D38" s="237"/>
      <c r="E38" s="236"/>
      <c r="F38" s="237"/>
      <c r="G38" s="236"/>
      <c r="H38" s="237"/>
      <c r="I38" s="236"/>
      <c r="J38" s="237"/>
      <c r="K38" s="236"/>
      <c r="L38" s="237"/>
      <c r="M38" s="237"/>
      <c r="N38" s="139"/>
      <c r="O38" s="139"/>
      <c r="P38" s="199"/>
      <c r="Q38" s="238"/>
      <c r="R38" s="237"/>
      <c r="S38" s="238"/>
      <c r="T38" s="237"/>
      <c r="U38" s="238"/>
      <c r="V38" s="237"/>
      <c r="W38" s="238"/>
      <c r="X38" s="237"/>
      <c r="Y38" s="237"/>
      <c r="Z38" s="139"/>
      <c r="AA38" s="139"/>
      <c r="AB38" s="139"/>
      <c r="AC38" s="139"/>
      <c r="AD38" s="236"/>
      <c r="AE38" s="236"/>
      <c r="AF38" s="236"/>
      <c r="AG38" s="237"/>
      <c r="AH38" s="236"/>
      <c r="AI38" s="236"/>
      <c r="AJ38" s="237"/>
      <c r="AK38" s="236"/>
      <c r="AL38" s="236"/>
      <c r="AM38" s="237"/>
      <c r="AN38" s="236"/>
      <c r="AO38" s="237"/>
      <c r="AP38" s="236"/>
      <c r="AQ38" s="236"/>
      <c r="AR38" s="237"/>
      <c r="AS38" s="237"/>
      <c r="AT38" s="237"/>
      <c r="AU38" s="237"/>
      <c r="AV38" s="139"/>
      <c r="AW38" s="239"/>
      <c r="AX38" s="236"/>
      <c r="AY38" s="236"/>
      <c r="AZ38" s="236"/>
      <c r="BA38" s="236"/>
      <c r="BB38" s="236"/>
      <c r="BC38" s="237"/>
      <c r="BD38" s="188"/>
      <c r="BE38" s="240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241"/>
      <c r="BY38" s="241"/>
      <c r="BZ38" s="235"/>
      <c r="CA38" s="235"/>
    </row>
    <row r="39" customFormat="false" ht="14.25" hidden="false" customHeight="false" outlineLevel="0" collapsed="false">
      <c r="C39" s="236"/>
      <c r="D39" s="237"/>
      <c r="E39" s="236"/>
      <c r="F39" s="237"/>
      <c r="G39" s="236"/>
      <c r="H39" s="237"/>
      <c r="I39" s="236"/>
      <c r="J39" s="237"/>
      <c r="K39" s="236"/>
      <c r="L39" s="237"/>
      <c r="M39" s="237"/>
      <c r="N39" s="139"/>
      <c r="O39" s="139"/>
      <c r="P39" s="199"/>
      <c r="Q39" s="238"/>
      <c r="R39" s="237"/>
      <c r="S39" s="238"/>
      <c r="T39" s="237"/>
      <c r="U39" s="238"/>
      <c r="V39" s="237"/>
      <c r="W39" s="238"/>
      <c r="X39" s="237"/>
      <c r="Y39" s="237"/>
      <c r="Z39" s="139"/>
      <c r="AA39" s="139"/>
      <c r="AB39" s="139"/>
      <c r="AC39" s="139"/>
      <c r="AD39" s="236"/>
      <c r="AE39" s="236"/>
      <c r="AF39" s="236"/>
      <c r="AG39" s="237"/>
      <c r="AH39" s="236"/>
      <c r="AI39" s="236"/>
      <c r="AJ39" s="237"/>
      <c r="AK39" s="236"/>
      <c r="AL39" s="236"/>
      <c r="AM39" s="237"/>
      <c r="AN39" s="236"/>
      <c r="AO39" s="237"/>
      <c r="AP39" s="236"/>
      <c r="AQ39" s="236"/>
      <c r="AR39" s="237"/>
      <c r="AS39" s="237"/>
      <c r="AT39" s="237"/>
      <c r="AU39" s="237"/>
      <c r="AV39" s="139"/>
      <c r="AW39" s="239"/>
      <c r="AX39" s="236"/>
      <c r="AY39" s="236"/>
      <c r="AZ39" s="236"/>
      <c r="BA39" s="236"/>
      <c r="BB39" s="236"/>
      <c r="BC39" s="237"/>
      <c r="BD39" s="188"/>
      <c r="BE39" s="240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241"/>
      <c r="BY39" s="241"/>
      <c r="BZ39" s="235"/>
      <c r="CA39" s="235"/>
    </row>
    <row r="40" customFormat="false" ht="14.25" hidden="false" customHeight="false" outlineLevel="0" collapsed="false">
      <c r="C40" s="236"/>
      <c r="D40" s="237"/>
      <c r="E40" s="236"/>
      <c r="F40" s="237"/>
      <c r="G40" s="236"/>
      <c r="H40" s="237"/>
      <c r="I40" s="236"/>
      <c r="J40" s="237"/>
      <c r="K40" s="236"/>
      <c r="L40" s="237"/>
      <c r="M40" s="237"/>
      <c r="N40" s="139"/>
      <c r="O40" s="139"/>
      <c r="P40" s="199"/>
      <c r="Q40" s="238"/>
      <c r="R40" s="237"/>
      <c r="S40" s="238"/>
      <c r="T40" s="237"/>
      <c r="U40" s="238"/>
      <c r="V40" s="237"/>
      <c r="W40" s="238"/>
      <c r="X40" s="237"/>
      <c r="Y40" s="237"/>
      <c r="Z40" s="139"/>
      <c r="AA40" s="139"/>
      <c r="AB40" s="139"/>
      <c r="AC40" s="139"/>
      <c r="AD40" s="236"/>
      <c r="AE40" s="236"/>
      <c r="AF40" s="236"/>
      <c r="AG40" s="237"/>
      <c r="AH40" s="236"/>
      <c r="AI40" s="236"/>
      <c r="AJ40" s="237"/>
      <c r="AK40" s="236"/>
      <c r="AL40" s="236"/>
      <c r="AM40" s="237"/>
      <c r="AN40" s="236"/>
      <c r="AO40" s="237"/>
      <c r="AP40" s="236"/>
      <c r="AQ40" s="236"/>
      <c r="AR40" s="237"/>
      <c r="AS40" s="237"/>
      <c r="AT40" s="237"/>
      <c r="AU40" s="237"/>
      <c r="AV40" s="139"/>
      <c r="AW40" s="239"/>
      <c r="AX40" s="236"/>
      <c r="AY40" s="236"/>
      <c r="AZ40" s="236"/>
      <c r="BA40" s="236"/>
      <c r="BB40" s="236"/>
      <c r="BC40" s="237"/>
      <c r="BD40" s="188"/>
      <c r="BE40" s="240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241"/>
      <c r="BY40" s="241"/>
      <c r="BZ40" s="235"/>
      <c r="CA40" s="235"/>
    </row>
    <row r="41" customFormat="false" ht="14.25" hidden="false" customHeight="false" outlineLevel="0" collapsed="false">
      <c r="C41" s="236"/>
      <c r="D41" s="237"/>
      <c r="E41" s="236"/>
      <c r="F41" s="237"/>
      <c r="G41" s="236"/>
      <c r="H41" s="237"/>
      <c r="I41" s="236"/>
      <c r="J41" s="237"/>
      <c r="K41" s="236"/>
      <c r="L41" s="237"/>
      <c r="M41" s="237"/>
      <c r="N41" s="139"/>
      <c r="O41" s="139"/>
      <c r="P41" s="199"/>
      <c r="Q41" s="238"/>
      <c r="R41" s="237"/>
      <c r="S41" s="238"/>
      <c r="T41" s="237"/>
      <c r="U41" s="238"/>
      <c r="V41" s="237"/>
      <c r="W41" s="238"/>
      <c r="X41" s="237"/>
      <c r="Y41" s="237"/>
      <c r="Z41" s="139"/>
      <c r="AA41" s="139"/>
      <c r="AB41" s="139"/>
      <c r="AC41" s="139"/>
      <c r="AD41" s="236"/>
      <c r="AE41" s="236"/>
      <c r="AF41" s="236"/>
      <c r="AG41" s="237"/>
      <c r="AH41" s="236"/>
      <c r="AI41" s="236"/>
      <c r="AJ41" s="237"/>
      <c r="AK41" s="236"/>
      <c r="AL41" s="236"/>
      <c r="AM41" s="237"/>
      <c r="AN41" s="236"/>
      <c r="AO41" s="237"/>
      <c r="AP41" s="236"/>
      <c r="AQ41" s="236"/>
      <c r="AR41" s="237"/>
      <c r="AS41" s="237"/>
      <c r="AT41" s="237"/>
      <c r="AU41" s="237"/>
      <c r="AV41" s="139"/>
      <c r="AW41" s="239"/>
      <c r="AX41" s="236"/>
      <c r="AY41" s="236"/>
      <c r="AZ41" s="236"/>
      <c r="BA41" s="236"/>
      <c r="BB41" s="236"/>
      <c r="BC41" s="237"/>
      <c r="BD41" s="188"/>
      <c r="BE41" s="240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241"/>
      <c r="BY41" s="241"/>
      <c r="BZ41" s="235"/>
      <c r="CA41" s="235"/>
    </row>
    <row r="42" customFormat="false" ht="14.25" hidden="false" customHeight="false" outlineLevel="0" collapsed="false">
      <c r="C42" s="236"/>
      <c r="D42" s="237"/>
      <c r="E42" s="236"/>
      <c r="F42" s="237"/>
      <c r="G42" s="236"/>
      <c r="H42" s="237"/>
      <c r="I42" s="236"/>
      <c r="J42" s="237"/>
      <c r="K42" s="236"/>
      <c r="L42" s="237"/>
      <c r="M42" s="237"/>
      <c r="N42" s="139"/>
      <c r="O42" s="139"/>
      <c r="P42" s="199"/>
      <c r="Q42" s="238"/>
      <c r="R42" s="237"/>
      <c r="S42" s="238"/>
      <c r="T42" s="237"/>
      <c r="U42" s="238"/>
      <c r="V42" s="237"/>
      <c r="W42" s="238"/>
      <c r="X42" s="237"/>
      <c r="Y42" s="237"/>
      <c r="Z42" s="139"/>
      <c r="AA42" s="139"/>
      <c r="AB42" s="139"/>
      <c r="AC42" s="139"/>
      <c r="AD42" s="236"/>
      <c r="AE42" s="236"/>
      <c r="AF42" s="236"/>
      <c r="AG42" s="237"/>
      <c r="AH42" s="236"/>
      <c r="AI42" s="236"/>
      <c r="AJ42" s="237"/>
      <c r="AK42" s="236"/>
      <c r="AL42" s="236"/>
      <c r="AM42" s="237"/>
      <c r="AN42" s="236"/>
      <c r="AO42" s="237"/>
      <c r="AP42" s="236"/>
      <c r="AQ42" s="236"/>
      <c r="AR42" s="237"/>
      <c r="AS42" s="237"/>
      <c r="AT42" s="237"/>
      <c r="AU42" s="237"/>
      <c r="AV42" s="139"/>
      <c r="AW42" s="239"/>
      <c r="AX42" s="236"/>
      <c r="AY42" s="236"/>
      <c r="AZ42" s="236"/>
      <c r="BA42" s="236"/>
      <c r="BB42" s="236"/>
      <c r="BC42" s="237"/>
      <c r="BD42" s="188"/>
      <c r="BE42" s="240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241"/>
      <c r="BY42" s="241"/>
      <c r="BZ42" s="235"/>
      <c r="CA42" s="235"/>
    </row>
    <row r="43" customFormat="false" ht="14.25" hidden="false" customHeight="false" outlineLevel="0" collapsed="false">
      <c r="C43" s="236"/>
      <c r="D43" s="237"/>
      <c r="E43" s="236"/>
      <c r="F43" s="237"/>
      <c r="G43" s="236"/>
      <c r="H43" s="237"/>
      <c r="I43" s="236"/>
      <c r="J43" s="237"/>
      <c r="K43" s="236"/>
      <c r="L43" s="237"/>
      <c r="M43" s="237"/>
      <c r="N43" s="139"/>
      <c r="O43" s="139"/>
      <c r="P43" s="199"/>
      <c r="Q43" s="238"/>
      <c r="R43" s="237"/>
      <c r="S43" s="238"/>
      <c r="T43" s="237"/>
      <c r="U43" s="238"/>
      <c r="V43" s="237"/>
      <c r="W43" s="238"/>
      <c r="X43" s="237"/>
      <c r="Y43" s="237"/>
      <c r="Z43" s="139"/>
      <c r="AA43" s="139"/>
      <c r="AB43" s="139"/>
      <c r="AC43" s="139"/>
      <c r="AD43" s="236"/>
      <c r="AE43" s="236"/>
      <c r="AF43" s="236"/>
      <c r="AG43" s="237"/>
      <c r="AH43" s="236"/>
      <c r="AI43" s="236"/>
      <c r="AJ43" s="237"/>
      <c r="AK43" s="236"/>
      <c r="AL43" s="236"/>
      <c r="AM43" s="237"/>
      <c r="AN43" s="236"/>
      <c r="AO43" s="237"/>
      <c r="AP43" s="236"/>
      <c r="AQ43" s="236"/>
      <c r="AR43" s="237"/>
      <c r="AS43" s="237"/>
      <c r="AT43" s="237"/>
      <c r="AU43" s="237"/>
      <c r="AV43" s="139"/>
      <c r="AW43" s="239"/>
      <c r="AX43" s="236"/>
      <c r="AY43" s="236"/>
      <c r="AZ43" s="236"/>
      <c r="BA43" s="236"/>
      <c r="BB43" s="236"/>
      <c r="BC43" s="237"/>
      <c r="BD43" s="188"/>
      <c r="BE43" s="240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241"/>
      <c r="BY43" s="241"/>
      <c r="BZ43" s="235"/>
      <c r="CA43" s="235"/>
    </row>
    <row r="44" customFormat="false" ht="14.25" hidden="false" customHeight="false" outlineLevel="0" collapsed="false">
      <c r="C44" s="236"/>
      <c r="D44" s="237"/>
      <c r="E44" s="236"/>
      <c r="F44" s="237"/>
      <c r="G44" s="236"/>
      <c r="H44" s="237"/>
      <c r="I44" s="236"/>
      <c r="J44" s="237"/>
      <c r="K44" s="236"/>
      <c r="L44" s="237"/>
      <c r="M44" s="237"/>
      <c r="N44" s="139"/>
      <c r="O44" s="139"/>
      <c r="P44" s="199"/>
      <c r="Q44" s="238"/>
      <c r="R44" s="237"/>
      <c r="S44" s="238"/>
      <c r="T44" s="237"/>
      <c r="U44" s="238"/>
      <c r="V44" s="237"/>
      <c r="W44" s="238"/>
      <c r="X44" s="237"/>
      <c r="Y44" s="237"/>
      <c r="Z44" s="139"/>
      <c r="AA44" s="139"/>
      <c r="AB44" s="139"/>
      <c r="AC44" s="139"/>
      <c r="AD44" s="236"/>
      <c r="AE44" s="236"/>
      <c r="AF44" s="236"/>
      <c r="AG44" s="237"/>
      <c r="AH44" s="236"/>
      <c r="AI44" s="236"/>
      <c r="AJ44" s="237"/>
      <c r="AK44" s="236"/>
      <c r="AL44" s="236"/>
      <c r="AM44" s="237"/>
      <c r="AN44" s="236"/>
      <c r="AO44" s="237"/>
      <c r="AP44" s="236"/>
      <c r="AQ44" s="236"/>
      <c r="AR44" s="237"/>
      <c r="AS44" s="237"/>
      <c r="AT44" s="237"/>
      <c r="AU44" s="237"/>
      <c r="AV44" s="139"/>
      <c r="AW44" s="239"/>
      <c r="AX44" s="236"/>
      <c r="AY44" s="236"/>
      <c r="AZ44" s="236"/>
      <c r="BA44" s="236"/>
      <c r="BB44" s="236"/>
      <c r="BC44" s="237"/>
      <c r="BD44" s="188"/>
      <c r="BE44" s="240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241"/>
      <c r="BY44" s="241"/>
      <c r="BZ44" s="235"/>
      <c r="CA44" s="235"/>
    </row>
    <row r="45" customFormat="false" ht="14.25" hidden="false" customHeight="false" outlineLevel="0" collapsed="false">
      <c r="C45" s="236"/>
      <c r="D45" s="237"/>
      <c r="E45" s="236"/>
      <c r="F45" s="237"/>
      <c r="G45" s="236"/>
      <c r="H45" s="237"/>
      <c r="I45" s="236"/>
      <c r="J45" s="237"/>
      <c r="K45" s="236"/>
      <c r="L45" s="237"/>
      <c r="M45" s="237"/>
      <c r="N45" s="139"/>
      <c r="O45" s="139"/>
      <c r="P45" s="199"/>
      <c r="Q45" s="238"/>
      <c r="R45" s="237"/>
      <c r="S45" s="238"/>
      <c r="T45" s="237"/>
      <c r="U45" s="238"/>
      <c r="V45" s="237"/>
      <c r="W45" s="238"/>
      <c r="X45" s="237"/>
      <c r="Y45" s="237"/>
      <c r="Z45" s="139"/>
      <c r="AA45" s="139"/>
      <c r="AB45" s="139"/>
      <c r="AC45" s="139"/>
      <c r="AD45" s="236"/>
      <c r="AE45" s="236"/>
      <c r="AF45" s="236"/>
      <c r="AG45" s="237"/>
      <c r="AH45" s="236"/>
      <c r="AI45" s="236"/>
      <c r="AJ45" s="237"/>
      <c r="AK45" s="236"/>
      <c r="AL45" s="236"/>
      <c r="AM45" s="237"/>
      <c r="AN45" s="236"/>
      <c r="AO45" s="237"/>
      <c r="AP45" s="236"/>
      <c r="AQ45" s="236"/>
      <c r="AR45" s="237"/>
      <c r="AS45" s="237"/>
      <c r="AT45" s="237"/>
      <c r="AU45" s="237"/>
      <c r="AV45" s="139"/>
      <c r="AW45" s="239"/>
      <c r="AX45" s="236"/>
      <c r="AY45" s="236"/>
      <c r="AZ45" s="236"/>
      <c r="BA45" s="236"/>
      <c r="BB45" s="236"/>
      <c r="BC45" s="237"/>
      <c r="BD45" s="188"/>
      <c r="BE45" s="240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241"/>
      <c r="BY45" s="241"/>
      <c r="BZ45" s="235"/>
      <c r="CA45" s="235"/>
    </row>
    <row r="46" customFormat="false" ht="14.25" hidden="false" customHeight="false" outlineLevel="0" collapsed="false">
      <c r="C46" s="236"/>
      <c r="D46" s="237"/>
      <c r="E46" s="236"/>
      <c r="F46" s="237"/>
      <c r="G46" s="236"/>
      <c r="H46" s="237"/>
      <c r="I46" s="236"/>
      <c r="J46" s="237"/>
      <c r="K46" s="236"/>
      <c r="L46" s="237"/>
      <c r="M46" s="237"/>
      <c r="N46" s="139"/>
      <c r="O46" s="139"/>
      <c r="P46" s="199"/>
      <c r="Q46" s="238"/>
      <c r="R46" s="237"/>
      <c r="S46" s="238"/>
      <c r="T46" s="237"/>
      <c r="U46" s="238"/>
      <c r="V46" s="237"/>
      <c r="W46" s="238"/>
      <c r="X46" s="237"/>
      <c r="Y46" s="237"/>
      <c r="Z46" s="139"/>
      <c r="AA46" s="139"/>
      <c r="AB46" s="139"/>
      <c r="AC46" s="139"/>
      <c r="AD46" s="236"/>
      <c r="AE46" s="236"/>
      <c r="AF46" s="236"/>
      <c r="AG46" s="237"/>
      <c r="AH46" s="236"/>
      <c r="AI46" s="236"/>
      <c r="AJ46" s="237"/>
      <c r="AK46" s="236"/>
      <c r="AL46" s="236"/>
      <c r="AM46" s="237"/>
      <c r="AN46" s="236"/>
      <c r="AO46" s="237"/>
      <c r="AP46" s="236"/>
      <c r="AQ46" s="236"/>
      <c r="AR46" s="237"/>
      <c r="AS46" s="237"/>
      <c r="AT46" s="237"/>
      <c r="AU46" s="237"/>
      <c r="AV46" s="139"/>
      <c r="AW46" s="239"/>
      <c r="AX46" s="236"/>
      <c r="AY46" s="236"/>
      <c r="AZ46" s="236"/>
      <c r="BA46" s="236"/>
      <c r="BB46" s="236"/>
      <c r="BC46" s="237"/>
      <c r="BD46" s="188"/>
      <c r="BE46" s="240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241"/>
      <c r="BY46" s="241"/>
      <c r="BZ46" s="235"/>
      <c r="CA46" s="235"/>
    </row>
    <row r="47" customFormat="false" ht="14.25" hidden="false" customHeight="false" outlineLevel="0" collapsed="false">
      <c r="C47" s="236"/>
      <c r="D47" s="237"/>
      <c r="E47" s="236"/>
      <c r="F47" s="237"/>
      <c r="G47" s="236"/>
      <c r="H47" s="237"/>
      <c r="I47" s="236"/>
      <c r="J47" s="237"/>
      <c r="K47" s="236"/>
      <c r="L47" s="237"/>
      <c r="M47" s="237"/>
      <c r="N47" s="139"/>
      <c r="O47" s="139"/>
      <c r="P47" s="199"/>
      <c r="Q47" s="238"/>
      <c r="R47" s="237"/>
      <c r="S47" s="238"/>
      <c r="T47" s="237"/>
      <c r="U47" s="238"/>
      <c r="V47" s="237"/>
      <c r="W47" s="238"/>
      <c r="X47" s="237"/>
      <c r="Y47" s="237"/>
      <c r="Z47" s="139"/>
      <c r="AA47" s="139"/>
      <c r="AB47" s="139"/>
      <c r="AC47" s="139"/>
      <c r="AD47" s="236"/>
      <c r="AE47" s="236"/>
      <c r="AF47" s="236"/>
      <c r="AG47" s="237"/>
      <c r="AH47" s="236"/>
      <c r="AI47" s="236"/>
      <c r="AJ47" s="237"/>
      <c r="AK47" s="236"/>
      <c r="AL47" s="236"/>
      <c r="AM47" s="237"/>
      <c r="AN47" s="236"/>
      <c r="AO47" s="237"/>
      <c r="AP47" s="236"/>
      <c r="AQ47" s="236"/>
      <c r="AR47" s="237"/>
      <c r="AS47" s="237"/>
      <c r="AT47" s="237"/>
      <c r="AU47" s="237"/>
      <c r="AV47" s="139"/>
      <c r="AW47" s="239"/>
      <c r="AX47" s="236"/>
      <c r="AY47" s="236"/>
      <c r="AZ47" s="236"/>
      <c r="BA47" s="236"/>
      <c r="BB47" s="236"/>
      <c r="BC47" s="237"/>
      <c r="BD47" s="188"/>
      <c r="BE47" s="240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241"/>
      <c r="BY47" s="241"/>
      <c r="BZ47" s="235"/>
      <c r="CA47" s="235"/>
    </row>
    <row r="48" customFormat="false" ht="14.25" hidden="false" customHeight="false" outlineLevel="0" collapsed="false">
      <c r="C48" s="236"/>
      <c r="D48" s="237"/>
      <c r="E48" s="236"/>
      <c r="F48" s="237"/>
      <c r="G48" s="236"/>
      <c r="H48" s="237"/>
      <c r="I48" s="236"/>
      <c r="J48" s="237"/>
      <c r="K48" s="236"/>
      <c r="L48" s="237"/>
      <c r="M48" s="237"/>
      <c r="N48" s="139"/>
      <c r="O48" s="139"/>
      <c r="P48" s="199"/>
      <c r="Q48" s="238"/>
      <c r="R48" s="237"/>
      <c r="S48" s="238"/>
      <c r="T48" s="237"/>
      <c r="U48" s="238"/>
      <c r="V48" s="237"/>
      <c r="W48" s="238"/>
      <c r="X48" s="237"/>
      <c r="Y48" s="237"/>
      <c r="Z48" s="139"/>
      <c r="AA48" s="139"/>
      <c r="AB48" s="139"/>
      <c r="AC48" s="139"/>
      <c r="AD48" s="236"/>
      <c r="AE48" s="236"/>
      <c r="AF48" s="236"/>
      <c r="AG48" s="237"/>
      <c r="AH48" s="236"/>
      <c r="AI48" s="236"/>
      <c r="AJ48" s="237"/>
      <c r="AK48" s="236"/>
      <c r="AL48" s="236"/>
      <c r="AM48" s="237"/>
      <c r="AN48" s="236"/>
      <c r="AO48" s="237"/>
      <c r="AP48" s="236"/>
      <c r="AQ48" s="236"/>
      <c r="AR48" s="237"/>
      <c r="AS48" s="237"/>
      <c r="AT48" s="237"/>
      <c r="AU48" s="237"/>
      <c r="AV48" s="139"/>
      <c r="AW48" s="239"/>
      <c r="AX48" s="236"/>
      <c r="AY48" s="236"/>
      <c r="AZ48" s="236"/>
      <c r="BA48" s="236"/>
      <c r="BB48" s="236"/>
      <c r="BC48" s="237"/>
      <c r="BD48" s="188"/>
      <c r="BE48" s="240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241"/>
      <c r="BY48" s="241"/>
      <c r="BZ48" s="235"/>
      <c r="CA48" s="235"/>
    </row>
    <row r="49" customFormat="false" ht="14.25" hidden="false" customHeight="false" outlineLevel="0" collapsed="false">
      <c r="C49" s="236"/>
      <c r="D49" s="237"/>
      <c r="E49" s="236"/>
      <c r="F49" s="237"/>
      <c r="G49" s="236"/>
      <c r="H49" s="237"/>
      <c r="I49" s="236"/>
      <c r="J49" s="237"/>
      <c r="K49" s="236"/>
      <c r="L49" s="237"/>
      <c r="M49" s="237"/>
      <c r="N49" s="139"/>
      <c r="O49" s="139"/>
      <c r="P49" s="199"/>
      <c r="Q49" s="238"/>
      <c r="R49" s="237"/>
      <c r="S49" s="238"/>
      <c r="T49" s="237"/>
      <c r="U49" s="238"/>
      <c r="V49" s="237"/>
      <c r="W49" s="238"/>
      <c r="X49" s="237"/>
      <c r="Y49" s="237"/>
      <c r="Z49" s="139"/>
      <c r="AA49" s="139"/>
      <c r="AB49" s="139"/>
      <c r="AC49" s="139"/>
      <c r="AD49" s="236"/>
      <c r="AE49" s="236"/>
      <c r="AF49" s="236"/>
      <c r="AG49" s="237"/>
      <c r="AH49" s="236"/>
      <c r="AI49" s="236"/>
      <c r="AJ49" s="237"/>
      <c r="AK49" s="236"/>
      <c r="AL49" s="236"/>
      <c r="AM49" s="237"/>
      <c r="AN49" s="236"/>
      <c r="AO49" s="237"/>
      <c r="AP49" s="236"/>
      <c r="AQ49" s="236"/>
      <c r="AR49" s="237"/>
      <c r="AS49" s="237"/>
      <c r="AT49" s="237"/>
      <c r="AU49" s="237"/>
      <c r="AV49" s="139"/>
      <c r="AW49" s="239"/>
      <c r="AX49" s="236"/>
      <c r="AY49" s="236"/>
      <c r="AZ49" s="236"/>
      <c r="BA49" s="236"/>
      <c r="BB49" s="236"/>
      <c r="BC49" s="237"/>
      <c r="BD49" s="188"/>
      <c r="BE49" s="240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241"/>
      <c r="BY49" s="241"/>
      <c r="BZ49" s="235"/>
      <c r="CA49" s="235"/>
    </row>
    <row r="50" customFormat="false" ht="14.25" hidden="false" customHeight="false" outlineLevel="0" collapsed="false">
      <c r="C50" s="236"/>
      <c r="D50" s="237"/>
      <c r="E50" s="236"/>
      <c r="F50" s="237"/>
      <c r="G50" s="236"/>
      <c r="H50" s="237"/>
      <c r="I50" s="236"/>
      <c r="J50" s="237"/>
      <c r="K50" s="236"/>
      <c r="L50" s="237"/>
      <c r="M50" s="237"/>
      <c r="N50" s="139"/>
      <c r="O50" s="139"/>
      <c r="P50" s="199"/>
      <c r="Q50" s="238"/>
      <c r="R50" s="237"/>
      <c r="S50" s="238"/>
      <c r="T50" s="237"/>
      <c r="U50" s="238"/>
      <c r="V50" s="237"/>
      <c r="W50" s="238"/>
      <c r="X50" s="237"/>
      <c r="Y50" s="237"/>
      <c r="Z50" s="139"/>
      <c r="AA50" s="139"/>
      <c r="AB50" s="139"/>
      <c r="AC50" s="139"/>
      <c r="AD50" s="236"/>
      <c r="AE50" s="236"/>
      <c r="AF50" s="236"/>
      <c r="AG50" s="237"/>
      <c r="AH50" s="236"/>
      <c r="AI50" s="236"/>
      <c r="AJ50" s="237"/>
      <c r="AK50" s="236"/>
      <c r="AL50" s="236"/>
      <c r="AM50" s="237"/>
      <c r="AN50" s="236"/>
      <c r="AO50" s="237"/>
      <c r="AP50" s="236"/>
      <c r="AQ50" s="236"/>
      <c r="AR50" s="237"/>
      <c r="AS50" s="237"/>
      <c r="AT50" s="237"/>
      <c r="AU50" s="237"/>
      <c r="AV50" s="139"/>
      <c r="AW50" s="239"/>
      <c r="AX50" s="236"/>
      <c r="AY50" s="236"/>
      <c r="AZ50" s="236"/>
      <c r="BA50" s="236"/>
      <c r="BB50" s="236"/>
      <c r="BC50" s="237"/>
      <c r="BD50" s="188"/>
      <c r="BE50" s="240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241"/>
      <c r="BY50" s="241"/>
      <c r="BZ50" s="235"/>
      <c r="CA50" s="235"/>
    </row>
    <row r="51" customFormat="false" ht="14.25" hidden="false" customHeight="false" outlineLevel="0" collapsed="false">
      <c r="C51" s="236"/>
      <c r="D51" s="237"/>
      <c r="E51" s="236"/>
      <c r="F51" s="237"/>
      <c r="G51" s="236"/>
      <c r="H51" s="237"/>
      <c r="I51" s="236"/>
      <c r="J51" s="237"/>
      <c r="K51" s="236"/>
      <c r="L51" s="237"/>
      <c r="M51" s="237"/>
      <c r="N51" s="139"/>
      <c r="O51" s="139"/>
      <c r="P51" s="199"/>
      <c r="Q51" s="238"/>
      <c r="R51" s="237"/>
      <c r="S51" s="238"/>
      <c r="T51" s="237"/>
      <c r="U51" s="238"/>
      <c r="V51" s="237"/>
      <c r="W51" s="238"/>
      <c r="X51" s="237"/>
      <c r="Y51" s="237"/>
      <c r="Z51" s="139"/>
      <c r="AA51" s="139"/>
      <c r="AB51" s="139"/>
      <c r="AC51" s="139"/>
      <c r="AD51" s="236"/>
      <c r="AE51" s="236"/>
      <c r="AF51" s="236"/>
      <c r="AG51" s="237"/>
      <c r="AH51" s="236"/>
      <c r="AI51" s="236"/>
      <c r="AJ51" s="237"/>
      <c r="AK51" s="236"/>
      <c r="AL51" s="236"/>
      <c r="AM51" s="237"/>
      <c r="AN51" s="236"/>
      <c r="AO51" s="237"/>
      <c r="AP51" s="236"/>
      <c r="AQ51" s="236"/>
      <c r="AR51" s="237"/>
      <c r="AS51" s="237"/>
      <c r="AT51" s="237"/>
      <c r="AU51" s="237"/>
      <c r="AV51" s="139"/>
      <c r="AW51" s="239"/>
      <c r="AX51" s="236"/>
      <c r="AY51" s="236"/>
      <c r="AZ51" s="236"/>
      <c r="BA51" s="236"/>
      <c r="BB51" s="236"/>
      <c r="BC51" s="237"/>
      <c r="BD51" s="188"/>
      <c r="BE51" s="240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241"/>
      <c r="BY51" s="241"/>
      <c r="BZ51" s="235"/>
      <c r="CA51" s="235"/>
    </row>
    <row r="52" customFormat="false" ht="14.25" hidden="false" customHeight="false" outlineLevel="0" collapsed="false">
      <c r="C52" s="236"/>
      <c r="D52" s="237"/>
      <c r="E52" s="236"/>
      <c r="F52" s="237"/>
      <c r="G52" s="236"/>
      <c r="H52" s="237"/>
      <c r="I52" s="236"/>
      <c r="J52" s="237"/>
      <c r="K52" s="236"/>
      <c r="L52" s="237"/>
      <c r="M52" s="237"/>
      <c r="N52" s="139"/>
      <c r="O52" s="139"/>
      <c r="P52" s="199"/>
      <c r="Q52" s="238"/>
      <c r="R52" s="237"/>
      <c r="S52" s="238"/>
      <c r="T52" s="237"/>
      <c r="U52" s="238"/>
      <c r="V52" s="237"/>
      <c r="W52" s="238"/>
      <c r="X52" s="237"/>
      <c r="Y52" s="237"/>
      <c r="Z52" s="139"/>
      <c r="AA52" s="139"/>
      <c r="AB52" s="139"/>
      <c r="AC52" s="139"/>
      <c r="AD52" s="236"/>
      <c r="AE52" s="236"/>
      <c r="AF52" s="236"/>
      <c r="AG52" s="237"/>
      <c r="AH52" s="236"/>
      <c r="AI52" s="236"/>
      <c r="AJ52" s="237"/>
      <c r="AK52" s="236"/>
      <c r="AL52" s="236"/>
      <c r="AM52" s="237"/>
      <c r="AN52" s="236"/>
      <c r="AO52" s="237"/>
      <c r="AP52" s="236"/>
      <c r="AQ52" s="236"/>
      <c r="AR52" s="237"/>
      <c r="AS52" s="237"/>
      <c r="AT52" s="237"/>
      <c r="AU52" s="237"/>
      <c r="AV52" s="139"/>
      <c r="AW52" s="239"/>
      <c r="AX52" s="236"/>
      <c r="AY52" s="236"/>
      <c r="AZ52" s="236"/>
      <c r="BA52" s="236"/>
      <c r="BB52" s="236"/>
      <c r="BC52" s="237"/>
      <c r="BD52" s="188"/>
      <c r="BE52" s="240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241"/>
      <c r="BY52" s="241"/>
      <c r="BZ52" s="235"/>
      <c r="CA52" s="235"/>
    </row>
    <row r="53" customFormat="false" ht="14.25" hidden="false" customHeight="false" outlineLevel="0" collapsed="false">
      <c r="C53" s="236"/>
      <c r="D53" s="237"/>
      <c r="E53" s="236"/>
      <c r="F53" s="237"/>
      <c r="G53" s="236"/>
      <c r="H53" s="237"/>
      <c r="I53" s="236"/>
      <c r="J53" s="237"/>
      <c r="K53" s="236"/>
      <c r="L53" s="237"/>
      <c r="M53" s="237"/>
      <c r="N53" s="139"/>
      <c r="O53" s="139"/>
      <c r="P53" s="199"/>
      <c r="Q53" s="238"/>
      <c r="R53" s="237"/>
      <c r="S53" s="238"/>
      <c r="T53" s="237"/>
      <c r="U53" s="238"/>
      <c r="V53" s="237"/>
      <c r="W53" s="238"/>
      <c r="X53" s="237"/>
      <c r="Y53" s="237"/>
      <c r="Z53" s="139"/>
      <c r="AA53" s="139"/>
      <c r="AB53" s="139"/>
      <c r="AC53" s="139"/>
      <c r="AD53" s="236"/>
      <c r="AE53" s="236"/>
      <c r="AF53" s="236"/>
      <c r="AG53" s="237"/>
      <c r="AH53" s="236"/>
      <c r="AI53" s="236"/>
      <c r="AJ53" s="237"/>
      <c r="AK53" s="236"/>
      <c r="AL53" s="236"/>
      <c r="AM53" s="237"/>
      <c r="AN53" s="236"/>
      <c r="AO53" s="237"/>
      <c r="AP53" s="236"/>
      <c r="AQ53" s="236"/>
      <c r="AR53" s="237"/>
      <c r="AS53" s="237"/>
      <c r="AT53" s="237"/>
      <c r="AU53" s="237"/>
      <c r="AV53" s="139"/>
      <c r="AW53" s="239"/>
      <c r="AX53" s="236"/>
      <c r="AY53" s="236"/>
      <c r="AZ53" s="236"/>
      <c r="BA53" s="236"/>
      <c r="BB53" s="236"/>
      <c r="BC53" s="237"/>
      <c r="BD53" s="188"/>
      <c r="BE53" s="240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241"/>
      <c r="BY53" s="241"/>
      <c r="BZ53" s="235"/>
      <c r="CA53" s="235"/>
    </row>
    <row r="54" customFormat="false" ht="14.25" hidden="false" customHeight="false" outlineLevel="0" collapsed="false">
      <c r="C54" s="236"/>
      <c r="D54" s="237"/>
      <c r="E54" s="236"/>
      <c r="F54" s="237"/>
      <c r="G54" s="236"/>
      <c r="H54" s="237"/>
      <c r="I54" s="236"/>
      <c r="J54" s="237"/>
      <c r="K54" s="236"/>
      <c r="L54" s="237"/>
      <c r="M54" s="237"/>
      <c r="N54" s="139"/>
      <c r="O54" s="139"/>
      <c r="P54" s="199"/>
      <c r="Q54" s="238"/>
      <c r="R54" s="237"/>
      <c r="S54" s="238"/>
      <c r="T54" s="237"/>
      <c r="U54" s="238"/>
      <c r="V54" s="237"/>
      <c r="W54" s="238"/>
      <c r="X54" s="237"/>
      <c r="Y54" s="237"/>
      <c r="Z54" s="139"/>
      <c r="AA54" s="139"/>
      <c r="AB54" s="139"/>
      <c r="AC54" s="139"/>
      <c r="AD54" s="236"/>
      <c r="AE54" s="236"/>
      <c r="AF54" s="236"/>
      <c r="AG54" s="237"/>
      <c r="AH54" s="236"/>
      <c r="AI54" s="236"/>
      <c r="AJ54" s="237"/>
      <c r="AK54" s="236"/>
      <c r="AL54" s="236"/>
      <c r="AM54" s="237"/>
      <c r="AN54" s="236"/>
      <c r="AO54" s="237"/>
      <c r="AP54" s="236"/>
      <c r="AQ54" s="236"/>
      <c r="AR54" s="237"/>
      <c r="AS54" s="237"/>
      <c r="AT54" s="237"/>
      <c r="AU54" s="237"/>
      <c r="AV54" s="139"/>
      <c r="AW54" s="239"/>
      <c r="AX54" s="236"/>
      <c r="AY54" s="236"/>
      <c r="AZ54" s="236"/>
      <c r="BA54" s="236"/>
      <c r="BB54" s="236"/>
      <c r="BC54" s="237"/>
      <c r="BD54" s="188"/>
      <c r="BE54" s="240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241"/>
      <c r="BY54" s="241"/>
      <c r="BZ54" s="235"/>
      <c r="CA54" s="235"/>
    </row>
    <row r="55" customFormat="false" ht="14.25" hidden="false" customHeight="false" outlineLevel="0" collapsed="false">
      <c r="C55" s="236"/>
      <c r="D55" s="237"/>
      <c r="E55" s="236"/>
      <c r="F55" s="237"/>
      <c r="G55" s="236"/>
      <c r="H55" s="237"/>
      <c r="I55" s="236"/>
      <c r="J55" s="237"/>
      <c r="K55" s="236"/>
      <c r="L55" s="237"/>
      <c r="M55" s="237"/>
      <c r="N55" s="139"/>
      <c r="O55" s="139"/>
      <c r="P55" s="199"/>
      <c r="Q55" s="238"/>
      <c r="R55" s="237"/>
      <c r="S55" s="238"/>
      <c r="T55" s="237"/>
      <c r="U55" s="238"/>
      <c r="V55" s="237"/>
      <c r="W55" s="238"/>
      <c r="X55" s="237"/>
      <c r="Y55" s="237"/>
      <c r="Z55" s="139"/>
      <c r="AA55" s="139"/>
      <c r="AB55" s="139"/>
      <c r="AC55" s="139"/>
      <c r="AD55" s="236"/>
      <c r="AE55" s="236"/>
      <c r="AF55" s="236"/>
      <c r="AG55" s="237"/>
      <c r="AH55" s="236"/>
      <c r="AI55" s="236"/>
      <c r="AJ55" s="237"/>
      <c r="AK55" s="236"/>
      <c r="AL55" s="236"/>
      <c r="AM55" s="237"/>
      <c r="AN55" s="236"/>
      <c r="AO55" s="237"/>
      <c r="AP55" s="236"/>
      <c r="AQ55" s="236"/>
      <c r="AR55" s="237"/>
      <c r="AS55" s="237"/>
      <c r="AT55" s="237"/>
      <c r="AU55" s="237"/>
      <c r="AV55" s="139"/>
      <c r="AW55" s="239"/>
      <c r="AX55" s="236"/>
      <c r="AY55" s="236"/>
      <c r="AZ55" s="236"/>
      <c r="BA55" s="236"/>
      <c r="BB55" s="236"/>
      <c r="BC55" s="237"/>
      <c r="BD55" s="188"/>
      <c r="BE55" s="240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241"/>
      <c r="BY55" s="241"/>
      <c r="BZ55" s="235"/>
      <c r="CA55" s="235"/>
    </row>
    <row r="56" customFormat="false" ht="14.25" hidden="false" customHeight="false" outlineLevel="0" collapsed="false">
      <c r="C56" s="236"/>
      <c r="D56" s="237"/>
      <c r="E56" s="236"/>
      <c r="F56" s="237"/>
      <c r="G56" s="236"/>
      <c r="H56" s="237"/>
      <c r="I56" s="236"/>
      <c r="J56" s="237"/>
      <c r="K56" s="236"/>
      <c r="L56" s="237"/>
      <c r="M56" s="237"/>
      <c r="N56" s="139"/>
      <c r="O56" s="139"/>
      <c r="P56" s="199"/>
      <c r="Q56" s="238"/>
      <c r="R56" s="237"/>
      <c r="S56" s="238"/>
      <c r="T56" s="237"/>
      <c r="U56" s="238"/>
      <c r="V56" s="237"/>
      <c r="W56" s="238"/>
      <c r="X56" s="237"/>
      <c r="Y56" s="237"/>
      <c r="Z56" s="139"/>
      <c r="AA56" s="139"/>
      <c r="AB56" s="139"/>
      <c r="AC56" s="139"/>
      <c r="AD56" s="236"/>
      <c r="AE56" s="236"/>
      <c r="AF56" s="236"/>
      <c r="AG56" s="237"/>
      <c r="AH56" s="236"/>
      <c r="AI56" s="236"/>
      <c r="AJ56" s="237"/>
      <c r="AK56" s="236"/>
      <c r="AL56" s="236"/>
      <c r="AM56" s="237"/>
      <c r="AN56" s="236"/>
      <c r="AO56" s="237"/>
      <c r="AP56" s="236"/>
      <c r="AQ56" s="236"/>
      <c r="AR56" s="237"/>
      <c r="AS56" s="237"/>
      <c r="AT56" s="237"/>
      <c r="AU56" s="237"/>
      <c r="AV56" s="139"/>
      <c r="AW56" s="239"/>
      <c r="AX56" s="236"/>
      <c r="AY56" s="236"/>
      <c r="AZ56" s="236"/>
      <c r="BA56" s="236"/>
      <c r="BB56" s="236"/>
      <c r="BC56" s="237"/>
      <c r="BD56" s="188"/>
      <c r="BE56" s="240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241"/>
      <c r="BY56" s="241"/>
      <c r="BZ56" s="235"/>
      <c r="CA56" s="235"/>
    </row>
    <row r="57" customFormat="false" ht="14.25" hidden="false" customHeight="false" outlineLevel="0" collapsed="false">
      <c r="C57" s="236"/>
      <c r="D57" s="237"/>
      <c r="E57" s="236"/>
      <c r="F57" s="237"/>
      <c r="G57" s="236"/>
      <c r="H57" s="237"/>
      <c r="I57" s="236"/>
      <c r="J57" s="237"/>
      <c r="K57" s="236"/>
      <c r="L57" s="237"/>
      <c r="M57" s="237"/>
      <c r="N57" s="139"/>
      <c r="O57" s="139"/>
      <c r="P57" s="199"/>
      <c r="Q57" s="238"/>
      <c r="R57" s="237"/>
      <c r="S57" s="238"/>
      <c r="T57" s="237"/>
      <c r="U57" s="238"/>
      <c r="V57" s="237"/>
      <c r="W57" s="238"/>
      <c r="X57" s="237"/>
      <c r="Y57" s="237"/>
      <c r="Z57" s="139"/>
      <c r="AA57" s="139"/>
      <c r="AB57" s="139"/>
      <c r="AC57" s="139"/>
      <c r="AD57" s="236"/>
      <c r="AE57" s="236"/>
      <c r="AF57" s="236"/>
      <c r="AG57" s="237"/>
      <c r="AH57" s="236"/>
      <c r="AI57" s="236"/>
      <c r="AJ57" s="237"/>
      <c r="AK57" s="236"/>
      <c r="AL57" s="236"/>
      <c r="AM57" s="237"/>
      <c r="AN57" s="236"/>
      <c r="AO57" s="237"/>
      <c r="AP57" s="236"/>
      <c r="AQ57" s="236"/>
      <c r="AR57" s="237"/>
      <c r="AS57" s="237"/>
      <c r="AT57" s="237"/>
      <c r="AU57" s="237"/>
      <c r="AV57" s="139"/>
      <c r="AW57" s="239"/>
      <c r="AX57" s="236"/>
      <c r="AY57" s="236"/>
      <c r="AZ57" s="236"/>
      <c r="BA57" s="236"/>
      <c r="BB57" s="236"/>
      <c r="BC57" s="237"/>
      <c r="BD57" s="188"/>
      <c r="BE57" s="240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241"/>
      <c r="BY57" s="241"/>
      <c r="BZ57" s="235"/>
      <c r="CA57" s="235"/>
    </row>
    <row r="58" customFormat="false" ht="14.25" hidden="false" customHeight="false" outlineLevel="0" collapsed="false">
      <c r="C58" s="236"/>
      <c r="D58" s="237"/>
      <c r="E58" s="236"/>
      <c r="F58" s="237"/>
      <c r="G58" s="236"/>
      <c r="H58" s="237"/>
      <c r="I58" s="236"/>
      <c r="J58" s="237"/>
      <c r="K58" s="236"/>
      <c r="L58" s="237"/>
      <c r="M58" s="237"/>
      <c r="N58" s="139"/>
      <c r="O58" s="139"/>
      <c r="P58" s="199"/>
      <c r="Q58" s="238"/>
      <c r="R58" s="237"/>
      <c r="S58" s="238"/>
      <c r="T58" s="237"/>
      <c r="U58" s="238"/>
      <c r="V58" s="237"/>
      <c r="W58" s="238"/>
      <c r="X58" s="237"/>
      <c r="Y58" s="237"/>
      <c r="Z58" s="139"/>
      <c r="AA58" s="139"/>
      <c r="AB58" s="139"/>
      <c r="AC58" s="139"/>
      <c r="AD58" s="236"/>
      <c r="AE58" s="236"/>
      <c r="AF58" s="236"/>
      <c r="AG58" s="237"/>
      <c r="AH58" s="236"/>
      <c r="AI58" s="236"/>
      <c r="AJ58" s="237"/>
      <c r="AK58" s="236"/>
      <c r="AL58" s="236"/>
      <c r="AM58" s="237"/>
      <c r="AN58" s="236"/>
      <c r="AO58" s="237"/>
      <c r="AP58" s="236"/>
      <c r="AQ58" s="236"/>
      <c r="AR58" s="237"/>
      <c r="AS58" s="237"/>
      <c r="AT58" s="237"/>
      <c r="AU58" s="237"/>
      <c r="AV58" s="139"/>
      <c r="AW58" s="239"/>
      <c r="AX58" s="236"/>
      <c r="AY58" s="236"/>
      <c r="AZ58" s="236"/>
      <c r="BA58" s="236"/>
      <c r="BB58" s="236"/>
      <c r="BC58" s="237"/>
      <c r="BD58" s="188"/>
      <c r="BE58" s="240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241"/>
      <c r="BY58" s="241"/>
      <c r="BZ58" s="235"/>
      <c r="CA58" s="235"/>
    </row>
    <row r="59" customFormat="false" ht="14.25" hidden="false" customHeight="false" outlineLevel="0" collapsed="false">
      <c r="C59" s="236"/>
      <c r="D59" s="237"/>
      <c r="E59" s="236"/>
      <c r="F59" s="237"/>
      <c r="G59" s="236"/>
      <c r="H59" s="237"/>
      <c r="I59" s="236"/>
      <c r="J59" s="237"/>
      <c r="K59" s="236"/>
      <c r="L59" s="237"/>
      <c r="M59" s="237"/>
      <c r="N59" s="139"/>
      <c r="O59" s="139"/>
      <c r="P59" s="199"/>
      <c r="Q59" s="238"/>
      <c r="R59" s="237"/>
      <c r="S59" s="238"/>
      <c r="T59" s="237"/>
      <c r="U59" s="238"/>
      <c r="V59" s="237"/>
      <c r="W59" s="238"/>
      <c r="X59" s="237"/>
      <c r="Y59" s="237"/>
      <c r="Z59" s="139"/>
      <c r="AA59" s="139"/>
      <c r="AB59" s="139"/>
      <c r="AC59" s="139"/>
      <c r="AD59" s="236"/>
      <c r="AE59" s="236"/>
      <c r="AF59" s="236"/>
      <c r="AG59" s="237"/>
      <c r="AH59" s="236"/>
      <c r="AI59" s="236"/>
      <c r="AJ59" s="237"/>
      <c r="AK59" s="236"/>
      <c r="AL59" s="236"/>
      <c r="AM59" s="237"/>
      <c r="AN59" s="236"/>
      <c r="AO59" s="237"/>
      <c r="AP59" s="236"/>
      <c r="AQ59" s="236"/>
      <c r="AR59" s="237"/>
      <c r="AS59" s="237"/>
      <c r="AT59" s="237"/>
      <c r="AU59" s="237"/>
      <c r="AV59" s="139"/>
      <c r="AW59" s="239"/>
      <c r="AX59" s="236"/>
      <c r="AY59" s="236"/>
      <c r="AZ59" s="236"/>
      <c r="BA59" s="236"/>
      <c r="BB59" s="236"/>
      <c r="BC59" s="237"/>
      <c r="BD59" s="188"/>
      <c r="BE59" s="240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241"/>
      <c r="BY59" s="241"/>
    </row>
    <row r="60" customFormat="false" ht="14.25" hidden="false" customHeight="false" outlineLevel="0" collapsed="false">
      <c r="C60" s="236"/>
      <c r="D60" s="237"/>
      <c r="E60" s="236"/>
      <c r="F60" s="237"/>
      <c r="G60" s="236"/>
      <c r="H60" s="237"/>
      <c r="I60" s="236"/>
      <c r="J60" s="237"/>
      <c r="K60" s="236"/>
      <c r="L60" s="237"/>
      <c r="M60" s="237"/>
      <c r="N60" s="139"/>
      <c r="O60" s="139"/>
      <c r="P60" s="199"/>
      <c r="Q60" s="238"/>
      <c r="R60" s="237"/>
      <c r="S60" s="238"/>
      <c r="T60" s="237"/>
      <c r="U60" s="238"/>
      <c r="V60" s="237"/>
      <c r="W60" s="238"/>
      <c r="X60" s="237"/>
      <c r="Y60" s="237"/>
      <c r="Z60" s="139"/>
      <c r="AA60" s="139"/>
      <c r="AB60" s="139"/>
      <c r="AC60" s="139"/>
      <c r="AD60" s="236"/>
      <c r="AE60" s="236"/>
      <c r="AF60" s="236"/>
      <c r="AG60" s="237"/>
      <c r="AH60" s="236"/>
      <c r="AI60" s="236"/>
      <c r="AJ60" s="237"/>
      <c r="AK60" s="236"/>
      <c r="AL60" s="236"/>
      <c r="AM60" s="237"/>
      <c r="AN60" s="236"/>
      <c r="AO60" s="237"/>
      <c r="AP60" s="236"/>
      <c r="AQ60" s="236"/>
      <c r="AR60" s="237"/>
      <c r="AS60" s="237"/>
      <c r="AT60" s="237"/>
      <c r="AU60" s="237"/>
      <c r="AV60" s="139"/>
      <c r="AW60" s="239"/>
      <c r="AX60" s="236"/>
      <c r="AY60" s="236"/>
      <c r="AZ60" s="236"/>
      <c r="BA60" s="236"/>
      <c r="BB60" s="236"/>
      <c r="BC60" s="237"/>
      <c r="BD60" s="188"/>
      <c r="BE60" s="240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241"/>
      <c r="BY60" s="241"/>
    </row>
    <row r="61" customFormat="false" ht="14.25" hidden="false" customHeight="false" outlineLevel="0" collapsed="false">
      <c r="C61" s="236"/>
      <c r="D61" s="237"/>
      <c r="E61" s="236"/>
      <c r="F61" s="237"/>
      <c r="G61" s="236"/>
      <c r="H61" s="237"/>
      <c r="I61" s="236"/>
      <c r="J61" s="237"/>
      <c r="K61" s="236"/>
      <c r="L61" s="237"/>
      <c r="M61" s="237"/>
      <c r="N61" s="139"/>
      <c r="O61" s="139"/>
      <c r="P61" s="199"/>
      <c r="Q61" s="238"/>
      <c r="R61" s="237"/>
      <c r="S61" s="238"/>
      <c r="T61" s="237"/>
      <c r="U61" s="238"/>
      <c r="V61" s="237"/>
      <c r="W61" s="238"/>
      <c r="X61" s="237"/>
      <c r="Y61" s="237"/>
      <c r="Z61" s="139"/>
      <c r="AA61" s="139"/>
      <c r="AB61" s="139"/>
      <c r="AC61" s="139"/>
      <c r="AD61" s="236"/>
      <c r="AE61" s="236"/>
      <c r="AF61" s="236"/>
      <c r="AG61" s="237"/>
      <c r="AH61" s="236"/>
      <c r="AI61" s="236"/>
      <c r="AJ61" s="237"/>
      <c r="AK61" s="236"/>
      <c r="AL61" s="236"/>
      <c r="AM61" s="237"/>
      <c r="AN61" s="236"/>
      <c r="AO61" s="237"/>
      <c r="AP61" s="236"/>
      <c r="AQ61" s="236"/>
      <c r="AR61" s="237"/>
      <c r="AS61" s="237"/>
      <c r="AT61" s="237"/>
      <c r="AU61" s="237"/>
      <c r="AV61" s="139"/>
      <c r="AW61" s="239"/>
      <c r="AX61" s="236"/>
      <c r="AY61" s="236"/>
      <c r="AZ61" s="236"/>
      <c r="BA61" s="236"/>
      <c r="BB61" s="236"/>
      <c r="BC61" s="237"/>
      <c r="BD61" s="188"/>
      <c r="BE61" s="240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241"/>
      <c r="BY61" s="241"/>
    </row>
    <row r="62" customFormat="false" ht="14.25" hidden="false" customHeight="false" outlineLevel="0" collapsed="false">
      <c r="C62" s="236"/>
      <c r="D62" s="237"/>
      <c r="E62" s="236"/>
      <c r="F62" s="237"/>
      <c r="G62" s="236"/>
      <c r="H62" s="237"/>
      <c r="I62" s="236"/>
      <c r="J62" s="237"/>
      <c r="K62" s="236"/>
      <c r="L62" s="237"/>
      <c r="M62" s="237"/>
      <c r="N62" s="139"/>
      <c r="O62" s="139"/>
      <c r="P62" s="199"/>
      <c r="Q62" s="238"/>
      <c r="R62" s="237"/>
      <c r="S62" s="238"/>
      <c r="T62" s="237"/>
      <c r="U62" s="238"/>
      <c r="V62" s="237"/>
      <c r="W62" s="238"/>
      <c r="X62" s="237"/>
      <c r="Y62" s="237"/>
      <c r="Z62" s="139"/>
      <c r="AA62" s="139"/>
      <c r="AB62" s="139"/>
      <c r="AC62" s="139"/>
      <c r="AD62" s="236"/>
      <c r="AE62" s="236"/>
      <c r="AF62" s="236"/>
      <c r="AG62" s="237"/>
      <c r="AH62" s="236"/>
      <c r="AI62" s="236"/>
      <c r="AJ62" s="237"/>
      <c r="AK62" s="236"/>
      <c r="AL62" s="236"/>
      <c r="AM62" s="237"/>
      <c r="AN62" s="236"/>
      <c r="AO62" s="237"/>
      <c r="AP62" s="236"/>
      <c r="AQ62" s="236"/>
      <c r="AR62" s="237"/>
      <c r="AS62" s="237"/>
      <c r="AT62" s="237"/>
      <c r="AU62" s="237"/>
      <c r="AV62" s="139"/>
      <c r="AW62" s="239"/>
      <c r="AX62" s="236"/>
      <c r="AY62" s="236"/>
      <c r="AZ62" s="236"/>
      <c r="BA62" s="236"/>
      <c r="BB62" s="236"/>
      <c r="BC62" s="237"/>
      <c r="BD62" s="188"/>
      <c r="BE62" s="240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241"/>
      <c r="BY62" s="241"/>
    </row>
    <row r="63" customFormat="false" ht="14.25" hidden="false" customHeight="false" outlineLevel="0" collapsed="false">
      <c r="C63" s="236"/>
      <c r="D63" s="237"/>
      <c r="E63" s="236"/>
      <c r="F63" s="237"/>
      <c r="G63" s="236"/>
      <c r="H63" s="237"/>
      <c r="I63" s="236"/>
      <c r="J63" s="237"/>
      <c r="K63" s="236"/>
      <c r="L63" s="237"/>
      <c r="M63" s="237"/>
      <c r="N63" s="139"/>
      <c r="O63" s="139"/>
      <c r="P63" s="199"/>
      <c r="Q63" s="238"/>
      <c r="R63" s="237"/>
      <c r="S63" s="238"/>
      <c r="T63" s="237"/>
      <c r="U63" s="238"/>
      <c r="V63" s="237"/>
      <c r="W63" s="238"/>
      <c r="X63" s="237"/>
      <c r="Y63" s="237"/>
      <c r="Z63" s="139"/>
      <c r="AA63" s="139"/>
      <c r="AB63" s="139"/>
      <c r="AC63" s="139"/>
      <c r="AD63" s="236"/>
      <c r="AE63" s="236"/>
      <c r="AF63" s="236"/>
      <c r="AG63" s="237"/>
      <c r="AH63" s="236"/>
      <c r="AI63" s="236"/>
      <c r="AJ63" s="237"/>
      <c r="AK63" s="236"/>
      <c r="AL63" s="236"/>
      <c r="AM63" s="237"/>
      <c r="AN63" s="236"/>
      <c r="AO63" s="237"/>
      <c r="AP63" s="236"/>
      <c r="AQ63" s="236"/>
      <c r="AR63" s="237"/>
      <c r="AS63" s="237"/>
      <c r="AT63" s="237"/>
      <c r="AU63" s="237"/>
      <c r="AV63" s="139"/>
      <c r="AW63" s="239"/>
      <c r="AX63" s="236"/>
      <c r="AY63" s="236"/>
      <c r="AZ63" s="236"/>
      <c r="BA63" s="236"/>
      <c r="BB63" s="236"/>
      <c r="BC63" s="237"/>
      <c r="BD63" s="188"/>
      <c r="BE63" s="240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241"/>
      <c r="BY63" s="241"/>
    </row>
    <row r="64" customFormat="false" ht="14.25" hidden="false" customHeight="false" outlineLevel="0" collapsed="false">
      <c r="C64" s="236"/>
      <c r="D64" s="237"/>
      <c r="E64" s="236"/>
      <c r="F64" s="237"/>
      <c r="G64" s="236"/>
      <c r="H64" s="237"/>
      <c r="I64" s="236"/>
      <c r="J64" s="237"/>
      <c r="K64" s="236"/>
      <c r="L64" s="237"/>
      <c r="M64" s="237"/>
      <c r="N64" s="139"/>
      <c r="O64" s="139"/>
      <c r="P64" s="199"/>
      <c r="Q64" s="238"/>
      <c r="R64" s="237"/>
      <c r="S64" s="238"/>
      <c r="T64" s="237"/>
      <c r="U64" s="238"/>
      <c r="V64" s="237"/>
      <c r="W64" s="238"/>
      <c r="X64" s="237"/>
      <c r="Y64" s="237"/>
      <c r="Z64" s="139"/>
      <c r="AA64" s="139"/>
      <c r="AB64" s="139"/>
      <c r="AC64" s="139"/>
      <c r="AD64" s="236"/>
      <c r="AE64" s="236"/>
      <c r="AF64" s="236"/>
      <c r="AG64" s="237"/>
      <c r="AH64" s="236"/>
      <c r="AI64" s="236"/>
      <c r="AJ64" s="237"/>
      <c r="AK64" s="236"/>
      <c r="AL64" s="236"/>
      <c r="AM64" s="237"/>
      <c r="AN64" s="236"/>
      <c r="AO64" s="237"/>
      <c r="AP64" s="236"/>
      <c r="AQ64" s="236"/>
      <c r="AR64" s="237"/>
      <c r="AS64" s="237"/>
      <c r="AT64" s="237"/>
      <c r="AU64" s="237"/>
      <c r="AV64" s="139"/>
      <c r="AW64" s="239"/>
      <c r="AX64" s="236"/>
      <c r="AY64" s="236"/>
      <c r="AZ64" s="236"/>
      <c r="BA64" s="236"/>
      <c r="BB64" s="236"/>
      <c r="BC64" s="237"/>
      <c r="BD64" s="188"/>
      <c r="BE64" s="240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241"/>
      <c r="BY64" s="241"/>
    </row>
    <row r="65" customFormat="false" ht="14.25" hidden="false" customHeight="false" outlineLevel="0" collapsed="false">
      <c r="C65" s="236"/>
      <c r="D65" s="237"/>
      <c r="E65" s="236"/>
      <c r="F65" s="237"/>
      <c r="G65" s="236"/>
      <c r="H65" s="237"/>
      <c r="I65" s="236"/>
      <c r="J65" s="237"/>
      <c r="K65" s="236"/>
      <c r="L65" s="237"/>
      <c r="M65" s="237"/>
      <c r="N65" s="139"/>
      <c r="O65" s="139"/>
      <c r="P65" s="199"/>
      <c r="Q65" s="238"/>
      <c r="R65" s="237"/>
      <c r="S65" s="238"/>
      <c r="T65" s="237"/>
      <c r="U65" s="238"/>
      <c r="V65" s="237"/>
      <c r="W65" s="238"/>
      <c r="X65" s="237"/>
      <c r="Y65" s="237"/>
      <c r="Z65" s="139"/>
      <c r="AA65" s="139"/>
      <c r="AB65" s="139"/>
      <c r="AC65" s="139"/>
      <c r="AD65" s="236"/>
      <c r="AE65" s="236"/>
      <c r="AF65" s="236"/>
      <c r="AG65" s="237"/>
      <c r="AH65" s="236"/>
      <c r="AI65" s="236"/>
      <c r="AJ65" s="237"/>
      <c r="AK65" s="236"/>
      <c r="AL65" s="236"/>
      <c r="AM65" s="237"/>
      <c r="AN65" s="236"/>
      <c r="AO65" s="237"/>
      <c r="AP65" s="236"/>
      <c r="AQ65" s="236"/>
      <c r="AR65" s="237"/>
      <c r="AS65" s="237"/>
      <c r="AT65" s="237"/>
      <c r="AU65" s="237"/>
      <c r="AV65" s="139"/>
      <c r="AW65" s="239"/>
      <c r="AX65" s="236"/>
      <c r="AY65" s="236"/>
      <c r="AZ65" s="236"/>
      <c r="BA65" s="236"/>
      <c r="BB65" s="236"/>
      <c r="BC65" s="237"/>
      <c r="BD65" s="188"/>
      <c r="BE65" s="240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241"/>
      <c r="BY65" s="241"/>
    </row>
    <row r="66" customFormat="false" ht="14.25" hidden="false" customHeight="false" outlineLevel="0" collapsed="false">
      <c r="C66" s="236"/>
      <c r="D66" s="237"/>
      <c r="E66" s="236"/>
      <c r="F66" s="237"/>
      <c r="G66" s="236"/>
      <c r="H66" s="237"/>
      <c r="I66" s="236"/>
      <c r="J66" s="237"/>
      <c r="K66" s="236"/>
      <c r="L66" s="237"/>
      <c r="M66" s="237"/>
      <c r="N66" s="139"/>
      <c r="O66" s="139"/>
      <c r="P66" s="199"/>
      <c r="Q66" s="238"/>
      <c r="R66" s="237"/>
      <c r="S66" s="238"/>
      <c r="T66" s="237"/>
      <c r="U66" s="238"/>
      <c r="V66" s="237"/>
      <c r="W66" s="238"/>
      <c r="X66" s="237"/>
      <c r="Y66" s="237"/>
      <c r="Z66" s="139"/>
      <c r="AA66" s="139"/>
      <c r="AB66" s="139"/>
      <c r="AC66" s="139"/>
      <c r="AD66" s="236"/>
      <c r="AE66" s="236"/>
      <c r="AF66" s="236"/>
      <c r="AG66" s="237"/>
      <c r="AH66" s="236"/>
      <c r="AI66" s="236"/>
      <c r="AJ66" s="237"/>
      <c r="AK66" s="236"/>
      <c r="AL66" s="236"/>
      <c r="AM66" s="237"/>
      <c r="AN66" s="236"/>
      <c r="AO66" s="237"/>
      <c r="AP66" s="236"/>
      <c r="AQ66" s="236"/>
      <c r="AR66" s="237"/>
      <c r="AS66" s="237"/>
      <c r="AT66" s="237"/>
      <c r="AU66" s="237"/>
      <c r="AV66" s="139"/>
      <c r="AW66" s="239"/>
      <c r="AX66" s="236"/>
      <c r="AY66" s="236"/>
      <c r="AZ66" s="236"/>
      <c r="BA66" s="236"/>
      <c r="BB66" s="236"/>
      <c r="BC66" s="237"/>
      <c r="BD66" s="188"/>
      <c r="BE66" s="240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241"/>
      <c r="BY66" s="241"/>
    </row>
    <row r="67" customFormat="false" ht="14.25" hidden="false" customHeight="false" outlineLevel="0" collapsed="false">
      <c r="C67" s="236"/>
      <c r="D67" s="237"/>
      <c r="E67" s="236"/>
      <c r="F67" s="237"/>
      <c r="G67" s="236"/>
      <c r="H67" s="237"/>
      <c r="I67" s="236"/>
      <c r="J67" s="237"/>
      <c r="K67" s="236"/>
      <c r="L67" s="237"/>
      <c r="M67" s="237"/>
      <c r="N67" s="139"/>
      <c r="O67" s="139"/>
      <c r="P67" s="199"/>
      <c r="Q67" s="238"/>
      <c r="R67" s="237"/>
      <c r="S67" s="238"/>
      <c r="T67" s="237"/>
      <c r="U67" s="238"/>
      <c r="V67" s="237"/>
      <c r="W67" s="238"/>
      <c r="X67" s="237"/>
      <c r="Y67" s="237"/>
      <c r="Z67" s="139"/>
      <c r="AA67" s="139"/>
      <c r="AB67" s="139"/>
      <c r="AC67" s="139"/>
      <c r="AD67" s="236"/>
      <c r="AE67" s="236"/>
      <c r="AF67" s="236"/>
      <c r="AG67" s="237"/>
      <c r="AH67" s="236"/>
      <c r="AI67" s="236"/>
      <c r="AJ67" s="237"/>
      <c r="AK67" s="236"/>
      <c r="AL67" s="236"/>
      <c r="AM67" s="237"/>
      <c r="AN67" s="236"/>
      <c r="AO67" s="237"/>
      <c r="AP67" s="236"/>
      <c r="AQ67" s="236"/>
      <c r="AR67" s="237"/>
      <c r="AS67" s="237"/>
      <c r="AT67" s="237"/>
      <c r="AU67" s="237"/>
      <c r="AV67" s="139"/>
      <c r="AW67" s="239"/>
      <c r="AX67" s="236"/>
      <c r="AY67" s="236"/>
      <c r="AZ67" s="236"/>
      <c r="BA67" s="236"/>
      <c r="BB67" s="236"/>
      <c r="BC67" s="237"/>
      <c r="BD67" s="188"/>
      <c r="BE67" s="240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241"/>
      <c r="BY67" s="241"/>
    </row>
    <row r="68" customFormat="false" ht="14.25" hidden="false" customHeight="false" outlineLevel="0" collapsed="false">
      <c r="C68" s="236"/>
      <c r="D68" s="237"/>
      <c r="E68" s="236"/>
      <c r="F68" s="237"/>
      <c r="G68" s="236"/>
      <c r="H68" s="237"/>
      <c r="I68" s="236"/>
      <c r="J68" s="237"/>
      <c r="K68" s="236"/>
      <c r="L68" s="237"/>
      <c r="M68" s="237"/>
      <c r="N68" s="139"/>
      <c r="O68" s="139"/>
      <c r="P68" s="199"/>
      <c r="Q68" s="238"/>
      <c r="R68" s="237"/>
      <c r="S68" s="238"/>
      <c r="T68" s="237"/>
      <c r="U68" s="238"/>
      <c r="V68" s="237"/>
      <c r="W68" s="238"/>
      <c r="X68" s="237"/>
      <c r="Y68" s="237"/>
      <c r="Z68" s="139"/>
      <c r="AA68" s="139"/>
      <c r="AB68" s="139"/>
      <c r="AC68" s="139"/>
      <c r="AD68" s="236"/>
      <c r="AE68" s="236"/>
      <c r="AF68" s="236"/>
      <c r="AG68" s="237"/>
      <c r="AH68" s="236"/>
      <c r="AI68" s="236"/>
      <c r="AJ68" s="237"/>
      <c r="AK68" s="236"/>
      <c r="AL68" s="236"/>
      <c r="AM68" s="237"/>
      <c r="AN68" s="236"/>
      <c r="AO68" s="237"/>
      <c r="AP68" s="236"/>
      <c r="AQ68" s="236"/>
      <c r="AR68" s="237"/>
      <c r="AS68" s="237"/>
      <c r="AT68" s="237"/>
      <c r="AU68" s="237"/>
      <c r="AV68" s="139"/>
      <c r="AW68" s="239"/>
      <c r="AX68" s="236"/>
      <c r="AY68" s="236"/>
      <c r="AZ68" s="236"/>
      <c r="BA68" s="236"/>
      <c r="BB68" s="236"/>
      <c r="BC68" s="237"/>
      <c r="BD68" s="188"/>
      <c r="BE68" s="240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241"/>
      <c r="BY68" s="241"/>
    </row>
    <row r="69" customFormat="false" ht="14.25" hidden="false" customHeight="false" outlineLevel="0" collapsed="false">
      <c r="C69" s="236"/>
      <c r="D69" s="237"/>
      <c r="E69" s="236"/>
      <c r="F69" s="237"/>
      <c r="G69" s="236"/>
      <c r="H69" s="237"/>
      <c r="I69" s="236"/>
      <c r="J69" s="237"/>
      <c r="K69" s="236"/>
      <c r="L69" s="237"/>
      <c r="M69" s="237"/>
      <c r="N69" s="139"/>
      <c r="O69" s="139"/>
      <c r="P69" s="199"/>
      <c r="Q69" s="238"/>
      <c r="R69" s="237"/>
      <c r="S69" s="238"/>
      <c r="T69" s="237"/>
      <c r="U69" s="238"/>
      <c r="V69" s="237"/>
      <c r="W69" s="238"/>
      <c r="X69" s="237"/>
      <c r="Y69" s="237"/>
      <c r="Z69" s="139"/>
      <c r="AA69" s="139"/>
      <c r="AB69" s="139"/>
      <c r="AC69" s="139"/>
      <c r="AD69" s="236"/>
      <c r="AE69" s="236"/>
      <c r="AF69" s="236"/>
      <c r="AG69" s="237"/>
      <c r="AH69" s="236"/>
      <c r="AI69" s="236"/>
      <c r="AJ69" s="237"/>
      <c r="AK69" s="236"/>
      <c r="AL69" s="236"/>
      <c r="AM69" s="237"/>
      <c r="AN69" s="236"/>
      <c r="AO69" s="237"/>
      <c r="AP69" s="236"/>
      <c r="AQ69" s="236"/>
      <c r="AR69" s="237"/>
      <c r="AS69" s="237"/>
      <c r="AT69" s="237"/>
      <c r="AU69" s="237"/>
      <c r="AV69" s="139"/>
      <c r="AW69" s="239"/>
      <c r="AX69" s="236"/>
      <c r="AY69" s="236"/>
      <c r="AZ69" s="236"/>
      <c r="BA69" s="236"/>
      <c r="BB69" s="236"/>
      <c r="BC69" s="237"/>
      <c r="BD69" s="188"/>
      <c r="BE69" s="240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241"/>
      <c r="BY69" s="241"/>
    </row>
    <row r="70" customFormat="false" ht="14.25" hidden="false" customHeight="false" outlineLevel="0" collapsed="false">
      <c r="C70" s="236"/>
      <c r="D70" s="237"/>
      <c r="E70" s="236"/>
      <c r="F70" s="237"/>
      <c r="G70" s="236"/>
      <c r="H70" s="237"/>
      <c r="I70" s="236"/>
      <c r="J70" s="237"/>
      <c r="K70" s="236"/>
      <c r="L70" s="237"/>
      <c r="M70" s="237"/>
      <c r="N70" s="139"/>
      <c r="O70" s="139"/>
      <c r="P70" s="199"/>
      <c r="Q70" s="238"/>
      <c r="R70" s="237"/>
      <c r="S70" s="238"/>
      <c r="T70" s="237"/>
      <c r="U70" s="238"/>
      <c r="V70" s="237"/>
      <c r="W70" s="238"/>
      <c r="X70" s="237"/>
      <c r="Y70" s="237"/>
      <c r="Z70" s="139"/>
      <c r="AA70" s="139"/>
      <c r="AB70" s="139"/>
      <c r="AC70" s="139"/>
      <c r="AD70" s="236"/>
      <c r="AE70" s="236"/>
      <c r="AF70" s="236"/>
      <c r="AG70" s="237"/>
      <c r="AH70" s="236"/>
      <c r="AI70" s="236"/>
      <c r="AJ70" s="237"/>
      <c r="AK70" s="236"/>
      <c r="AL70" s="236"/>
      <c r="AM70" s="237"/>
      <c r="AN70" s="236"/>
      <c r="AO70" s="237"/>
      <c r="AP70" s="236"/>
      <c r="AQ70" s="236"/>
      <c r="AR70" s="237"/>
      <c r="AS70" s="237"/>
      <c r="AT70" s="237"/>
      <c r="AU70" s="237"/>
      <c r="AV70" s="139"/>
      <c r="AW70" s="239"/>
      <c r="AX70" s="236"/>
      <c r="AY70" s="236"/>
      <c r="AZ70" s="236"/>
      <c r="BA70" s="236"/>
      <c r="BB70" s="236"/>
      <c r="BC70" s="237"/>
      <c r="BD70" s="188"/>
      <c r="BE70" s="240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241"/>
      <c r="BY70" s="241"/>
    </row>
    <row r="71" customFormat="false" ht="14.25" hidden="false" customHeight="false" outlineLevel="0" collapsed="false">
      <c r="C71" s="236"/>
      <c r="D71" s="237"/>
      <c r="E71" s="236"/>
      <c r="F71" s="237"/>
      <c r="G71" s="236"/>
      <c r="H71" s="237"/>
      <c r="I71" s="236"/>
      <c r="J71" s="237"/>
      <c r="K71" s="236"/>
      <c r="L71" s="237"/>
      <c r="M71" s="237"/>
      <c r="N71" s="139"/>
      <c r="O71" s="139"/>
      <c r="P71" s="199"/>
      <c r="Q71" s="238"/>
      <c r="R71" s="237"/>
      <c r="S71" s="238"/>
      <c r="T71" s="237"/>
      <c r="U71" s="238"/>
      <c r="V71" s="237"/>
      <c r="W71" s="238"/>
      <c r="X71" s="237"/>
      <c r="Y71" s="237"/>
      <c r="Z71" s="139"/>
      <c r="AA71" s="139"/>
      <c r="AB71" s="139"/>
      <c r="AC71" s="139"/>
      <c r="AD71" s="236"/>
      <c r="AE71" s="236"/>
      <c r="AF71" s="236"/>
      <c r="AG71" s="237"/>
      <c r="AH71" s="236"/>
      <c r="AI71" s="236"/>
      <c r="AJ71" s="237"/>
      <c r="AK71" s="236"/>
      <c r="AL71" s="236"/>
      <c r="AM71" s="237"/>
      <c r="AN71" s="236"/>
      <c r="AO71" s="237"/>
      <c r="AP71" s="236"/>
      <c r="AQ71" s="236"/>
      <c r="AR71" s="237"/>
      <c r="AS71" s="237"/>
      <c r="AT71" s="237"/>
      <c r="AU71" s="237"/>
      <c r="AV71" s="139"/>
      <c r="AW71" s="239"/>
      <c r="AX71" s="236"/>
      <c r="AY71" s="236"/>
      <c r="AZ71" s="236"/>
      <c r="BA71" s="236"/>
      <c r="BB71" s="236"/>
      <c r="BC71" s="237"/>
      <c r="BD71" s="188"/>
      <c r="BE71" s="240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241"/>
      <c r="BY71" s="241"/>
    </row>
    <row r="72" customFormat="false" ht="14.25" hidden="false" customHeight="false" outlineLevel="0" collapsed="false">
      <c r="C72" s="236"/>
      <c r="D72" s="237"/>
      <c r="E72" s="236"/>
      <c r="F72" s="237"/>
      <c r="G72" s="236"/>
      <c r="H72" s="237"/>
      <c r="I72" s="236"/>
      <c r="J72" s="237"/>
      <c r="K72" s="236"/>
      <c r="L72" s="237"/>
      <c r="M72" s="237"/>
      <c r="N72" s="139"/>
      <c r="O72" s="139"/>
      <c r="P72" s="199"/>
      <c r="Q72" s="238"/>
      <c r="R72" s="237"/>
      <c r="S72" s="238"/>
      <c r="T72" s="237"/>
      <c r="U72" s="238"/>
      <c r="V72" s="237"/>
      <c r="W72" s="238"/>
      <c r="X72" s="237"/>
      <c r="Y72" s="237"/>
      <c r="Z72" s="139"/>
      <c r="AA72" s="139"/>
      <c r="AB72" s="139"/>
      <c r="AC72" s="139"/>
      <c r="AD72" s="236"/>
      <c r="AE72" s="236"/>
      <c r="AF72" s="236"/>
      <c r="AG72" s="237"/>
      <c r="AH72" s="236"/>
      <c r="AI72" s="236"/>
      <c r="AJ72" s="237"/>
      <c r="AK72" s="236"/>
      <c r="AL72" s="236"/>
      <c r="AM72" s="237"/>
      <c r="AN72" s="236"/>
      <c r="AO72" s="237"/>
      <c r="AP72" s="236"/>
      <c r="AQ72" s="236"/>
      <c r="AR72" s="237"/>
      <c r="AS72" s="237"/>
      <c r="AT72" s="237"/>
      <c r="AU72" s="237"/>
      <c r="AV72" s="139"/>
      <c r="AW72" s="239"/>
      <c r="AX72" s="236"/>
      <c r="AY72" s="236"/>
      <c r="AZ72" s="236"/>
      <c r="BA72" s="236"/>
      <c r="BB72" s="236"/>
      <c r="BC72" s="237"/>
      <c r="BD72" s="188"/>
      <c r="BE72" s="240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241"/>
      <c r="BY72" s="241"/>
    </row>
    <row r="73" customFormat="false" ht="14.25" hidden="false" customHeight="false" outlineLevel="0" collapsed="false">
      <c r="C73" s="236"/>
      <c r="D73" s="237"/>
      <c r="E73" s="236"/>
      <c r="F73" s="237"/>
      <c r="G73" s="236"/>
      <c r="H73" s="237"/>
      <c r="I73" s="236"/>
      <c r="J73" s="237"/>
      <c r="K73" s="236"/>
      <c r="L73" s="237"/>
      <c r="M73" s="237"/>
      <c r="N73" s="139"/>
      <c r="O73" s="139"/>
      <c r="P73" s="199"/>
      <c r="Q73" s="238"/>
      <c r="R73" s="237"/>
      <c r="S73" s="238"/>
      <c r="T73" s="237"/>
      <c r="U73" s="238"/>
      <c r="V73" s="237"/>
      <c r="W73" s="238"/>
      <c r="X73" s="237"/>
      <c r="Y73" s="237"/>
      <c r="Z73" s="139"/>
      <c r="AA73" s="139"/>
      <c r="AB73" s="139"/>
      <c r="AC73" s="139"/>
      <c r="AD73" s="236"/>
      <c r="AE73" s="236"/>
      <c r="AF73" s="236"/>
      <c r="AG73" s="237"/>
      <c r="AH73" s="236"/>
      <c r="AI73" s="236"/>
      <c r="AJ73" s="237"/>
      <c r="AK73" s="236"/>
      <c r="AL73" s="236"/>
      <c r="AM73" s="237"/>
      <c r="AN73" s="236"/>
      <c r="AO73" s="237"/>
      <c r="AP73" s="236"/>
      <c r="AQ73" s="236"/>
      <c r="AR73" s="237"/>
      <c r="AS73" s="237"/>
      <c r="AT73" s="237"/>
      <c r="AU73" s="237"/>
      <c r="AV73" s="139"/>
      <c r="AW73" s="239"/>
      <c r="AX73" s="236"/>
      <c r="AY73" s="236"/>
      <c r="AZ73" s="236"/>
      <c r="BA73" s="236"/>
      <c r="BB73" s="236"/>
      <c r="BC73" s="237"/>
      <c r="BD73" s="188"/>
      <c r="BE73" s="240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241"/>
      <c r="BY73" s="241"/>
    </row>
    <row r="74" customFormat="false" ht="14.25" hidden="false" customHeight="false" outlineLevel="0" collapsed="false">
      <c r="C74" s="236"/>
      <c r="D74" s="237"/>
      <c r="E74" s="236"/>
      <c r="F74" s="237"/>
      <c r="G74" s="236"/>
      <c r="H74" s="237"/>
      <c r="I74" s="236"/>
      <c r="J74" s="237"/>
      <c r="K74" s="236"/>
      <c r="L74" s="237"/>
      <c r="M74" s="237"/>
      <c r="N74" s="139"/>
      <c r="O74" s="139"/>
      <c r="P74" s="199"/>
      <c r="Q74" s="238"/>
      <c r="R74" s="237"/>
      <c r="S74" s="238"/>
      <c r="T74" s="237"/>
      <c r="U74" s="238"/>
      <c r="V74" s="237"/>
      <c r="W74" s="238"/>
      <c r="X74" s="237"/>
      <c r="Y74" s="237"/>
      <c r="Z74" s="139"/>
      <c r="AA74" s="139"/>
      <c r="AB74" s="139"/>
      <c r="AC74" s="139"/>
      <c r="AD74" s="236"/>
      <c r="AE74" s="236"/>
      <c r="AF74" s="236"/>
      <c r="AG74" s="237"/>
      <c r="AH74" s="236"/>
      <c r="AI74" s="236"/>
      <c r="AJ74" s="237"/>
      <c r="AK74" s="236"/>
      <c r="AL74" s="236"/>
      <c r="AM74" s="237"/>
      <c r="AN74" s="236"/>
      <c r="AO74" s="237"/>
      <c r="AP74" s="236"/>
      <c r="AQ74" s="236"/>
      <c r="AR74" s="237"/>
      <c r="AS74" s="237"/>
      <c r="AT74" s="237"/>
      <c r="AU74" s="237"/>
      <c r="AV74" s="139"/>
      <c r="AW74" s="239"/>
      <c r="AX74" s="236"/>
      <c r="AY74" s="236"/>
      <c r="AZ74" s="236"/>
      <c r="BA74" s="236"/>
      <c r="BB74" s="236"/>
      <c r="BC74" s="237"/>
      <c r="BD74" s="188"/>
      <c r="BE74" s="240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241"/>
      <c r="BY74" s="241"/>
    </row>
    <row r="75" customFormat="false" ht="14.25" hidden="false" customHeight="false" outlineLevel="0" collapsed="false">
      <c r="C75" s="236"/>
      <c r="D75" s="237"/>
      <c r="E75" s="236"/>
      <c r="F75" s="237"/>
      <c r="G75" s="236"/>
      <c r="H75" s="237"/>
      <c r="I75" s="236"/>
      <c r="J75" s="237"/>
      <c r="K75" s="236"/>
      <c r="L75" s="237"/>
      <c r="M75" s="237"/>
      <c r="N75" s="139"/>
      <c r="O75" s="139"/>
      <c r="P75" s="199"/>
      <c r="Q75" s="238"/>
      <c r="R75" s="237"/>
      <c r="S75" s="238"/>
      <c r="T75" s="237"/>
      <c r="U75" s="238"/>
      <c r="V75" s="237"/>
      <c r="W75" s="238"/>
      <c r="X75" s="237"/>
      <c r="Y75" s="237"/>
      <c r="Z75" s="139"/>
      <c r="AA75" s="139"/>
      <c r="AB75" s="139"/>
      <c r="AC75" s="139"/>
      <c r="AD75" s="236"/>
      <c r="AE75" s="236"/>
      <c r="AF75" s="236"/>
      <c r="AG75" s="237"/>
      <c r="AH75" s="236"/>
      <c r="AI75" s="236"/>
      <c r="AJ75" s="237"/>
      <c r="AK75" s="236"/>
      <c r="AL75" s="236"/>
      <c r="AM75" s="237"/>
      <c r="AN75" s="236"/>
      <c r="AO75" s="237"/>
      <c r="AP75" s="236"/>
      <c r="AQ75" s="236"/>
      <c r="AR75" s="237"/>
      <c r="AS75" s="237"/>
      <c r="AT75" s="237"/>
      <c r="AU75" s="237"/>
      <c r="AV75" s="139"/>
      <c r="AW75" s="239"/>
      <c r="AX75" s="236"/>
      <c r="AY75" s="236"/>
      <c r="AZ75" s="236"/>
      <c r="BA75" s="236"/>
      <c r="BB75" s="236"/>
      <c r="BC75" s="237"/>
      <c r="BD75" s="188"/>
      <c r="BE75" s="240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241"/>
      <c r="BY75" s="241"/>
    </row>
    <row r="76" customFormat="false" ht="14.25" hidden="false" customHeight="false" outlineLevel="0" collapsed="false">
      <c r="C76" s="236"/>
      <c r="D76" s="237"/>
      <c r="E76" s="236"/>
      <c r="F76" s="237"/>
      <c r="G76" s="236"/>
      <c r="H76" s="237"/>
      <c r="I76" s="236"/>
      <c r="J76" s="237"/>
      <c r="K76" s="236"/>
      <c r="L76" s="237"/>
      <c r="M76" s="237"/>
      <c r="N76" s="139"/>
      <c r="O76" s="139"/>
      <c r="P76" s="199"/>
      <c r="Q76" s="238"/>
      <c r="R76" s="237"/>
      <c r="S76" s="238"/>
      <c r="T76" s="237"/>
      <c r="U76" s="238"/>
      <c r="V76" s="237"/>
      <c r="W76" s="238"/>
      <c r="X76" s="237"/>
      <c r="Y76" s="237"/>
      <c r="Z76" s="139"/>
      <c r="AA76" s="139"/>
      <c r="AB76" s="139"/>
      <c r="AC76" s="139"/>
      <c r="AD76" s="236"/>
      <c r="AE76" s="236"/>
      <c r="AF76" s="236"/>
      <c r="AG76" s="237"/>
      <c r="AH76" s="236"/>
      <c r="AI76" s="236"/>
      <c r="AJ76" s="237"/>
      <c r="AK76" s="236"/>
      <c r="AL76" s="236"/>
      <c r="AM76" s="237"/>
      <c r="AN76" s="236"/>
      <c r="AO76" s="237"/>
      <c r="AP76" s="236"/>
      <c r="AQ76" s="236"/>
      <c r="AR76" s="237"/>
      <c r="AS76" s="237"/>
      <c r="AT76" s="237"/>
      <c r="AU76" s="237"/>
      <c r="AV76" s="139"/>
      <c r="AW76" s="239"/>
      <c r="AX76" s="236"/>
      <c r="AY76" s="236"/>
      <c r="AZ76" s="236"/>
      <c r="BA76" s="236"/>
      <c r="BB76" s="236"/>
      <c r="BC76" s="237"/>
      <c r="BD76" s="188"/>
      <c r="BE76" s="240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241"/>
      <c r="BY76" s="241"/>
    </row>
    <row r="77" customFormat="false" ht="14.25" hidden="false" customHeight="false" outlineLevel="0" collapsed="false">
      <c r="C77" s="236"/>
      <c r="D77" s="237"/>
      <c r="E77" s="236"/>
      <c r="F77" s="237"/>
      <c r="G77" s="236"/>
      <c r="H77" s="237"/>
      <c r="I77" s="236"/>
      <c r="J77" s="237"/>
      <c r="K77" s="236"/>
      <c r="L77" s="237"/>
      <c r="M77" s="237"/>
      <c r="N77" s="139"/>
      <c r="O77" s="139"/>
      <c r="P77" s="199"/>
      <c r="Q77" s="238"/>
      <c r="R77" s="237"/>
      <c r="S77" s="238"/>
      <c r="T77" s="237"/>
      <c r="U77" s="238"/>
      <c r="V77" s="237"/>
      <c r="W77" s="238"/>
      <c r="X77" s="237"/>
      <c r="Y77" s="237"/>
      <c r="Z77" s="139"/>
      <c r="AA77" s="139"/>
      <c r="AB77" s="139"/>
      <c r="AC77" s="139"/>
      <c r="AD77" s="236"/>
      <c r="AE77" s="236"/>
      <c r="AF77" s="236"/>
      <c r="AG77" s="237"/>
      <c r="AH77" s="236"/>
      <c r="AI77" s="236"/>
      <c r="AJ77" s="237"/>
      <c r="AK77" s="236"/>
      <c r="AL77" s="236"/>
      <c r="AM77" s="237"/>
      <c r="AN77" s="236"/>
      <c r="AO77" s="237"/>
      <c r="AP77" s="236"/>
      <c r="AQ77" s="236"/>
      <c r="AR77" s="237"/>
      <c r="AS77" s="237"/>
      <c r="AT77" s="237"/>
      <c r="AU77" s="237"/>
      <c r="AV77" s="139"/>
      <c r="AW77" s="239"/>
      <c r="AX77" s="236"/>
      <c r="AY77" s="236"/>
      <c r="AZ77" s="236"/>
      <c r="BA77" s="236"/>
      <c r="BB77" s="236"/>
      <c r="BC77" s="237"/>
      <c r="BD77" s="188"/>
      <c r="BE77" s="240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241"/>
      <c r="BY77" s="241"/>
    </row>
    <row r="78" customFormat="false" ht="14.25" hidden="false" customHeight="false" outlineLevel="0" collapsed="false">
      <c r="C78" s="236"/>
      <c r="D78" s="237"/>
      <c r="E78" s="236"/>
      <c r="F78" s="237"/>
      <c r="G78" s="236"/>
      <c r="H78" s="237"/>
      <c r="I78" s="236"/>
      <c r="J78" s="237"/>
      <c r="K78" s="236"/>
      <c r="L78" s="237"/>
      <c r="M78" s="237"/>
      <c r="N78" s="139"/>
      <c r="O78" s="139"/>
      <c r="P78" s="199"/>
      <c r="Q78" s="238"/>
      <c r="R78" s="237"/>
      <c r="S78" s="238"/>
      <c r="T78" s="237"/>
      <c r="U78" s="238"/>
      <c r="V78" s="237"/>
      <c r="W78" s="238"/>
      <c r="X78" s="237"/>
      <c r="Y78" s="237"/>
      <c r="Z78" s="139"/>
      <c r="AA78" s="139"/>
      <c r="AB78" s="139"/>
      <c r="AC78" s="139"/>
      <c r="AD78" s="236"/>
      <c r="AE78" s="236"/>
      <c r="AF78" s="236"/>
      <c r="AG78" s="237"/>
      <c r="AH78" s="236"/>
      <c r="AI78" s="236"/>
      <c r="AJ78" s="237"/>
      <c r="AK78" s="236"/>
      <c r="AL78" s="236"/>
      <c r="AM78" s="237"/>
      <c r="AN78" s="236"/>
      <c r="AO78" s="237"/>
      <c r="AP78" s="236"/>
      <c r="AQ78" s="236"/>
      <c r="AR78" s="237"/>
      <c r="AS78" s="237"/>
      <c r="AT78" s="237"/>
      <c r="AU78" s="237"/>
      <c r="AV78" s="139"/>
      <c r="AW78" s="239"/>
      <c r="AX78" s="236"/>
      <c r="AY78" s="236"/>
      <c r="AZ78" s="236"/>
      <c r="BA78" s="236"/>
      <c r="BB78" s="236"/>
      <c r="BC78" s="237"/>
      <c r="BD78" s="188"/>
      <c r="BE78" s="240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241"/>
      <c r="BY78" s="241"/>
    </row>
    <row r="79" customFormat="false" ht="14.25" hidden="false" customHeight="false" outlineLevel="0" collapsed="false">
      <c r="C79" s="236"/>
      <c r="D79" s="237"/>
      <c r="E79" s="236"/>
      <c r="F79" s="237"/>
      <c r="G79" s="236"/>
      <c r="H79" s="237"/>
      <c r="I79" s="236"/>
      <c r="J79" s="237"/>
      <c r="K79" s="236"/>
      <c r="L79" s="237"/>
      <c r="M79" s="237"/>
      <c r="N79" s="139"/>
      <c r="O79" s="139"/>
      <c r="P79" s="199"/>
      <c r="Q79" s="238"/>
      <c r="R79" s="237"/>
      <c r="S79" s="238"/>
      <c r="T79" s="237"/>
      <c r="U79" s="238"/>
      <c r="V79" s="237"/>
      <c r="W79" s="238"/>
      <c r="X79" s="237"/>
      <c r="Y79" s="237"/>
      <c r="Z79" s="139"/>
      <c r="AA79" s="139"/>
      <c r="AB79" s="139"/>
      <c r="AC79" s="139"/>
      <c r="AD79" s="236"/>
      <c r="AE79" s="236"/>
      <c r="AF79" s="236"/>
      <c r="AG79" s="237"/>
      <c r="AH79" s="236"/>
      <c r="AI79" s="236"/>
      <c r="AJ79" s="237"/>
      <c r="AK79" s="236"/>
      <c r="AL79" s="236"/>
      <c r="AM79" s="237"/>
      <c r="AN79" s="236"/>
      <c r="AO79" s="237"/>
      <c r="AP79" s="236"/>
      <c r="AQ79" s="236"/>
      <c r="AR79" s="237"/>
      <c r="AS79" s="237"/>
      <c r="AT79" s="237"/>
      <c r="AU79" s="237"/>
      <c r="AV79" s="139"/>
      <c r="AW79" s="239"/>
      <c r="AX79" s="236"/>
      <c r="AY79" s="236"/>
      <c r="AZ79" s="236"/>
      <c r="BA79" s="236"/>
      <c r="BB79" s="236"/>
      <c r="BC79" s="237"/>
      <c r="BD79" s="188"/>
      <c r="BE79" s="240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241"/>
      <c r="BY79" s="241"/>
    </row>
    <row r="80" customFormat="false" ht="14.25" hidden="false" customHeight="false" outlineLevel="0" collapsed="false">
      <c r="C80" s="236"/>
      <c r="D80" s="237"/>
      <c r="E80" s="236"/>
      <c r="F80" s="237"/>
      <c r="G80" s="236"/>
      <c r="H80" s="237"/>
      <c r="I80" s="236"/>
      <c r="J80" s="237"/>
      <c r="K80" s="236"/>
      <c r="L80" s="237"/>
      <c r="M80" s="237"/>
      <c r="N80" s="139"/>
      <c r="O80" s="139"/>
      <c r="P80" s="199"/>
      <c r="Q80" s="238"/>
      <c r="R80" s="237"/>
      <c r="S80" s="238"/>
      <c r="T80" s="237"/>
      <c r="U80" s="238"/>
      <c r="V80" s="237"/>
      <c r="W80" s="238"/>
      <c r="X80" s="237"/>
      <c r="Y80" s="237"/>
      <c r="Z80" s="139"/>
      <c r="AA80" s="139"/>
      <c r="AB80" s="139"/>
      <c r="AC80" s="139"/>
      <c r="AD80" s="236"/>
      <c r="AE80" s="236"/>
      <c r="AF80" s="236"/>
      <c r="AG80" s="237"/>
      <c r="AH80" s="236"/>
      <c r="AI80" s="236"/>
      <c r="AJ80" s="237"/>
      <c r="AK80" s="236"/>
      <c r="AL80" s="236"/>
      <c r="AM80" s="237"/>
      <c r="AN80" s="236"/>
      <c r="AO80" s="237"/>
      <c r="AP80" s="236"/>
      <c r="AQ80" s="236"/>
      <c r="AR80" s="237"/>
      <c r="AS80" s="237"/>
      <c r="AT80" s="237"/>
      <c r="AU80" s="237"/>
      <c r="AV80" s="139"/>
      <c r="AW80" s="239"/>
      <c r="AX80" s="236"/>
      <c r="AY80" s="236"/>
      <c r="AZ80" s="236"/>
      <c r="BA80" s="236"/>
      <c r="BB80" s="236"/>
      <c r="BC80" s="237"/>
      <c r="BD80" s="188"/>
      <c r="BE80" s="240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241"/>
      <c r="BY80" s="241"/>
    </row>
    <row r="81" customFormat="false" ht="14.25" hidden="false" customHeight="false" outlineLevel="0" collapsed="false">
      <c r="C81" s="236"/>
      <c r="D81" s="237"/>
      <c r="E81" s="236"/>
      <c r="F81" s="237"/>
      <c r="G81" s="236"/>
      <c r="H81" s="237"/>
      <c r="I81" s="236"/>
      <c r="J81" s="237"/>
      <c r="K81" s="236"/>
      <c r="L81" s="237"/>
      <c r="M81" s="237"/>
      <c r="N81" s="139"/>
      <c r="O81" s="139"/>
      <c r="P81" s="199"/>
      <c r="Q81" s="238"/>
      <c r="R81" s="237"/>
      <c r="S81" s="238"/>
      <c r="T81" s="237"/>
      <c r="U81" s="238"/>
      <c r="V81" s="237"/>
      <c r="W81" s="238"/>
      <c r="X81" s="237"/>
      <c r="Y81" s="237"/>
      <c r="Z81" s="139"/>
      <c r="AA81" s="139"/>
      <c r="AB81" s="139"/>
      <c r="AC81" s="139"/>
      <c r="AD81" s="236"/>
      <c r="AE81" s="236"/>
      <c r="AF81" s="236"/>
      <c r="AG81" s="237"/>
      <c r="AH81" s="236"/>
      <c r="AI81" s="236"/>
      <c r="AJ81" s="237"/>
      <c r="AK81" s="236"/>
      <c r="AL81" s="236"/>
      <c r="AM81" s="237"/>
      <c r="AN81" s="236"/>
      <c r="AO81" s="237"/>
      <c r="AP81" s="236"/>
      <c r="AQ81" s="236"/>
      <c r="AR81" s="237"/>
      <c r="AS81" s="237"/>
      <c r="AT81" s="237"/>
      <c r="AU81" s="237"/>
      <c r="AV81" s="139"/>
      <c r="AW81" s="239"/>
      <c r="AX81" s="236"/>
      <c r="AY81" s="236"/>
      <c r="AZ81" s="236"/>
      <c r="BA81" s="236"/>
      <c r="BB81" s="236"/>
      <c r="BC81" s="237"/>
      <c r="BD81" s="188"/>
      <c r="BE81" s="240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241"/>
      <c r="BY81" s="241"/>
    </row>
    <row r="82" customFormat="false" ht="14.25" hidden="false" customHeight="false" outlineLevel="0" collapsed="false">
      <c r="C82" s="236"/>
      <c r="D82" s="237"/>
      <c r="E82" s="236"/>
      <c r="F82" s="237"/>
      <c r="G82" s="236"/>
      <c r="H82" s="237"/>
      <c r="I82" s="236"/>
      <c r="J82" s="237"/>
      <c r="K82" s="236"/>
      <c r="L82" s="237"/>
      <c r="M82" s="237"/>
      <c r="N82" s="139"/>
      <c r="O82" s="139"/>
      <c r="P82" s="199"/>
      <c r="Q82" s="238"/>
      <c r="R82" s="237"/>
      <c r="S82" s="238"/>
      <c r="T82" s="237"/>
      <c r="U82" s="238"/>
      <c r="V82" s="237"/>
      <c r="W82" s="238"/>
      <c r="X82" s="237"/>
      <c r="Y82" s="237"/>
      <c r="Z82" s="139"/>
      <c r="AA82" s="139"/>
      <c r="AB82" s="139"/>
      <c r="AC82" s="139"/>
      <c r="AD82" s="236"/>
      <c r="AE82" s="236"/>
      <c r="AF82" s="236"/>
      <c r="AG82" s="237"/>
      <c r="AH82" s="236"/>
      <c r="AI82" s="236"/>
      <c r="AJ82" s="237"/>
      <c r="AK82" s="236"/>
      <c r="AL82" s="236"/>
      <c r="AM82" s="237"/>
      <c r="AN82" s="236"/>
      <c r="AO82" s="237"/>
      <c r="AP82" s="236"/>
      <c r="AQ82" s="236"/>
      <c r="AR82" s="237"/>
      <c r="AS82" s="237"/>
      <c r="AT82" s="237"/>
      <c r="AU82" s="237"/>
      <c r="AV82" s="139"/>
      <c r="AW82" s="239"/>
      <c r="AX82" s="236"/>
      <c r="AY82" s="236"/>
      <c r="AZ82" s="236"/>
      <c r="BA82" s="236"/>
      <c r="BB82" s="236"/>
      <c r="BC82" s="237"/>
      <c r="BD82" s="188"/>
      <c r="BE82" s="240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241"/>
      <c r="BY82" s="241"/>
    </row>
    <row r="83" customFormat="false" ht="14.25" hidden="false" customHeight="false" outlineLevel="0" collapsed="false">
      <c r="C83" s="236"/>
      <c r="D83" s="237"/>
      <c r="E83" s="236"/>
      <c r="F83" s="237"/>
      <c r="G83" s="236"/>
      <c r="H83" s="237"/>
      <c r="I83" s="236"/>
      <c r="J83" s="237"/>
      <c r="K83" s="236"/>
      <c r="L83" s="237"/>
      <c r="M83" s="237"/>
      <c r="N83" s="139"/>
      <c r="O83" s="139"/>
      <c r="P83" s="199"/>
      <c r="Q83" s="238"/>
      <c r="R83" s="237"/>
      <c r="S83" s="238"/>
      <c r="T83" s="237"/>
      <c r="U83" s="238"/>
      <c r="V83" s="237"/>
      <c r="W83" s="238"/>
      <c r="X83" s="237"/>
      <c r="Y83" s="237"/>
      <c r="Z83" s="139"/>
      <c r="AA83" s="139"/>
      <c r="AB83" s="139"/>
      <c r="AC83" s="139"/>
      <c r="AD83" s="236"/>
      <c r="AE83" s="236"/>
      <c r="AF83" s="236"/>
      <c r="AG83" s="237"/>
      <c r="AH83" s="236"/>
      <c r="AI83" s="236"/>
      <c r="AJ83" s="237"/>
      <c r="AK83" s="236"/>
      <c r="AL83" s="236"/>
      <c r="AM83" s="237"/>
      <c r="AN83" s="236"/>
      <c r="AO83" s="237"/>
      <c r="AP83" s="236"/>
      <c r="AQ83" s="236"/>
      <c r="AR83" s="237"/>
      <c r="AS83" s="237"/>
      <c r="AT83" s="237"/>
      <c r="AU83" s="237"/>
      <c r="AV83" s="139"/>
      <c r="AW83" s="239"/>
      <c r="AX83" s="236"/>
      <c r="AY83" s="236"/>
      <c r="AZ83" s="236"/>
      <c r="BA83" s="236"/>
      <c r="BB83" s="236"/>
      <c r="BC83" s="237"/>
      <c r="BD83" s="188"/>
      <c r="BE83" s="240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241"/>
      <c r="BY83" s="241"/>
    </row>
    <row r="84" customFormat="false" ht="14.25" hidden="false" customHeight="false" outlineLevel="0" collapsed="false">
      <c r="C84" s="236"/>
      <c r="D84" s="237"/>
      <c r="E84" s="236"/>
      <c r="F84" s="237"/>
      <c r="G84" s="236"/>
      <c r="H84" s="237"/>
      <c r="I84" s="236"/>
      <c r="J84" s="237"/>
      <c r="K84" s="236"/>
      <c r="L84" s="237"/>
      <c r="M84" s="237"/>
      <c r="N84" s="139"/>
      <c r="O84" s="139"/>
      <c r="P84" s="199"/>
      <c r="Q84" s="238"/>
      <c r="R84" s="237"/>
      <c r="S84" s="238"/>
      <c r="T84" s="237"/>
      <c r="U84" s="238"/>
      <c r="V84" s="237"/>
      <c r="W84" s="238"/>
      <c r="X84" s="237"/>
      <c r="Y84" s="237"/>
      <c r="Z84" s="139"/>
      <c r="AA84" s="139"/>
      <c r="AB84" s="139"/>
      <c r="AC84" s="139"/>
      <c r="AD84" s="236"/>
      <c r="AE84" s="236"/>
      <c r="AF84" s="236"/>
      <c r="AG84" s="237"/>
      <c r="AH84" s="236"/>
      <c r="AI84" s="236"/>
      <c r="AJ84" s="237"/>
      <c r="AK84" s="236"/>
      <c r="AL84" s="236"/>
      <c r="AM84" s="237"/>
      <c r="AN84" s="236"/>
      <c r="AO84" s="237"/>
      <c r="AP84" s="236"/>
      <c r="AQ84" s="236"/>
      <c r="AR84" s="237"/>
      <c r="AS84" s="237"/>
      <c r="AT84" s="237"/>
      <c r="AU84" s="237"/>
      <c r="AV84" s="139"/>
      <c r="AW84" s="239"/>
      <c r="AX84" s="236"/>
      <c r="AY84" s="236"/>
      <c r="AZ84" s="236"/>
      <c r="BA84" s="236"/>
      <c r="BB84" s="236"/>
      <c r="BC84" s="237"/>
      <c r="BD84" s="188"/>
      <c r="BE84" s="240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241"/>
      <c r="BY84" s="241"/>
    </row>
    <row r="85" customFormat="false" ht="14.25" hidden="false" customHeight="false" outlineLevel="0" collapsed="false">
      <c r="C85" s="236"/>
      <c r="D85" s="237"/>
      <c r="E85" s="236"/>
      <c r="F85" s="237"/>
      <c r="G85" s="236"/>
      <c r="H85" s="237"/>
      <c r="I85" s="236"/>
      <c r="J85" s="237"/>
      <c r="K85" s="236"/>
      <c r="L85" s="237"/>
      <c r="M85" s="237"/>
      <c r="N85" s="139"/>
      <c r="O85" s="139"/>
      <c r="P85" s="199"/>
      <c r="Q85" s="238"/>
      <c r="R85" s="237"/>
      <c r="S85" s="238"/>
      <c r="T85" s="237"/>
      <c r="U85" s="238"/>
      <c r="V85" s="237"/>
      <c r="W85" s="238"/>
      <c r="X85" s="237"/>
      <c r="Y85" s="237"/>
      <c r="Z85" s="139"/>
      <c r="AA85" s="139"/>
      <c r="AB85" s="139"/>
      <c r="AC85" s="139"/>
      <c r="AD85" s="236"/>
      <c r="AE85" s="236"/>
      <c r="AF85" s="236"/>
      <c r="AG85" s="237"/>
      <c r="AH85" s="236"/>
      <c r="AI85" s="236"/>
      <c r="AJ85" s="237"/>
      <c r="AK85" s="236"/>
      <c r="AL85" s="236"/>
      <c r="AM85" s="237"/>
      <c r="AN85" s="236"/>
      <c r="AO85" s="237"/>
      <c r="AP85" s="236"/>
      <c r="AQ85" s="236"/>
      <c r="AR85" s="237"/>
      <c r="AS85" s="237"/>
      <c r="AT85" s="237"/>
      <c r="AU85" s="237"/>
      <c r="AV85" s="139"/>
      <c r="AW85" s="239"/>
      <c r="AX85" s="236"/>
      <c r="AY85" s="236"/>
      <c r="AZ85" s="236"/>
      <c r="BA85" s="236"/>
      <c r="BB85" s="236"/>
      <c r="BC85" s="237"/>
      <c r="BD85" s="188"/>
      <c r="BE85" s="240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241"/>
      <c r="BY85" s="241"/>
    </row>
    <row r="86" customFormat="false" ht="14.25" hidden="false" customHeight="false" outlineLevel="0" collapsed="false">
      <c r="C86" s="236"/>
      <c r="D86" s="237"/>
      <c r="E86" s="236"/>
      <c r="F86" s="237"/>
      <c r="G86" s="236"/>
      <c r="H86" s="237"/>
      <c r="I86" s="236"/>
      <c r="J86" s="237"/>
      <c r="K86" s="236"/>
      <c r="L86" s="237"/>
      <c r="M86" s="237"/>
      <c r="N86" s="139"/>
      <c r="O86" s="139"/>
      <c r="P86" s="199"/>
      <c r="Q86" s="238"/>
      <c r="R86" s="237"/>
      <c r="S86" s="238"/>
      <c r="T86" s="237"/>
      <c r="U86" s="238"/>
      <c r="V86" s="237"/>
      <c r="W86" s="238"/>
      <c r="X86" s="237"/>
      <c r="Y86" s="237"/>
      <c r="Z86" s="139"/>
      <c r="AA86" s="139"/>
      <c r="AB86" s="139"/>
      <c r="AC86" s="139"/>
      <c r="AD86" s="236"/>
      <c r="AE86" s="236"/>
      <c r="AF86" s="236"/>
      <c r="AG86" s="237"/>
      <c r="AH86" s="236"/>
      <c r="AI86" s="236"/>
      <c r="AJ86" s="237"/>
      <c r="AK86" s="236"/>
      <c r="AL86" s="236"/>
      <c r="AM86" s="237"/>
      <c r="AN86" s="236"/>
      <c r="AO86" s="237"/>
      <c r="AP86" s="236"/>
      <c r="AQ86" s="236"/>
      <c r="AR86" s="237"/>
      <c r="AS86" s="237"/>
      <c r="AT86" s="237"/>
      <c r="AU86" s="237"/>
      <c r="AV86" s="139"/>
      <c r="AW86" s="239"/>
      <c r="AX86" s="236"/>
      <c r="AY86" s="236"/>
      <c r="AZ86" s="236"/>
      <c r="BA86" s="236"/>
      <c r="BB86" s="236"/>
      <c r="BC86" s="237"/>
      <c r="BD86" s="188"/>
      <c r="BE86" s="240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241"/>
      <c r="BY86" s="241"/>
    </row>
    <row r="87" customFormat="false" ht="14.25" hidden="false" customHeight="false" outlineLevel="0" collapsed="false">
      <c r="C87" s="236"/>
      <c r="D87" s="237"/>
      <c r="E87" s="236"/>
      <c r="F87" s="237"/>
      <c r="G87" s="236"/>
      <c r="H87" s="237"/>
      <c r="I87" s="236"/>
      <c r="J87" s="237"/>
      <c r="K87" s="236"/>
      <c r="L87" s="237"/>
      <c r="M87" s="237"/>
      <c r="N87" s="139"/>
      <c r="O87" s="139"/>
      <c r="P87" s="199"/>
      <c r="Q87" s="238"/>
      <c r="R87" s="237"/>
      <c r="S87" s="238"/>
      <c r="T87" s="237"/>
      <c r="U87" s="238"/>
      <c r="V87" s="237"/>
      <c r="W87" s="238"/>
      <c r="X87" s="237"/>
      <c r="Y87" s="237"/>
      <c r="Z87" s="139"/>
      <c r="AA87" s="139"/>
      <c r="AB87" s="139"/>
      <c r="AC87" s="139"/>
      <c r="AD87" s="236"/>
      <c r="AE87" s="236"/>
      <c r="AF87" s="236"/>
      <c r="AG87" s="237"/>
      <c r="AH87" s="236"/>
      <c r="AI87" s="236"/>
      <c r="AJ87" s="237"/>
      <c r="AK87" s="236"/>
      <c r="AL87" s="236"/>
      <c r="AM87" s="237"/>
      <c r="AN87" s="236"/>
      <c r="AO87" s="237"/>
      <c r="AP87" s="236"/>
      <c r="AQ87" s="236"/>
      <c r="AR87" s="237"/>
      <c r="AS87" s="237"/>
      <c r="AT87" s="237"/>
      <c r="AU87" s="237"/>
      <c r="AV87" s="139"/>
      <c r="AW87" s="239"/>
      <c r="AX87" s="236"/>
      <c r="AY87" s="236"/>
      <c r="AZ87" s="236"/>
      <c r="BA87" s="236"/>
      <c r="BB87" s="236"/>
      <c r="BC87" s="237"/>
      <c r="BD87" s="188"/>
      <c r="BE87" s="240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241"/>
      <c r="BY87" s="241"/>
    </row>
    <row r="88" customFormat="false" ht="14.25" hidden="false" customHeight="false" outlineLevel="0" collapsed="false">
      <c r="C88" s="236"/>
      <c r="D88" s="237"/>
      <c r="E88" s="236"/>
      <c r="F88" s="237"/>
      <c r="G88" s="236"/>
      <c r="H88" s="237"/>
      <c r="I88" s="236"/>
      <c r="J88" s="237"/>
      <c r="K88" s="236"/>
      <c r="L88" s="237"/>
      <c r="M88" s="237"/>
      <c r="N88" s="139"/>
      <c r="O88" s="139"/>
      <c r="P88" s="199"/>
      <c r="Q88" s="238"/>
      <c r="R88" s="237"/>
      <c r="S88" s="238"/>
      <c r="T88" s="237"/>
      <c r="U88" s="238"/>
      <c r="V88" s="237"/>
      <c r="W88" s="238"/>
      <c r="X88" s="237"/>
      <c r="Y88" s="237"/>
      <c r="Z88" s="139"/>
      <c r="AA88" s="139"/>
      <c r="AB88" s="139"/>
      <c r="AC88" s="139"/>
      <c r="AD88" s="236"/>
      <c r="AE88" s="236"/>
      <c r="AF88" s="236"/>
      <c r="AG88" s="237"/>
      <c r="AH88" s="236"/>
      <c r="AI88" s="236"/>
      <c r="AJ88" s="237"/>
      <c r="AK88" s="236"/>
      <c r="AL88" s="236"/>
      <c r="AM88" s="237"/>
      <c r="AN88" s="236"/>
      <c r="AO88" s="237"/>
      <c r="AP88" s="236"/>
      <c r="AQ88" s="236"/>
      <c r="AR88" s="237"/>
      <c r="AS88" s="237"/>
      <c r="AT88" s="237"/>
      <c r="AU88" s="237"/>
      <c r="AV88" s="139"/>
      <c r="AW88" s="239"/>
      <c r="AX88" s="236"/>
      <c r="AY88" s="236"/>
      <c r="AZ88" s="236"/>
      <c r="BA88" s="236"/>
      <c r="BB88" s="236"/>
      <c r="BC88" s="237"/>
      <c r="BD88" s="188"/>
      <c r="BE88" s="240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241"/>
      <c r="BY88" s="241"/>
    </row>
    <row r="89" customFormat="false" ht="14.25" hidden="false" customHeight="false" outlineLevel="0" collapsed="false">
      <c r="C89" s="236"/>
      <c r="D89" s="237"/>
      <c r="E89" s="236"/>
      <c r="F89" s="237"/>
      <c r="G89" s="236"/>
      <c r="H89" s="237"/>
      <c r="I89" s="236"/>
      <c r="J89" s="237"/>
      <c r="K89" s="236"/>
      <c r="L89" s="237"/>
      <c r="M89" s="237"/>
      <c r="N89" s="139"/>
      <c r="O89" s="139"/>
      <c r="P89" s="199"/>
      <c r="Q89" s="238"/>
      <c r="R89" s="237"/>
      <c r="S89" s="238"/>
      <c r="T89" s="237"/>
      <c r="U89" s="238"/>
      <c r="V89" s="237"/>
      <c r="W89" s="238"/>
      <c r="X89" s="237"/>
      <c r="Y89" s="237"/>
      <c r="Z89" s="139"/>
      <c r="AA89" s="139"/>
      <c r="AB89" s="139"/>
      <c r="AC89" s="139"/>
      <c r="AD89" s="236"/>
      <c r="AE89" s="236"/>
      <c r="AF89" s="236"/>
      <c r="AG89" s="237"/>
      <c r="AH89" s="236"/>
      <c r="AI89" s="236"/>
      <c r="AJ89" s="237"/>
      <c r="AK89" s="236"/>
      <c r="AL89" s="236"/>
      <c r="AM89" s="237"/>
      <c r="AN89" s="236"/>
      <c r="AO89" s="237"/>
      <c r="AP89" s="236"/>
      <c r="AQ89" s="236"/>
      <c r="AR89" s="237"/>
      <c r="AS89" s="237"/>
      <c r="AT89" s="237"/>
      <c r="AU89" s="237"/>
      <c r="AV89" s="139"/>
      <c r="AW89" s="239"/>
      <c r="AX89" s="236"/>
      <c r="AY89" s="236"/>
      <c r="AZ89" s="236"/>
      <c r="BA89" s="236"/>
      <c r="BB89" s="236"/>
      <c r="BC89" s="237"/>
      <c r="BD89" s="188"/>
      <c r="BE89" s="240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241"/>
      <c r="BY89" s="241"/>
    </row>
    <row r="90" customFormat="false" ht="14.25" hidden="false" customHeight="false" outlineLevel="0" collapsed="false">
      <c r="C90" s="236"/>
      <c r="D90" s="237"/>
      <c r="E90" s="236"/>
      <c r="F90" s="237"/>
      <c r="G90" s="236"/>
      <c r="H90" s="237"/>
      <c r="I90" s="236"/>
      <c r="J90" s="237"/>
      <c r="K90" s="236"/>
      <c r="L90" s="237"/>
      <c r="M90" s="237"/>
      <c r="N90" s="139"/>
      <c r="O90" s="139"/>
      <c r="P90" s="199"/>
      <c r="Q90" s="238"/>
      <c r="R90" s="237"/>
      <c r="S90" s="238"/>
      <c r="T90" s="237"/>
      <c r="U90" s="238"/>
      <c r="V90" s="237"/>
      <c r="W90" s="238"/>
      <c r="X90" s="237"/>
      <c r="Y90" s="237"/>
      <c r="Z90" s="139"/>
      <c r="AA90" s="139"/>
      <c r="AB90" s="139"/>
      <c r="AC90" s="139"/>
      <c r="AD90" s="236"/>
      <c r="AE90" s="236"/>
      <c r="AF90" s="236"/>
      <c r="AG90" s="237"/>
      <c r="AH90" s="236"/>
      <c r="AI90" s="236"/>
      <c r="AJ90" s="237"/>
      <c r="AK90" s="236"/>
      <c r="AL90" s="236"/>
      <c r="AM90" s="237"/>
      <c r="AN90" s="236"/>
      <c r="AO90" s="237"/>
      <c r="AP90" s="236"/>
      <c r="AQ90" s="236"/>
      <c r="AR90" s="237"/>
      <c r="AS90" s="237"/>
      <c r="AT90" s="237"/>
      <c r="AU90" s="237"/>
      <c r="AV90" s="139"/>
      <c r="AW90" s="239"/>
      <c r="AX90" s="236"/>
      <c r="AY90" s="236"/>
      <c r="AZ90" s="236"/>
      <c r="BA90" s="236"/>
      <c r="BB90" s="236"/>
      <c r="BC90" s="237"/>
      <c r="BD90" s="188"/>
      <c r="BE90" s="240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241"/>
      <c r="BY90" s="241"/>
    </row>
    <row r="91" customFormat="false" ht="14.25" hidden="false" customHeight="false" outlineLevel="0" collapsed="false">
      <c r="C91" s="236"/>
      <c r="D91" s="237"/>
      <c r="E91" s="236"/>
      <c r="F91" s="237"/>
      <c r="G91" s="236"/>
      <c r="H91" s="237"/>
      <c r="I91" s="236"/>
      <c r="J91" s="237"/>
      <c r="K91" s="236"/>
      <c r="L91" s="237"/>
      <c r="M91" s="237"/>
      <c r="N91" s="139"/>
      <c r="O91" s="139"/>
      <c r="P91" s="199"/>
      <c r="Q91" s="238"/>
      <c r="R91" s="237"/>
      <c r="S91" s="238"/>
      <c r="T91" s="237"/>
      <c r="U91" s="238"/>
      <c r="V91" s="237"/>
      <c r="W91" s="238"/>
      <c r="X91" s="237"/>
      <c r="Y91" s="237"/>
      <c r="Z91" s="139"/>
      <c r="AA91" s="139"/>
      <c r="AB91" s="139"/>
      <c r="AC91" s="139"/>
      <c r="AD91" s="236"/>
      <c r="AE91" s="236"/>
      <c r="AF91" s="236"/>
      <c r="AG91" s="237"/>
      <c r="AH91" s="236"/>
      <c r="AI91" s="236"/>
      <c r="AJ91" s="237"/>
      <c r="AK91" s="236"/>
      <c r="AL91" s="236"/>
      <c r="AM91" s="237"/>
      <c r="AN91" s="236"/>
      <c r="AO91" s="237"/>
      <c r="AP91" s="236"/>
      <c r="AQ91" s="236"/>
      <c r="AR91" s="237"/>
      <c r="AS91" s="237"/>
      <c r="AT91" s="237"/>
      <c r="AU91" s="237"/>
      <c r="AV91" s="139"/>
      <c r="AW91" s="239"/>
      <c r="AX91" s="236"/>
      <c r="AY91" s="236"/>
      <c r="AZ91" s="236"/>
      <c r="BA91" s="236"/>
      <c r="BB91" s="236"/>
      <c r="BC91" s="237"/>
      <c r="BD91" s="188"/>
      <c r="BE91" s="240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241"/>
      <c r="BY91" s="241"/>
    </row>
    <row r="92" customFormat="false" ht="14.25" hidden="false" customHeight="false" outlineLevel="0" collapsed="false">
      <c r="C92" s="236"/>
      <c r="D92" s="237"/>
      <c r="E92" s="236"/>
      <c r="F92" s="237"/>
      <c r="G92" s="236"/>
      <c r="H92" s="237"/>
      <c r="I92" s="236"/>
      <c r="J92" s="237"/>
      <c r="K92" s="236"/>
      <c r="L92" s="237"/>
      <c r="M92" s="237"/>
      <c r="N92" s="139"/>
      <c r="O92" s="139"/>
      <c r="P92" s="199"/>
      <c r="Q92" s="238"/>
      <c r="R92" s="237"/>
      <c r="S92" s="238"/>
      <c r="T92" s="237"/>
      <c r="U92" s="238"/>
      <c r="V92" s="237"/>
      <c r="W92" s="238"/>
      <c r="X92" s="237"/>
      <c r="Y92" s="237"/>
      <c r="Z92" s="139"/>
      <c r="AA92" s="139"/>
      <c r="AB92" s="139"/>
      <c r="AC92" s="139"/>
      <c r="AD92" s="236"/>
      <c r="AE92" s="236"/>
      <c r="AF92" s="236"/>
      <c r="AG92" s="237"/>
      <c r="AH92" s="236"/>
      <c r="AI92" s="236"/>
      <c r="AJ92" s="237"/>
      <c r="AK92" s="236"/>
      <c r="AL92" s="236"/>
      <c r="AM92" s="237"/>
      <c r="AN92" s="236"/>
      <c r="AO92" s="237"/>
      <c r="AP92" s="236"/>
      <c r="AQ92" s="236"/>
      <c r="AR92" s="237"/>
      <c r="AS92" s="237"/>
      <c r="AT92" s="237"/>
      <c r="AU92" s="237"/>
      <c r="AV92" s="139"/>
      <c r="AW92" s="239"/>
      <c r="AX92" s="236"/>
      <c r="AY92" s="236"/>
      <c r="AZ92" s="236"/>
      <c r="BA92" s="236"/>
      <c r="BB92" s="236"/>
      <c r="BC92" s="237"/>
      <c r="BD92" s="188"/>
      <c r="BE92" s="240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241"/>
      <c r="BY92" s="241"/>
    </row>
    <row r="93" customFormat="false" ht="14.25" hidden="false" customHeight="false" outlineLevel="0" collapsed="false">
      <c r="C93" s="236"/>
      <c r="D93" s="237"/>
      <c r="E93" s="236"/>
      <c r="F93" s="237"/>
      <c r="G93" s="236"/>
      <c r="H93" s="237"/>
      <c r="I93" s="236"/>
      <c r="J93" s="237"/>
      <c r="K93" s="236"/>
      <c r="L93" s="237"/>
      <c r="M93" s="237"/>
      <c r="N93" s="139"/>
      <c r="O93" s="139"/>
      <c r="P93" s="199"/>
      <c r="Q93" s="238"/>
      <c r="R93" s="237"/>
      <c r="S93" s="238"/>
      <c r="T93" s="237"/>
      <c r="U93" s="238"/>
      <c r="V93" s="237"/>
      <c r="W93" s="238"/>
      <c r="X93" s="237"/>
      <c r="Y93" s="237"/>
      <c r="Z93" s="139"/>
      <c r="AA93" s="139"/>
      <c r="AB93" s="139"/>
      <c r="AC93" s="139"/>
      <c r="AD93" s="236"/>
      <c r="AE93" s="236"/>
      <c r="AF93" s="236"/>
      <c r="AG93" s="237"/>
      <c r="AH93" s="236"/>
      <c r="AI93" s="236"/>
      <c r="AJ93" s="237"/>
      <c r="AK93" s="236"/>
      <c r="AL93" s="236"/>
      <c r="AM93" s="237"/>
      <c r="AN93" s="236"/>
      <c r="AO93" s="237"/>
      <c r="AP93" s="236"/>
      <c r="AQ93" s="236"/>
      <c r="AR93" s="237"/>
      <c r="AS93" s="237"/>
      <c r="AT93" s="237"/>
      <c r="AU93" s="237"/>
      <c r="AV93" s="139"/>
      <c r="AW93" s="239"/>
      <c r="AX93" s="236"/>
      <c r="AY93" s="236"/>
      <c r="AZ93" s="236"/>
      <c r="BA93" s="236"/>
      <c r="BB93" s="236"/>
      <c r="BC93" s="237"/>
      <c r="BD93" s="188"/>
      <c r="BE93" s="240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241"/>
      <c r="BY93" s="241"/>
    </row>
    <row r="94" customFormat="false" ht="14.25" hidden="false" customHeight="false" outlineLevel="0" collapsed="false">
      <c r="C94" s="236"/>
      <c r="D94" s="237"/>
      <c r="E94" s="236"/>
      <c r="F94" s="237"/>
      <c r="G94" s="236"/>
      <c r="H94" s="237"/>
      <c r="I94" s="236"/>
      <c r="J94" s="237"/>
      <c r="K94" s="236"/>
      <c r="L94" s="237"/>
      <c r="M94" s="237"/>
      <c r="N94" s="139"/>
      <c r="O94" s="139"/>
      <c r="P94" s="199"/>
      <c r="Q94" s="238"/>
      <c r="R94" s="237"/>
      <c r="S94" s="238"/>
      <c r="T94" s="237"/>
      <c r="U94" s="238"/>
      <c r="V94" s="237"/>
      <c r="W94" s="238"/>
      <c r="X94" s="237"/>
      <c r="Y94" s="237"/>
      <c r="Z94" s="139"/>
      <c r="AA94" s="139"/>
      <c r="AB94" s="139"/>
      <c r="AC94" s="139"/>
      <c r="AD94" s="236"/>
      <c r="AE94" s="236"/>
      <c r="AF94" s="236"/>
      <c r="AG94" s="237"/>
      <c r="AH94" s="236"/>
      <c r="AI94" s="236"/>
      <c r="AJ94" s="237"/>
      <c r="AK94" s="236"/>
      <c r="AL94" s="236"/>
      <c r="AM94" s="237"/>
      <c r="AN94" s="236"/>
      <c r="AO94" s="237"/>
      <c r="AP94" s="236"/>
      <c r="AQ94" s="236"/>
      <c r="AR94" s="237"/>
      <c r="AS94" s="237"/>
      <c r="AT94" s="237"/>
      <c r="AU94" s="237"/>
      <c r="AV94" s="139"/>
      <c r="AW94" s="239"/>
      <c r="AX94" s="236"/>
      <c r="AY94" s="236"/>
      <c r="AZ94" s="236"/>
      <c r="BA94" s="236"/>
      <c r="BB94" s="236"/>
      <c r="BC94" s="237"/>
      <c r="BD94" s="188"/>
      <c r="BE94" s="240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241"/>
      <c r="BY94" s="241"/>
    </row>
    <row r="95" customFormat="false" ht="14.25" hidden="false" customHeight="false" outlineLevel="0" collapsed="false">
      <c r="C95" s="236"/>
      <c r="D95" s="237"/>
      <c r="E95" s="236"/>
      <c r="F95" s="237"/>
      <c r="G95" s="236"/>
      <c r="H95" s="237"/>
      <c r="I95" s="236"/>
      <c r="J95" s="237"/>
      <c r="K95" s="236"/>
      <c r="L95" s="237"/>
      <c r="M95" s="237"/>
      <c r="N95" s="139"/>
      <c r="O95" s="139"/>
      <c r="P95" s="199"/>
      <c r="Q95" s="238"/>
      <c r="R95" s="237"/>
      <c r="S95" s="238"/>
      <c r="T95" s="237"/>
      <c r="U95" s="238"/>
      <c r="V95" s="237"/>
      <c r="W95" s="238"/>
      <c r="X95" s="237"/>
      <c r="Y95" s="237"/>
      <c r="Z95" s="139"/>
      <c r="AA95" s="139"/>
      <c r="AB95" s="139"/>
      <c r="AC95" s="139"/>
      <c r="AD95" s="236"/>
      <c r="AE95" s="236"/>
      <c r="AF95" s="236"/>
      <c r="AG95" s="237"/>
      <c r="AH95" s="236"/>
      <c r="AI95" s="236"/>
      <c r="AJ95" s="237"/>
      <c r="AK95" s="236"/>
      <c r="AL95" s="236"/>
      <c r="AM95" s="237"/>
      <c r="AN95" s="236"/>
      <c r="AO95" s="237"/>
      <c r="AP95" s="236"/>
      <c r="AQ95" s="236"/>
      <c r="AR95" s="237"/>
      <c r="AS95" s="237"/>
      <c r="AT95" s="237"/>
      <c r="AU95" s="237"/>
      <c r="AV95" s="139"/>
      <c r="AW95" s="239"/>
      <c r="AX95" s="236"/>
      <c r="AY95" s="236"/>
      <c r="AZ95" s="236"/>
      <c r="BA95" s="236"/>
      <c r="BB95" s="236"/>
      <c r="BC95" s="237"/>
      <c r="BD95" s="188"/>
      <c r="BE95" s="240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241"/>
      <c r="BY95" s="241"/>
    </row>
    <row r="96" customFormat="false" ht="14.25" hidden="false" customHeight="false" outlineLevel="0" collapsed="false">
      <c r="C96" s="236"/>
      <c r="D96" s="237"/>
      <c r="E96" s="236"/>
      <c r="F96" s="237"/>
      <c r="G96" s="236"/>
      <c r="H96" s="237"/>
      <c r="I96" s="236"/>
      <c r="J96" s="237"/>
      <c r="K96" s="236"/>
      <c r="L96" s="237"/>
      <c r="M96" s="237"/>
      <c r="N96" s="139"/>
      <c r="O96" s="139"/>
      <c r="P96" s="199"/>
      <c r="Q96" s="238"/>
      <c r="R96" s="237"/>
      <c r="S96" s="238"/>
      <c r="T96" s="237"/>
      <c r="U96" s="238"/>
      <c r="V96" s="237"/>
      <c r="W96" s="238"/>
      <c r="X96" s="237"/>
      <c r="Y96" s="237"/>
      <c r="Z96" s="139"/>
      <c r="AA96" s="139"/>
      <c r="AB96" s="139"/>
      <c r="AC96" s="139"/>
      <c r="AD96" s="236"/>
      <c r="AE96" s="236"/>
      <c r="AF96" s="236"/>
      <c r="AG96" s="237"/>
      <c r="AH96" s="236"/>
      <c r="AI96" s="236"/>
      <c r="AJ96" s="237"/>
      <c r="AK96" s="236"/>
      <c r="AL96" s="236"/>
      <c r="AM96" s="237"/>
      <c r="AN96" s="236"/>
      <c r="AO96" s="237"/>
      <c r="AP96" s="236"/>
      <c r="AQ96" s="236"/>
      <c r="AR96" s="237"/>
      <c r="AS96" s="237"/>
      <c r="AT96" s="237"/>
      <c r="AU96" s="237"/>
      <c r="AV96" s="139"/>
      <c r="AW96" s="239"/>
      <c r="AX96" s="236"/>
      <c r="AY96" s="236"/>
      <c r="AZ96" s="236"/>
      <c r="BA96" s="236"/>
      <c r="BB96" s="236"/>
      <c r="BC96" s="237"/>
      <c r="BD96" s="188"/>
      <c r="BE96" s="240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241"/>
      <c r="BY96" s="241"/>
    </row>
    <row r="97" customFormat="false" ht="14.25" hidden="false" customHeight="false" outlineLevel="0" collapsed="false">
      <c r="C97" s="236"/>
      <c r="D97" s="237"/>
      <c r="E97" s="236"/>
      <c r="F97" s="237"/>
      <c r="G97" s="236"/>
      <c r="H97" s="237"/>
      <c r="I97" s="236"/>
      <c r="J97" s="237"/>
      <c r="K97" s="236"/>
      <c r="L97" s="237"/>
      <c r="M97" s="237"/>
      <c r="N97" s="139"/>
      <c r="O97" s="139"/>
      <c r="P97" s="199"/>
      <c r="Q97" s="238"/>
      <c r="R97" s="237"/>
      <c r="S97" s="238"/>
      <c r="T97" s="237"/>
      <c r="U97" s="238"/>
      <c r="V97" s="237"/>
      <c r="W97" s="238"/>
      <c r="X97" s="237"/>
      <c r="Y97" s="237"/>
      <c r="Z97" s="139"/>
      <c r="AA97" s="139"/>
      <c r="AB97" s="139"/>
      <c r="AC97" s="139"/>
      <c r="AD97" s="236"/>
      <c r="AE97" s="236"/>
      <c r="AF97" s="236"/>
      <c r="AG97" s="237"/>
      <c r="AH97" s="236"/>
      <c r="AI97" s="236"/>
      <c r="AJ97" s="237"/>
      <c r="AK97" s="236"/>
      <c r="AL97" s="236"/>
      <c r="AM97" s="237"/>
      <c r="AN97" s="236"/>
      <c r="AO97" s="237"/>
      <c r="AP97" s="236"/>
      <c r="AQ97" s="236"/>
      <c r="AR97" s="237"/>
      <c r="AS97" s="237"/>
      <c r="AT97" s="237"/>
      <c r="AU97" s="237"/>
      <c r="AV97" s="139"/>
      <c r="AW97" s="239"/>
      <c r="AX97" s="236"/>
      <c r="AY97" s="236"/>
      <c r="AZ97" s="236"/>
      <c r="BA97" s="236"/>
      <c r="BB97" s="236"/>
      <c r="BC97" s="237"/>
      <c r="BD97" s="188"/>
      <c r="BE97" s="240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241"/>
      <c r="BY97" s="241"/>
    </row>
    <row r="98" customFormat="false" ht="14.25" hidden="false" customHeight="false" outlineLevel="0" collapsed="false">
      <c r="C98" s="236"/>
      <c r="D98" s="237"/>
      <c r="E98" s="236"/>
      <c r="F98" s="237"/>
      <c r="G98" s="236"/>
      <c r="H98" s="237"/>
      <c r="I98" s="236"/>
      <c r="J98" s="237"/>
      <c r="K98" s="236"/>
      <c r="L98" s="237"/>
      <c r="M98" s="237"/>
      <c r="N98" s="139"/>
      <c r="O98" s="139"/>
      <c r="P98" s="199"/>
      <c r="Q98" s="238"/>
      <c r="R98" s="237"/>
      <c r="S98" s="238"/>
      <c r="T98" s="237"/>
      <c r="U98" s="238"/>
      <c r="V98" s="237"/>
      <c r="W98" s="238"/>
      <c r="X98" s="237"/>
      <c r="Y98" s="237"/>
      <c r="Z98" s="139"/>
      <c r="AA98" s="139"/>
      <c r="AB98" s="139"/>
      <c r="AC98" s="139"/>
      <c r="AD98" s="236"/>
      <c r="AE98" s="236"/>
      <c r="AF98" s="236"/>
      <c r="AG98" s="237"/>
      <c r="AH98" s="236"/>
      <c r="AI98" s="236"/>
      <c r="AJ98" s="237"/>
      <c r="AK98" s="236"/>
      <c r="AL98" s="236"/>
      <c r="AM98" s="237"/>
      <c r="AN98" s="236"/>
      <c r="AO98" s="237"/>
      <c r="AP98" s="236"/>
      <c r="AQ98" s="236"/>
      <c r="AR98" s="237"/>
      <c r="AS98" s="237"/>
      <c r="AT98" s="237"/>
      <c r="AU98" s="237"/>
      <c r="AV98" s="139"/>
      <c r="AW98" s="239"/>
      <c r="AX98" s="236"/>
      <c r="AY98" s="236"/>
      <c r="AZ98" s="236"/>
      <c r="BA98" s="236"/>
      <c r="BB98" s="236"/>
      <c r="BC98" s="237"/>
      <c r="BD98" s="188"/>
      <c r="BE98" s="240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241"/>
      <c r="BY98" s="241"/>
    </row>
    <row r="99" customFormat="false" ht="14.25" hidden="false" customHeight="false" outlineLevel="0" collapsed="false">
      <c r="C99" s="236"/>
      <c r="D99" s="237"/>
      <c r="E99" s="236"/>
      <c r="F99" s="237"/>
      <c r="G99" s="236"/>
      <c r="H99" s="237"/>
      <c r="I99" s="236"/>
      <c r="J99" s="237"/>
      <c r="K99" s="236"/>
      <c r="L99" s="237"/>
      <c r="M99" s="237"/>
      <c r="N99" s="139"/>
      <c r="O99" s="139"/>
      <c r="P99" s="199"/>
      <c r="Q99" s="238"/>
      <c r="R99" s="237"/>
      <c r="S99" s="238"/>
      <c r="T99" s="237"/>
      <c r="U99" s="238"/>
      <c r="V99" s="237"/>
      <c r="W99" s="238"/>
      <c r="X99" s="237"/>
      <c r="Y99" s="237"/>
      <c r="Z99" s="139"/>
      <c r="AA99" s="139"/>
      <c r="AB99" s="139"/>
      <c r="AC99" s="139"/>
      <c r="AD99" s="236"/>
      <c r="AE99" s="236"/>
      <c r="AF99" s="236"/>
      <c r="AG99" s="237"/>
      <c r="AH99" s="236"/>
      <c r="AI99" s="236"/>
      <c r="AJ99" s="237"/>
      <c r="AK99" s="236"/>
      <c r="AL99" s="236"/>
      <c r="AM99" s="237"/>
      <c r="AN99" s="236"/>
      <c r="AO99" s="237"/>
      <c r="AP99" s="236"/>
      <c r="AQ99" s="236"/>
      <c r="AR99" s="237"/>
      <c r="AS99" s="237"/>
      <c r="AT99" s="237"/>
      <c r="AU99" s="237"/>
      <c r="AV99" s="139"/>
      <c r="AW99" s="239"/>
      <c r="AX99" s="236"/>
      <c r="AY99" s="236"/>
      <c r="AZ99" s="236"/>
      <c r="BA99" s="236"/>
      <c r="BB99" s="236"/>
      <c r="BC99" s="237"/>
      <c r="BD99" s="188"/>
      <c r="BE99" s="240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241"/>
      <c r="BY99" s="241"/>
    </row>
    <row r="100" customFormat="false" ht="14.25" hidden="false" customHeight="false" outlineLevel="0" collapsed="false">
      <c r="C100" s="236"/>
      <c r="D100" s="237"/>
      <c r="E100" s="236"/>
      <c r="F100" s="237"/>
      <c r="G100" s="236"/>
      <c r="H100" s="237"/>
      <c r="I100" s="236"/>
      <c r="J100" s="237"/>
      <c r="K100" s="236"/>
      <c r="L100" s="237"/>
      <c r="M100" s="237"/>
      <c r="N100" s="139"/>
      <c r="O100" s="139"/>
      <c r="P100" s="199"/>
      <c r="Q100" s="238"/>
      <c r="R100" s="237"/>
      <c r="S100" s="238"/>
      <c r="T100" s="237"/>
      <c r="U100" s="238"/>
      <c r="V100" s="237"/>
      <c r="W100" s="238"/>
      <c r="X100" s="237"/>
      <c r="Y100" s="237"/>
      <c r="Z100" s="139"/>
      <c r="AA100" s="139"/>
      <c r="AB100" s="139"/>
      <c r="AC100" s="139"/>
      <c r="AD100" s="236"/>
      <c r="AE100" s="236"/>
      <c r="AF100" s="236"/>
      <c r="AG100" s="237"/>
      <c r="AH100" s="236"/>
      <c r="AI100" s="236"/>
      <c r="AJ100" s="237"/>
      <c r="AK100" s="236"/>
      <c r="AL100" s="236"/>
      <c r="AM100" s="237"/>
      <c r="AN100" s="236"/>
      <c r="AO100" s="237"/>
      <c r="AP100" s="236"/>
      <c r="AQ100" s="236"/>
      <c r="AR100" s="237"/>
      <c r="AS100" s="237"/>
      <c r="AT100" s="237"/>
      <c r="AU100" s="237"/>
      <c r="AV100" s="139"/>
      <c r="AW100" s="239"/>
      <c r="AX100" s="236"/>
      <c r="AY100" s="236"/>
      <c r="AZ100" s="236"/>
      <c r="BA100" s="236"/>
      <c r="BB100" s="236"/>
      <c r="BC100" s="237"/>
      <c r="BD100" s="188"/>
      <c r="BE100" s="240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241"/>
      <c r="BY100" s="241"/>
    </row>
    <row r="101" customFormat="false" ht="14.25" hidden="false" customHeight="false" outlineLevel="0" collapsed="false">
      <c r="C101" s="236"/>
      <c r="D101" s="237"/>
      <c r="E101" s="236"/>
      <c r="F101" s="237"/>
      <c r="G101" s="236"/>
      <c r="H101" s="237"/>
      <c r="I101" s="236"/>
      <c r="J101" s="237"/>
      <c r="K101" s="236"/>
      <c r="L101" s="237"/>
      <c r="M101" s="237"/>
      <c r="N101" s="139"/>
      <c r="O101" s="139"/>
      <c r="P101" s="199"/>
      <c r="Q101" s="238"/>
      <c r="R101" s="237"/>
      <c r="S101" s="238"/>
      <c r="T101" s="237"/>
      <c r="U101" s="238"/>
      <c r="V101" s="237"/>
      <c r="W101" s="238"/>
      <c r="X101" s="237"/>
      <c r="Y101" s="237"/>
      <c r="Z101" s="139"/>
      <c r="AA101" s="139"/>
      <c r="AB101" s="139"/>
      <c r="AC101" s="139"/>
      <c r="AD101" s="236"/>
      <c r="AE101" s="236"/>
      <c r="AF101" s="236"/>
      <c r="AG101" s="237"/>
      <c r="AH101" s="236"/>
      <c r="AI101" s="236"/>
      <c r="AJ101" s="237"/>
      <c r="AK101" s="236"/>
      <c r="AL101" s="236"/>
      <c r="AM101" s="237"/>
      <c r="AN101" s="236"/>
      <c r="AO101" s="237"/>
      <c r="AP101" s="236"/>
      <c r="AQ101" s="236"/>
      <c r="AR101" s="237"/>
      <c r="AS101" s="237"/>
      <c r="AT101" s="237"/>
      <c r="AU101" s="237"/>
      <c r="AV101" s="139"/>
      <c r="AW101" s="239"/>
      <c r="AX101" s="236"/>
      <c r="AY101" s="236"/>
      <c r="AZ101" s="236"/>
      <c r="BA101" s="236"/>
      <c r="BB101" s="236"/>
      <c r="BC101" s="237"/>
      <c r="BD101" s="188"/>
      <c r="BE101" s="240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241"/>
      <c r="BY101" s="241"/>
    </row>
    <row r="102" customFormat="false" ht="14.25" hidden="false" customHeight="false" outlineLevel="0" collapsed="false">
      <c r="C102" s="236"/>
      <c r="D102" s="237"/>
      <c r="E102" s="236"/>
      <c r="F102" s="237"/>
      <c r="G102" s="236"/>
      <c r="H102" s="237"/>
      <c r="I102" s="236"/>
      <c r="J102" s="237"/>
      <c r="K102" s="236"/>
      <c r="L102" s="237"/>
      <c r="M102" s="237"/>
      <c r="N102" s="139"/>
      <c r="O102" s="139"/>
      <c r="P102" s="199"/>
      <c r="Q102" s="238"/>
      <c r="R102" s="237"/>
      <c r="S102" s="238"/>
      <c r="T102" s="237"/>
      <c r="U102" s="238"/>
      <c r="V102" s="237"/>
      <c r="W102" s="238"/>
      <c r="X102" s="237"/>
      <c r="Y102" s="237"/>
      <c r="Z102" s="139"/>
      <c r="AA102" s="139"/>
      <c r="AB102" s="139"/>
      <c r="AC102" s="139"/>
      <c r="AD102" s="236"/>
      <c r="AE102" s="236"/>
      <c r="AF102" s="236"/>
      <c r="AG102" s="237"/>
      <c r="AH102" s="236"/>
      <c r="AI102" s="236"/>
      <c r="AJ102" s="237"/>
      <c r="AK102" s="236"/>
      <c r="AL102" s="236"/>
      <c r="AM102" s="237"/>
      <c r="AN102" s="236"/>
      <c r="AO102" s="237"/>
      <c r="AP102" s="236"/>
      <c r="AQ102" s="236"/>
      <c r="AR102" s="237"/>
      <c r="AS102" s="237"/>
      <c r="AT102" s="237"/>
      <c r="AU102" s="237"/>
      <c r="AV102" s="139"/>
      <c r="AW102" s="239"/>
      <c r="AX102" s="236"/>
      <c r="AY102" s="236"/>
      <c r="AZ102" s="236"/>
      <c r="BA102" s="236"/>
      <c r="BB102" s="236"/>
      <c r="BC102" s="237"/>
      <c r="BD102" s="188"/>
      <c r="BE102" s="240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241"/>
      <c r="BY102" s="241"/>
    </row>
    <row r="103" customFormat="false" ht="14.25" hidden="false" customHeight="false" outlineLevel="0" collapsed="false">
      <c r="C103" s="236"/>
      <c r="D103" s="237"/>
      <c r="E103" s="236"/>
      <c r="F103" s="237"/>
      <c r="G103" s="236"/>
      <c r="H103" s="237"/>
      <c r="I103" s="236"/>
      <c r="J103" s="237"/>
      <c r="K103" s="236"/>
      <c r="L103" s="237"/>
      <c r="M103" s="237"/>
      <c r="N103" s="139"/>
      <c r="O103" s="139"/>
      <c r="P103" s="199"/>
      <c r="Q103" s="238"/>
      <c r="R103" s="237"/>
      <c r="S103" s="238"/>
      <c r="T103" s="237"/>
      <c r="U103" s="238"/>
      <c r="V103" s="237"/>
      <c r="W103" s="238"/>
      <c r="X103" s="237"/>
      <c r="Y103" s="237"/>
      <c r="Z103" s="139"/>
      <c r="AA103" s="139"/>
      <c r="AB103" s="139"/>
      <c r="AC103" s="139"/>
      <c r="AD103" s="236"/>
      <c r="AE103" s="236"/>
      <c r="AF103" s="236"/>
      <c r="AG103" s="237"/>
      <c r="AH103" s="236"/>
      <c r="AI103" s="236"/>
      <c r="AJ103" s="237"/>
      <c r="AK103" s="236"/>
      <c r="AL103" s="236"/>
      <c r="AM103" s="237"/>
      <c r="AN103" s="236"/>
      <c r="AO103" s="237"/>
      <c r="AP103" s="236"/>
      <c r="AQ103" s="236"/>
      <c r="AR103" s="237"/>
      <c r="AS103" s="237"/>
      <c r="AT103" s="237"/>
      <c r="AU103" s="237"/>
      <c r="AV103" s="139"/>
      <c r="AW103" s="239"/>
      <c r="AX103" s="236"/>
      <c r="AY103" s="236"/>
      <c r="AZ103" s="236"/>
      <c r="BA103" s="236"/>
      <c r="BB103" s="236"/>
      <c r="BC103" s="237"/>
      <c r="BD103" s="188"/>
      <c r="BE103" s="240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241"/>
      <c r="BY103" s="241"/>
    </row>
    <row r="104" customFormat="false" ht="14.25" hidden="false" customHeight="false" outlineLevel="0" collapsed="false">
      <c r="C104" s="236"/>
      <c r="D104" s="237"/>
      <c r="E104" s="236"/>
      <c r="F104" s="237"/>
      <c r="G104" s="236"/>
      <c r="H104" s="237"/>
      <c r="I104" s="236"/>
      <c r="J104" s="237"/>
      <c r="K104" s="236"/>
      <c r="L104" s="237"/>
      <c r="M104" s="237"/>
      <c r="N104" s="139"/>
      <c r="O104" s="139"/>
      <c r="P104" s="199"/>
      <c r="Q104" s="238"/>
      <c r="R104" s="237"/>
      <c r="S104" s="238"/>
      <c r="T104" s="237"/>
      <c r="U104" s="238"/>
      <c r="V104" s="237"/>
      <c r="W104" s="238"/>
      <c r="X104" s="237"/>
      <c r="Y104" s="237"/>
      <c r="Z104" s="139"/>
      <c r="AA104" s="139"/>
      <c r="AB104" s="139"/>
      <c r="AC104" s="139"/>
      <c r="AD104" s="236"/>
      <c r="AE104" s="236"/>
      <c r="AF104" s="236"/>
      <c r="AG104" s="237"/>
      <c r="AH104" s="236"/>
      <c r="AI104" s="236"/>
      <c r="AJ104" s="237"/>
      <c r="AK104" s="236"/>
      <c r="AL104" s="236"/>
      <c r="AM104" s="237"/>
      <c r="AN104" s="236"/>
      <c r="AO104" s="237"/>
      <c r="AP104" s="236"/>
      <c r="AQ104" s="236"/>
      <c r="AR104" s="237"/>
      <c r="AS104" s="237"/>
      <c r="AT104" s="237"/>
      <c r="AU104" s="237"/>
      <c r="AV104" s="139"/>
      <c r="AW104" s="239"/>
      <c r="AX104" s="236"/>
      <c r="AY104" s="236"/>
      <c r="AZ104" s="236"/>
      <c r="BA104" s="236"/>
      <c r="BB104" s="236"/>
      <c r="BC104" s="237"/>
      <c r="BD104" s="188"/>
      <c r="BE104" s="240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241"/>
      <c r="BY104" s="241"/>
    </row>
    <row r="105" customFormat="false" ht="14.25" hidden="false" customHeight="false" outlineLevel="0" collapsed="false">
      <c r="C105" s="236"/>
      <c r="D105" s="237"/>
      <c r="E105" s="236"/>
      <c r="F105" s="237"/>
      <c r="G105" s="236"/>
      <c r="H105" s="237"/>
      <c r="I105" s="236"/>
      <c r="J105" s="237"/>
      <c r="K105" s="236"/>
      <c r="L105" s="237"/>
      <c r="M105" s="237"/>
      <c r="N105" s="139"/>
      <c r="O105" s="139"/>
      <c r="P105" s="199"/>
      <c r="Q105" s="238"/>
      <c r="R105" s="237"/>
      <c r="S105" s="238"/>
      <c r="T105" s="237"/>
      <c r="U105" s="238"/>
      <c r="V105" s="237"/>
      <c r="W105" s="238"/>
      <c r="X105" s="237"/>
      <c r="Y105" s="237"/>
      <c r="Z105" s="139"/>
      <c r="AA105" s="139"/>
      <c r="AB105" s="139"/>
      <c r="AC105" s="139"/>
      <c r="AD105" s="236"/>
      <c r="AE105" s="236"/>
      <c r="AF105" s="236"/>
      <c r="AG105" s="237"/>
      <c r="AH105" s="236"/>
      <c r="AI105" s="236"/>
      <c r="AJ105" s="237"/>
      <c r="AK105" s="236"/>
      <c r="AL105" s="236"/>
      <c r="AM105" s="237"/>
      <c r="AN105" s="236"/>
      <c r="AO105" s="237"/>
      <c r="AP105" s="236"/>
      <c r="AQ105" s="236"/>
      <c r="AR105" s="237"/>
      <c r="AS105" s="237"/>
      <c r="AT105" s="237"/>
      <c r="AU105" s="237"/>
      <c r="AV105" s="139"/>
      <c r="AW105" s="239"/>
      <c r="AX105" s="236"/>
      <c r="AY105" s="236"/>
      <c r="AZ105" s="236"/>
      <c r="BA105" s="236"/>
      <c r="BB105" s="236"/>
      <c r="BC105" s="237"/>
      <c r="BD105" s="188"/>
      <c r="BE105" s="240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241"/>
      <c r="BY105" s="241"/>
    </row>
    <row r="106" customFormat="false" ht="14.25" hidden="false" customHeight="false" outlineLevel="0" collapsed="false">
      <c r="C106" s="236"/>
      <c r="D106" s="237"/>
      <c r="E106" s="236"/>
      <c r="F106" s="237"/>
      <c r="G106" s="236"/>
      <c r="H106" s="237"/>
      <c r="I106" s="236"/>
      <c r="J106" s="237"/>
      <c r="K106" s="236"/>
      <c r="L106" s="237"/>
      <c r="M106" s="237"/>
      <c r="N106" s="139"/>
      <c r="O106" s="139"/>
      <c r="P106" s="199"/>
      <c r="Q106" s="238"/>
      <c r="R106" s="237"/>
      <c r="S106" s="238"/>
      <c r="T106" s="237"/>
      <c r="U106" s="238"/>
      <c r="V106" s="237"/>
      <c r="W106" s="238"/>
      <c r="X106" s="237"/>
      <c r="Y106" s="237"/>
      <c r="Z106" s="139"/>
      <c r="AA106" s="139"/>
      <c r="AB106" s="139"/>
      <c r="AC106" s="139"/>
      <c r="AD106" s="236"/>
      <c r="AE106" s="236"/>
      <c r="AF106" s="236"/>
      <c r="AG106" s="237"/>
      <c r="AH106" s="236"/>
      <c r="AI106" s="236"/>
      <c r="AJ106" s="237"/>
      <c r="AK106" s="236"/>
      <c r="AL106" s="236"/>
      <c r="AM106" s="237"/>
      <c r="AN106" s="236"/>
      <c r="AO106" s="237"/>
      <c r="AP106" s="236"/>
      <c r="AQ106" s="236"/>
      <c r="AR106" s="237"/>
      <c r="AS106" s="237"/>
      <c r="AT106" s="237"/>
      <c r="AU106" s="237"/>
      <c r="AV106" s="139"/>
      <c r="AW106" s="239"/>
      <c r="AX106" s="236"/>
      <c r="AY106" s="236"/>
      <c r="AZ106" s="236"/>
      <c r="BA106" s="236"/>
      <c r="BB106" s="236"/>
      <c r="BC106" s="237"/>
      <c r="BD106" s="188"/>
      <c r="BE106" s="240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241"/>
      <c r="BY106" s="241"/>
    </row>
    <row r="107" customFormat="false" ht="14.25" hidden="false" customHeight="false" outlineLevel="0" collapsed="false">
      <c r="C107" s="236"/>
      <c r="D107" s="237"/>
      <c r="E107" s="236"/>
      <c r="F107" s="237"/>
      <c r="G107" s="236"/>
      <c r="H107" s="237"/>
      <c r="I107" s="236"/>
      <c r="J107" s="237"/>
      <c r="K107" s="236"/>
      <c r="L107" s="237"/>
      <c r="M107" s="237"/>
      <c r="N107" s="139"/>
      <c r="O107" s="139"/>
      <c r="P107" s="199"/>
      <c r="Q107" s="238"/>
      <c r="R107" s="237"/>
      <c r="S107" s="238"/>
      <c r="T107" s="237"/>
      <c r="U107" s="238"/>
      <c r="V107" s="237"/>
      <c r="W107" s="238"/>
      <c r="X107" s="237"/>
      <c r="Y107" s="237"/>
      <c r="Z107" s="139"/>
      <c r="AA107" s="139"/>
      <c r="AB107" s="139"/>
      <c r="AC107" s="139"/>
      <c r="AD107" s="236"/>
      <c r="AE107" s="236"/>
      <c r="AF107" s="236"/>
      <c r="AG107" s="237"/>
      <c r="AH107" s="236"/>
      <c r="AI107" s="236"/>
      <c r="AJ107" s="237"/>
      <c r="AK107" s="236"/>
      <c r="AL107" s="236"/>
      <c r="AM107" s="237"/>
      <c r="AN107" s="236"/>
      <c r="AO107" s="237"/>
      <c r="AP107" s="236"/>
      <c r="AQ107" s="236"/>
      <c r="AR107" s="237"/>
      <c r="AS107" s="237"/>
      <c r="AT107" s="237"/>
      <c r="AU107" s="237"/>
      <c r="AV107" s="139"/>
      <c r="AW107" s="239"/>
      <c r="AX107" s="236"/>
      <c r="AY107" s="236"/>
      <c r="AZ107" s="236"/>
      <c r="BA107" s="236"/>
      <c r="BB107" s="236"/>
      <c r="BC107" s="237"/>
      <c r="BD107" s="188"/>
      <c r="BE107" s="240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241"/>
      <c r="BY107" s="241"/>
    </row>
    <row r="108" customFormat="false" ht="13.5" hidden="false" customHeight="false" outlineLevel="0" collapsed="false">
      <c r="C108" s="236"/>
      <c r="D108" s="237"/>
      <c r="E108" s="236"/>
      <c r="F108" s="237"/>
      <c r="G108" s="236"/>
      <c r="H108" s="237"/>
      <c r="I108" s="236"/>
      <c r="J108" s="237"/>
      <c r="K108" s="236"/>
      <c r="L108" s="237"/>
      <c r="M108" s="237"/>
      <c r="N108" s="139"/>
      <c r="O108" s="139"/>
      <c r="P108" s="238"/>
      <c r="Q108" s="238"/>
      <c r="R108" s="237"/>
      <c r="S108" s="238"/>
      <c r="T108" s="237"/>
      <c r="U108" s="238"/>
      <c r="V108" s="237"/>
      <c r="W108" s="238"/>
      <c r="X108" s="237"/>
      <c r="Y108" s="237"/>
      <c r="Z108" s="139"/>
      <c r="AA108" s="139"/>
      <c r="AB108" s="139"/>
      <c r="AC108" s="139"/>
      <c r="AD108" s="236"/>
      <c r="AE108" s="236"/>
      <c r="AF108" s="236"/>
      <c r="AG108" s="237"/>
      <c r="AH108" s="236"/>
      <c r="AI108" s="236"/>
      <c r="AJ108" s="237"/>
      <c r="AK108" s="236"/>
      <c r="AL108" s="236"/>
      <c r="AM108" s="237"/>
      <c r="AN108" s="236"/>
      <c r="AO108" s="237"/>
      <c r="AP108" s="236"/>
      <c r="AQ108" s="236"/>
      <c r="AR108" s="237"/>
      <c r="AS108" s="237"/>
      <c r="AT108" s="237"/>
      <c r="AU108" s="237"/>
      <c r="AV108" s="139"/>
      <c r="AW108" s="239"/>
      <c r="AX108" s="236"/>
      <c r="AY108" s="236"/>
      <c r="AZ108" s="236"/>
      <c r="BA108" s="236"/>
      <c r="BB108" s="236"/>
      <c r="BC108" s="237"/>
      <c r="BD108" s="188"/>
      <c r="BE108" s="240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241"/>
      <c r="BY108" s="241"/>
    </row>
    <row r="109" customFormat="false" ht="13.5" hidden="false" customHeight="false" outlineLevel="0" collapsed="false">
      <c r="C109" s="236"/>
      <c r="D109" s="237"/>
      <c r="E109" s="236"/>
      <c r="F109" s="237"/>
      <c r="G109" s="236"/>
      <c r="H109" s="237"/>
      <c r="I109" s="236"/>
      <c r="J109" s="237"/>
      <c r="K109" s="236"/>
      <c r="L109" s="237"/>
      <c r="M109" s="237"/>
      <c r="N109" s="139"/>
      <c r="O109" s="139"/>
      <c r="P109" s="238"/>
      <c r="Q109" s="238"/>
      <c r="R109" s="237"/>
      <c r="S109" s="238"/>
      <c r="T109" s="237"/>
      <c r="U109" s="238"/>
      <c r="V109" s="237"/>
      <c r="W109" s="238"/>
      <c r="X109" s="237"/>
      <c r="Y109" s="237"/>
      <c r="Z109" s="139"/>
      <c r="AA109" s="139"/>
      <c r="AB109" s="139"/>
      <c r="AC109" s="139"/>
      <c r="AD109" s="236"/>
      <c r="AE109" s="236"/>
      <c r="AF109" s="236"/>
      <c r="AG109" s="237"/>
      <c r="AH109" s="236"/>
      <c r="AI109" s="236"/>
      <c r="AJ109" s="237"/>
      <c r="AK109" s="236"/>
      <c r="AL109" s="236"/>
      <c r="AM109" s="237"/>
      <c r="AN109" s="236"/>
      <c r="AO109" s="237"/>
      <c r="AP109" s="236"/>
      <c r="AQ109" s="236"/>
      <c r="AR109" s="237"/>
      <c r="AS109" s="237"/>
      <c r="AT109" s="237"/>
      <c r="AU109" s="237"/>
      <c r="AV109" s="139"/>
      <c r="AW109" s="239"/>
      <c r="AX109" s="236"/>
      <c r="AY109" s="236"/>
      <c r="AZ109" s="236"/>
      <c r="BA109" s="236"/>
      <c r="BB109" s="236"/>
      <c r="BC109" s="237"/>
      <c r="BD109" s="188"/>
      <c r="BE109" s="240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241"/>
      <c r="BY109" s="241"/>
    </row>
    <row r="110" customFormat="false" ht="13.5" hidden="false" customHeight="false" outlineLevel="0" collapsed="false">
      <c r="C110" s="236"/>
      <c r="D110" s="237"/>
      <c r="E110" s="236"/>
      <c r="F110" s="237"/>
      <c r="G110" s="236"/>
      <c r="H110" s="237"/>
      <c r="I110" s="236"/>
      <c r="J110" s="237"/>
      <c r="K110" s="236"/>
      <c r="L110" s="237"/>
      <c r="M110" s="237"/>
      <c r="N110" s="139"/>
      <c r="O110" s="139"/>
      <c r="P110" s="238"/>
      <c r="Q110" s="238"/>
      <c r="R110" s="237"/>
      <c r="S110" s="238"/>
      <c r="T110" s="237"/>
      <c r="U110" s="238"/>
      <c r="V110" s="237"/>
      <c r="W110" s="238"/>
      <c r="X110" s="237"/>
      <c r="Y110" s="237"/>
      <c r="Z110" s="139"/>
      <c r="AA110" s="139"/>
      <c r="AB110" s="139"/>
      <c r="AC110" s="139"/>
      <c r="AD110" s="236"/>
      <c r="AE110" s="236"/>
      <c r="AF110" s="236"/>
      <c r="AG110" s="237"/>
      <c r="AH110" s="236"/>
      <c r="AI110" s="236"/>
      <c r="AJ110" s="237"/>
      <c r="AK110" s="236"/>
      <c r="AL110" s="236"/>
      <c r="AM110" s="237"/>
      <c r="AN110" s="236"/>
      <c r="AO110" s="237"/>
      <c r="AP110" s="236"/>
      <c r="AQ110" s="236"/>
      <c r="AR110" s="237"/>
      <c r="AS110" s="237"/>
      <c r="AT110" s="237"/>
      <c r="AU110" s="237"/>
      <c r="AV110" s="139"/>
      <c r="AW110" s="239"/>
      <c r="AX110" s="236"/>
      <c r="AY110" s="236"/>
      <c r="AZ110" s="236"/>
      <c r="BA110" s="236"/>
      <c r="BB110" s="236"/>
      <c r="BC110" s="237"/>
      <c r="BD110" s="188"/>
      <c r="BE110" s="240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241"/>
      <c r="BY110" s="241"/>
    </row>
    <row r="111" customFormat="false" ht="13.5" hidden="false" customHeight="false" outlineLevel="0" collapsed="false">
      <c r="C111" s="236"/>
      <c r="D111" s="237"/>
      <c r="E111" s="236"/>
      <c r="F111" s="237"/>
      <c r="G111" s="236"/>
      <c r="H111" s="237"/>
      <c r="I111" s="236"/>
      <c r="J111" s="237"/>
      <c r="K111" s="236"/>
      <c r="L111" s="237"/>
      <c r="M111" s="237"/>
      <c r="N111" s="139"/>
      <c r="O111" s="139"/>
      <c r="P111" s="238"/>
      <c r="Q111" s="238"/>
      <c r="R111" s="237"/>
      <c r="S111" s="238"/>
      <c r="T111" s="237"/>
      <c r="U111" s="238"/>
      <c r="V111" s="237"/>
      <c r="W111" s="238"/>
      <c r="X111" s="237"/>
      <c r="Y111" s="237"/>
      <c r="Z111" s="139"/>
      <c r="AA111" s="139"/>
      <c r="AB111" s="139"/>
      <c r="AC111" s="139"/>
      <c r="AD111" s="236"/>
      <c r="AE111" s="236"/>
      <c r="AF111" s="236"/>
      <c r="AG111" s="237"/>
      <c r="AH111" s="236"/>
      <c r="AI111" s="236"/>
      <c r="AJ111" s="237"/>
      <c r="AK111" s="236"/>
      <c r="AL111" s="236"/>
      <c r="AM111" s="237"/>
      <c r="AN111" s="236"/>
      <c r="AO111" s="237"/>
      <c r="AP111" s="236"/>
      <c r="AQ111" s="236"/>
      <c r="AR111" s="237"/>
      <c r="AS111" s="237"/>
      <c r="AT111" s="237"/>
      <c r="AU111" s="237"/>
      <c r="AV111" s="139"/>
      <c r="AW111" s="239"/>
      <c r="AX111" s="236"/>
      <c r="AY111" s="236"/>
      <c r="AZ111" s="236"/>
      <c r="BA111" s="236"/>
      <c r="BB111" s="236"/>
      <c r="BC111" s="237"/>
      <c r="BD111" s="188"/>
      <c r="BE111" s="240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241"/>
      <c r="BY111" s="241"/>
    </row>
    <row r="112" customFormat="false" ht="13.5" hidden="false" customHeight="false" outlineLevel="0" collapsed="false">
      <c r="C112" s="236"/>
      <c r="D112" s="237"/>
      <c r="E112" s="236"/>
      <c r="F112" s="237"/>
      <c r="G112" s="236"/>
      <c r="H112" s="237"/>
      <c r="I112" s="236"/>
      <c r="J112" s="237"/>
      <c r="K112" s="236"/>
      <c r="L112" s="237"/>
      <c r="M112" s="237"/>
      <c r="N112" s="139"/>
      <c r="O112" s="139"/>
      <c r="P112" s="238"/>
      <c r="Q112" s="238"/>
      <c r="R112" s="237"/>
      <c r="S112" s="238"/>
      <c r="T112" s="237"/>
      <c r="U112" s="238"/>
      <c r="V112" s="237"/>
      <c r="W112" s="238"/>
      <c r="X112" s="237"/>
      <c r="Y112" s="237"/>
      <c r="Z112" s="139"/>
      <c r="AA112" s="139"/>
      <c r="AB112" s="139"/>
      <c r="AC112" s="139"/>
      <c r="AD112" s="236"/>
      <c r="AE112" s="236"/>
      <c r="AF112" s="236"/>
      <c r="AG112" s="237"/>
      <c r="AH112" s="236"/>
      <c r="AI112" s="236"/>
      <c r="AJ112" s="237"/>
      <c r="AK112" s="236"/>
      <c r="AL112" s="236"/>
      <c r="AM112" s="237"/>
      <c r="AN112" s="236"/>
      <c r="AO112" s="237"/>
      <c r="AP112" s="236"/>
      <c r="AQ112" s="236"/>
      <c r="AR112" s="237"/>
      <c r="AS112" s="237"/>
      <c r="AT112" s="237"/>
      <c r="AU112" s="237"/>
      <c r="AV112" s="139"/>
      <c r="AW112" s="239"/>
      <c r="AX112" s="236"/>
      <c r="AY112" s="236"/>
      <c r="AZ112" s="236"/>
      <c r="BA112" s="236"/>
      <c r="BB112" s="236"/>
      <c r="BC112" s="237"/>
      <c r="BD112" s="188"/>
      <c r="BE112" s="240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241"/>
      <c r="BY112" s="241"/>
    </row>
    <row r="113" customFormat="false" ht="13.5" hidden="false" customHeight="false" outlineLevel="0" collapsed="false">
      <c r="C113" s="236"/>
      <c r="D113" s="237"/>
      <c r="E113" s="236"/>
      <c r="F113" s="237"/>
      <c r="G113" s="236"/>
      <c r="H113" s="237"/>
      <c r="I113" s="236"/>
      <c r="J113" s="237"/>
      <c r="K113" s="236"/>
      <c r="L113" s="237"/>
      <c r="M113" s="237"/>
      <c r="N113" s="139"/>
      <c r="O113" s="139"/>
      <c r="P113" s="238"/>
      <c r="Q113" s="238"/>
      <c r="R113" s="237"/>
      <c r="S113" s="238"/>
      <c r="T113" s="237"/>
      <c r="U113" s="238"/>
      <c r="V113" s="237"/>
      <c r="W113" s="238"/>
      <c r="X113" s="237"/>
      <c r="Y113" s="237"/>
      <c r="Z113" s="139"/>
      <c r="AA113" s="139"/>
      <c r="AB113" s="139"/>
      <c r="AC113" s="139"/>
      <c r="AD113" s="236"/>
      <c r="AE113" s="236"/>
      <c r="AF113" s="236"/>
      <c r="AG113" s="237"/>
      <c r="AH113" s="236"/>
      <c r="AI113" s="236"/>
      <c r="AJ113" s="237"/>
      <c r="AK113" s="236"/>
      <c r="AL113" s="236"/>
      <c r="AM113" s="237"/>
      <c r="AN113" s="236"/>
      <c r="AO113" s="237"/>
      <c r="AP113" s="236"/>
      <c r="AQ113" s="236"/>
      <c r="AR113" s="237"/>
      <c r="AS113" s="237"/>
      <c r="AT113" s="237"/>
      <c r="AU113" s="237"/>
      <c r="AV113" s="139"/>
      <c r="AW113" s="239"/>
      <c r="AX113" s="236"/>
      <c r="AY113" s="236"/>
      <c r="AZ113" s="236"/>
      <c r="BA113" s="236"/>
      <c r="BB113" s="236"/>
      <c r="BC113" s="237"/>
      <c r="BD113" s="188"/>
      <c r="BE113" s="240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241"/>
      <c r="BY113" s="241"/>
    </row>
    <row r="114" customFormat="false" ht="13.5" hidden="false" customHeight="false" outlineLevel="0" collapsed="false">
      <c r="C114" s="236"/>
      <c r="D114" s="237"/>
      <c r="E114" s="236"/>
      <c r="F114" s="237"/>
      <c r="G114" s="236"/>
      <c r="H114" s="237"/>
      <c r="I114" s="236"/>
      <c r="J114" s="237"/>
      <c r="K114" s="236"/>
      <c r="L114" s="237"/>
      <c r="M114" s="237"/>
      <c r="N114" s="139"/>
      <c r="O114" s="139"/>
      <c r="P114" s="238"/>
      <c r="Q114" s="238"/>
      <c r="R114" s="237"/>
      <c r="S114" s="238"/>
      <c r="T114" s="237"/>
      <c r="U114" s="238"/>
      <c r="V114" s="237"/>
      <c r="W114" s="238"/>
      <c r="X114" s="237"/>
      <c r="Y114" s="237"/>
      <c r="Z114" s="139"/>
      <c r="AA114" s="139"/>
      <c r="AB114" s="139"/>
      <c r="AC114" s="139"/>
      <c r="AD114" s="236"/>
      <c r="AE114" s="236"/>
      <c r="AF114" s="236"/>
      <c r="AG114" s="237"/>
      <c r="AH114" s="236"/>
      <c r="AI114" s="236"/>
      <c r="AJ114" s="237"/>
      <c r="AK114" s="236"/>
      <c r="AL114" s="236"/>
      <c r="AM114" s="237"/>
      <c r="AN114" s="236"/>
      <c r="AO114" s="237"/>
      <c r="AP114" s="236"/>
      <c r="AQ114" s="236"/>
      <c r="AR114" s="237"/>
      <c r="AS114" s="237"/>
      <c r="AT114" s="237"/>
      <c r="AU114" s="237"/>
      <c r="AV114" s="139"/>
      <c r="AW114" s="239"/>
      <c r="AX114" s="236"/>
      <c r="AY114" s="236"/>
      <c r="AZ114" s="236"/>
      <c r="BA114" s="236"/>
      <c r="BB114" s="236"/>
      <c r="BC114" s="237"/>
      <c r="BD114" s="188"/>
      <c r="BE114" s="240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241"/>
      <c r="BY114" s="241"/>
    </row>
    <row r="115" customFormat="false" ht="13.5" hidden="false" customHeight="false" outlineLevel="0" collapsed="false">
      <c r="C115" s="236"/>
      <c r="D115" s="237"/>
      <c r="E115" s="236"/>
      <c r="F115" s="237"/>
      <c r="G115" s="236"/>
      <c r="H115" s="237"/>
      <c r="I115" s="236"/>
      <c r="J115" s="237"/>
      <c r="K115" s="236"/>
      <c r="L115" s="237"/>
      <c r="M115" s="237"/>
      <c r="N115" s="139"/>
      <c r="O115" s="139"/>
      <c r="P115" s="238"/>
      <c r="Q115" s="238"/>
      <c r="R115" s="237"/>
      <c r="S115" s="238"/>
      <c r="T115" s="237"/>
      <c r="U115" s="238"/>
      <c r="V115" s="237"/>
      <c r="W115" s="238"/>
      <c r="X115" s="237"/>
      <c r="Y115" s="237"/>
      <c r="Z115" s="139"/>
      <c r="AA115" s="139"/>
      <c r="AB115" s="139"/>
      <c r="AC115" s="139"/>
      <c r="AD115" s="236"/>
      <c r="AE115" s="236"/>
      <c r="AF115" s="236"/>
      <c r="AG115" s="237"/>
      <c r="AH115" s="236"/>
      <c r="AI115" s="236"/>
      <c r="AJ115" s="237"/>
      <c r="AK115" s="236"/>
      <c r="AL115" s="236"/>
      <c r="AM115" s="237"/>
      <c r="AN115" s="236"/>
      <c r="AO115" s="237"/>
      <c r="AP115" s="236"/>
      <c r="AQ115" s="236"/>
      <c r="AR115" s="237"/>
      <c r="AS115" s="237"/>
      <c r="AT115" s="237"/>
      <c r="AU115" s="237"/>
      <c r="AV115" s="139"/>
      <c r="AW115" s="239"/>
      <c r="AX115" s="236"/>
      <c r="AY115" s="236"/>
      <c r="AZ115" s="236"/>
      <c r="BA115" s="236"/>
      <c r="BB115" s="236"/>
      <c r="BC115" s="237"/>
      <c r="BD115" s="188"/>
      <c r="BE115" s="240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241"/>
      <c r="BY115" s="241"/>
    </row>
    <row r="116" customFormat="false" ht="13.5" hidden="false" customHeight="false" outlineLevel="0" collapsed="false">
      <c r="C116" s="236"/>
      <c r="D116" s="237"/>
      <c r="E116" s="236"/>
      <c r="F116" s="237"/>
      <c r="G116" s="236"/>
      <c r="H116" s="237"/>
      <c r="I116" s="236"/>
      <c r="J116" s="237"/>
      <c r="K116" s="236"/>
      <c r="L116" s="237"/>
      <c r="M116" s="237"/>
      <c r="N116" s="139"/>
      <c r="O116" s="139"/>
      <c r="P116" s="238"/>
      <c r="Q116" s="238"/>
      <c r="R116" s="237"/>
      <c r="S116" s="238"/>
      <c r="T116" s="237"/>
      <c r="U116" s="238"/>
      <c r="V116" s="237"/>
      <c r="W116" s="238"/>
      <c r="X116" s="237"/>
      <c r="Y116" s="237"/>
      <c r="Z116" s="139"/>
      <c r="AA116" s="139"/>
      <c r="AB116" s="139"/>
      <c r="AC116" s="139"/>
      <c r="AD116" s="236"/>
      <c r="AE116" s="236"/>
      <c r="AF116" s="236"/>
      <c r="AG116" s="237"/>
      <c r="AH116" s="236"/>
      <c r="AI116" s="236"/>
      <c r="AJ116" s="237"/>
      <c r="AK116" s="236"/>
      <c r="AL116" s="236"/>
      <c r="AM116" s="237"/>
      <c r="AN116" s="236"/>
      <c r="AO116" s="237"/>
      <c r="AP116" s="236"/>
      <c r="AQ116" s="236"/>
      <c r="AR116" s="237"/>
      <c r="AS116" s="237"/>
      <c r="AT116" s="237"/>
      <c r="AU116" s="237"/>
      <c r="AV116" s="139"/>
      <c r="AW116" s="239"/>
      <c r="AX116" s="236"/>
      <c r="AY116" s="236"/>
      <c r="AZ116" s="236"/>
      <c r="BA116" s="236"/>
      <c r="BB116" s="236"/>
      <c r="BC116" s="237"/>
      <c r="BD116" s="188"/>
      <c r="BE116" s="240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241"/>
      <c r="BY116" s="241"/>
    </row>
    <row r="117" customFormat="false" ht="13.5" hidden="false" customHeight="false" outlineLevel="0" collapsed="false">
      <c r="C117" s="236"/>
      <c r="D117" s="237"/>
      <c r="E117" s="236"/>
      <c r="F117" s="237"/>
      <c r="G117" s="236"/>
      <c r="H117" s="237"/>
      <c r="I117" s="236"/>
      <c r="J117" s="237"/>
      <c r="K117" s="236"/>
      <c r="L117" s="237"/>
      <c r="M117" s="237"/>
      <c r="N117" s="139"/>
      <c r="O117" s="139"/>
      <c r="P117" s="238"/>
      <c r="Q117" s="238"/>
      <c r="R117" s="237"/>
      <c r="S117" s="238"/>
      <c r="T117" s="237"/>
      <c r="U117" s="238"/>
      <c r="V117" s="237"/>
      <c r="W117" s="238"/>
      <c r="X117" s="237"/>
      <c r="Y117" s="237"/>
      <c r="Z117" s="139"/>
      <c r="AA117" s="139"/>
      <c r="AB117" s="139"/>
      <c r="AC117" s="139"/>
      <c r="AD117" s="236"/>
      <c r="AE117" s="236"/>
      <c r="AF117" s="236"/>
      <c r="AG117" s="237"/>
      <c r="AH117" s="236"/>
      <c r="AI117" s="236"/>
      <c r="AJ117" s="237"/>
      <c r="AK117" s="236"/>
      <c r="AL117" s="236"/>
      <c r="AM117" s="237"/>
      <c r="AN117" s="236"/>
      <c r="AO117" s="237"/>
      <c r="AP117" s="236"/>
      <c r="AQ117" s="236"/>
      <c r="AR117" s="237"/>
      <c r="AS117" s="237"/>
      <c r="AT117" s="237"/>
      <c r="AU117" s="237"/>
      <c r="AV117" s="139"/>
      <c r="AW117" s="239"/>
      <c r="AX117" s="236"/>
      <c r="AY117" s="236"/>
      <c r="AZ117" s="236"/>
      <c r="BA117" s="236"/>
      <c r="BB117" s="236"/>
      <c r="BC117" s="237"/>
      <c r="BD117" s="188"/>
      <c r="BE117" s="240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241"/>
      <c r="BY117" s="241"/>
    </row>
    <row r="118" customFormat="false" ht="13.5" hidden="false" customHeight="false" outlineLevel="0" collapsed="false">
      <c r="H118" s="237"/>
      <c r="L118" s="237"/>
      <c r="M118" s="237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</row>
    <row r="119" customFormat="false" ht="13.5" hidden="false" customHeight="false" outlineLevel="0" collapsed="false">
      <c r="H119" s="237"/>
      <c r="L119" s="237"/>
      <c r="M119" s="237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</row>
    <row r="120" customFormat="false" ht="13.5" hidden="false" customHeight="false" outlineLevel="0" collapsed="false">
      <c r="H120" s="237"/>
      <c r="L120" s="237"/>
      <c r="M120" s="237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</row>
    <row r="121" customFormat="false" ht="13.5" hidden="false" customHeight="false" outlineLevel="0" collapsed="false">
      <c r="H121" s="237"/>
      <c r="L121" s="237"/>
      <c r="M121" s="237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</row>
    <row r="122" customFormat="false" ht="13.5" hidden="false" customHeight="false" outlineLevel="0" collapsed="false">
      <c r="H122" s="237"/>
      <c r="L122" s="237"/>
      <c r="M122" s="237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</row>
    <row r="123" customFormat="false" ht="13.5" hidden="false" customHeight="false" outlineLevel="0" collapsed="false">
      <c r="H123" s="237"/>
      <c r="L123" s="237"/>
      <c r="M123" s="237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</row>
    <row r="124" customFormat="false" ht="13.5" hidden="false" customHeight="false" outlineLevel="0" collapsed="false">
      <c r="H124" s="237"/>
      <c r="L124" s="237"/>
      <c r="M124" s="237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</row>
    <row r="125" customFormat="false" ht="13.5" hidden="false" customHeight="false" outlineLevel="0" collapsed="false">
      <c r="H125" s="237"/>
      <c r="L125" s="237"/>
      <c r="M125" s="237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</row>
    <row r="126" customFormat="false" ht="13.5" hidden="false" customHeight="false" outlineLevel="0" collapsed="false">
      <c r="H126" s="237"/>
      <c r="L126" s="237"/>
      <c r="M126" s="237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</row>
    <row r="127" customFormat="false" ht="13.5" hidden="false" customHeight="false" outlineLevel="0" collapsed="false">
      <c r="H127" s="237"/>
      <c r="L127" s="237"/>
      <c r="M127" s="237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</row>
    <row r="128" customFormat="false" ht="13.5" hidden="false" customHeight="false" outlineLevel="0" collapsed="false">
      <c r="H128" s="237"/>
      <c r="L128" s="237"/>
      <c r="M128" s="237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</row>
    <row r="129" customFormat="false" ht="13.5" hidden="false" customHeight="false" outlineLevel="0" collapsed="false">
      <c r="H129" s="237"/>
      <c r="L129" s="237"/>
      <c r="M129" s="237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</row>
    <row r="130" customFormat="false" ht="13.5" hidden="false" customHeight="false" outlineLevel="0" collapsed="false">
      <c r="H130" s="237"/>
      <c r="L130" s="237"/>
      <c r="M130" s="237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</row>
    <row r="131" customFormat="false" ht="13.5" hidden="false" customHeight="false" outlineLevel="0" collapsed="false">
      <c r="H131" s="237"/>
      <c r="L131" s="237"/>
      <c r="M131" s="237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</row>
    <row r="132" customFormat="false" ht="13.5" hidden="false" customHeight="false" outlineLevel="0" collapsed="false">
      <c r="H132" s="237"/>
      <c r="L132" s="237"/>
      <c r="M132" s="237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</row>
    <row r="133" customFormat="false" ht="13.5" hidden="false" customHeight="false" outlineLevel="0" collapsed="false">
      <c r="H133" s="237"/>
      <c r="L133" s="237"/>
      <c r="M133" s="237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</row>
    <row r="134" customFormat="false" ht="13.5" hidden="false" customHeight="false" outlineLevel="0" collapsed="false">
      <c r="H134" s="237"/>
      <c r="L134" s="237"/>
      <c r="M134" s="237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</row>
    <row r="135" customFormat="false" ht="13.5" hidden="false" customHeight="false" outlineLevel="0" collapsed="false">
      <c r="H135" s="237"/>
      <c r="L135" s="237"/>
      <c r="M135" s="237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</row>
    <row r="136" customFormat="false" ht="13.5" hidden="false" customHeight="false" outlineLevel="0" collapsed="false">
      <c r="H136" s="237"/>
      <c r="L136" s="237"/>
      <c r="M136" s="237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</row>
    <row r="137" customFormat="false" ht="13.5" hidden="false" customHeight="false" outlineLevel="0" collapsed="false">
      <c r="H137" s="237"/>
      <c r="L137" s="237"/>
      <c r="M137" s="237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</row>
    <row r="138" customFormat="false" ht="13.5" hidden="false" customHeight="false" outlineLevel="0" collapsed="false">
      <c r="H138" s="237"/>
      <c r="L138" s="237"/>
      <c r="M138" s="237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</row>
    <row r="139" customFormat="false" ht="13.5" hidden="false" customHeight="false" outlineLevel="0" collapsed="false">
      <c r="H139" s="237"/>
      <c r="L139" s="237"/>
      <c r="M139" s="237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</row>
    <row r="140" customFormat="false" ht="13.5" hidden="false" customHeight="false" outlineLevel="0" collapsed="false">
      <c r="H140" s="237"/>
      <c r="L140" s="237"/>
      <c r="M140" s="237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</row>
    <row r="141" customFormat="false" ht="13.5" hidden="false" customHeight="false" outlineLevel="0" collapsed="false">
      <c r="H141" s="237"/>
      <c r="L141" s="237"/>
      <c r="M141" s="237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</row>
    <row r="142" customFormat="false" ht="13.5" hidden="false" customHeight="false" outlineLevel="0" collapsed="false">
      <c r="H142" s="237"/>
      <c r="L142" s="237"/>
      <c r="M142" s="237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</row>
    <row r="143" customFormat="false" ht="13.5" hidden="false" customHeight="false" outlineLevel="0" collapsed="false">
      <c r="H143" s="237"/>
      <c r="L143" s="237"/>
      <c r="M143" s="237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</row>
    <row r="144" customFormat="false" ht="13.5" hidden="false" customHeight="false" outlineLevel="0" collapsed="false">
      <c r="H144" s="237"/>
      <c r="L144" s="237"/>
      <c r="M144" s="237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</row>
    <row r="145" customFormat="false" ht="13.5" hidden="false" customHeight="false" outlineLevel="0" collapsed="false">
      <c r="H145" s="237"/>
      <c r="L145" s="237"/>
      <c r="M145" s="237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</row>
    <row r="146" customFormat="false" ht="13.5" hidden="false" customHeight="false" outlineLevel="0" collapsed="false">
      <c r="H146" s="237"/>
      <c r="L146" s="237"/>
      <c r="M146" s="237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</row>
    <row r="147" customFormat="false" ht="13.5" hidden="false" customHeight="false" outlineLevel="0" collapsed="false">
      <c r="H147" s="237"/>
      <c r="L147" s="237"/>
      <c r="M147" s="237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</row>
    <row r="148" customFormat="false" ht="13.5" hidden="false" customHeight="false" outlineLevel="0" collapsed="false">
      <c r="H148" s="237"/>
      <c r="L148" s="237"/>
      <c r="M148" s="237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</row>
    <row r="149" customFormat="false" ht="13.5" hidden="false" customHeight="false" outlineLevel="0" collapsed="false">
      <c r="H149" s="237"/>
      <c r="L149" s="237"/>
      <c r="M149" s="237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</row>
    <row r="150" customFormat="false" ht="13.5" hidden="false" customHeight="false" outlineLevel="0" collapsed="false">
      <c r="H150" s="237"/>
      <c r="L150" s="237"/>
      <c r="M150" s="237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</row>
    <row r="151" customFormat="false" ht="13.5" hidden="false" customHeight="false" outlineLevel="0" collapsed="false">
      <c r="H151" s="237"/>
      <c r="L151" s="237"/>
      <c r="M151" s="237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</row>
    <row r="152" customFormat="false" ht="13.5" hidden="false" customHeight="false" outlineLevel="0" collapsed="false">
      <c r="H152" s="237"/>
      <c r="L152" s="237"/>
      <c r="M152" s="237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</row>
    <row r="153" customFormat="false" ht="13.5" hidden="false" customHeight="false" outlineLevel="0" collapsed="false">
      <c r="H153" s="237"/>
      <c r="L153" s="237"/>
      <c r="M153" s="237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</row>
    <row r="154" customFormat="false" ht="13.5" hidden="false" customHeight="false" outlineLevel="0" collapsed="false">
      <c r="H154" s="237"/>
      <c r="L154" s="237"/>
      <c r="M154" s="237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</row>
    <row r="155" customFormat="false" ht="13.5" hidden="false" customHeight="false" outlineLevel="0" collapsed="false">
      <c r="H155" s="237"/>
      <c r="L155" s="237"/>
      <c r="M155" s="237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</row>
    <row r="156" customFormat="false" ht="13.5" hidden="false" customHeight="false" outlineLevel="0" collapsed="false">
      <c r="H156" s="237"/>
      <c r="L156" s="237"/>
      <c r="M156" s="237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</row>
    <row r="157" customFormat="false" ht="13.5" hidden="false" customHeight="false" outlineLevel="0" collapsed="false">
      <c r="H157" s="237"/>
      <c r="L157" s="237"/>
      <c r="M157" s="237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</row>
    <row r="158" customFormat="false" ht="13.5" hidden="false" customHeight="false" outlineLevel="0" collapsed="false">
      <c r="H158" s="237"/>
      <c r="L158" s="237"/>
      <c r="M158" s="237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</row>
    <row r="159" customFormat="false" ht="13.5" hidden="false" customHeight="false" outlineLevel="0" collapsed="false">
      <c r="H159" s="237"/>
      <c r="L159" s="237"/>
      <c r="M159" s="237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</row>
    <row r="160" customFormat="false" ht="13.5" hidden="false" customHeight="false" outlineLevel="0" collapsed="false">
      <c r="H160" s="237"/>
      <c r="L160" s="237"/>
      <c r="M160" s="237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</row>
    <row r="161" customFormat="false" ht="13.5" hidden="false" customHeight="false" outlineLevel="0" collapsed="false">
      <c r="H161" s="237"/>
      <c r="L161" s="237"/>
      <c r="M161" s="237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</row>
    <row r="162" customFormat="false" ht="13.5" hidden="false" customHeight="false" outlineLevel="0" collapsed="false">
      <c r="H162" s="237"/>
      <c r="L162" s="237"/>
      <c r="M162" s="237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</row>
    <row r="163" customFormat="false" ht="13.5" hidden="false" customHeight="false" outlineLevel="0" collapsed="false">
      <c r="H163" s="237"/>
      <c r="L163" s="237"/>
      <c r="M163" s="237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</row>
    <row r="164" customFormat="false" ht="13.5" hidden="false" customHeight="false" outlineLevel="0" collapsed="false">
      <c r="H164" s="237"/>
      <c r="L164" s="237"/>
      <c r="M164" s="237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</row>
    <row r="165" customFormat="false" ht="13.5" hidden="false" customHeight="false" outlineLevel="0" collapsed="false">
      <c r="H165" s="237"/>
      <c r="L165" s="237"/>
      <c r="M165" s="237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</row>
    <row r="166" customFormat="false" ht="13.5" hidden="false" customHeight="false" outlineLevel="0" collapsed="false">
      <c r="H166" s="237"/>
      <c r="L166" s="237"/>
      <c r="M166" s="237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</row>
    <row r="167" customFormat="false" ht="13.5" hidden="false" customHeight="false" outlineLevel="0" collapsed="false">
      <c r="H167" s="237"/>
      <c r="L167" s="237"/>
      <c r="M167" s="237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</row>
    <row r="168" customFormat="false" ht="13.5" hidden="false" customHeight="false" outlineLevel="0" collapsed="false">
      <c r="H168" s="237"/>
      <c r="L168" s="237"/>
      <c r="M168" s="237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</row>
    <row r="169" customFormat="false" ht="13.5" hidden="false" customHeight="false" outlineLevel="0" collapsed="false">
      <c r="H169" s="237"/>
      <c r="L169" s="237"/>
      <c r="M169" s="237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</row>
    <row r="170" customFormat="false" ht="13.5" hidden="false" customHeight="false" outlineLevel="0" collapsed="false">
      <c r="H170" s="237"/>
      <c r="L170" s="237"/>
      <c r="M170" s="237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</row>
    <row r="171" customFormat="false" ht="13.5" hidden="false" customHeight="false" outlineLevel="0" collapsed="false">
      <c r="H171" s="237"/>
      <c r="L171" s="237"/>
      <c r="M171" s="237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</row>
    <row r="172" customFormat="false" ht="13.5" hidden="false" customHeight="false" outlineLevel="0" collapsed="false">
      <c r="H172" s="237"/>
      <c r="L172" s="237"/>
      <c r="M172" s="237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</row>
    <row r="173" customFormat="false" ht="13.5" hidden="false" customHeight="false" outlineLevel="0" collapsed="false">
      <c r="H173" s="237"/>
      <c r="L173" s="237"/>
      <c r="M173" s="237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</row>
    <row r="174" customFormat="false" ht="13.5" hidden="false" customHeight="false" outlineLevel="0" collapsed="false">
      <c r="H174" s="237"/>
      <c r="L174" s="237"/>
      <c r="M174" s="237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</row>
    <row r="175" customFormat="false" ht="13.5" hidden="false" customHeight="false" outlineLevel="0" collapsed="false">
      <c r="H175" s="237"/>
      <c r="L175" s="237"/>
      <c r="M175" s="237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</row>
    <row r="176" customFormat="false" ht="13.5" hidden="false" customHeight="false" outlineLevel="0" collapsed="false">
      <c r="H176" s="237"/>
      <c r="L176" s="237"/>
      <c r="M176" s="237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</row>
    <row r="177" customFormat="false" ht="13.5" hidden="false" customHeight="false" outlineLevel="0" collapsed="false">
      <c r="H177" s="237"/>
      <c r="L177" s="237"/>
      <c r="M177" s="237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</row>
    <row r="178" customFormat="false" ht="13.5" hidden="false" customHeight="false" outlineLevel="0" collapsed="false">
      <c r="H178" s="237"/>
      <c r="L178" s="237"/>
      <c r="M178" s="237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</row>
    <row r="179" customFormat="false" ht="13.5" hidden="false" customHeight="false" outlineLevel="0" collapsed="false">
      <c r="H179" s="237"/>
      <c r="L179" s="237"/>
      <c r="M179" s="237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</row>
    <row r="180" customFormat="false" ht="13.5" hidden="false" customHeight="false" outlineLevel="0" collapsed="false">
      <c r="H180" s="237"/>
      <c r="L180" s="237"/>
      <c r="M180" s="237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</row>
    <row r="181" customFormat="false" ht="13.5" hidden="false" customHeight="false" outlineLevel="0" collapsed="false">
      <c r="H181" s="237"/>
      <c r="L181" s="237"/>
      <c r="M181" s="237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</row>
    <row r="182" customFormat="false" ht="13.5" hidden="false" customHeight="false" outlineLevel="0" collapsed="false">
      <c r="H182" s="237"/>
      <c r="L182" s="237"/>
      <c r="M182" s="237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</row>
    <row r="183" customFormat="false" ht="13.5" hidden="false" customHeight="false" outlineLevel="0" collapsed="false">
      <c r="H183" s="237"/>
      <c r="L183" s="237"/>
      <c r="M183" s="237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</row>
    <row r="184" customFormat="false" ht="13.5" hidden="false" customHeight="false" outlineLevel="0" collapsed="false">
      <c r="H184" s="237"/>
      <c r="L184" s="237"/>
      <c r="M184" s="237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</row>
    <row r="185" customFormat="false" ht="13.5" hidden="false" customHeight="false" outlineLevel="0" collapsed="false">
      <c r="H185" s="237"/>
      <c r="L185" s="237"/>
      <c r="M185" s="237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</row>
    <row r="186" customFormat="false" ht="13.5" hidden="false" customHeight="false" outlineLevel="0" collapsed="false">
      <c r="H186" s="237"/>
      <c r="L186" s="237"/>
      <c r="M186" s="237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</row>
    <row r="187" customFormat="false" ht="13.5" hidden="false" customHeight="false" outlineLevel="0" collapsed="false">
      <c r="H187" s="237"/>
      <c r="L187" s="237"/>
      <c r="M187" s="237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</row>
    <row r="188" customFormat="false" ht="13.5" hidden="false" customHeight="false" outlineLevel="0" collapsed="false">
      <c r="H188" s="237"/>
      <c r="L188" s="237"/>
      <c r="M188" s="237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</row>
    <row r="189" customFormat="false" ht="13.5" hidden="false" customHeight="false" outlineLevel="0" collapsed="false">
      <c r="H189" s="237"/>
      <c r="L189" s="237"/>
      <c r="M189" s="237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</row>
    <row r="190" customFormat="false" ht="13.5" hidden="false" customHeight="false" outlineLevel="0" collapsed="false">
      <c r="H190" s="237"/>
      <c r="L190" s="237"/>
      <c r="M190" s="237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</row>
    <row r="191" customFormat="false" ht="13.5" hidden="false" customHeight="false" outlineLevel="0" collapsed="false">
      <c r="H191" s="237"/>
      <c r="L191" s="237"/>
      <c r="M191" s="237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</row>
    <row r="192" customFormat="false" ht="13.5" hidden="false" customHeight="false" outlineLevel="0" collapsed="false">
      <c r="H192" s="237"/>
      <c r="L192" s="237"/>
      <c r="M192" s="237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</row>
    <row r="193" customFormat="false" ht="13.5" hidden="false" customHeight="false" outlineLevel="0" collapsed="false">
      <c r="H193" s="237"/>
      <c r="L193" s="237"/>
      <c r="M193" s="237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</row>
    <row r="194" customFormat="false" ht="13.5" hidden="false" customHeight="false" outlineLevel="0" collapsed="false">
      <c r="H194" s="237"/>
      <c r="L194" s="237"/>
      <c r="M194" s="237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</row>
    <row r="195" customFormat="false" ht="13.5" hidden="false" customHeight="false" outlineLevel="0" collapsed="false">
      <c r="H195" s="237"/>
      <c r="L195" s="237"/>
      <c r="M195" s="237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</row>
    <row r="196" customFormat="false" ht="13.5" hidden="false" customHeight="false" outlineLevel="0" collapsed="false">
      <c r="H196" s="237"/>
      <c r="L196" s="237"/>
      <c r="M196" s="237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</row>
    <row r="197" customFormat="false" ht="13.5" hidden="false" customHeight="false" outlineLevel="0" collapsed="false">
      <c r="H197" s="237"/>
      <c r="L197" s="237"/>
      <c r="M197" s="237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</row>
    <row r="198" customFormat="false" ht="13.5" hidden="false" customHeight="false" outlineLevel="0" collapsed="false">
      <c r="H198" s="237"/>
      <c r="L198" s="237"/>
      <c r="M198" s="237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</row>
    <row r="199" customFormat="false" ht="13.5" hidden="false" customHeight="false" outlineLevel="0" collapsed="false">
      <c r="H199" s="237"/>
      <c r="L199" s="237"/>
      <c r="M199" s="237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</row>
    <row r="200" customFormat="false" ht="13.5" hidden="false" customHeight="false" outlineLevel="0" collapsed="false">
      <c r="H200" s="237"/>
      <c r="L200" s="237"/>
      <c r="M200" s="237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</row>
    <row r="201" customFormat="false" ht="13.5" hidden="false" customHeight="false" outlineLevel="0" collapsed="false">
      <c r="H201" s="237"/>
      <c r="L201" s="237"/>
      <c r="M201" s="237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</row>
    <row r="202" customFormat="false" ht="13.5" hidden="false" customHeight="false" outlineLevel="0" collapsed="false">
      <c r="H202" s="237"/>
      <c r="L202" s="237"/>
      <c r="M202" s="237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</row>
    <row r="203" customFormat="false" ht="13.5" hidden="false" customHeight="false" outlineLevel="0" collapsed="false">
      <c r="H203" s="237"/>
      <c r="L203" s="237"/>
      <c r="M203" s="237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</row>
    <row r="204" customFormat="false" ht="13.5" hidden="false" customHeight="false" outlineLevel="0" collapsed="false">
      <c r="H204" s="237"/>
      <c r="L204" s="237"/>
      <c r="M204" s="237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</row>
    <row r="205" customFormat="false" ht="13.5" hidden="false" customHeight="false" outlineLevel="0" collapsed="false">
      <c r="H205" s="237"/>
      <c r="L205" s="237"/>
      <c r="M205" s="237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</row>
    <row r="206" customFormat="false" ht="13.5" hidden="false" customHeight="false" outlineLevel="0" collapsed="false">
      <c r="H206" s="237"/>
      <c r="L206" s="237"/>
      <c r="M206" s="237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</row>
    <row r="207" customFormat="false" ht="13.5" hidden="false" customHeight="false" outlineLevel="0" collapsed="false">
      <c r="H207" s="237"/>
      <c r="L207" s="237"/>
      <c r="M207" s="237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</row>
    <row r="208" customFormat="false" ht="13.5" hidden="false" customHeight="false" outlineLevel="0" collapsed="false">
      <c r="H208" s="237"/>
      <c r="L208" s="237"/>
      <c r="M208" s="237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</row>
    <row r="209" customFormat="false" ht="13.5" hidden="false" customHeight="false" outlineLevel="0" collapsed="false">
      <c r="H209" s="237"/>
      <c r="L209" s="237"/>
      <c r="M209" s="237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</row>
    <row r="210" customFormat="false" ht="13.5" hidden="false" customHeight="false" outlineLevel="0" collapsed="false">
      <c r="H210" s="237"/>
      <c r="L210" s="237"/>
      <c r="M210" s="237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</row>
    <row r="211" customFormat="false" ht="13.5" hidden="false" customHeight="false" outlineLevel="0" collapsed="false">
      <c r="H211" s="237"/>
      <c r="L211" s="237"/>
      <c r="M211" s="237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</row>
    <row r="212" customFormat="false" ht="13.5" hidden="false" customHeight="false" outlineLevel="0" collapsed="false">
      <c r="H212" s="237"/>
      <c r="L212" s="237"/>
      <c r="M212" s="237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</row>
    <row r="213" customFormat="false" ht="13.5" hidden="false" customHeight="false" outlineLevel="0" collapsed="false">
      <c r="H213" s="237"/>
      <c r="L213" s="237"/>
      <c r="M213" s="237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</row>
    <row r="214" customFormat="false" ht="13.5" hidden="false" customHeight="false" outlineLevel="0" collapsed="false">
      <c r="H214" s="237"/>
      <c r="L214" s="237"/>
      <c r="M214" s="237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</row>
    <row r="215" customFormat="false" ht="13.5" hidden="false" customHeight="false" outlineLevel="0" collapsed="false">
      <c r="H215" s="237"/>
      <c r="L215" s="237"/>
      <c r="M215" s="237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</row>
    <row r="216" customFormat="false" ht="13.5" hidden="false" customHeight="false" outlineLevel="0" collapsed="false">
      <c r="H216" s="237"/>
      <c r="L216" s="237"/>
      <c r="M216" s="237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</row>
    <row r="217" customFormat="false" ht="13.5" hidden="false" customHeight="false" outlineLevel="0" collapsed="false">
      <c r="H217" s="237"/>
      <c r="L217" s="237"/>
      <c r="M217" s="237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</row>
    <row r="218" customFormat="false" ht="13.5" hidden="false" customHeight="false" outlineLevel="0" collapsed="false">
      <c r="H218" s="237"/>
      <c r="L218" s="237"/>
      <c r="M218" s="237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</row>
    <row r="219" customFormat="false" ht="13.5" hidden="false" customHeight="false" outlineLevel="0" collapsed="false">
      <c r="H219" s="237"/>
      <c r="L219" s="237"/>
      <c r="M219" s="237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</row>
    <row r="220" customFormat="false" ht="13.5" hidden="false" customHeight="false" outlineLevel="0" collapsed="false">
      <c r="H220" s="237"/>
      <c r="L220" s="237"/>
      <c r="M220" s="237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</row>
    <row r="221" customFormat="false" ht="13.5" hidden="false" customHeight="false" outlineLevel="0" collapsed="false">
      <c r="H221" s="237"/>
      <c r="L221" s="237"/>
      <c r="M221" s="237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</row>
    <row r="222" customFormat="false" ht="13.5" hidden="false" customHeight="false" outlineLevel="0" collapsed="false">
      <c r="H222" s="237"/>
      <c r="L222" s="237"/>
      <c r="M222" s="237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</row>
    <row r="223" customFormat="false" ht="13.5" hidden="false" customHeight="false" outlineLevel="0" collapsed="false">
      <c r="H223" s="237"/>
      <c r="L223" s="237"/>
      <c r="M223" s="237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</row>
    <row r="224" customFormat="false" ht="13.5" hidden="false" customHeight="false" outlineLevel="0" collapsed="false">
      <c r="H224" s="237"/>
      <c r="L224" s="237"/>
      <c r="M224" s="237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</row>
    <row r="225" customFormat="false" ht="13.5" hidden="false" customHeight="false" outlineLevel="0" collapsed="false">
      <c r="H225" s="237"/>
      <c r="L225" s="237"/>
      <c r="M225" s="237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</row>
    <row r="226" customFormat="false" ht="13.5" hidden="false" customHeight="false" outlineLevel="0" collapsed="false">
      <c r="H226" s="237"/>
      <c r="L226" s="237"/>
      <c r="M226" s="237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</row>
    <row r="227" customFormat="false" ht="13.5" hidden="false" customHeight="false" outlineLevel="0" collapsed="false">
      <c r="H227" s="237"/>
      <c r="L227" s="237"/>
      <c r="M227" s="237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</row>
    <row r="228" customFormat="false" ht="13.5" hidden="false" customHeight="false" outlineLevel="0" collapsed="false">
      <c r="H228" s="237"/>
      <c r="L228" s="237"/>
      <c r="M228" s="237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</row>
    <row r="229" customFormat="false" ht="13.5" hidden="false" customHeight="false" outlineLevel="0" collapsed="false">
      <c r="H229" s="237"/>
      <c r="L229" s="237"/>
      <c r="M229" s="237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</row>
    <row r="230" customFormat="false" ht="13.5" hidden="false" customHeight="false" outlineLevel="0" collapsed="false">
      <c r="H230" s="237"/>
      <c r="L230" s="237"/>
      <c r="M230" s="237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</row>
    <row r="231" customFormat="false" ht="13.5" hidden="false" customHeight="false" outlineLevel="0" collapsed="false">
      <c r="H231" s="237"/>
      <c r="L231" s="237"/>
      <c r="M231" s="237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</row>
    <row r="232" customFormat="false" ht="13.5" hidden="false" customHeight="false" outlineLevel="0" collapsed="false">
      <c r="H232" s="237"/>
      <c r="L232" s="237"/>
      <c r="M232" s="237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</row>
    <row r="233" customFormat="false" ht="13.5" hidden="false" customHeight="false" outlineLevel="0" collapsed="false">
      <c r="H233" s="237"/>
      <c r="L233" s="237"/>
      <c r="M233" s="237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</row>
    <row r="234" customFormat="false" ht="13.5" hidden="false" customHeight="false" outlineLevel="0" collapsed="false">
      <c r="H234" s="237"/>
      <c r="L234" s="237"/>
      <c r="M234" s="237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</row>
    <row r="235" customFormat="false" ht="13.5" hidden="false" customHeight="false" outlineLevel="0" collapsed="false">
      <c r="H235" s="237"/>
      <c r="L235" s="237"/>
      <c r="M235" s="237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</row>
    <row r="236" customFormat="false" ht="13.5" hidden="false" customHeight="false" outlineLevel="0" collapsed="false">
      <c r="H236" s="237"/>
      <c r="L236" s="237"/>
      <c r="M236" s="237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</row>
    <row r="237" customFormat="false" ht="13.5" hidden="false" customHeight="false" outlineLevel="0" collapsed="false">
      <c r="H237" s="237"/>
      <c r="L237" s="237"/>
      <c r="M237" s="237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</row>
    <row r="238" customFormat="false" ht="13.5" hidden="false" customHeight="false" outlineLevel="0" collapsed="false">
      <c r="H238" s="237"/>
      <c r="L238" s="237"/>
      <c r="M238" s="237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</row>
    <row r="239" customFormat="false" ht="13.5" hidden="false" customHeight="false" outlineLevel="0" collapsed="false">
      <c r="H239" s="237"/>
      <c r="L239" s="237"/>
      <c r="M239" s="237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</row>
    <row r="240" customFormat="false" ht="13.5" hidden="false" customHeight="false" outlineLevel="0" collapsed="false">
      <c r="H240" s="237"/>
      <c r="L240" s="237"/>
      <c r="M240" s="237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</row>
    <row r="241" customFormat="false" ht="13.5" hidden="false" customHeight="false" outlineLevel="0" collapsed="false">
      <c r="H241" s="237"/>
      <c r="L241" s="237"/>
      <c r="M241" s="237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</row>
    <row r="242" customFormat="false" ht="13.5" hidden="false" customHeight="false" outlineLevel="0" collapsed="false">
      <c r="H242" s="237"/>
      <c r="L242" s="237"/>
      <c r="M242" s="237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</row>
    <row r="243" customFormat="false" ht="13.5" hidden="false" customHeight="false" outlineLevel="0" collapsed="false">
      <c r="H243" s="237"/>
      <c r="L243" s="237"/>
      <c r="M243" s="237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</row>
    <row r="244" customFormat="false" ht="13.5" hidden="false" customHeight="false" outlineLevel="0" collapsed="false">
      <c r="H244" s="237"/>
      <c r="L244" s="237"/>
      <c r="M244" s="237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</row>
    <row r="245" customFormat="false" ht="13.5" hidden="false" customHeight="false" outlineLevel="0" collapsed="false">
      <c r="H245" s="237"/>
      <c r="L245" s="237"/>
      <c r="M245" s="237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</row>
    <row r="246" customFormat="false" ht="13.5" hidden="false" customHeight="false" outlineLevel="0" collapsed="false">
      <c r="H246" s="237"/>
      <c r="L246" s="237"/>
      <c r="M246" s="237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</row>
    <row r="247" customFormat="false" ht="13.5" hidden="false" customHeight="false" outlineLevel="0" collapsed="false">
      <c r="H247" s="237"/>
      <c r="L247" s="237"/>
      <c r="M247" s="237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</row>
    <row r="248" customFormat="false" ht="13.5" hidden="false" customHeight="false" outlineLevel="0" collapsed="false">
      <c r="H248" s="237"/>
      <c r="L248" s="237"/>
      <c r="M248" s="237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</row>
    <row r="249" customFormat="false" ht="13.5" hidden="false" customHeight="false" outlineLevel="0" collapsed="false">
      <c r="H249" s="237"/>
      <c r="L249" s="237"/>
      <c r="M249" s="237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</row>
    <row r="250" customFormat="false" ht="13.5" hidden="false" customHeight="false" outlineLevel="0" collapsed="false">
      <c r="H250" s="237"/>
      <c r="L250" s="237"/>
      <c r="M250" s="237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</row>
    <row r="251" customFormat="false" ht="13.5" hidden="false" customHeight="false" outlineLevel="0" collapsed="false">
      <c r="H251" s="237"/>
      <c r="L251" s="237"/>
      <c r="M251" s="237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</row>
    <row r="252" customFormat="false" ht="13.5" hidden="false" customHeight="false" outlineLevel="0" collapsed="false">
      <c r="H252" s="237"/>
      <c r="L252" s="237"/>
      <c r="M252" s="237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</row>
    <row r="253" customFormat="false" ht="13.5" hidden="false" customHeight="false" outlineLevel="0" collapsed="false">
      <c r="H253" s="237"/>
      <c r="L253" s="237"/>
      <c r="M253" s="237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</row>
    <row r="254" customFormat="false" ht="13.5" hidden="false" customHeight="false" outlineLevel="0" collapsed="false">
      <c r="H254" s="237"/>
      <c r="L254" s="237"/>
      <c r="M254" s="237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</row>
    <row r="255" customFormat="false" ht="13.5" hidden="false" customHeight="false" outlineLevel="0" collapsed="false">
      <c r="H255" s="237"/>
      <c r="L255" s="237"/>
      <c r="M255" s="237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</row>
    <row r="256" customFormat="false" ht="13.5" hidden="false" customHeight="false" outlineLevel="0" collapsed="false">
      <c r="H256" s="237"/>
      <c r="L256" s="237"/>
      <c r="M256" s="237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</row>
    <row r="257" customFormat="false" ht="13.5" hidden="false" customHeight="false" outlineLevel="0" collapsed="false">
      <c r="H257" s="237"/>
      <c r="L257" s="237"/>
      <c r="M257" s="237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</row>
    <row r="258" customFormat="false" ht="13.5" hidden="false" customHeight="false" outlineLevel="0" collapsed="false">
      <c r="H258" s="237"/>
      <c r="L258" s="237"/>
      <c r="M258" s="237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</row>
    <row r="259" customFormat="false" ht="13.5" hidden="false" customHeight="false" outlineLevel="0" collapsed="false">
      <c r="H259" s="237"/>
      <c r="L259" s="237"/>
      <c r="M259" s="237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</row>
    <row r="260" customFormat="false" ht="13.5" hidden="false" customHeight="false" outlineLevel="0" collapsed="false">
      <c r="H260" s="237"/>
      <c r="L260" s="237"/>
      <c r="M260" s="237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</row>
    <row r="261" customFormat="false" ht="13.5" hidden="false" customHeight="false" outlineLevel="0" collapsed="false">
      <c r="H261" s="237"/>
      <c r="L261" s="237"/>
      <c r="M261" s="237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</row>
    <row r="262" customFormat="false" ht="13.5" hidden="false" customHeight="false" outlineLevel="0" collapsed="false">
      <c r="H262" s="237"/>
      <c r="L262" s="237"/>
      <c r="M262" s="237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</row>
    <row r="263" customFormat="false" ht="13.5" hidden="false" customHeight="false" outlineLevel="0" collapsed="false">
      <c r="H263" s="237"/>
      <c r="L263" s="237"/>
      <c r="M263" s="237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</row>
    <row r="264" customFormat="false" ht="13.5" hidden="false" customHeight="false" outlineLevel="0" collapsed="false">
      <c r="H264" s="237"/>
      <c r="L264" s="237"/>
      <c r="M264" s="237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</row>
    <row r="265" customFormat="false" ht="13.5" hidden="false" customHeight="false" outlineLevel="0" collapsed="false">
      <c r="H265" s="237"/>
      <c r="L265" s="237"/>
      <c r="M265" s="237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</row>
    <row r="266" customFormat="false" ht="13.5" hidden="false" customHeight="false" outlineLevel="0" collapsed="false">
      <c r="H266" s="237"/>
      <c r="L266" s="237"/>
      <c r="M266" s="237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</row>
    <row r="267" customFormat="false" ht="13.5" hidden="false" customHeight="false" outlineLevel="0" collapsed="false">
      <c r="H267" s="237"/>
      <c r="L267" s="237"/>
      <c r="M267" s="237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</row>
    <row r="268" customFormat="false" ht="13.5" hidden="false" customHeight="false" outlineLevel="0" collapsed="false">
      <c r="H268" s="237"/>
      <c r="L268" s="237"/>
      <c r="M268" s="237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</row>
    <row r="269" customFormat="false" ht="13.5" hidden="false" customHeight="false" outlineLevel="0" collapsed="false">
      <c r="H269" s="237"/>
      <c r="L269" s="237"/>
      <c r="M269" s="237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</row>
    <row r="270" customFormat="false" ht="13.5" hidden="false" customHeight="false" outlineLevel="0" collapsed="false">
      <c r="H270" s="237"/>
      <c r="L270" s="237"/>
      <c r="M270" s="237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</row>
    <row r="271" customFormat="false" ht="13.5" hidden="false" customHeight="false" outlineLevel="0" collapsed="false">
      <c r="H271" s="237"/>
      <c r="L271" s="237"/>
      <c r="M271" s="237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</row>
    <row r="272" customFormat="false" ht="13.5" hidden="false" customHeight="false" outlineLevel="0" collapsed="false">
      <c r="H272" s="237"/>
      <c r="L272" s="237"/>
      <c r="M272" s="237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</row>
    <row r="273" customFormat="false" ht="13.5" hidden="false" customHeight="false" outlineLevel="0" collapsed="false">
      <c r="H273" s="237"/>
      <c r="L273" s="237"/>
      <c r="M273" s="237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</row>
    <row r="274" customFormat="false" ht="13.5" hidden="false" customHeight="false" outlineLevel="0" collapsed="false">
      <c r="H274" s="237"/>
      <c r="L274" s="237"/>
      <c r="M274" s="237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</row>
    <row r="275" customFormat="false" ht="13.5" hidden="false" customHeight="false" outlineLevel="0" collapsed="false">
      <c r="H275" s="237"/>
      <c r="L275" s="237"/>
      <c r="M275" s="237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</row>
    <row r="276" customFormat="false" ht="13.5" hidden="false" customHeight="false" outlineLevel="0" collapsed="false">
      <c r="H276" s="237"/>
      <c r="L276" s="237"/>
      <c r="M276" s="237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</row>
    <row r="277" customFormat="false" ht="13.5" hidden="false" customHeight="false" outlineLevel="0" collapsed="false">
      <c r="H277" s="237"/>
      <c r="L277" s="237"/>
      <c r="M277" s="237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</row>
    <row r="278" customFormat="false" ht="13.5" hidden="false" customHeight="false" outlineLevel="0" collapsed="false">
      <c r="H278" s="237"/>
      <c r="L278" s="237"/>
      <c r="M278" s="237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</row>
    <row r="279" customFormat="false" ht="13.5" hidden="false" customHeight="false" outlineLevel="0" collapsed="false">
      <c r="H279" s="237"/>
      <c r="L279" s="237"/>
      <c r="M279" s="237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</row>
    <row r="280" customFormat="false" ht="13.5" hidden="false" customHeight="false" outlineLevel="0" collapsed="false">
      <c r="H280" s="237"/>
      <c r="L280" s="237"/>
      <c r="M280" s="237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</row>
    <row r="281" customFormat="false" ht="13.5" hidden="false" customHeight="false" outlineLevel="0" collapsed="false">
      <c r="H281" s="237"/>
      <c r="L281" s="237"/>
      <c r="M281" s="237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</row>
    <row r="282" customFormat="false" ht="13.5" hidden="false" customHeight="false" outlineLevel="0" collapsed="false">
      <c r="H282" s="237"/>
      <c r="L282" s="237"/>
      <c r="M282" s="237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</row>
    <row r="283" customFormat="false" ht="13.5" hidden="false" customHeight="false" outlineLevel="0" collapsed="false">
      <c r="H283" s="237"/>
      <c r="L283" s="237"/>
      <c r="M283" s="237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</row>
    <row r="284" customFormat="false" ht="13.5" hidden="false" customHeight="false" outlineLevel="0" collapsed="false">
      <c r="H284" s="237"/>
      <c r="L284" s="237"/>
      <c r="M284" s="237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</row>
    <row r="285" customFormat="false" ht="13.5" hidden="false" customHeight="false" outlineLevel="0" collapsed="false">
      <c r="H285" s="237"/>
      <c r="L285" s="237"/>
      <c r="M285" s="237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</row>
    <row r="286" customFormat="false" ht="13.5" hidden="false" customHeight="false" outlineLevel="0" collapsed="false">
      <c r="H286" s="237"/>
      <c r="L286" s="237"/>
      <c r="M286" s="237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</row>
    <row r="287" customFormat="false" ht="13.5" hidden="false" customHeight="false" outlineLevel="0" collapsed="false">
      <c r="H287" s="237"/>
      <c r="L287" s="237"/>
      <c r="M287" s="237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</row>
    <row r="288" customFormat="false" ht="13.5" hidden="false" customHeight="false" outlineLevel="0" collapsed="false">
      <c r="H288" s="237"/>
      <c r="L288" s="237"/>
      <c r="M288" s="237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</row>
    <row r="289" customFormat="false" ht="13.5" hidden="false" customHeight="false" outlineLevel="0" collapsed="false">
      <c r="H289" s="237"/>
      <c r="L289" s="237"/>
      <c r="M289" s="237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</row>
    <row r="290" customFormat="false" ht="13.5" hidden="false" customHeight="false" outlineLevel="0" collapsed="false">
      <c r="H290" s="237"/>
      <c r="L290" s="237"/>
      <c r="M290" s="237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</row>
    <row r="291" customFormat="false" ht="13.5" hidden="false" customHeight="false" outlineLevel="0" collapsed="false">
      <c r="H291" s="237"/>
      <c r="L291" s="237"/>
      <c r="M291" s="237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</row>
    <row r="292" customFormat="false" ht="13.5" hidden="false" customHeight="false" outlineLevel="0" collapsed="false">
      <c r="H292" s="237"/>
      <c r="L292" s="237"/>
      <c r="M292" s="237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</row>
    <row r="293" customFormat="false" ht="13.5" hidden="false" customHeight="false" outlineLevel="0" collapsed="false">
      <c r="H293" s="237"/>
      <c r="L293" s="237"/>
      <c r="M293" s="237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</row>
    <row r="294" customFormat="false" ht="13.5" hidden="false" customHeight="false" outlineLevel="0" collapsed="false">
      <c r="H294" s="237"/>
      <c r="L294" s="237"/>
      <c r="M294" s="237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</row>
    <row r="295" customFormat="false" ht="13.5" hidden="false" customHeight="false" outlineLevel="0" collapsed="false">
      <c r="H295" s="237"/>
      <c r="L295" s="237"/>
      <c r="M295" s="237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</row>
    <row r="296" customFormat="false" ht="13.5" hidden="false" customHeight="false" outlineLevel="0" collapsed="false">
      <c r="H296" s="237"/>
      <c r="L296" s="237"/>
      <c r="M296" s="237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</row>
    <row r="297" customFormat="false" ht="13.5" hidden="false" customHeight="false" outlineLevel="0" collapsed="false">
      <c r="H297" s="237"/>
      <c r="L297" s="237"/>
      <c r="M297" s="237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</row>
    <row r="298" customFormat="false" ht="13.5" hidden="false" customHeight="false" outlineLevel="0" collapsed="false">
      <c r="H298" s="237"/>
      <c r="L298" s="237"/>
      <c r="M298" s="237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</row>
    <row r="299" customFormat="false" ht="13.5" hidden="false" customHeight="false" outlineLevel="0" collapsed="false">
      <c r="H299" s="237"/>
      <c r="L299" s="237"/>
      <c r="M299" s="237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</row>
    <row r="300" customFormat="false" ht="13.5" hidden="false" customHeight="false" outlineLevel="0" collapsed="false">
      <c r="H300" s="237"/>
      <c r="L300" s="237"/>
      <c r="M300" s="237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</row>
    <row r="301" customFormat="false" ht="13.5" hidden="false" customHeight="false" outlineLevel="0" collapsed="false">
      <c r="H301" s="237"/>
      <c r="L301" s="237"/>
      <c r="M301" s="237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</row>
    <row r="302" customFormat="false" ht="13.5" hidden="false" customHeight="false" outlineLevel="0" collapsed="false">
      <c r="H302" s="237"/>
      <c r="L302" s="237"/>
      <c r="M302" s="237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</row>
    <row r="303" customFormat="false" ht="13.5" hidden="false" customHeight="false" outlineLevel="0" collapsed="false">
      <c r="H303" s="237"/>
      <c r="L303" s="237"/>
      <c r="M303" s="237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</row>
    <row r="304" customFormat="false" ht="13.5" hidden="false" customHeight="false" outlineLevel="0" collapsed="false">
      <c r="H304" s="237"/>
      <c r="L304" s="237"/>
      <c r="M304" s="237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</row>
    <row r="305" customFormat="false" ht="13.5" hidden="false" customHeight="false" outlineLevel="0" collapsed="false">
      <c r="H305" s="237"/>
      <c r="L305" s="237"/>
      <c r="M305" s="237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</row>
    <row r="306" customFormat="false" ht="13.5" hidden="false" customHeight="false" outlineLevel="0" collapsed="false">
      <c r="H306" s="237"/>
      <c r="L306" s="237"/>
      <c r="M306" s="237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</row>
    <row r="307" customFormat="false" ht="13.5" hidden="false" customHeight="false" outlineLevel="0" collapsed="false">
      <c r="H307" s="237"/>
      <c r="L307" s="237"/>
      <c r="M307" s="237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</row>
    <row r="308" customFormat="false" ht="13.5" hidden="false" customHeight="false" outlineLevel="0" collapsed="false">
      <c r="H308" s="237"/>
      <c r="L308" s="237"/>
      <c r="M308" s="237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</row>
    <row r="309" customFormat="false" ht="13.5" hidden="false" customHeight="false" outlineLevel="0" collapsed="false">
      <c r="H309" s="237"/>
      <c r="L309" s="237"/>
      <c r="M309" s="237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</row>
    <row r="310" customFormat="false" ht="13.5" hidden="false" customHeight="false" outlineLevel="0" collapsed="false">
      <c r="H310" s="237"/>
      <c r="L310" s="237"/>
      <c r="M310" s="237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</row>
    <row r="311" customFormat="false" ht="13.5" hidden="false" customHeight="false" outlineLevel="0" collapsed="false">
      <c r="H311" s="237"/>
      <c r="L311" s="237"/>
      <c r="M311" s="237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</row>
    <row r="312" customFormat="false" ht="13.5" hidden="false" customHeight="false" outlineLevel="0" collapsed="false">
      <c r="H312" s="237"/>
      <c r="L312" s="237"/>
      <c r="M312" s="237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</row>
    <row r="313" customFormat="false" ht="13.5" hidden="false" customHeight="false" outlineLevel="0" collapsed="false">
      <c r="H313" s="237"/>
      <c r="L313" s="237"/>
      <c r="M313" s="237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</row>
    <row r="314" customFormat="false" ht="13.5" hidden="false" customHeight="false" outlineLevel="0" collapsed="false">
      <c r="H314" s="237"/>
      <c r="L314" s="237"/>
      <c r="M314" s="237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</row>
    <row r="315" customFormat="false" ht="13.5" hidden="false" customHeight="false" outlineLevel="0" collapsed="false">
      <c r="H315" s="237"/>
      <c r="L315" s="237"/>
      <c r="M315" s="237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</row>
    <row r="316" customFormat="false" ht="13.5" hidden="false" customHeight="false" outlineLevel="0" collapsed="false">
      <c r="H316" s="237"/>
      <c r="L316" s="237"/>
      <c r="M316" s="237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</row>
    <row r="317" customFormat="false" ht="13.5" hidden="false" customHeight="false" outlineLevel="0" collapsed="false">
      <c r="H317" s="237"/>
      <c r="L317" s="237"/>
      <c r="M317" s="237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</row>
    <row r="318" customFormat="false" ht="13.5" hidden="false" customHeight="false" outlineLevel="0" collapsed="false">
      <c r="H318" s="237"/>
      <c r="L318" s="237"/>
      <c r="M318" s="237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</row>
    <row r="319" customFormat="false" ht="13.5" hidden="false" customHeight="false" outlineLevel="0" collapsed="false">
      <c r="H319" s="237"/>
      <c r="L319" s="237"/>
      <c r="M319" s="237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</row>
    <row r="320" customFormat="false" ht="13.5" hidden="false" customHeight="false" outlineLevel="0" collapsed="false">
      <c r="H320" s="237"/>
      <c r="L320" s="237"/>
      <c r="M320" s="237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</row>
    <row r="321" customFormat="false" ht="13.5" hidden="false" customHeight="false" outlineLevel="0" collapsed="false">
      <c r="H321" s="237"/>
      <c r="L321" s="237"/>
      <c r="M321" s="237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</row>
    <row r="322" customFormat="false" ht="13.5" hidden="false" customHeight="false" outlineLevel="0" collapsed="false">
      <c r="H322" s="237"/>
      <c r="L322" s="237"/>
      <c r="M322" s="237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</row>
    <row r="323" customFormat="false" ht="13.5" hidden="false" customHeight="false" outlineLevel="0" collapsed="false">
      <c r="H323" s="237"/>
      <c r="L323" s="237"/>
      <c r="M323" s="237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</row>
    <row r="324" customFormat="false" ht="13.5" hidden="false" customHeight="false" outlineLevel="0" collapsed="false">
      <c r="H324" s="237"/>
      <c r="L324" s="237"/>
      <c r="M324" s="237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</row>
    <row r="325" customFormat="false" ht="13.5" hidden="false" customHeight="false" outlineLevel="0" collapsed="false">
      <c r="H325" s="237"/>
      <c r="L325" s="237"/>
      <c r="M325" s="237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</row>
    <row r="326" customFormat="false" ht="13.5" hidden="false" customHeight="false" outlineLevel="0" collapsed="false">
      <c r="H326" s="237"/>
      <c r="L326" s="237"/>
      <c r="M326" s="237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</row>
    <row r="327" customFormat="false" ht="13.5" hidden="false" customHeight="false" outlineLevel="0" collapsed="false">
      <c r="H327" s="237"/>
      <c r="L327" s="237"/>
      <c r="M327" s="237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</row>
    <row r="328" customFormat="false" ht="13.5" hidden="false" customHeight="false" outlineLevel="0" collapsed="false">
      <c r="H328" s="237"/>
      <c r="L328" s="237"/>
      <c r="M328" s="237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</row>
    <row r="329" customFormat="false" ht="13.5" hidden="false" customHeight="false" outlineLevel="0" collapsed="false">
      <c r="H329" s="237"/>
      <c r="L329" s="237"/>
      <c r="M329" s="237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</row>
    <row r="330" customFormat="false" ht="13.5" hidden="false" customHeight="false" outlineLevel="0" collapsed="false">
      <c r="H330" s="237"/>
      <c r="L330" s="237"/>
      <c r="M330" s="237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</row>
    <row r="331" customFormat="false" ht="13.5" hidden="false" customHeight="false" outlineLevel="0" collapsed="false">
      <c r="H331" s="237"/>
      <c r="L331" s="237"/>
      <c r="M331" s="237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</row>
    <row r="332" customFormat="false" ht="13.5" hidden="false" customHeight="false" outlineLevel="0" collapsed="false">
      <c r="H332" s="237"/>
      <c r="L332" s="237"/>
      <c r="M332" s="237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</row>
    <row r="333" customFormat="false" ht="13.5" hidden="false" customHeight="false" outlineLevel="0" collapsed="false">
      <c r="H333" s="237"/>
      <c r="L333" s="237"/>
      <c r="M333" s="237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</row>
    <row r="334" customFormat="false" ht="13.5" hidden="false" customHeight="false" outlineLevel="0" collapsed="false">
      <c r="H334" s="237"/>
      <c r="L334" s="237"/>
      <c r="M334" s="237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</row>
    <row r="335" customFormat="false" ht="13.5" hidden="false" customHeight="false" outlineLevel="0" collapsed="false">
      <c r="H335" s="237"/>
      <c r="L335" s="237"/>
      <c r="M335" s="237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</row>
    <row r="336" customFormat="false" ht="13.5" hidden="false" customHeight="false" outlineLevel="0" collapsed="false">
      <c r="H336" s="237"/>
      <c r="L336" s="237"/>
      <c r="M336" s="237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</row>
    <row r="337" customFormat="false" ht="13.5" hidden="false" customHeight="false" outlineLevel="0" collapsed="false">
      <c r="H337" s="237"/>
      <c r="L337" s="237"/>
      <c r="M337" s="237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</row>
    <row r="338" customFormat="false" ht="13.5" hidden="false" customHeight="false" outlineLevel="0" collapsed="false">
      <c r="H338" s="237"/>
      <c r="L338" s="237"/>
      <c r="M338" s="237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</row>
    <row r="339" customFormat="false" ht="13.5" hidden="false" customHeight="false" outlineLevel="0" collapsed="false">
      <c r="H339" s="237"/>
      <c r="L339" s="237"/>
      <c r="M339" s="237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</row>
    <row r="340" customFormat="false" ht="13.5" hidden="false" customHeight="false" outlineLevel="0" collapsed="false">
      <c r="H340" s="237"/>
      <c r="L340" s="237"/>
      <c r="M340" s="237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</row>
    <row r="341" customFormat="false" ht="13.5" hidden="false" customHeight="false" outlineLevel="0" collapsed="false">
      <c r="H341" s="237"/>
      <c r="L341" s="237"/>
      <c r="M341" s="237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</row>
    <row r="342" customFormat="false" ht="13.5" hidden="false" customHeight="false" outlineLevel="0" collapsed="false">
      <c r="H342" s="237"/>
      <c r="L342" s="237"/>
      <c r="M342" s="237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</row>
    <row r="343" customFormat="false" ht="13.5" hidden="false" customHeight="false" outlineLevel="0" collapsed="false">
      <c r="H343" s="237"/>
      <c r="L343" s="237"/>
      <c r="M343" s="237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</row>
    <row r="344" customFormat="false" ht="13.5" hidden="false" customHeight="false" outlineLevel="0" collapsed="false">
      <c r="H344" s="237"/>
      <c r="L344" s="237"/>
      <c r="M344" s="237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</row>
    <row r="345" customFormat="false" ht="13.5" hidden="false" customHeight="false" outlineLevel="0" collapsed="false">
      <c r="H345" s="237"/>
      <c r="L345" s="237"/>
      <c r="M345" s="237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</row>
    <row r="346" customFormat="false" ht="13.5" hidden="false" customHeight="false" outlineLevel="0" collapsed="false">
      <c r="H346" s="237"/>
      <c r="L346" s="237"/>
      <c r="M346" s="237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</row>
    <row r="347" customFormat="false" ht="13.5" hidden="false" customHeight="false" outlineLevel="0" collapsed="false">
      <c r="H347" s="237"/>
      <c r="L347" s="237"/>
      <c r="M347" s="237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</row>
    <row r="348" customFormat="false" ht="13.5" hidden="false" customHeight="false" outlineLevel="0" collapsed="false">
      <c r="H348" s="237"/>
      <c r="L348" s="237"/>
      <c r="M348" s="237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</row>
    <row r="349" customFormat="false" ht="13.5" hidden="false" customHeight="false" outlineLevel="0" collapsed="false">
      <c r="H349" s="237"/>
      <c r="L349" s="237"/>
      <c r="M349" s="237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</row>
    <row r="350" customFormat="false" ht="13.5" hidden="false" customHeight="false" outlineLevel="0" collapsed="false">
      <c r="H350" s="237"/>
      <c r="L350" s="237"/>
      <c r="M350" s="237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</row>
    <row r="351" customFormat="false" ht="13.5" hidden="false" customHeight="false" outlineLevel="0" collapsed="false">
      <c r="H351" s="237"/>
      <c r="L351" s="237"/>
      <c r="M351" s="237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</row>
    <row r="352" customFormat="false" ht="13.5" hidden="false" customHeight="false" outlineLevel="0" collapsed="false">
      <c r="H352" s="237"/>
      <c r="L352" s="237"/>
      <c r="M352" s="237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</row>
    <row r="353" customFormat="false" ht="13.5" hidden="false" customHeight="false" outlineLevel="0" collapsed="false">
      <c r="H353" s="237"/>
      <c r="L353" s="237"/>
      <c r="M353" s="237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</row>
    <row r="354" customFormat="false" ht="13.5" hidden="false" customHeight="false" outlineLevel="0" collapsed="false">
      <c r="H354" s="237"/>
      <c r="L354" s="237"/>
      <c r="M354" s="237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</row>
    <row r="355" customFormat="false" ht="13.5" hidden="false" customHeight="false" outlineLevel="0" collapsed="false">
      <c r="H355" s="237"/>
      <c r="L355" s="237"/>
      <c r="M355" s="237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</row>
    <row r="356" customFormat="false" ht="13.5" hidden="false" customHeight="false" outlineLevel="0" collapsed="false">
      <c r="H356" s="237"/>
      <c r="L356" s="237"/>
      <c r="M356" s="237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</row>
    <row r="357" customFormat="false" ht="13.5" hidden="false" customHeight="false" outlineLevel="0" collapsed="false">
      <c r="H357" s="237"/>
      <c r="L357" s="237"/>
      <c r="M357" s="237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</row>
    <row r="358" customFormat="false" ht="13.5" hidden="false" customHeight="false" outlineLevel="0" collapsed="false">
      <c r="H358" s="237"/>
      <c r="L358" s="237"/>
      <c r="M358" s="237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</row>
    <row r="359" customFormat="false" ht="13.5" hidden="false" customHeight="false" outlineLevel="0" collapsed="false">
      <c r="H359" s="237"/>
      <c r="L359" s="237"/>
      <c r="M359" s="237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</row>
    <row r="360" customFormat="false" ht="13.5" hidden="false" customHeight="false" outlineLevel="0" collapsed="false">
      <c r="H360" s="237"/>
      <c r="L360" s="237"/>
      <c r="M360" s="237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</row>
    <row r="361" customFormat="false" ht="13.5" hidden="false" customHeight="false" outlineLevel="0" collapsed="false">
      <c r="H361" s="237"/>
      <c r="L361" s="237"/>
      <c r="M361" s="237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</row>
    <row r="362" customFormat="false" ht="13.5" hidden="false" customHeight="false" outlineLevel="0" collapsed="false">
      <c r="H362" s="237"/>
      <c r="L362" s="237"/>
      <c r="M362" s="237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</row>
    <row r="363" customFormat="false" ht="13.5" hidden="false" customHeight="false" outlineLevel="0" collapsed="false">
      <c r="H363" s="237"/>
      <c r="L363" s="237"/>
      <c r="M363" s="237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</row>
    <row r="364" customFormat="false" ht="13.5" hidden="false" customHeight="false" outlineLevel="0" collapsed="false">
      <c r="H364" s="237"/>
      <c r="L364" s="237"/>
      <c r="M364" s="237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</row>
    <row r="365" customFormat="false" ht="13.5" hidden="false" customHeight="false" outlineLevel="0" collapsed="false">
      <c r="H365" s="237"/>
      <c r="L365" s="237"/>
      <c r="M365" s="237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</row>
    <row r="366" customFormat="false" ht="13.5" hidden="false" customHeight="false" outlineLevel="0" collapsed="false">
      <c r="H366" s="237"/>
      <c r="L366" s="237"/>
      <c r="M366" s="237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</row>
    <row r="367" customFormat="false" ht="13.5" hidden="false" customHeight="false" outlineLevel="0" collapsed="false">
      <c r="H367" s="237"/>
      <c r="L367" s="237"/>
      <c r="M367" s="237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</row>
    <row r="368" customFormat="false" ht="13.5" hidden="false" customHeight="false" outlineLevel="0" collapsed="false">
      <c r="H368" s="237"/>
      <c r="L368" s="237"/>
      <c r="M368" s="237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</row>
    <row r="369" customFormat="false" ht="13.5" hidden="false" customHeight="false" outlineLevel="0" collapsed="false">
      <c r="H369" s="237"/>
      <c r="L369" s="237"/>
      <c r="M369" s="237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</row>
    <row r="370" customFormat="false" ht="13.5" hidden="false" customHeight="false" outlineLevel="0" collapsed="false">
      <c r="H370" s="237"/>
      <c r="L370" s="237"/>
      <c r="M370" s="237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</row>
    <row r="371" customFormat="false" ht="13.5" hidden="false" customHeight="false" outlineLevel="0" collapsed="false">
      <c r="H371" s="237"/>
      <c r="L371" s="237"/>
      <c r="M371" s="237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</row>
    <row r="372" customFormat="false" ht="13.5" hidden="false" customHeight="false" outlineLevel="0" collapsed="false">
      <c r="H372" s="237"/>
      <c r="L372" s="237"/>
      <c r="M372" s="237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</row>
    <row r="373" customFormat="false" ht="13.5" hidden="false" customHeight="false" outlineLevel="0" collapsed="false">
      <c r="H373" s="237"/>
      <c r="L373" s="237"/>
      <c r="M373" s="237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</row>
    <row r="374" customFormat="false" ht="13.5" hidden="false" customHeight="false" outlineLevel="0" collapsed="false">
      <c r="H374" s="237"/>
      <c r="L374" s="237"/>
      <c r="M374" s="237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</row>
    <row r="375" customFormat="false" ht="13.5" hidden="false" customHeight="false" outlineLevel="0" collapsed="false">
      <c r="H375" s="237"/>
      <c r="L375" s="237"/>
      <c r="M375" s="237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</row>
    <row r="376" customFormat="false" ht="13.5" hidden="false" customHeight="false" outlineLevel="0" collapsed="false">
      <c r="H376" s="237"/>
      <c r="L376" s="237"/>
      <c r="M376" s="237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</row>
    <row r="377" customFormat="false" ht="13.5" hidden="false" customHeight="false" outlineLevel="0" collapsed="false">
      <c r="H377" s="237"/>
      <c r="L377" s="237"/>
      <c r="M377" s="237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</row>
    <row r="378" customFormat="false" ht="13.5" hidden="false" customHeight="false" outlineLevel="0" collapsed="false">
      <c r="H378" s="237"/>
      <c r="L378" s="237"/>
      <c r="M378" s="237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AC378" s="139"/>
    </row>
    <row r="379" customFormat="false" ht="13.5" hidden="false" customHeight="false" outlineLevel="0" collapsed="false">
      <c r="H379" s="237"/>
      <c r="L379" s="237"/>
      <c r="M379" s="237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</row>
    <row r="380" customFormat="false" ht="13.5" hidden="false" customHeight="false" outlineLevel="0" collapsed="false">
      <c r="H380" s="237"/>
      <c r="L380" s="237"/>
      <c r="M380" s="237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AC380" s="139"/>
    </row>
    <row r="381" customFormat="false" ht="13.5" hidden="false" customHeight="false" outlineLevel="0" collapsed="false">
      <c r="H381" s="237"/>
      <c r="L381" s="237"/>
      <c r="M381" s="237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</row>
    <row r="382" customFormat="false" ht="13.5" hidden="false" customHeight="false" outlineLevel="0" collapsed="false">
      <c r="H382" s="237"/>
      <c r="L382" s="237"/>
      <c r="M382" s="237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</row>
    <row r="383" customFormat="false" ht="13.5" hidden="false" customHeight="false" outlineLevel="0" collapsed="false">
      <c r="H383" s="237"/>
      <c r="L383" s="237"/>
      <c r="M383" s="237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</row>
    <row r="384" customFormat="false" ht="13.5" hidden="false" customHeight="false" outlineLevel="0" collapsed="false">
      <c r="H384" s="237"/>
      <c r="L384" s="237"/>
      <c r="M384" s="237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</row>
    <row r="385" customFormat="false" ht="13.5" hidden="false" customHeight="false" outlineLevel="0" collapsed="false">
      <c r="H385" s="237"/>
      <c r="L385" s="237"/>
      <c r="M385" s="237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</row>
    <row r="386" customFormat="false" ht="13.5" hidden="false" customHeight="false" outlineLevel="0" collapsed="false">
      <c r="H386" s="237"/>
      <c r="L386" s="237"/>
      <c r="M386" s="237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</row>
    <row r="387" customFormat="false" ht="13.5" hidden="false" customHeight="false" outlineLevel="0" collapsed="false">
      <c r="H387" s="237"/>
      <c r="L387" s="237"/>
      <c r="M387" s="237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</row>
    <row r="388" customFormat="false" ht="13.5" hidden="false" customHeight="false" outlineLevel="0" collapsed="false">
      <c r="H388" s="237"/>
      <c r="L388" s="237"/>
      <c r="M388" s="237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</row>
    <row r="389" customFormat="false" ht="13.5" hidden="false" customHeight="false" outlineLevel="0" collapsed="false">
      <c r="H389" s="237"/>
      <c r="L389" s="237"/>
      <c r="M389" s="237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</row>
    <row r="390" customFormat="false" ht="13.5" hidden="false" customHeight="false" outlineLevel="0" collapsed="false">
      <c r="H390" s="237"/>
      <c r="L390" s="237"/>
      <c r="M390" s="237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</row>
    <row r="391" customFormat="false" ht="13.5" hidden="false" customHeight="false" outlineLevel="0" collapsed="false">
      <c r="H391" s="237"/>
      <c r="L391" s="237"/>
      <c r="M391" s="237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</row>
    <row r="392" customFormat="false" ht="13.5" hidden="false" customHeight="false" outlineLevel="0" collapsed="false">
      <c r="H392" s="237"/>
      <c r="L392" s="237"/>
      <c r="M392" s="237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</row>
    <row r="393" customFormat="false" ht="13.5" hidden="false" customHeight="false" outlineLevel="0" collapsed="false">
      <c r="H393" s="237"/>
      <c r="L393" s="237"/>
      <c r="M393" s="237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</row>
    <row r="394" customFormat="false" ht="13.5" hidden="false" customHeight="false" outlineLevel="0" collapsed="false">
      <c r="H394" s="237"/>
      <c r="L394" s="237"/>
      <c r="M394" s="237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C394" s="139"/>
    </row>
    <row r="395" customFormat="false" ht="13.5" hidden="false" customHeight="false" outlineLevel="0" collapsed="false">
      <c r="H395" s="237"/>
      <c r="L395" s="237"/>
      <c r="M395" s="237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</row>
    <row r="396" customFormat="false" ht="13.5" hidden="false" customHeight="false" outlineLevel="0" collapsed="false">
      <c r="H396" s="237"/>
      <c r="L396" s="237"/>
      <c r="M396" s="237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</row>
    <row r="397" customFormat="false" ht="13.5" hidden="false" customHeight="false" outlineLevel="0" collapsed="false">
      <c r="H397" s="237"/>
      <c r="L397" s="237"/>
      <c r="M397" s="237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</row>
    <row r="398" customFormat="false" ht="13.5" hidden="false" customHeight="false" outlineLevel="0" collapsed="false">
      <c r="H398" s="237"/>
      <c r="L398" s="237"/>
      <c r="M398" s="237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</row>
    <row r="399" customFormat="false" ht="13.5" hidden="false" customHeight="false" outlineLevel="0" collapsed="false">
      <c r="H399" s="237"/>
      <c r="L399" s="237"/>
      <c r="M399" s="237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</row>
    <row r="400" customFormat="false" ht="13.5" hidden="false" customHeight="false" outlineLevel="0" collapsed="false">
      <c r="H400" s="237"/>
      <c r="L400" s="237"/>
      <c r="M400" s="237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</row>
    <row r="401" customFormat="false" ht="13.5" hidden="false" customHeight="false" outlineLevel="0" collapsed="false">
      <c r="H401" s="237"/>
      <c r="L401" s="237"/>
      <c r="M401" s="237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</row>
    <row r="402" customFormat="false" ht="13.5" hidden="false" customHeight="false" outlineLevel="0" collapsed="false">
      <c r="H402" s="237"/>
      <c r="L402" s="237"/>
      <c r="M402" s="237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</row>
    <row r="403" customFormat="false" ht="13.5" hidden="false" customHeight="false" outlineLevel="0" collapsed="false">
      <c r="H403" s="237"/>
      <c r="L403" s="237"/>
      <c r="M403" s="237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</row>
    <row r="404" customFormat="false" ht="13.5" hidden="false" customHeight="false" outlineLevel="0" collapsed="false">
      <c r="H404" s="237"/>
      <c r="L404" s="237"/>
      <c r="M404" s="237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AC404" s="139"/>
    </row>
    <row r="405" customFormat="false" ht="13.5" hidden="false" customHeight="false" outlineLevel="0" collapsed="false">
      <c r="H405" s="237"/>
      <c r="L405" s="237"/>
      <c r="M405" s="237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</row>
    <row r="406" customFormat="false" ht="13.5" hidden="false" customHeight="false" outlineLevel="0" collapsed="false">
      <c r="H406" s="237"/>
      <c r="L406" s="237"/>
      <c r="M406" s="237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AC406" s="139"/>
    </row>
    <row r="407" customFormat="false" ht="13.5" hidden="false" customHeight="false" outlineLevel="0" collapsed="false">
      <c r="H407" s="237"/>
      <c r="L407" s="237"/>
      <c r="M407" s="237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C407" s="139"/>
    </row>
    <row r="408" customFormat="false" ht="13.5" hidden="false" customHeight="false" outlineLevel="0" collapsed="false">
      <c r="H408" s="237"/>
      <c r="L408" s="237"/>
      <c r="M408" s="237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</row>
    <row r="409" customFormat="false" ht="13.5" hidden="false" customHeight="false" outlineLevel="0" collapsed="false">
      <c r="H409" s="237"/>
      <c r="L409" s="237"/>
      <c r="M409" s="237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AC409" s="139"/>
    </row>
    <row r="410" customFormat="false" ht="13.5" hidden="false" customHeight="false" outlineLevel="0" collapsed="false">
      <c r="H410" s="237"/>
      <c r="L410" s="237"/>
      <c r="M410" s="237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</row>
    <row r="411" customFormat="false" ht="13.5" hidden="false" customHeight="false" outlineLevel="0" collapsed="false">
      <c r="H411" s="237"/>
      <c r="L411" s="237"/>
      <c r="M411" s="237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</row>
    <row r="412" customFormat="false" ht="13.5" hidden="false" customHeight="false" outlineLevel="0" collapsed="false">
      <c r="H412" s="237"/>
      <c r="L412" s="237"/>
      <c r="M412" s="237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</row>
    <row r="413" customFormat="false" ht="13.5" hidden="false" customHeight="false" outlineLevel="0" collapsed="false">
      <c r="H413" s="237"/>
      <c r="L413" s="237"/>
      <c r="M413" s="237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  <c r="AB413" s="139"/>
      <c r="AC413" s="139"/>
    </row>
    <row r="414" customFormat="false" ht="13.5" hidden="false" customHeight="false" outlineLevel="0" collapsed="false">
      <c r="H414" s="237"/>
      <c r="L414" s="237"/>
      <c r="M414" s="237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AC414" s="139"/>
    </row>
    <row r="415" customFormat="false" ht="13.5" hidden="false" customHeight="false" outlineLevel="0" collapsed="false">
      <c r="H415" s="237"/>
      <c r="L415" s="237"/>
      <c r="M415" s="237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AC415" s="139"/>
    </row>
    <row r="416" customFormat="false" ht="13.5" hidden="false" customHeight="false" outlineLevel="0" collapsed="false">
      <c r="H416" s="237"/>
      <c r="L416" s="237"/>
      <c r="M416" s="237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AC416" s="139"/>
    </row>
    <row r="417" customFormat="false" ht="13.5" hidden="false" customHeight="false" outlineLevel="0" collapsed="false">
      <c r="H417" s="237"/>
      <c r="L417" s="237"/>
      <c r="M417" s="237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AC417" s="139"/>
    </row>
    <row r="418" customFormat="false" ht="13.5" hidden="false" customHeight="false" outlineLevel="0" collapsed="false">
      <c r="H418" s="237"/>
      <c r="L418" s="237"/>
      <c r="M418" s="237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AC418" s="139"/>
    </row>
    <row r="419" customFormat="false" ht="13.5" hidden="false" customHeight="false" outlineLevel="0" collapsed="false">
      <c r="H419" s="237"/>
      <c r="L419" s="237"/>
      <c r="M419" s="237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AC419" s="139"/>
    </row>
    <row r="420" customFormat="false" ht="13.5" hidden="false" customHeight="false" outlineLevel="0" collapsed="false">
      <c r="H420" s="237"/>
      <c r="L420" s="237"/>
      <c r="M420" s="237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AC420" s="139"/>
    </row>
    <row r="421" customFormat="false" ht="13.5" hidden="false" customHeight="false" outlineLevel="0" collapsed="false">
      <c r="H421" s="237"/>
      <c r="L421" s="237"/>
      <c r="M421" s="237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  <c r="AB421" s="139"/>
      <c r="AC421" s="139"/>
    </row>
    <row r="422" customFormat="false" ht="13.5" hidden="false" customHeight="false" outlineLevel="0" collapsed="false">
      <c r="H422" s="237"/>
      <c r="L422" s="237"/>
      <c r="M422" s="237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  <c r="AB422" s="139"/>
      <c r="AC422" s="139"/>
    </row>
    <row r="423" customFormat="false" ht="13.5" hidden="false" customHeight="false" outlineLevel="0" collapsed="false">
      <c r="H423" s="237"/>
      <c r="L423" s="237"/>
      <c r="M423" s="237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</row>
    <row r="424" customFormat="false" ht="13.5" hidden="false" customHeight="false" outlineLevel="0" collapsed="false">
      <c r="H424" s="237"/>
      <c r="L424" s="237"/>
      <c r="M424" s="237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AC424" s="139"/>
    </row>
    <row r="425" customFormat="false" ht="13.5" hidden="false" customHeight="false" outlineLevel="0" collapsed="false">
      <c r="H425" s="237"/>
      <c r="L425" s="237"/>
      <c r="M425" s="237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AC425" s="139"/>
    </row>
    <row r="426" customFormat="false" ht="13.5" hidden="false" customHeight="false" outlineLevel="0" collapsed="false">
      <c r="H426" s="237"/>
      <c r="L426" s="237"/>
      <c r="M426" s="237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  <c r="AB426" s="139"/>
      <c r="AC426" s="139"/>
    </row>
    <row r="427" customFormat="false" ht="13.5" hidden="false" customHeight="false" outlineLevel="0" collapsed="false">
      <c r="H427" s="237"/>
      <c r="L427" s="237"/>
      <c r="M427" s="237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C427" s="139"/>
    </row>
    <row r="428" customFormat="false" ht="13.5" hidden="false" customHeight="false" outlineLevel="0" collapsed="false">
      <c r="H428" s="237"/>
      <c r="L428" s="237"/>
      <c r="M428" s="237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C428" s="139"/>
    </row>
    <row r="429" customFormat="false" ht="13.5" hidden="false" customHeight="false" outlineLevel="0" collapsed="false">
      <c r="H429" s="237"/>
      <c r="L429" s="237"/>
      <c r="M429" s="237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AC429" s="139"/>
    </row>
    <row r="430" customFormat="false" ht="13.5" hidden="false" customHeight="false" outlineLevel="0" collapsed="false">
      <c r="H430" s="237"/>
      <c r="L430" s="237"/>
      <c r="M430" s="237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139"/>
      <c r="Y430" s="139"/>
      <c r="Z430" s="139"/>
      <c r="AA430" s="139"/>
      <c r="AB430" s="139"/>
      <c r="AC430" s="139"/>
    </row>
    <row r="431" customFormat="false" ht="13.5" hidden="false" customHeight="false" outlineLevel="0" collapsed="false">
      <c r="H431" s="237"/>
      <c r="L431" s="237"/>
      <c r="M431" s="237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  <c r="Y431" s="139"/>
      <c r="Z431" s="139"/>
      <c r="AA431" s="139"/>
      <c r="AB431" s="139"/>
      <c r="AC431" s="139"/>
    </row>
    <row r="432" customFormat="false" ht="13.5" hidden="false" customHeight="false" outlineLevel="0" collapsed="false">
      <c r="H432" s="237"/>
      <c r="L432" s="237"/>
      <c r="M432" s="237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139"/>
      <c r="Y432" s="139"/>
      <c r="Z432" s="139"/>
      <c r="AA432" s="139"/>
      <c r="AB432" s="139"/>
      <c r="AC432" s="139"/>
    </row>
    <row r="433" customFormat="false" ht="13.5" hidden="false" customHeight="false" outlineLevel="0" collapsed="false">
      <c r="H433" s="237"/>
      <c r="L433" s="237"/>
      <c r="M433" s="237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139"/>
      <c r="Y433" s="139"/>
      <c r="Z433" s="139"/>
      <c r="AA433" s="139"/>
      <c r="AB433" s="139"/>
      <c r="AC433" s="139"/>
    </row>
    <row r="434" customFormat="false" ht="13.5" hidden="false" customHeight="false" outlineLevel="0" collapsed="false">
      <c r="H434" s="237"/>
      <c r="L434" s="237"/>
      <c r="M434" s="237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  <c r="X434" s="139"/>
      <c r="Y434" s="139"/>
      <c r="Z434" s="139"/>
      <c r="AA434" s="139"/>
      <c r="AB434" s="139"/>
      <c r="AC434" s="139"/>
    </row>
    <row r="435" customFormat="false" ht="13.5" hidden="false" customHeight="false" outlineLevel="0" collapsed="false">
      <c r="H435" s="237"/>
      <c r="L435" s="237"/>
      <c r="M435" s="237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  <c r="X435" s="139"/>
      <c r="Y435" s="139"/>
      <c r="Z435" s="139"/>
      <c r="AA435" s="139"/>
      <c r="AB435" s="139"/>
      <c r="AC435" s="139"/>
    </row>
    <row r="436" customFormat="false" ht="13.5" hidden="false" customHeight="false" outlineLevel="0" collapsed="false">
      <c r="H436" s="237"/>
      <c r="L436" s="237"/>
      <c r="M436" s="237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  <c r="X436" s="139"/>
      <c r="Y436" s="139"/>
      <c r="Z436" s="139"/>
      <c r="AA436" s="139"/>
      <c r="AB436" s="139"/>
      <c r="AC436" s="139"/>
    </row>
    <row r="437" customFormat="false" ht="13.5" hidden="false" customHeight="false" outlineLevel="0" collapsed="false">
      <c r="H437" s="237"/>
      <c r="L437" s="237"/>
      <c r="M437" s="237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  <c r="X437" s="139"/>
      <c r="Y437" s="139"/>
      <c r="Z437" s="139"/>
      <c r="AA437" s="139"/>
      <c r="AB437" s="139"/>
      <c r="AC437" s="139"/>
    </row>
    <row r="438" customFormat="false" ht="13.5" hidden="false" customHeight="false" outlineLevel="0" collapsed="false">
      <c r="H438" s="237"/>
      <c r="L438" s="237"/>
      <c r="M438" s="237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  <c r="Y438" s="139"/>
      <c r="Z438" s="139"/>
      <c r="AA438" s="139"/>
      <c r="AB438" s="139"/>
      <c r="AC438" s="139"/>
    </row>
    <row r="439" customFormat="false" ht="13.5" hidden="false" customHeight="false" outlineLevel="0" collapsed="false">
      <c r="H439" s="237"/>
      <c r="L439" s="237"/>
      <c r="M439" s="237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  <c r="X439" s="139"/>
      <c r="Y439" s="139"/>
      <c r="Z439" s="139"/>
      <c r="AA439" s="139"/>
      <c r="AB439" s="139"/>
      <c r="AC439" s="139"/>
    </row>
    <row r="440" customFormat="false" ht="13.5" hidden="false" customHeight="false" outlineLevel="0" collapsed="false">
      <c r="H440" s="237"/>
      <c r="L440" s="237"/>
      <c r="M440" s="237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  <c r="X440" s="139"/>
      <c r="Y440" s="139"/>
      <c r="Z440" s="139"/>
      <c r="AA440" s="139"/>
      <c r="AB440" s="139"/>
      <c r="AC440" s="139"/>
    </row>
    <row r="441" customFormat="false" ht="13.5" hidden="false" customHeight="false" outlineLevel="0" collapsed="false">
      <c r="H441" s="237"/>
      <c r="L441" s="237"/>
      <c r="M441" s="237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  <c r="X441" s="139"/>
      <c r="Y441" s="139"/>
      <c r="Z441" s="139"/>
      <c r="AA441" s="139"/>
      <c r="AB441" s="139"/>
      <c r="AC441" s="139"/>
    </row>
    <row r="442" customFormat="false" ht="13.5" hidden="false" customHeight="false" outlineLevel="0" collapsed="false">
      <c r="H442" s="237"/>
      <c r="L442" s="237"/>
      <c r="M442" s="237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  <c r="X442" s="139"/>
      <c r="Y442" s="139"/>
      <c r="Z442" s="139"/>
      <c r="AA442" s="139"/>
      <c r="AB442" s="139"/>
      <c r="AC442" s="139"/>
    </row>
    <row r="443" customFormat="false" ht="13.5" hidden="false" customHeight="false" outlineLevel="0" collapsed="false">
      <c r="H443" s="237"/>
      <c r="L443" s="237"/>
      <c r="M443" s="237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AC443" s="139"/>
    </row>
    <row r="444" customFormat="false" ht="13.5" hidden="false" customHeight="false" outlineLevel="0" collapsed="false">
      <c r="H444" s="237"/>
      <c r="L444" s="237"/>
      <c r="M444" s="237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  <c r="X444" s="139"/>
      <c r="Y444" s="139"/>
      <c r="Z444" s="139"/>
      <c r="AA444" s="139"/>
      <c r="AB444" s="139"/>
      <c r="AC444" s="139"/>
    </row>
    <row r="445" customFormat="false" ht="13.5" hidden="false" customHeight="false" outlineLevel="0" collapsed="false">
      <c r="H445" s="237"/>
      <c r="L445" s="237"/>
      <c r="M445" s="237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  <c r="X445" s="139"/>
      <c r="Y445" s="139"/>
      <c r="Z445" s="139"/>
      <c r="AA445" s="139"/>
      <c r="AB445" s="139"/>
      <c r="AC445" s="139"/>
    </row>
    <row r="446" customFormat="false" ht="13.5" hidden="false" customHeight="false" outlineLevel="0" collapsed="false">
      <c r="H446" s="237"/>
      <c r="L446" s="237"/>
      <c r="M446" s="237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  <c r="X446" s="139"/>
      <c r="Y446" s="139"/>
      <c r="Z446" s="139"/>
      <c r="AA446" s="139"/>
      <c r="AB446" s="139"/>
      <c r="AC446" s="139"/>
    </row>
    <row r="447" customFormat="false" ht="13.5" hidden="false" customHeight="false" outlineLevel="0" collapsed="false">
      <c r="H447" s="237"/>
      <c r="L447" s="237"/>
      <c r="M447" s="237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  <c r="X447" s="139"/>
      <c r="Y447" s="139"/>
      <c r="Z447" s="139"/>
      <c r="AA447" s="139"/>
      <c r="AB447" s="139"/>
      <c r="AC447" s="139"/>
    </row>
    <row r="448" customFormat="false" ht="13.5" hidden="false" customHeight="false" outlineLevel="0" collapsed="false">
      <c r="H448" s="237"/>
      <c r="L448" s="237"/>
      <c r="M448" s="237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  <c r="X448" s="139"/>
      <c r="Y448" s="139"/>
      <c r="Z448" s="139"/>
      <c r="AA448" s="139"/>
      <c r="AB448" s="139"/>
      <c r="AC448" s="139"/>
    </row>
    <row r="449" customFormat="false" ht="13.5" hidden="false" customHeight="false" outlineLevel="0" collapsed="false">
      <c r="H449" s="237"/>
      <c r="L449" s="237"/>
      <c r="M449" s="237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  <c r="X449" s="139"/>
      <c r="Y449" s="139"/>
      <c r="Z449" s="139"/>
      <c r="AA449" s="139"/>
      <c r="AB449" s="139"/>
      <c r="AC449" s="139"/>
    </row>
    <row r="450" customFormat="false" ht="13.5" hidden="false" customHeight="false" outlineLevel="0" collapsed="false">
      <c r="H450" s="237"/>
      <c r="L450" s="237"/>
      <c r="M450" s="237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  <c r="X450" s="139"/>
      <c r="Y450" s="139"/>
      <c r="Z450" s="139"/>
      <c r="AA450" s="139"/>
      <c r="AB450" s="139"/>
      <c r="AC450" s="139"/>
    </row>
    <row r="451" customFormat="false" ht="13.5" hidden="false" customHeight="false" outlineLevel="0" collapsed="false">
      <c r="H451" s="237"/>
      <c r="L451" s="237"/>
      <c r="M451" s="237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39"/>
      <c r="Y451" s="139"/>
      <c r="Z451" s="139"/>
      <c r="AA451" s="139"/>
      <c r="AB451" s="139"/>
      <c r="AC451" s="139"/>
    </row>
    <row r="452" customFormat="false" ht="13.5" hidden="false" customHeight="false" outlineLevel="0" collapsed="false">
      <c r="H452" s="237"/>
      <c r="L452" s="237"/>
      <c r="M452" s="237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  <c r="X452" s="139"/>
      <c r="Y452" s="139"/>
      <c r="Z452" s="139"/>
      <c r="AA452" s="139"/>
      <c r="AB452" s="139"/>
      <c r="AC452" s="139"/>
    </row>
    <row r="453" customFormat="false" ht="13.5" hidden="false" customHeight="false" outlineLevel="0" collapsed="false">
      <c r="H453" s="237"/>
      <c r="L453" s="237"/>
      <c r="M453" s="237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  <c r="X453" s="139"/>
      <c r="Y453" s="139"/>
      <c r="Z453" s="139"/>
      <c r="AA453" s="139"/>
      <c r="AB453" s="139"/>
      <c r="AC453" s="139"/>
    </row>
    <row r="454" customFormat="false" ht="13.5" hidden="false" customHeight="false" outlineLevel="0" collapsed="false">
      <c r="H454" s="237"/>
      <c r="L454" s="237"/>
      <c r="M454" s="237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  <c r="AB454" s="139"/>
      <c r="AC454" s="139"/>
    </row>
    <row r="455" customFormat="false" ht="13.5" hidden="false" customHeight="false" outlineLevel="0" collapsed="false">
      <c r="H455" s="237"/>
      <c r="L455" s="237"/>
      <c r="M455" s="237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  <c r="X455" s="139"/>
      <c r="Y455" s="139"/>
      <c r="Z455" s="139"/>
      <c r="AA455" s="139"/>
      <c r="AB455" s="139"/>
      <c r="AC455" s="139"/>
    </row>
    <row r="456" customFormat="false" ht="13.5" hidden="false" customHeight="false" outlineLevel="0" collapsed="false">
      <c r="H456" s="237"/>
      <c r="L456" s="237"/>
      <c r="M456" s="237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  <c r="X456" s="139"/>
      <c r="Y456" s="139"/>
      <c r="Z456" s="139"/>
      <c r="AA456" s="139"/>
      <c r="AB456" s="139"/>
      <c r="AC456" s="139"/>
    </row>
    <row r="457" customFormat="false" ht="13.5" hidden="false" customHeight="false" outlineLevel="0" collapsed="false">
      <c r="H457" s="237"/>
      <c r="L457" s="237"/>
      <c r="M457" s="237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  <c r="X457" s="139"/>
      <c r="Y457" s="139"/>
      <c r="Z457" s="139"/>
      <c r="AA457" s="139"/>
      <c r="AB457" s="139"/>
      <c r="AC457" s="139"/>
    </row>
    <row r="458" customFormat="false" ht="13.5" hidden="false" customHeight="false" outlineLevel="0" collapsed="false">
      <c r="H458" s="237"/>
      <c r="L458" s="237"/>
      <c r="M458" s="237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  <c r="X458" s="139"/>
      <c r="Y458" s="139"/>
      <c r="Z458" s="139"/>
      <c r="AA458" s="139"/>
      <c r="AB458" s="139"/>
      <c r="AC458" s="139"/>
    </row>
    <row r="459" customFormat="false" ht="13.5" hidden="false" customHeight="false" outlineLevel="0" collapsed="false">
      <c r="H459" s="237"/>
      <c r="L459" s="237"/>
      <c r="M459" s="237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  <c r="X459" s="139"/>
      <c r="Y459" s="139"/>
      <c r="Z459" s="139"/>
      <c r="AA459" s="139"/>
      <c r="AB459" s="139"/>
      <c r="AC459" s="139"/>
    </row>
    <row r="460" customFormat="false" ht="13.5" hidden="false" customHeight="false" outlineLevel="0" collapsed="false">
      <c r="H460" s="237"/>
      <c r="L460" s="237"/>
      <c r="M460" s="237"/>
      <c r="N460" s="139"/>
      <c r="O460" s="139"/>
      <c r="P460" s="139"/>
      <c r="Q460" s="139"/>
      <c r="R460" s="139"/>
      <c r="S460" s="139"/>
      <c r="T460" s="139"/>
      <c r="U460" s="139"/>
      <c r="V460" s="139"/>
      <c r="W460" s="139"/>
      <c r="X460" s="139"/>
      <c r="Y460" s="139"/>
      <c r="Z460" s="139"/>
      <c r="AA460" s="139"/>
      <c r="AB460" s="139"/>
      <c r="AC460" s="139"/>
    </row>
    <row r="461" customFormat="false" ht="13.5" hidden="false" customHeight="false" outlineLevel="0" collapsed="false">
      <c r="H461" s="237"/>
      <c r="L461" s="237"/>
      <c r="M461" s="237"/>
      <c r="N461" s="139"/>
      <c r="O461" s="139"/>
      <c r="P461" s="139"/>
      <c r="Q461" s="139"/>
      <c r="R461" s="139"/>
      <c r="S461" s="139"/>
      <c r="T461" s="139"/>
      <c r="U461" s="139"/>
      <c r="V461" s="139"/>
      <c r="W461" s="139"/>
      <c r="X461" s="139"/>
      <c r="Y461" s="139"/>
      <c r="Z461" s="139"/>
      <c r="AA461" s="139"/>
      <c r="AB461" s="139"/>
      <c r="AC461" s="139"/>
    </row>
    <row r="462" customFormat="false" ht="13.5" hidden="false" customHeight="false" outlineLevel="0" collapsed="false">
      <c r="H462" s="237"/>
      <c r="L462" s="237"/>
      <c r="M462" s="237"/>
      <c r="N462" s="139"/>
      <c r="O462" s="139"/>
      <c r="P462" s="139"/>
      <c r="Q462" s="139"/>
      <c r="R462" s="139"/>
      <c r="S462" s="139"/>
      <c r="T462" s="139"/>
      <c r="U462" s="139"/>
      <c r="V462" s="139"/>
      <c r="W462" s="139"/>
      <c r="X462" s="139"/>
      <c r="Y462" s="139"/>
      <c r="Z462" s="139"/>
      <c r="AA462" s="139"/>
      <c r="AB462" s="139"/>
      <c r="AC462" s="139"/>
    </row>
    <row r="463" customFormat="false" ht="13.5" hidden="false" customHeight="false" outlineLevel="0" collapsed="false">
      <c r="H463" s="237"/>
      <c r="L463" s="237"/>
      <c r="M463" s="237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39"/>
      <c r="Y463" s="139"/>
      <c r="Z463" s="139"/>
      <c r="AA463" s="139"/>
      <c r="AB463" s="139"/>
      <c r="AC463" s="139"/>
    </row>
    <row r="464" customFormat="false" ht="13.5" hidden="false" customHeight="false" outlineLevel="0" collapsed="false">
      <c r="H464" s="237"/>
      <c r="L464" s="237"/>
      <c r="M464" s="237"/>
      <c r="N464" s="139"/>
      <c r="O464" s="139"/>
      <c r="P464" s="139"/>
      <c r="Q464" s="139"/>
      <c r="R464" s="139"/>
      <c r="S464" s="139"/>
      <c r="T464" s="139"/>
      <c r="U464" s="139"/>
      <c r="V464" s="139"/>
      <c r="W464" s="139"/>
      <c r="X464" s="139"/>
      <c r="Y464" s="139"/>
      <c r="Z464" s="139"/>
      <c r="AA464" s="139"/>
      <c r="AB464" s="139"/>
      <c r="AC464" s="139"/>
    </row>
    <row r="465" customFormat="false" ht="13.5" hidden="false" customHeight="false" outlineLevel="0" collapsed="false">
      <c r="H465" s="237"/>
      <c r="L465" s="237"/>
      <c r="M465" s="237"/>
      <c r="N465" s="139"/>
      <c r="O465" s="139"/>
      <c r="P465" s="139"/>
      <c r="Q465" s="139"/>
      <c r="R465" s="139"/>
      <c r="S465" s="139"/>
      <c r="T465" s="139"/>
      <c r="U465" s="139"/>
      <c r="V465" s="139"/>
      <c r="W465" s="139"/>
      <c r="X465" s="139"/>
      <c r="Y465" s="139"/>
      <c r="Z465" s="139"/>
      <c r="AA465" s="139"/>
      <c r="AB465" s="139"/>
      <c r="AC465" s="139"/>
    </row>
    <row r="466" customFormat="false" ht="13.5" hidden="false" customHeight="false" outlineLevel="0" collapsed="false">
      <c r="H466" s="237"/>
      <c r="L466" s="237"/>
      <c r="M466" s="237"/>
      <c r="N466" s="139"/>
      <c r="O466" s="139"/>
      <c r="P466" s="139"/>
      <c r="Q466" s="139"/>
      <c r="R466" s="139"/>
      <c r="S466" s="139"/>
      <c r="T466" s="139"/>
      <c r="U466" s="139"/>
      <c r="V466" s="139"/>
      <c r="W466" s="139"/>
      <c r="X466" s="139"/>
      <c r="Y466" s="139"/>
      <c r="Z466" s="139"/>
      <c r="AA466" s="139"/>
      <c r="AB466" s="139"/>
      <c r="AC466" s="139"/>
    </row>
    <row r="467" customFormat="false" ht="13.5" hidden="false" customHeight="false" outlineLevel="0" collapsed="false">
      <c r="H467" s="237"/>
      <c r="L467" s="237"/>
      <c r="M467" s="237"/>
      <c r="N467" s="139"/>
      <c r="O467" s="139"/>
      <c r="P467" s="139"/>
      <c r="Q467" s="139"/>
      <c r="R467" s="139"/>
      <c r="S467" s="139"/>
      <c r="T467" s="139"/>
      <c r="U467" s="139"/>
      <c r="V467" s="139"/>
      <c r="W467" s="139"/>
      <c r="X467" s="139"/>
      <c r="Y467" s="139"/>
      <c r="Z467" s="139"/>
      <c r="AA467" s="139"/>
      <c r="AB467" s="139"/>
      <c r="AC467" s="139"/>
    </row>
    <row r="468" customFormat="false" ht="13.5" hidden="false" customHeight="false" outlineLevel="0" collapsed="false">
      <c r="H468" s="237"/>
      <c r="L468" s="237"/>
      <c r="M468" s="237"/>
      <c r="N468" s="139"/>
      <c r="O468" s="139"/>
      <c r="P468" s="139"/>
      <c r="Q468" s="139"/>
      <c r="R468" s="139"/>
      <c r="S468" s="139"/>
      <c r="T468" s="139"/>
      <c r="U468" s="139"/>
      <c r="V468" s="139"/>
      <c r="W468" s="139"/>
      <c r="X468" s="139"/>
      <c r="Y468" s="139"/>
      <c r="Z468" s="139"/>
      <c r="AA468" s="139"/>
      <c r="AB468" s="139"/>
      <c r="AC468" s="139"/>
    </row>
    <row r="469" customFormat="false" ht="13.5" hidden="false" customHeight="false" outlineLevel="0" collapsed="false">
      <c r="H469" s="237"/>
      <c r="L469" s="237"/>
      <c r="M469" s="237"/>
      <c r="N469" s="139"/>
      <c r="O469" s="139"/>
      <c r="P469" s="139"/>
      <c r="Q469" s="139"/>
      <c r="R469" s="139"/>
      <c r="S469" s="139"/>
      <c r="T469" s="139"/>
      <c r="U469" s="139"/>
      <c r="V469" s="139"/>
      <c r="W469" s="139"/>
      <c r="X469" s="139"/>
      <c r="Y469" s="139"/>
      <c r="Z469" s="139"/>
      <c r="AA469" s="139"/>
      <c r="AB469" s="139"/>
      <c r="AC469" s="139"/>
    </row>
    <row r="470" customFormat="false" ht="13.5" hidden="false" customHeight="false" outlineLevel="0" collapsed="false">
      <c r="H470" s="237"/>
      <c r="L470" s="237"/>
      <c r="M470" s="237"/>
      <c r="N470" s="139"/>
      <c r="O470" s="139"/>
      <c r="P470" s="139"/>
      <c r="Q470" s="139"/>
      <c r="R470" s="139"/>
      <c r="S470" s="139"/>
      <c r="T470" s="139"/>
      <c r="U470" s="139"/>
      <c r="V470" s="139"/>
      <c r="W470" s="139"/>
      <c r="X470" s="139"/>
      <c r="Y470" s="139"/>
      <c r="Z470" s="139"/>
      <c r="AA470" s="139"/>
      <c r="AB470" s="139"/>
      <c r="AC470" s="139"/>
    </row>
  </sheetData>
  <conditionalFormatting sqref="L118:AC470 H13:H470 C30:G117 I13:BC117 E13:G29">
    <cfRule type="cellIs" priority="2" operator="lessThanOrEqual" aboveAverage="0" equalAverage="0" bottom="0" percent="0" rank="0" text="" dxfId="4">
      <formula>0</formula>
    </cfRule>
  </conditionalFormatting>
  <conditionalFormatting sqref="BY12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56"/>
    <col collapsed="false" customWidth="true" hidden="false" outlineLevel="0" max="3" min="3" style="0" width="15.99"/>
  </cols>
  <sheetData>
    <row r="1" customFormat="false" ht="22.5" hidden="false" customHeight="false" outlineLevel="0" collapsed="false">
      <c r="A1" s="244" t="s">
        <v>176</v>
      </c>
      <c r="B1" s="244"/>
      <c r="C1" s="244"/>
    </row>
    <row r="3" customFormat="false" ht="14.25" hidden="false" customHeight="false" outlineLevel="0" collapsed="false">
      <c r="A3" s="89" t="s">
        <v>50</v>
      </c>
      <c r="B3" s="89" t="s">
        <v>62</v>
      </c>
      <c r="C3" s="103" t="n">
        <f aca="false">Results!BL22</f>
        <v>173.25</v>
      </c>
    </row>
    <row r="4" customFormat="false" ht="14.25" hidden="false" customHeight="false" outlineLevel="0" collapsed="false">
      <c r="A4" s="89" t="s">
        <v>70</v>
      </c>
      <c r="B4" s="89" t="s">
        <v>90</v>
      </c>
      <c r="C4" s="103" t="n">
        <f aca="false">Results!BL49</f>
        <v>147.25</v>
      </c>
    </row>
    <row r="5" customFormat="false" ht="14.25" hidden="false" customHeight="false" outlineLevel="0" collapsed="false">
      <c r="A5" s="89" t="s">
        <v>129</v>
      </c>
      <c r="B5" s="89" t="s">
        <v>143</v>
      </c>
      <c r="C5" s="103" t="n">
        <f aca="false">Results!BL99</f>
        <v>131</v>
      </c>
    </row>
    <row r="6" customFormat="false" ht="14.25" hidden="false" customHeight="false" outlineLevel="0" collapsed="false">
      <c r="A6" s="89" t="s">
        <v>129</v>
      </c>
      <c r="B6" s="89" t="s">
        <v>133</v>
      </c>
      <c r="C6" s="103" t="n">
        <f aca="false">Results!BL89</f>
        <v>119</v>
      </c>
    </row>
    <row r="7" customFormat="false" ht="14.25" hidden="false" customHeight="false" outlineLevel="0" collapsed="false">
      <c r="A7" s="89" t="s">
        <v>147</v>
      </c>
      <c r="B7" s="89" t="s">
        <v>153</v>
      </c>
      <c r="C7" s="103" t="n">
        <f aca="false">Results!BL108</f>
        <v>140.25</v>
      </c>
    </row>
    <row r="8" customFormat="false" ht="14.25" hidden="false" customHeight="false" outlineLevel="0" collapsed="false">
      <c r="A8" s="89" t="s">
        <v>70</v>
      </c>
      <c r="B8" s="89" t="s">
        <v>96</v>
      </c>
      <c r="C8" s="103" t="n">
        <f aca="false">Results!BL55</f>
        <v>101.25</v>
      </c>
    </row>
    <row r="9" customFormat="false" ht="14.25" hidden="false" customHeight="false" outlineLevel="0" collapsed="false">
      <c r="A9" s="89" t="s">
        <v>147</v>
      </c>
      <c r="B9" s="106" t="s">
        <v>152</v>
      </c>
      <c r="C9" s="103" t="n">
        <f aca="false">Results!BL107</f>
        <v>100</v>
      </c>
    </row>
    <row r="10" customFormat="false" ht="14.25" hidden="false" customHeight="false" outlineLevel="0" collapsed="false">
      <c r="A10" s="89" t="s">
        <v>147</v>
      </c>
      <c r="B10" s="89" t="s">
        <v>151</v>
      </c>
      <c r="C10" s="103" t="n">
        <f aca="false">Results!BL106</f>
        <v>93.6666666666667</v>
      </c>
    </row>
    <row r="11" customFormat="false" ht="14.25" hidden="false" customHeight="false" outlineLevel="0" collapsed="false">
      <c r="A11" s="89" t="s">
        <v>70</v>
      </c>
      <c r="B11" s="89" t="s">
        <v>103</v>
      </c>
      <c r="C11" s="103" t="n">
        <f aca="false">Results!BL62</f>
        <v>88.25</v>
      </c>
    </row>
    <row r="12" customFormat="false" ht="14.25" hidden="false" customHeight="false" outlineLevel="0" collapsed="false">
      <c r="A12" s="89" t="s">
        <v>114</v>
      </c>
      <c r="B12" s="89" t="s">
        <v>115</v>
      </c>
      <c r="C12" s="103" t="n">
        <f aca="false">Results!BL73</f>
        <v>79.5</v>
      </c>
    </row>
    <row r="13" customFormat="false" ht="14.25" hidden="false" customHeight="false" outlineLevel="0" collapsed="false">
      <c r="A13" s="89" t="s">
        <v>70</v>
      </c>
      <c r="B13" s="89" t="s">
        <v>75</v>
      </c>
      <c r="C13" s="103" t="n">
        <f aca="false">Results!BL34</f>
        <v>90</v>
      </c>
    </row>
    <row r="14" customFormat="false" ht="14.25" hidden="false" customHeight="false" outlineLevel="0" collapsed="false">
      <c r="A14" s="89" t="s">
        <v>70</v>
      </c>
      <c r="B14" s="89" t="s">
        <v>104</v>
      </c>
      <c r="C14" s="103" t="n">
        <f aca="false">Results!BL63</f>
        <v>74</v>
      </c>
    </row>
    <row r="15" customFormat="false" ht="14.25" hidden="false" customHeight="false" outlineLevel="0" collapsed="false">
      <c r="A15" s="89" t="s">
        <v>129</v>
      </c>
      <c r="B15" s="89" t="s">
        <v>135</v>
      </c>
      <c r="C15" s="103" t="n">
        <f aca="false">Results!BL91</f>
        <v>74</v>
      </c>
    </row>
    <row r="16" customFormat="false" ht="14.25" hidden="false" customHeight="false" outlineLevel="0" collapsed="false">
      <c r="A16" s="89" t="s">
        <v>50</v>
      </c>
      <c r="B16" s="89" t="s">
        <v>67</v>
      </c>
      <c r="C16" s="103" t="n">
        <f aca="false">Results!BL27</f>
        <v>73</v>
      </c>
    </row>
    <row r="17" customFormat="false" ht="14.25" hidden="false" customHeight="false" outlineLevel="0" collapsed="false">
      <c r="A17" s="89" t="s">
        <v>129</v>
      </c>
      <c r="B17" s="106" t="s">
        <v>146</v>
      </c>
      <c r="C17" s="103" t="n">
        <f aca="false">Results!BL102</f>
        <v>71.25</v>
      </c>
    </row>
    <row r="18" customFormat="false" ht="14.25" hidden="false" customHeight="false" outlineLevel="0" collapsed="false">
      <c r="A18" s="105" t="s">
        <v>129</v>
      </c>
      <c r="B18" s="105" t="s">
        <v>131</v>
      </c>
      <c r="C18" s="103" t="n">
        <f aca="false">Results!BL87</f>
        <v>94.75</v>
      </c>
    </row>
    <row r="19" customFormat="false" ht="14.25" hidden="false" customHeight="false" outlineLevel="0" collapsed="false">
      <c r="A19" s="89" t="s">
        <v>70</v>
      </c>
      <c r="B19" s="89" t="s">
        <v>106</v>
      </c>
      <c r="C19" s="103" t="n">
        <f aca="false">Results!BL65</f>
        <v>65.5</v>
      </c>
    </row>
    <row r="20" customFormat="false" ht="14.25" hidden="false" customHeight="false" outlineLevel="0" collapsed="false">
      <c r="A20" s="89" t="s">
        <v>70</v>
      </c>
      <c r="B20" s="106" t="s">
        <v>83</v>
      </c>
      <c r="C20" s="103" t="n">
        <f aca="false">Results!BL42</f>
        <v>82.5</v>
      </c>
    </row>
    <row r="21" customFormat="false" ht="14.25" hidden="false" customHeight="false" outlineLevel="0" collapsed="false">
      <c r="A21" s="89" t="s">
        <v>116</v>
      </c>
      <c r="B21" s="89" t="s">
        <v>124</v>
      </c>
      <c r="C21" s="103" t="n">
        <f aca="false">Results!BL81</f>
        <v>64</v>
      </c>
    </row>
    <row r="22" customFormat="false" ht="14.25" hidden="false" customHeight="false" outlineLevel="0" collapsed="false">
      <c r="A22" s="89" t="s">
        <v>70</v>
      </c>
      <c r="B22" s="106" t="s">
        <v>84</v>
      </c>
      <c r="C22" s="103" t="n">
        <f aca="false">Results!BL43</f>
        <v>63.5</v>
      </c>
    </row>
    <row r="23" customFormat="false" ht="14.25" hidden="false" customHeight="false" outlineLevel="0" collapsed="false">
      <c r="A23" s="89" t="s">
        <v>129</v>
      </c>
      <c r="B23" s="89" t="s">
        <v>134</v>
      </c>
      <c r="C23" s="103" t="n">
        <f aca="false">Results!BL90</f>
        <v>60</v>
      </c>
    </row>
    <row r="24" customFormat="false" ht="14.25" hidden="false" customHeight="false" outlineLevel="0" collapsed="false">
      <c r="A24" s="89" t="s">
        <v>70</v>
      </c>
      <c r="B24" s="89" t="s">
        <v>80</v>
      </c>
      <c r="C24" s="103" t="n">
        <f aca="false">Results!BL39</f>
        <v>50</v>
      </c>
    </row>
    <row r="25" customFormat="false" ht="14.25" hidden="false" customHeight="false" outlineLevel="0" collapsed="false">
      <c r="A25" s="89" t="s">
        <v>116</v>
      </c>
      <c r="B25" s="89" t="s">
        <v>119</v>
      </c>
      <c r="C25" s="103" t="n">
        <f aca="false">Results!BL76</f>
        <v>49</v>
      </c>
    </row>
    <row r="26" customFormat="false" ht="14.25" hidden="false" customHeight="false" outlineLevel="0" collapsed="false">
      <c r="A26" s="89" t="s">
        <v>129</v>
      </c>
      <c r="B26" s="89" t="s">
        <v>136</v>
      </c>
      <c r="C26" s="103" t="n">
        <f aca="false">Results!BL92</f>
        <v>49</v>
      </c>
    </row>
    <row r="27" customFormat="false" ht="14.25" hidden="false" customHeight="false" outlineLevel="0" collapsed="false">
      <c r="A27" s="89" t="s">
        <v>50</v>
      </c>
      <c r="B27" s="89" t="s">
        <v>51</v>
      </c>
      <c r="C27" s="103" t="n">
        <f aca="false">Results!BL11</f>
        <v>48</v>
      </c>
    </row>
    <row r="28" customFormat="false" ht="14.25" hidden="false" customHeight="false" outlineLevel="0" collapsed="false">
      <c r="A28" s="89" t="s">
        <v>155</v>
      </c>
      <c r="B28" s="89" t="s">
        <v>157</v>
      </c>
      <c r="C28" s="103" t="n">
        <f aca="false">Results!BL111</f>
        <v>48</v>
      </c>
    </row>
    <row r="29" customFormat="false" ht="14.25" hidden="false" customHeight="false" outlineLevel="0" collapsed="false">
      <c r="A29" s="89" t="s">
        <v>70</v>
      </c>
      <c r="B29" s="89" t="s">
        <v>79</v>
      </c>
      <c r="C29" s="103" t="n">
        <f aca="false">Results!BL38</f>
        <v>47</v>
      </c>
    </row>
    <row r="30" customFormat="false" ht="14.25" hidden="false" customHeight="false" outlineLevel="0" collapsed="false">
      <c r="A30" s="89" t="s">
        <v>70</v>
      </c>
      <c r="B30" s="89" t="s">
        <v>87</v>
      </c>
      <c r="C30" s="103" t="n">
        <f aca="false">Results!BL46</f>
        <v>46.5</v>
      </c>
    </row>
    <row r="31" customFormat="false" ht="14.25" hidden="false" customHeight="false" outlineLevel="0" collapsed="false">
      <c r="A31" s="89" t="s">
        <v>70</v>
      </c>
      <c r="B31" s="89" t="s">
        <v>111</v>
      </c>
      <c r="C31" s="103" t="n">
        <f aca="false">Results!BL70</f>
        <v>64.75</v>
      </c>
    </row>
    <row r="32" customFormat="false" ht="14.25" hidden="false" customHeight="false" outlineLevel="0" collapsed="false">
      <c r="A32" s="89" t="s">
        <v>50</v>
      </c>
      <c r="B32" s="89" t="s">
        <v>61</v>
      </c>
      <c r="C32" s="103" t="n">
        <f aca="false">Results!BL21</f>
        <v>44</v>
      </c>
    </row>
    <row r="33" customFormat="false" ht="14.25" hidden="false" customHeight="false" outlineLevel="0" collapsed="false">
      <c r="A33" s="89" t="s">
        <v>129</v>
      </c>
      <c r="B33" s="89" t="s">
        <v>137</v>
      </c>
      <c r="C33" s="103" t="n">
        <f aca="false">Results!BL93</f>
        <v>40.5</v>
      </c>
    </row>
    <row r="34" customFormat="false" ht="14.25" hidden="false" customHeight="false" outlineLevel="0" collapsed="false">
      <c r="A34" s="89" t="s">
        <v>70</v>
      </c>
      <c r="B34" s="89" t="s">
        <v>82</v>
      </c>
      <c r="C34" s="103" t="n">
        <f aca="false">Results!BL41</f>
        <v>40</v>
      </c>
    </row>
    <row r="35" customFormat="false" ht="14.25" hidden="false" customHeight="false" outlineLevel="0" collapsed="false">
      <c r="A35" s="89" t="s">
        <v>116</v>
      </c>
      <c r="B35" s="89" t="s">
        <v>120</v>
      </c>
      <c r="C35" s="103" t="n">
        <f aca="false">Results!BL77</f>
        <v>40</v>
      </c>
    </row>
    <row r="36" customFormat="false" ht="14.25" hidden="false" customHeight="false" outlineLevel="0" collapsed="false">
      <c r="A36" s="89" t="s">
        <v>50</v>
      </c>
      <c r="B36" s="89" t="s">
        <v>69</v>
      </c>
      <c r="C36" s="103" t="n">
        <f aca="false">Results!BL29</f>
        <v>50</v>
      </c>
    </row>
    <row r="37" customFormat="false" ht="14.25" hidden="false" customHeight="false" outlineLevel="0" collapsed="false">
      <c r="A37" s="89" t="s">
        <v>70</v>
      </c>
      <c r="B37" s="89" t="s">
        <v>77</v>
      </c>
      <c r="C37" s="103" t="n">
        <f aca="false">Results!BL36</f>
        <v>25</v>
      </c>
    </row>
    <row r="38" customFormat="false" ht="14.25" hidden="false" customHeight="false" outlineLevel="0" collapsed="false">
      <c r="A38" s="89" t="s">
        <v>70</v>
      </c>
      <c r="B38" s="89" t="s">
        <v>78</v>
      </c>
      <c r="C38" s="103" t="n">
        <f aca="false">Results!BL37</f>
        <v>25</v>
      </c>
    </row>
    <row r="39" customFormat="false" ht="14.25" hidden="false" customHeight="false" outlineLevel="0" collapsed="false">
      <c r="A39" s="89" t="s">
        <v>70</v>
      </c>
      <c r="B39" s="89" t="s">
        <v>107</v>
      </c>
      <c r="C39" s="103" t="n">
        <f aca="false">Results!BL66</f>
        <v>25</v>
      </c>
    </row>
    <row r="40" customFormat="false" ht="14.25" hidden="false" customHeight="false" outlineLevel="0" collapsed="false">
      <c r="A40" s="89" t="s">
        <v>116</v>
      </c>
      <c r="B40" s="106" t="s">
        <v>122</v>
      </c>
      <c r="C40" s="103" t="n">
        <f aca="false">Results!BL79</f>
        <v>25</v>
      </c>
    </row>
    <row r="41" customFormat="false" ht="14.25" hidden="false" customHeight="false" outlineLevel="0" collapsed="false">
      <c r="A41" s="89" t="s">
        <v>70</v>
      </c>
      <c r="B41" s="106" t="s">
        <v>108</v>
      </c>
      <c r="C41" s="103" t="n">
        <f aca="false">Results!BL67</f>
        <v>48.5</v>
      </c>
    </row>
    <row r="42" customFormat="false" ht="14.25" hidden="false" customHeight="false" outlineLevel="0" collapsed="false">
      <c r="A42" s="89" t="s">
        <v>147</v>
      </c>
      <c r="B42" s="89" t="s">
        <v>154</v>
      </c>
      <c r="C42" s="103" t="n">
        <f aca="false">Results!BL109</f>
        <v>24</v>
      </c>
    </row>
    <row r="43" customFormat="false" ht="14.25" hidden="false" customHeight="false" outlineLevel="0" collapsed="false">
      <c r="A43" s="89" t="s">
        <v>116</v>
      </c>
      <c r="B43" s="89" t="s">
        <v>127</v>
      </c>
      <c r="C43" s="103" t="n">
        <f aca="false">Results!BL84</f>
        <v>23.25</v>
      </c>
    </row>
    <row r="44" customFormat="false" ht="14.25" hidden="false" customHeight="false" outlineLevel="0" collapsed="false">
      <c r="A44" s="89" t="s">
        <v>50</v>
      </c>
      <c r="B44" s="106" t="s">
        <v>54</v>
      </c>
      <c r="C44" s="103" t="n">
        <f aca="false">Results!BL14</f>
        <v>23</v>
      </c>
    </row>
    <row r="45" customFormat="false" ht="14.25" hidden="false" customHeight="false" outlineLevel="0" collapsed="false">
      <c r="A45" s="89" t="s">
        <v>70</v>
      </c>
      <c r="B45" s="106" t="s">
        <v>89</v>
      </c>
      <c r="C45" s="103" t="n">
        <f aca="false">Results!BL48</f>
        <v>23</v>
      </c>
    </row>
    <row r="46" customFormat="false" ht="14.25" hidden="false" customHeight="false" outlineLevel="0" collapsed="false">
      <c r="A46" s="89" t="s">
        <v>116</v>
      </c>
      <c r="B46" s="89" t="s">
        <v>128</v>
      </c>
      <c r="C46" s="103" t="n">
        <f aca="false">Results!BL85</f>
        <v>23</v>
      </c>
    </row>
    <row r="47" customFormat="false" ht="14.25" hidden="false" customHeight="false" outlineLevel="0" collapsed="false">
      <c r="A47" s="89" t="s">
        <v>50</v>
      </c>
      <c r="B47" s="89" t="s">
        <v>58</v>
      </c>
      <c r="C47" s="103" t="n">
        <f aca="false">Results!BL18</f>
        <v>22</v>
      </c>
    </row>
    <row r="48" customFormat="false" ht="14.25" hidden="false" customHeight="false" outlineLevel="0" collapsed="false">
      <c r="A48" s="89" t="s">
        <v>50</v>
      </c>
      <c r="B48" s="89" t="s">
        <v>60</v>
      </c>
      <c r="C48" s="103" t="n">
        <f aca="false">Results!BL20</f>
        <v>22</v>
      </c>
    </row>
    <row r="49" customFormat="false" ht="14.25" hidden="false" customHeight="false" outlineLevel="0" collapsed="false">
      <c r="A49" s="89" t="s">
        <v>50</v>
      </c>
      <c r="B49" s="89" t="s">
        <v>68</v>
      </c>
      <c r="C49" s="103" t="n">
        <f aca="false">Results!BL28</f>
        <v>22</v>
      </c>
    </row>
    <row r="50" customFormat="false" ht="14.25" hidden="false" customHeight="false" outlineLevel="0" collapsed="false">
      <c r="A50" s="89" t="s">
        <v>70</v>
      </c>
      <c r="B50" s="89" t="s">
        <v>105</v>
      </c>
      <c r="C50" s="103" t="n">
        <f aca="false">Results!BL64</f>
        <v>22</v>
      </c>
    </row>
    <row r="51" customFormat="false" ht="14.25" hidden="false" customHeight="false" outlineLevel="0" collapsed="false">
      <c r="A51" s="89" t="s">
        <v>129</v>
      </c>
      <c r="B51" s="89" t="s">
        <v>138</v>
      </c>
      <c r="C51" s="103" t="n">
        <f aca="false">Results!BL94</f>
        <v>22</v>
      </c>
    </row>
    <row r="52" customFormat="false" ht="14.25" hidden="false" customHeight="false" outlineLevel="0" collapsed="false">
      <c r="A52" s="89" t="s">
        <v>147</v>
      </c>
      <c r="B52" s="89" t="s">
        <v>149</v>
      </c>
      <c r="C52" s="103" t="n">
        <f aca="false">Results!BL104</f>
        <v>22</v>
      </c>
    </row>
    <row r="53" customFormat="false" ht="14.25" hidden="false" customHeight="false" outlineLevel="0" collapsed="false">
      <c r="A53" s="89" t="s">
        <v>129</v>
      </c>
      <c r="B53" s="89" t="s">
        <v>132</v>
      </c>
      <c r="C53" s="103" t="n">
        <f aca="false">Results!BL88</f>
        <v>21.75</v>
      </c>
    </row>
    <row r="54" customFormat="false" ht="14.25" hidden="false" customHeight="false" outlineLevel="0" collapsed="false">
      <c r="A54" s="89" t="s">
        <v>116</v>
      </c>
      <c r="B54" s="89" t="s">
        <v>117</v>
      </c>
      <c r="C54" s="103" t="n">
        <f aca="false">Results!BL74</f>
        <v>21</v>
      </c>
    </row>
    <row r="55" customFormat="false" ht="14.25" hidden="false" customHeight="false" outlineLevel="0" collapsed="false">
      <c r="A55" s="89" t="s">
        <v>129</v>
      </c>
      <c r="B55" s="89" t="s">
        <v>140</v>
      </c>
      <c r="C55" s="103" t="n">
        <f aca="false">Results!BL96</f>
        <v>21</v>
      </c>
    </row>
    <row r="56" customFormat="false" ht="14.25" hidden="false" customHeight="false" outlineLevel="0" collapsed="false">
      <c r="A56" s="89" t="s">
        <v>129</v>
      </c>
      <c r="B56" s="106" t="s">
        <v>142</v>
      </c>
      <c r="C56" s="103" t="n">
        <f aca="false">Results!BL98</f>
        <v>21</v>
      </c>
    </row>
    <row r="57" customFormat="false" ht="14.25" hidden="false" customHeight="false" outlineLevel="0" collapsed="false">
      <c r="A57" s="89" t="s">
        <v>50</v>
      </c>
      <c r="B57" s="89" t="s">
        <v>66</v>
      </c>
      <c r="C57" s="103" t="n">
        <f aca="false">Results!BL26</f>
        <v>20</v>
      </c>
    </row>
    <row r="58" customFormat="false" ht="14.25" hidden="false" customHeight="false" outlineLevel="0" collapsed="false">
      <c r="A58" s="89" t="s">
        <v>155</v>
      </c>
      <c r="B58" s="89" t="s">
        <v>161</v>
      </c>
      <c r="C58" s="103" t="n">
        <f aca="false">Results!BL115</f>
        <v>20</v>
      </c>
    </row>
    <row r="59" customFormat="false" ht="14.25" hidden="false" customHeight="false" outlineLevel="0" collapsed="false">
      <c r="A59" s="89" t="s">
        <v>70</v>
      </c>
      <c r="B59" s="89" t="s">
        <v>91</v>
      </c>
      <c r="C59" s="103" t="n">
        <f aca="false">Results!BL50</f>
        <v>19</v>
      </c>
    </row>
    <row r="60" customFormat="false" ht="14.25" hidden="false" customHeight="false" outlineLevel="0" collapsed="false">
      <c r="A60" s="89" t="s">
        <v>129</v>
      </c>
      <c r="B60" s="106" t="s">
        <v>139</v>
      </c>
      <c r="C60" s="103" t="n">
        <f aca="false">Results!BL95</f>
        <v>18.5</v>
      </c>
    </row>
    <row r="61" customFormat="false" ht="14.25" hidden="false" customHeight="false" outlineLevel="0" collapsed="false">
      <c r="A61" s="106" t="s">
        <v>155</v>
      </c>
      <c r="B61" s="106" t="s">
        <v>156</v>
      </c>
      <c r="C61" s="103" t="n">
        <f aca="false">Results!BL110</f>
        <v>17</v>
      </c>
    </row>
    <row r="62" customFormat="false" ht="14.25" hidden="false" customHeight="false" outlineLevel="0" collapsed="false">
      <c r="A62" s="89" t="s">
        <v>70</v>
      </c>
      <c r="B62" s="89" t="s">
        <v>97</v>
      </c>
      <c r="C62" s="103" t="n">
        <f aca="false">Results!BL56</f>
        <v>16</v>
      </c>
    </row>
    <row r="63" customFormat="false" ht="14.25" hidden="false" customHeight="false" outlineLevel="0" collapsed="false">
      <c r="A63" s="89" t="s">
        <v>155</v>
      </c>
      <c r="B63" s="89" t="s">
        <v>158</v>
      </c>
      <c r="C63" s="103" t="n">
        <f aca="false">Results!BL112</f>
        <v>14.25</v>
      </c>
    </row>
    <row r="64" customFormat="false" ht="14.25" hidden="false" customHeight="false" outlineLevel="0" collapsed="false">
      <c r="A64" s="89" t="s">
        <v>50</v>
      </c>
      <c r="B64" s="89" t="s">
        <v>52</v>
      </c>
      <c r="C64" s="103" t="n">
        <f aca="false">Results!BL12</f>
        <v>0</v>
      </c>
    </row>
    <row r="65" customFormat="false" ht="14.25" hidden="false" customHeight="false" outlineLevel="0" collapsed="false">
      <c r="A65" s="89" t="s">
        <v>50</v>
      </c>
      <c r="B65" s="89" t="s">
        <v>53</v>
      </c>
      <c r="C65" s="103" t="n">
        <f aca="false">Results!BL13</f>
        <v>0</v>
      </c>
    </row>
    <row r="66" customFormat="false" ht="14.25" hidden="false" customHeight="false" outlineLevel="0" collapsed="false">
      <c r="A66" s="89" t="s">
        <v>50</v>
      </c>
      <c r="B66" s="89" t="s">
        <v>55</v>
      </c>
      <c r="C66" s="103" t="n">
        <f aca="false">Results!BL15</f>
        <v>0</v>
      </c>
    </row>
    <row r="67" customFormat="false" ht="14.25" hidden="false" customHeight="false" outlineLevel="0" collapsed="false">
      <c r="A67" s="89" t="s">
        <v>50</v>
      </c>
      <c r="B67" s="106" t="s">
        <v>56</v>
      </c>
      <c r="C67" s="103" t="n">
        <f aca="false">Results!BL16</f>
        <v>0</v>
      </c>
    </row>
    <row r="68" customFormat="false" ht="14.25" hidden="false" customHeight="false" outlineLevel="0" collapsed="false">
      <c r="A68" s="89" t="s">
        <v>50</v>
      </c>
      <c r="B68" s="89" t="s">
        <v>57</v>
      </c>
      <c r="C68" s="103" t="n">
        <f aca="false">Results!BL17</f>
        <v>0</v>
      </c>
    </row>
    <row r="69" customFormat="false" ht="14.25" hidden="false" customHeight="false" outlineLevel="0" collapsed="false">
      <c r="A69" s="89" t="s">
        <v>50</v>
      </c>
      <c r="B69" s="89" t="s">
        <v>59</v>
      </c>
      <c r="C69" s="103" t="n">
        <f aca="false">Results!BL19</f>
        <v>0</v>
      </c>
    </row>
    <row r="70" customFormat="false" ht="14.25" hidden="false" customHeight="false" outlineLevel="0" collapsed="false">
      <c r="A70" s="89" t="s">
        <v>50</v>
      </c>
      <c r="B70" s="89" t="s">
        <v>63</v>
      </c>
      <c r="C70" s="103" t="n">
        <f aca="false">Results!BL23</f>
        <v>0</v>
      </c>
    </row>
    <row r="71" customFormat="false" ht="14.25" hidden="false" customHeight="false" outlineLevel="0" collapsed="false">
      <c r="A71" s="89" t="s">
        <v>50</v>
      </c>
      <c r="B71" s="89" t="s">
        <v>64</v>
      </c>
      <c r="C71" s="103" t="n">
        <f aca="false">Results!BL24</f>
        <v>0</v>
      </c>
    </row>
    <row r="72" customFormat="false" ht="14.25" hidden="false" customHeight="false" outlineLevel="0" collapsed="false">
      <c r="A72" s="89" t="s">
        <v>50</v>
      </c>
      <c r="B72" s="89" t="s">
        <v>65</v>
      </c>
      <c r="C72" s="103" t="n">
        <f aca="false">Results!BL25</f>
        <v>0</v>
      </c>
    </row>
    <row r="73" customFormat="false" ht="14.25" hidden="false" customHeight="false" outlineLevel="0" collapsed="false">
      <c r="A73" s="89" t="s">
        <v>70</v>
      </c>
      <c r="B73" s="106" t="s">
        <v>71</v>
      </c>
      <c r="C73" s="103" t="n">
        <f aca="false">Results!BL30</f>
        <v>0</v>
      </c>
    </row>
    <row r="74" customFormat="false" ht="14.25" hidden="false" customHeight="false" outlineLevel="0" collapsed="false">
      <c r="A74" s="89" t="s">
        <v>70</v>
      </c>
      <c r="B74" s="106" t="s">
        <v>72</v>
      </c>
      <c r="C74" s="103" t="n">
        <f aca="false">Results!BL31</f>
        <v>0</v>
      </c>
    </row>
    <row r="75" customFormat="false" ht="14.25" hidden="false" customHeight="false" outlineLevel="0" collapsed="false">
      <c r="A75" s="106" t="s">
        <v>70</v>
      </c>
      <c r="B75" s="106" t="s">
        <v>73</v>
      </c>
      <c r="C75" s="103" t="n">
        <f aca="false">Results!BL32</f>
        <v>0</v>
      </c>
    </row>
    <row r="76" customFormat="false" ht="14.25" hidden="false" customHeight="false" outlineLevel="0" collapsed="false">
      <c r="A76" s="89" t="s">
        <v>70</v>
      </c>
      <c r="B76" s="89" t="s">
        <v>74</v>
      </c>
      <c r="C76" s="103" t="n">
        <f aca="false">Results!BL33</f>
        <v>0</v>
      </c>
    </row>
    <row r="77" customFormat="false" ht="14.25" hidden="false" customHeight="false" outlineLevel="0" collapsed="false">
      <c r="A77" s="89" t="s">
        <v>70</v>
      </c>
      <c r="B77" s="89" t="s">
        <v>76</v>
      </c>
      <c r="C77" s="103" t="n">
        <f aca="false">Results!BL35</f>
        <v>0</v>
      </c>
    </row>
    <row r="78" customFormat="false" ht="14.25" hidden="false" customHeight="false" outlineLevel="0" collapsed="false">
      <c r="A78" s="89" t="s">
        <v>70</v>
      </c>
      <c r="B78" s="106" t="s">
        <v>81</v>
      </c>
      <c r="C78" s="103" t="n">
        <f aca="false">Results!BL40</f>
        <v>0</v>
      </c>
    </row>
    <row r="79" customFormat="false" ht="14.25" hidden="false" customHeight="false" outlineLevel="0" collapsed="false">
      <c r="A79" s="89" t="s">
        <v>70</v>
      </c>
      <c r="B79" s="106" t="s">
        <v>85</v>
      </c>
      <c r="C79" s="103" t="n">
        <f aca="false">Results!BL44</f>
        <v>0</v>
      </c>
    </row>
    <row r="80" customFormat="false" ht="14.25" hidden="false" customHeight="false" outlineLevel="0" collapsed="false">
      <c r="A80" s="89" t="s">
        <v>70</v>
      </c>
      <c r="B80" s="89" t="s">
        <v>86</v>
      </c>
      <c r="C80" s="103" t="n">
        <f aca="false">Results!BL45</f>
        <v>0</v>
      </c>
    </row>
    <row r="81" customFormat="false" ht="14.25" hidden="false" customHeight="false" outlineLevel="0" collapsed="false">
      <c r="A81" s="89" t="s">
        <v>70</v>
      </c>
      <c r="B81" s="89" t="s">
        <v>88</v>
      </c>
      <c r="C81" s="103" t="n">
        <f aca="false">Results!BL47</f>
        <v>0</v>
      </c>
    </row>
    <row r="82" customFormat="false" ht="14.25" hidden="false" customHeight="false" outlineLevel="0" collapsed="false">
      <c r="A82" s="89" t="s">
        <v>70</v>
      </c>
      <c r="B82" s="89" t="s">
        <v>92</v>
      </c>
      <c r="C82" s="103" t="n">
        <f aca="false">Results!BL51</f>
        <v>0</v>
      </c>
    </row>
    <row r="83" customFormat="false" ht="14.25" hidden="false" customHeight="false" outlineLevel="0" collapsed="false">
      <c r="A83" s="89" t="s">
        <v>70</v>
      </c>
      <c r="B83" s="89" t="s">
        <v>93</v>
      </c>
      <c r="C83" s="103" t="n">
        <f aca="false">Results!BL52</f>
        <v>0</v>
      </c>
    </row>
    <row r="84" customFormat="false" ht="14.25" hidden="false" customHeight="false" outlineLevel="0" collapsed="false">
      <c r="A84" s="89" t="s">
        <v>70</v>
      </c>
      <c r="B84" s="89" t="s">
        <v>94</v>
      </c>
      <c r="C84" s="103" t="n">
        <f aca="false">Results!BL53</f>
        <v>0</v>
      </c>
    </row>
    <row r="85" customFormat="false" ht="14.25" hidden="false" customHeight="false" outlineLevel="0" collapsed="false">
      <c r="A85" s="89" t="s">
        <v>70</v>
      </c>
      <c r="B85" s="89" t="s">
        <v>95</v>
      </c>
      <c r="C85" s="103" t="n">
        <f aca="false">Results!BL54</f>
        <v>0</v>
      </c>
    </row>
    <row r="86" customFormat="false" ht="14.25" hidden="false" customHeight="false" outlineLevel="0" collapsed="false">
      <c r="A86" s="89" t="s">
        <v>70</v>
      </c>
      <c r="B86" s="106" t="s">
        <v>98</v>
      </c>
      <c r="C86" s="103" t="n">
        <f aca="false">Results!BL57</f>
        <v>0</v>
      </c>
    </row>
    <row r="87" customFormat="false" ht="14.25" hidden="false" customHeight="false" outlineLevel="0" collapsed="false">
      <c r="A87" s="89" t="s">
        <v>70</v>
      </c>
      <c r="B87" s="89" t="s">
        <v>99</v>
      </c>
      <c r="C87" s="103" t="n">
        <f aca="false">Results!BL58</f>
        <v>0</v>
      </c>
    </row>
    <row r="88" customFormat="false" ht="14.25" hidden="false" customHeight="false" outlineLevel="0" collapsed="false">
      <c r="A88" s="89" t="s">
        <v>70</v>
      </c>
      <c r="B88" s="89" t="s">
        <v>100</v>
      </c>
      <c r="C88" s="103" t="n">
        <f aca="false">Results!BL59</f>
        <v>0</v>
      </c>
    </row>
    <row r="89" customFormat="false" ht="14.25" hidden="false" customHeight="false" outlineLevel="0" collapsed="false">
      <c r="A89" s="122" t="s">
        <v>70</v>
      </c>
      <c r="B89" s="122" t="s">
        <v>101</v>
      </c>
      <c r="C89" s="103" t="n">
        <f aca="false">Results!BL60</f>
        <v>0</v>
      </c>
    </row>
    <row r="90" customFormat="false" ht="14.25" hidden="false" customHeight="false" outlineLevel="0" collapsed="false">
      <c r="A90" s="89" t="s">
        <v>70</v>
      </c>
      <c r="B90" s="89" t="s">
        <v>102</v>
      </c>
      <c r="C90" s="103" t="n">
        <f aca="false">Results!BL61</f>
        <v>0</v>
      </c>
    </row>
    <row r="91" customFormat="false" ht="14.25" hidden="false" customHeight="false" outlineLevel="0" collapsed="false">
      <c r="A91" s="89" t="s">
        <v>70</v>
      </c>
      <c r="B91" s="89" t="s">
        <v>109</v>
      </c>
      <c r="C91" s="103" t="n">
        <f aca="false">Results!BL68</f>
        <v>0</v>
      </c>
    </row>
    <row r="92" customFormat="false" ht="14.25" hidden="false" customHeight="false" outlineLevel="0" collapsed="false">
      <c r="A92" s="89" t="s">
        <v>70</v>
      </c>
      <c r="B92" s="89" t="s">
        <v>110</v>
      </c>
      <c r="C92" s="103" t="n">
        <f aca="false">Results!BL69</f>
        <v>0</v>
      </c>
    </row>
    <row r="93" customFormat="false" ht="14.25" hidden="false" customHeight="false" outlineLevel="0" collapsed="false">
      <c r="A93" s="89" t="s">
        <v>70</v>
      </c>
      <c r="B93" s="89" t="s">
        <v>112</v>
      </c>
      <c r="C93" s="103" t="n">
        <f aca="false">Results!BL71</f>
        <v>0</v>
      </c>
    </row>
    <row r="94" customFormat="false" ht="14.25" hidden="false" customHeight="false" outlineLevel="0" collapsed="false">
      <c r="A94" s="89" t="s">
        <v>70</v>
      </c>
      <c r="B94" s="89" t="s">
        <v>113</v>
      </c>
      <c r="C94" s="103" t="n">
        <f aca="false">Results!BL72</f>
        <v>0</v>
      </c>
    </row>
    <row r="95" customFormat="false" ht="14.25" hidden="false" customHeight="false" outlineLevel="0" collapsed="false">
      <c r="A95" s="89" t="s">
        <v>116</v>
      </c>
      <c r="B95" s="106" t="s">
        <v>118</v>
      </c>
      <c r="C95" s="103" t="n">
        <f aca="false">Results!BL75</f>
        <v>0</v>
      </c>
    </row>
    <row r="96" customFormat="false" ht="14.25" hidden="false" customHeight="false" outlineLevel="0" collapsed="false">
      <c r="A96" s="89" t="s">
        <v>116</v>
      </c>
      <c r="B96" s="89" t="s">
        <v>121</v>
      </c>
      <c r="C96" s="103" t="n">
        <f aca="false">Results!BL78</f>
        <v>0</v>
      </c>
    </row>
    <row r="97" customFormat="false" ht="14.25" hidden="false" customHeight="false" outlineLevel="0" collapsed="false">
      <c r="A97" s="89" t="s">
        <v>116</v>
      </c>
      <c r="B97" s="106" t="s">
        <v>123</v>
      </c>
      <c r="C97" s="103" t="n">
        <f aca="false">Results!BL80</f>
        <v>0</v>
      </c>
    </row>
    <row r="98" customFormat="false" ht="14.25" hidden="false" customHeight="false" outlineLevel="0" collapsed="false">
      <c r="A98" s="89" t="s">
        <v>116</v>
      </c>
      <c r="B98" s="89" t="s">
        <v>125</v>
      </c>
      <c r="C98" s="103" t="n">
        <f aca="false">Results!BL82</f>
        <v>0</v>
      </c>
    </row>
    <row r="99" customFormat="false" ht="14.25" hidden="false" customHeight="false" outlineLevel="0" collapsed="false">
      <c r="A99" s="89" t="s">
        <v>116</v>
      </c>
      <c r="B99" s="89" t="s">
        <v>126</v>
      </c>
      <c r="C99" s="103" t="n">
        <f aca="false">Results!BL83</f>
        <v>0</v>
      </c>
    </row>
    <row r="100" customFormat="false" ht="14.25" hidden="false" customHeight="false" outlineLevel="0" collapsed="false">
      <c r="A100" s="89" t="s">
        <v>129</v>
      </c>
      <c r="B100" s="106" t="s">
        <v>130</v>
      </c>
      <c r="C100" s="103" t="n">
        <f aca="false">Results!BL86</f>
        <v>0</v>
      </c>
    </row>
    <row r="101" customFormat="false" ht="14.25" hidden="false" customHeight="false" outlineLevel="0" collapsed="false">
      <c r="A101" s="89" t="s">
        <v>129</v>
      </c>
      <c r="B101" s="89" t="s">
        <v>141</v>
      </c>
      <c r="C101" s="103" t="n">
        <f aca="false">Results!BL97</f>
        <v>0</v>
      </c>
    </row>
    <row r="102" customFormat="false" ht="14.25" hidden="false" customHeight="false" outlineLevel="0" collapsed="false">
      <c r="A102" s="89" t="s">
        <v>129</v>
      </c>
      <c r="B102" s="106" t="s">
        <v>144</v>
      </c>
      <c r="C102" s="103" t="n">
        <f aca="false">Results!BL100</f>
        <v>0</v>
      </c>
    </row>
    <row r="103" customFormat="false" ht="14.25" hidden="false" customHeight="false" outlineLevel="0" collapsed="false">
      <c r="A103" s="89" t="s">
        <v>129</v>
      </c>
      <c r="B103" s="89" t="s">
        <v>145</v>
      </c>
      <c r="C103" s="103" t="n">
        <f aca="false">Results!BL101</f>
        <v>0</v>
      </c>
    </row>
    <row r="104" customFormat="false" ht="14.25" hidden="false" customHeight="false" outlineLevel="0" collapsed="false">
      <c r="A104" s="106" t="s">
        <v>147</v>
      </c>
      <c r="B104" s="106" t="s">
        <v>148</v>
      </c>
      <c r="C104" s="103" t="n">
        <f aca="false">Results!BL103</f>
        <v>0</v>
      </c>
    </row>
    <row r="105" customFormat="false" ht="14.25" hidden="false" customHeight="false" outlineLevel="0" collapsed="false">
      <c r="A105" s="89" t="s">
        <v>147</v>
      </c>
      <c r="B105" s="89" t="s">
        <v>150</v>
      </c>
      <c r="C105" s="103" t="n">
        <f aca="false">Results!BL105</f>
        <v>0</v>
      </c>
    </row>
    <row r="106" customFormat="false" ht="14.25" hidden="false" customHeight="false" outlineLevel="0" collapsed="false">
      <c r="A106" s="89" t="s">
        <v>155</v>
      </c>
      <c r="B106" s="106" t="s">
        <v>159</v>
      </c>
      <c r="C106" s="103" t="n">
        <f aca="false">Results!BL113</f>
        <v>0</v>
      </c>
    </row>
    <row r="107" customFormat="false" ht="14.25" hidden="false" customHeight="false" outlineLevel="0" collapsed="false">
      <c r="A107" s="89" t="s">
        <v>155</v>
      </c>
      <c r="B107" s="89" t="s">
        <v>160</v>
      </c>
      <c r="C107" s="103" t="n">
        <f aca="false">Results!BL114</f>
        <v>0</v>
      </c>
    </row>
    <row r="108" customFormat="false" ht="14.25" hidden="false" customHeight="false" outlineLevel="0" collapsed="false">
      <c r="A108" s="89" t="s">
        <v>162</v>
      </c>
      <c r="B108" s="106" t="s">
        <v>163</v>
      </c>
      <c r="C108" s="103" t="n">
        <f aca="false">Results!BL116</f>
        <v>0</v>
      </c>
    </row>
    <row r="109" customFormat="false" ht="14.25" hidden="false" customHeight="false" outlineLevel="0" collapsed="false">
      <c r="A109" s="89" t="s">
        <v>162</v>
      </c>
      <c r="B109" s="106" t="s">
        <v>164</v>
      </c>
      <c r="C109" s="103" t="n">
        <f aca="false">Results!BL117</f>
        <v>0</v>
      </c>
    </row>
    <row r="110" customFormat="false" ht="14.25" hidden="false" customHeight="false" outlineLevel="0" collapsed="false">
      <c r="A110" s="89" t="s">
        <v>162</v>
      </c>
      <c r="B110" s="106" t="s">
        <v>165</v>
      </c>
      <c r="C110" s="103" t="n">
        <f aca="false">Results!BL118</f>
        <v>0</v>
      </c>
    </row>
  </sheetData>
  <mergeCells count="1">
    <mergeCell ref="A1:C1"/>
  </mergeCells>
  <conditionalFormatting sqref="C3:C110">
    <cfRule type="cellIs" priority="2" operator="less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Rob Rainsford</dc:creator>
  <dc:description/>
  <dc:language>en-US</dc:language>
  <cp:lastModifiedBy>Claire</cp:lastModifiedBy>
  <cp:lastPrinted>2006-05-14T17:46:28Z</cp:lastPrinted>
  <dcterms:modified xsi:type="dcterms:W3CDTF">2015-08-13T13:10:48Z</dcterms:modified>
  <cp:revision>0</cp:revision>
  <dc:subject/>
  <dc:title>HRC Championsip events</dc:title>
</cp:coreProperties>
</file>