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6">
  <si>
    <t xml:space="preserve">HEANOR RUNNING CLUB 2014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NMXC Avg</t>
  </si>
  <si>
    <t xml:space="preserve">Midlands xc </t>
  </si>
  <si>
    <t xml:space="preserve">Sinfin 10k</t>
  </si>
  <si>
    <t xml:space="preserve">Summer league 1st race</t>
  </si>
  <si>
    <t xml:space="preserve">Derby 10k</t>
  </si>
  <si>
    <t xml:space="preserve">Summer league 2nd race</t>
  </si>
  <si>
    <t xml:space="preserve">Ramathon</t>
  </si>
  <si>
    <t xml:space="preserve">Summer league 3rd race</t>
  </si>
  <si>
    <t xml:space="preserve">Summer league 4th race</t>
  </si>
  <si>
    <t xml:space="preserve">Hairy Helmet Relays</t>
  </si>
  <si>
    <t xml:space="preserve">Summer league 5th race</t>
  </si>
  <si>
    <t xml:space="preserve">Race Avg</t>
  </si>
  <si>
    <t xml:space="preserve">Sam North Mile</t>
  </si>
  <si>
    <t xml:space="preserve">Shelton 10k</t>
  </si>
  <si>
    <t xml:space="preserve">Worksop 1/2 Marathon</t>
  </si>
  <si>
    <t xml:space="preserve">Leeds Abbey Dash 10k</t>
  </si>
  <si>
    <t xml:space="preserve">Any Marathon</t>
  </si>
  <si>
    <t xml:space="preserve">Total score for 12 races</t>
  </si>
  <si>
    <t xml:space="preserve">NMXC</t>
  </si>
  <si>
    <t xml:space="preserve">X/C county championship</t>
  </si>
  <si>
    <t xml:space="preserve">Pride Park 10k</t>
  </si>
  <si>
    <t xml:space="preserve">Buxton 1/2 Marathon</t>
  </si>
  <si>
    <t xml:space="preserve">Long Eaton 5 miler</t>
  </si>
  <si>
    <t xml:space="preserve">Rolls Royce 10 miler</t>
  </si>
  <si>
    <t xml:space="preserve">Pride Park 2 mile relays</t>
  </si>
  <si>
    <t xml:space="preserve">Tim Wealthall 1 mile</t>
  </si>
  <si>
    <t xml:space="preserve">Newstead Abbey Dash</t>
  </si>
  <si>
    <t xml:space="preserve">Merrill 10k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sl</t>
  </si>
  <si>
    <t xml:space="preserve">Gemma Housley</t>
  </si>
  <si>
    <t xml:space="preserve">Issey Morledge</t>
  </si>
  <si>
    <t xml:space="preserve">Sarah Lewis</t>
  </si>
  <si>
    <t xml:space="preserve">Rose Leivers</t>
  </si>
  <si>
    <t xml:space="preserve">Marie Mann</t>
  </si>
  <si>
    <t xml:space="preserve">Abbie Leivers</t>
  </si>
  <si>
    <t xml:space="preserve">Heather Wesson</t>
  </si>
  <si>
    <t xml:space="preserve">Laura Bowley</t>
  </si>
  <si>
    <t xml:space="preserve">Wendy Mullinuex</t>
  </si>
  <si>
    <t xml:space="preserve">sm</t>
  </si>
  <si>
    <t xml:space="preserve">Ed Godber</t>
  </si>
  <si>
    <t xml:space="preserve">Adam Biggs</t>
  </si>
  <si>
    <t xml:space="preserve">Neil Hopwell</t>
  </si>
  <si>
    <t xml:space="preserve">Stuart King</t>
  </si>
  <si>
    <t xml:space="preserve">James Mee</t>
  </si>
  <si>
    <t xml:space="preserve">Danny Heathcote</t>
  </si>
  <si>
    <t xml:space="preserve">Andy Basey</t>
  </si>
  <si>
    <t xml:space="preserve">Glenn Salkeld</t>
  </si>
  <si>
    <t xml:space="preserve">v40</t>
  </si>
  <si>
    <t xml:space="preserve">Paul Mercer</t>
  </si>
  <si>
    <t xml:space="preserve">Lee Perkins</t>
  </si>
  <si>
    <t xml:space="preserve">Paul Clarke</t>
  </si>
  <si>
    <t xml:space="preserve">Mike Richmond</t>
  </si>
  <si>
    <t xml:space="preserve">Tim Draycott</t>
  </si>
  <si>
    <t xml:space="preserve">Tom O'Mara</t>
  </si>
  <si>
    <t xml:space="preserve">Steve Ashmore</t>
  </si>
  <si>
    <t xml:space="preserve">Tim Robinson</t>
  </si>
  <si>
    <t xml:space="preserve">Chris Rainsford</t>
  </si>
  <si>
    <t xml:space="preserve">Joe Rainsford</t>
  </si>
  <si>
    <t xml:space="preserve">Dale Annable</t>
  </si>
  <si>
    <t xml:space="preserve">James Tilford</t>
  </si>
  <si>
    <t xml:space="preserve">Tim Simpson</t>
  </si>
  <si>
    <t xml:space="preserve">James O'Mara</t>
  </si>
  <si>
    <t xml:space="preserve">Carl Hughes</t>
  </si>
  <si>
    <t xml:space="preserve">Tim Holling</t>
  </si>
  <si>
    <t xml:space="preserve">Simon Neumman</t>
  </si>
  <si>
    <t xml:space="preserve">Paul Winfield</t>
  </si>
  <si>
    <t xml:space="preserve">Shane Rice</t>
  </si>
  <si>
    <t xml:space="preserve">Tom Roethenbaugh</t>
  </si>
  <si>
    <t xml:space="preserve">sm </t>
  </si>
  <si>
    <t xml:space="preserve">Darren Ridout</t>
  </si>
  <si>
    <t xml:space="preserve">v35</t>
  </si>
  <si>
    <t xml:space="preserve">Carla Fox</t>
  </si>
  <si>
    <t xml:space="preserve">Lizzie Poole</t>
  </si>
  <si>
    <t xml:space="preserve">Dawn Morland</t>
  </si>
  <si>
    <t xml:space="preserve">Lisa Palmer</t>
  </si>
  <si>
    <t xml:space="preserve">Louise Insley</t>
  </si>
  <si>
    <t xml:space="preserve">v45</t>
  </si>
  <si>
    <t xml:space="preserve">Alastair Hobday</t>
  </si>
  <si>
    <t xml:space="preserve">Richard Charlesworth</t>
  </si>
  <si>
    <t xml:space="preserve">Jo Potter</t>
  </si>
  <si>
    <t xml:space="preserve">Jon Curtis</t>
  </si>
  <si>
    <t xml:space="preserve">Ashley Deeming</t>
  </si>
  <si>
    <t xml:space="preserve">Donna Baker</t>
  </si>
  <si>
    <t xml:space="preserve">Richard Needham</t>
  </si>
  <si>
    <t xml:space="preserve">Andy Marriott</t>
  </si>
  <si>
    <t xml:space="preserve">Adrian Smith</t>
  </si>
  <si>
    <t xml:space="preserve">Simon Lloyd</t>
  </si>
  <si>
    <t xml:space="preserve">Tony Weatherson</t>
  </si>
  <si>
    <t xml:space="preserve">Wendy Roethenbaugh</t>
  </si>
  <si>
    <t xml:space="preserve">v50</t>
  </si>
  <si>
    <t xml:space="preserve">Paul Bratby</t>
  </si>
  <si>
    <t xml:space="preserve">Russ Wilkinson</t>
  </si>
  <si>
    <t xml:space="preserve">Alan Smith</t>
  </si>
  <si>
    <t xml:space="preserve">Gary Antcliffe</t>
  </si>
  <si>
    <t xml:space="preserve">Rob Rainsford</t>
  </si>
  <si>
    <t xml:space="preserve">Yvonne Hobday</t>
  </si>
  <si>
    <t xml:space="preserve">Glenda Alton</t>
  </si>
  <si>
    <t xml:space="preserve">Jill Burke</t>
  </si>
  <si>
    <t xml:space="preserve">Steve Wardle</t>
  </si>
  <si>
    <t xml:space="preserve">Jeff Everitt</t>
  </si>
  <si>
    <t xml:space="preserve">v60</t>
  </si>
  <si>
    <t xml:space="preserve">Chris Mellors</t>
  </si>
  <si>
    <t xml:space="preserve">Garry Cooper</t>
  </si>
  <si>
    <t xml:space="preserve">Kirsty Hessey</t>
  </si>
  <si>
    <t xml:space="preserve">Danielle Smith</t>
  </si>
  <si>
    <t xml:space="preserve">Matt Bickerstaff</t>
  </si>
  <si>
    <t xml:space="preserve">Lesley Smith</t>
  </si>
  <si>
    <t xml:space="preserve">Rita Fisher</t>
  </si>
  <si>
    <t xml:space="preserve">Georgia Stirland</t>
  </si>
  <si>
    <t xml:space="preserve">Sarah Fullaway</t>
  </si>
  <si>
    <t xml:space="preserve">Paul Harpham</t>
  </si>
  <si>
    <t xml:space="preserve">Dominic Beresford</t>
  </si>
  <si>
    <t xml:space="preserve">Mark Morgan</t>
  </si>
  <si>
    <t xml:space="preserve">Ben O'Connell</t>
  </si>
  <si>
    <t xml:space="preserve">Robin Clegg</t>
  </si>
  <si>
    <t xml:space="preserve">Lily Winfield</t>
  </si>
  <si>
    <t xml:space="preserve">Phobe Winfield</t>
  </si>
  <si>
    <t xml:space="preserve">Emily Deeming</t>
  </si>
  <si>
    <t xml:space="preserve">Dylan George</t>
  </si>
  <si>
    <t xml:space="preserve">Brett Beeson</t>
  </si>
  <si>
    <t xml:space="preserve">Gary Fletcher</t>
  </si>
  <si>
    <t xml:space="preserve">Stephen Jennings</t>
  </si>
  <si>
    <t xml:space="preserve">Darren Hester</t>
  </si>
  <si>
    <t xml:space="preserve">New Runner 4</t>
  </si>
  <si>
    <t xml:space="preserve">League Tables</t>
  </si>
  <si>
    <t xml:space="preserve">Overall Table</t>
  </si>
  <si>
    <t xml:space="preserve">Male Veteran Table</t>
  </si>
  <si>
    <t xml:space="preserve">Female Veteran Table</t>
  </si>
  <si>
    <t xml:space="preserve">Senior Male Table</t>
  </si>
  <si>
    <t xml:space="preserve">Senior Female Table</t>
  </si>
  <si>
    <t xml:space="preserve">Junior Table</t>
  </si>
  <si>
    <t xml:space="preserve">Age</t>
  </si>
  <si>
    <t xml:space="preserve">Name</t>
  </si>
  <si>
    <t xml:space="preserve">Score</t>
  </si>
  <si>
    <t xml:space="preserve">North Midlands X/C</t>
  </si>
  <si>
    <t xml:space="preserve">1st race</t>
  </si>
  <si>
    <t xml:space="preserve">2nd race</t>
  </si>
  <si>
    <t xml:space="preserve">3rd race</t>
  </si>
  <si>
    <t xml:space="preserve">4th race</t>
  </si>
  <si>
    <t xml:space="preserve">Pride park 2 mile fun run</t>
  </si>
  <si>
    <t xml:space="preserve">Long Eaton 2 mile fun run</t>
  </si>
  <si>
    <t xml:space="preserve">Burton 2m Fun run</t>
  </si>
  <si>
    <t xml:space="preserve">Mansfield fun run</t>
  </si>
  <si>
    <t xml:space="preserve">1500m Track Loughboro</t>
  </si>
  <si>
    <t xml:space="preserve">Newstead Abbey 3 mile Dash</t>
  </si>
  <si>
    <t xml:space="preserve">Summer league race 1</t>
  </si>
  <si>
    <t xml:space="preserve">Summer league race 2</t>
  </si>
  <si>
    <t xml:space="preserve">Summer league race 3</t>
  </si>
  <si>
    <t xml:space="preserve">Summer league race 4</t>
  </si>
  <si>
    <t xml:space="preserve">Summer league race 5</t>
  </si>
  <si>
    <t xml:space="preserve">Total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Runner 8</t>
  </si>
  <si>
    <t xml:space="preserve">Runne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sz val="12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Century Gothic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7F718"/>
      </patternFill>
    </fill>
    <fill>
      <patternFill patternType="solid">
        <fgColor rgb="FFFFCC00"/>
        <bgColor rgb="FFF7F718"/>
      </patternFill>
    </fill>
    <fill>
      <patternFill patternType="solid">
        <fgColor rgb="FFF7F71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V57" activeCellId="0" sqref="V5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4.7"/>
    <col collapsed="false" customWidth="true" hidden="true" outlineLevel="0" max="4" min="4" style="4" width="5.28"/>
    <col collapsed="false" customWidth="true" hidden="false" outlineLevel="0" max="5" min="5" style="2" width="4.28"/>
    <col collapsed="false" customWidth="true" hidden="true" outlineLevel="0" max="6" min="6" style="5" width="4.14"/>
    <col collapsed="false" customWidth="true" hidden="false" outlineLevel="0" max="7" min="7" style="6" width="4.28"/>
    <col collapsed="false" customWidth="true" hidden="true" outlineLevel="0" max="8" min="8" style="7" width="5.13"/>
    <col collapsed="false" customWidth="true" hidden="false" outlineLevel="0" max="9" min="9" style="2" width="4.28"/>
    <col collapsed="false" customWidth="true" hidden="true" outlineLevel="0" max="10" min="10" style="5" width="2.28"/>
    <col collapsed="false" customWidth="true" hidden="false" outlineLevel="0" max="11" min="11" style="6" width="4.28"/>
    <col collapsed="false" customWidth="true" hidden="true" outlineLevel="0" max="12" min="12" style="7" width="3.99"/>
    <col collapsed="false" customWidth="true" hidden="true" outlineLevel="0" max="13" min="13" style="7" width="3.42"/>
    <col collapsed="false" customWidth="true" hidden="true" outlineLevel="0" max="14" min="14" style="7" width="3.28"/>
    <col collapsed="false" customWidth="true" hidden="true" outlineLevel="0" max="15" min="15" style="7" width="4.56"/>
    <col collapsed="false" customWidth="true" hidden="true" outlineLevel="0" max="16" min="16" style="7" width="3.99"/>
    <col collapsed="false" customWidth="true" hidden="false" outlineLevel="0" max="18" min="17" style="7" width="5.99"/>
    <col collapsed="false" customWidth="true" hidden="true" outlineLevel="0" max="19" min="19" style="7" width="2.13"/>
    <col collapsed="false" customWidth="true" hidden="false" outlineLevel="0" max="20" min="20" style="7" width="5.99"/>
    <col collapsed="false" customWidth="true" hidden="true" outlineLevel="0" max="21" min="21" style="7" width="2.13"/>
    <col collapsed="false" customWidth="true" hidden="false" outlineLevel="0" max="22" min="22" style="7" width="5.99"/>
    <col collapsed="false" customWidth="true" hidden="true" outlineLevel="0" max="23" min="23" style="7" width="2.13"/>
    <col collapsed="false" customWidth="true" hidden="false" outlineLevel="0" max="24" min="24" style="7" width="5.99"/>
    <col collapsed="false" customWidth="true" hidden="true" outlineLevel="0" max="26" min="25" style="7" width="2.13"/>
    <col collapsed="false" customWidth="true" hidden="true" outlineLevel="0" max="29" min="27" style="7" width="2.99"/>
    <col collapsed="false" customWidth="true" hidden="false" outlineLevel="0" max="30" min="30" style="7" width="5.99"/>
    <col collapsed="false" customWidth="true" hidden="false" outlineLevel="0" max="31" min="31" style="2" width="8.99"/>
    <col collapsed="false" customWidth="true" hidden="false" outlineLevel="0" max="32" min="32" style="2" width="14.14"/>
    <col collapsed="false" customWidth="true" hidden="false" outlineLevel="0" max="33" min="33" style="2" width="8.56"/>
    <col collapsed="false" customWidth="true" hidden="true" outlineLevel="0" max="34" min="34" style="5" width="2.13"/>
    <col collapsed="false" customWidth="true" hidden="false" outlineLevel="0" max="35" min="35" style="2" width="10.56"/>
    <col collapsed="false" customWidth="true" hidden="false" outlineLevel="0" max="36" min="36" style="8" width="8.28"/>
    <col collapsed="false" customWidth="true" hidden="true" outlineLevel="0" max="37" min="37" style="9" width="2.13"/>
    <col collapsed="false" customWidth="false" hidden="false" outlineLevel="0" max="38" min="38" style="2" width="9.99"/>
    <col collapsed="false" customWidth="true" hidden="false" outlineLevel="0" max="39" min="39" style="2" width="8.41"/>
    <col collapsed="false" customWidth="true" hidden="true" outlineLevel="0" max="40" min="40" style="5" width="2.13"/>
    <col collapsed="false" customWidth="true" hidden="false" outlineLevel="0" max="41" min="41" style="2" width="8.28"/>
    <col collapsed="false" customWidth="true" hidden="true" outlineLevel="0" max="42" min="42" style="5" width="2.13"/>
    <col collapsed="false" customWidth="false" hidden="false" outlineLevel="0" max="44" min="43" style="2" width="9.99"/>
    <col collapsed="false" customWidth="true" hidden="true" outlineLevel="0" max="49" min="45" style="5" width="2.13"/>
    <col collapsed="false" customWidth="true" hidden="false" outlineLevel="0" max="50" min="50" style="5" width="6.28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true" hidden="false" outlineLevel="0" max="53" min="53" style="2" width="10.56"/>
    <col collapsed="false" customWidth="true" hidden="false" outlineLevel="0" max="54" min="54" style="2" width="12.14"/>
    <col collapsed="false" customWidth="false" hidden="false" outlineLevel="0" max="55" min="55" style="2" width="9.99"/>
    <col collapsed="false" customWidth="true" hidden="false" outlineLevel="0" max="56" min="56" style="5" width="11.42"/>
    <col collapsed="false" customWidth="true" hidden="true" outlineLevel="0" max="58" min="57" style="5" width="7.56"/>
    <col collapsed="false" customWidth="true" hidden="true" outlineLevel="0" max="59" min="59" style="5" width="11.42"/>
    <col collapsed="false" customWidth="true" hidden="true" outlineLevel="0" max="60" min="60" style="5" width="8.7"/>
    <col collapsed="false" customWidth="true" hidden="true" outlineLevel="0" max="61" min="61" style="5" width="9.85"/>
    <col collapsed="false" customWidth="false" hidden="true" outlineLevel="0" max="62" min="62" style="5" width="9.99"/>
    <col collapsed="false" customWidth="true" hidden="true" outlineLevel="0" max="63" min="63" style="5" width="9.56"/>
    <col collapsed="false" customWidth="true" hidden="true" outlineLevel="0" max="64" min="64" style="5" width="8.7"/>
    <col collapsed="false" customWidth="true" hidden="true" outlineLevel="0" max="65" min="65" style="5" width="10.28"/>
    <col collapsed="false" customWidth="true" hidden="true" outlineLevel="0" max="66" min="66" style="5" width="11.42"/>
    <col collapsed="false" customWidth="true" hidden="true" outlineLevel="0" max="67" min="67" style="5" width="10.28"/>
    <col collapsed="false" customWidth="true" hidden="true" outlineLevel="0" max="68" min="68" style="5" width="8.7"/>
    <col collapsed="false" customWidth="true" hidden="true" outlineLevel="0" max="69" min="69" style="5" width="8.85"/>
    <col collapsed="false" customWidth="true" hidden="true" outlineLevel="0" max="70" min="70" style="5" width="6.41"/>
    <col collapsed="false" customWidth="true" hidden="true" outlineLevel="0" max="71" min="71" style="5" width="7.42"/>
    <col collapsed="false" customWidth="true" hidden="true" outlineLevel="0" max="76" min="72" style="5" width="6.85"/>
    <col collapsed="false" customWidth="true" hidden="false" outlineLevel="0" max="77" min="77" style="4" width="10.28"/>
    <col collapsed="false" customWidth="true" hidden="false" outlineLevel="0" max="78" min="78" style="5" width="10.28"/>
    <col collapsed="false" customWidth="false" hidden="false" outlineLevel="0" max="257" min="79" style="5" width="9.99"/>
  </cols>
  <sheetData>
    <row r="1" s="20" customFormat="true" ht="30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7"/>
      <c r="I1" s="14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4"/>
      <c r="AF1" s="14"/>
      <c r="AG1" s="14"/>
      <c r="AH1" s="15"/>
      <c r="AI1" s="14"/>
      <c r="AJ1" s="18"/>
      <c r="AK1" s="19"/>
      <c r="AL1" s="14"/>
      <c r="AM1" s="14"/>
      <c r="AN1" s="15"/>
      <c r="AO1" s="14"/>
      <c r="AP1" s="15"/>
      <c r="AQ1" s="14"/>
      <c r="AR1" s="14"/>
      <c r="AS1" s="15"/>
      <c r="AT1" s="15"/>
      <c r="AU1" s="15"/>
      <c r="AV1" s="15"/>
      <c r="AW1" s="15"/>
      <c r="AX1" s="15"/>
      <c r="AY1" s="14"/>
      <c r="AZ1" s="14"/>
      <c r="BA1" s="14"/>
      <c r="BB1" s="14"/>
      <c r="BC1" s="14"/>
      <c r="BD1" s="15"/>
      <c r="BY1" s="21"/>
    </row>
    <row r="2" customFormat="false" ht="17.1" hidden="false" customHeight="true" outlineLevel="0" collapsed="false">
      <c r="AE2" s="22"/>
      <c r="AF2" s="22"/>
      <c r="AG2" s="22"/>
      <c r="AH2" s="23"/>
    </row>
    <row r="3" s="34" customFormat="true" ht="17.1" hidden="false" customHeight="true" outlineLevel="0" collapsed="false">
      <c r="A3" s="24"/>
      <c r="B3" s="25" t="s">
        <v>1</v>
      </c>
      <c r="C3" s="26"/>
      <c r="D3" s="27"/>
      <c r="E3" s="25"/>
      <c r="F3" s="28"/>
      <c r="G3" s="29"/>
      <c r="H3" s="30"/>
      <c r="I3" s="25"/>
      <c r="J3" s="28"/>
      <c r="K3" s="2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5"/>
      <c r="AF3" s="25"/>
      <c r="AG3" s="25"/>
      <c r="AH3" s="28"/>
      <c r="AI3" s="25"/>
      <c r="AJ3" s="31"/>
      <c r="AK3" s="32"/>
      <c r="AL3" s="33"/>
      <c r="AM3" s="33"/>
      <c r="AO3" s="33"/>
      <c r="AQ3" s="33"/>
      <c r="AR3" s="33"/>
      <c r="AY3" s="33"/>
      <c r="AZ3" s="33"/>
      <c r="BA3" s="33"/>
      <c r="BB3" s="33"/>
      <c r="BC3" s="33"/>
      <c r="BY3" s="35"/>
    </row>
    <row r="4" s="46" customFormat="true" ht="3" hidden="false" customHeight="true" outlineLevel="0" collapsed="false">
      <c r="A4" s="36"/>
      <c r="B4" s="37" t="n">
        <v>0</v>
      </c>
      <c r="C4" s="38"/>
      <c r="D4" s="39"/>
      <c r="E4" s="37"/>
      <c r="F4" s="40"/>
      <c r="G4" s="41"/>
      <c r="H4" s="42"/>
      <c r="I4" s="37"/>
      <c r="J4" s="40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37"/>
      <c r="AF4" s="37"/>
      <c r="AG4" s="37"/>
      <c r="AH4" s="40"/>
      <c r="AI4" s="43"/>
      <c r="AJ4" s="44"/>
      <c r="AK4" s="45"/>
      <c r="AL4" s="43"/>
      <c r="AM4" s="43"/>
      <c r="AO4" s="43"/>
      <c r="AQ4" s="43"/>
      <c r="AR4" s="43"/>
      <c r="AY4" s="43"/>
      <c r="AZ4" s="43"/>
      <c r="BA4" s="43"/>
      <c r="BB4" s="43"/>
      <c r="BC4" s="43"/>
      <c r="BY4" s="47"/>
    </row>
    <row r="5" s="58" customFormat="true" ht="15.95" hidden="false" customHeight="true" outlineLevel="0" collapsed="false">
      <c r="A5" s="48"/>
      <c r="B5" s="49" t="s">
        <v>2</v>
      </c>
      <c r="C5" s="50"/>
      <c r="D5" s="51"/>
      <c r="E5" s="49"/>
      <c r="F5" s="52"/>
      <c r="G5" s="53"/>
      <c r="H5" s="54"/>
      <c r="I5" s="49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49"/>
      <c r="AF5" s="49"/>
      <c r="AG5" s="49"/>
      <c r="AH5" s="52"/>
      <c r="AI5" s="49"/>
      <c r="AJ5" s="55"/>
      <c r="AK5" s="56"/>
      <c r="AL5" s="57"/>
      <c r="AM5" s="57"/>
      <c r="AO5" s="57"/>
      <c r="AQ5" s="57"/>
      <c r="AR5" s="57"/>
      <c r="AY5" s="57"/>
      <c r="AZ5" s="57"/>
      <c r="BA5" s="57"/>
      <c r="BB5" s="57"/>
      <c r="BC5" s="57"/>
      <c r="BY5" s="59"/>
    </row>
    <row r="6" s="58" customFormat="true" ht="15.95" hidden="false" customHeight="true" outlineLevel="0" collapsed="false">
      <c r="A6" s="48"/>
      <c r="B6" s="49" t="s">
        <v>3</v>
      </c>
      <c r="C6" s="50"/>
      <c r="D6" s="51"/>
      <c r="E6" s="49"/>
      <c r="F6" s="52"/>
      <c r="G6" s="53"/>
      <c r="H6" s="54"/>
      <c r="I6" s="49"/>
      <c r="J6" s="52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49"/>
      <c r="AF6" s="49"/>
      <c r="AG6" s="49"/>
      <c r="AH6" s="52"/>
      <c r="AI6" s="49"/>
      <c r="AJ6" s="55"/>
      <c r="AK6" s="56"/>
      <c r="AL6" s="57"/>
      <c r="AM6" s="57"/>
      <c r="AO6" s="57"/>
      <c r="AQ6" s="57"/>
      <c r="AR6" s="57"/>
      <c r="AY6" s="57"/>
      <c r="AZ6" s="57"/>
      <c r="BA6" s="57"/>
      <c r="BB6" s="57"/>
      <c r="BC6" s="57"/>
      <c r="BY6" s="59"/>
    </row>
    <row r="7" s="58" customFormat="true" ht="15.95" hidden="false" customHeight="true" outlineLevel="0" collapsed="false">
      <c r="A7" s="48"/>
      <c r="B7" s="49" t="s">
        <v>4</v>
      </c>
      <c r="C7" s="50"/>
      <c r="D7" s="51"/>
      <c r="E7" s="49"/>
      <c r="F7" s="52"/>
      <c r="G7" s="53"/>
      <c r="H7" s="54"/>
      <c r="I7" s="49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9"/>
      <c r="AF7" s="49"/>
      <c r="AG7" s="49"/>
      <c r="AH7" s="52"/>
      <c r="AI7" s="49"/>
      <c r="AJ7" s="55"/>
      <c r="AK7" s="56"/>
      <c r="AL7" s="57"/>
      <c r="AM7" s="57"/>
      <c r="AO7" s="57"/>
      <c r="AQ7" s="57"/>
      <c r="AR7" s="57"/>
      <c r="AY7" s="57"/>
      <c r="AZ7" s="57"/>
      <c r="BA7" s="57"/>
      <c r="BB7" s="57"/>
      <c r="BC7" s="57"/>
      <c r="BY7" s="59"/>
    </row>
    <row r="8" s="58" customFormat="true" ht="15.95" hidden="false" customHeight="true" outlineLevel="0" collapsed="false">
      <c r="A8" s="48"/>
      <c r="B8" s="49" t="s">
        <v>5</v>
      </c>
      <c r="C8" s="50"/>
      <c r="D8" s="51"/>
      <c r="E8" s="49"/>
      <c r="F8" s="52"/>
      <c r="G8" s="53"/>
      <c r="H8" s="54"/>
      <c r="I8" s="49"/>
      <c r="J8" s="52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49"/>
      <c r="AF8" s="49"/>
      <c r="AG8" s="49"/>
      <c r="AH8" s="52"/>
      <c r="AI8" s="49"/>
      <c r="AJ8" s="55"/>
      <c r="AK8" s="56"/>
      <c r="AL8" s="57"/>
      <c r="AM8" s="57"/>
      <c r="AO8" s="57"/>
      <c r="AQ8" s="57"/>
      <c r="AR8" s="57"/>
      <c r="AY8" s="57"/>
      <c r="AZ8" s="57"/>
      <c r="BA8" s="57"/>
      <c r="BB8" s="57"/>
      <c r="BC8" s="57"/>
      <c r="BY8" s="59"/>
    </row>
    <row r="9" customFormat="false" ht="15.95" hidden="false" customHeight="true" outlineLevel="0" collapsed="false">
      <c r="B9" s="22"/>
      <c r="C9" s="60"/>
      <c r="D9" s="61"/>
      <c r="E9" s="22"/>
      <c r="F9" s="23"/>
      <c r="H9" s="54"/>
      <c r="I9" s="22"/>
      <c r="J9" s="2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22"/>
      <c r="AF9" s="22"/>
      <c r="AG9" s="22"/>
      <c r="AH9" s="23"/>
    </row>
    <row r="10" s="82" customFormat="true" ht="33.6" hidden="false" customHeight="true" outlineLevel="0" collapsed="false">
      <c r="A10" s="62" t="s">
        <v>6</v>
      </c>
      <c r="B10" s="63" t="s">
        <v>7</v>
      </c>
      <c r="C10" s="64" t="s">
        <v>8</v>
      </c>
      <c r="D10" s="65" t="n">
        <v>0</v>
      </c>
      <c r="E10" s="66" t="s">
        <v>9</v>
      </c>
      <c r="F10" s="67" t="n">
        <v>0</v>
      </c>
      <c r="G10" s="66" t="s">
        <v>10</v>
      </c>
      <c r="H10" s="67" t="n">
        <v>0</v>
      </c>
      <c r="I10" s="66" t="s">
        <v>11</v>
      </c>
      <c r="J10" s="67" t="n">
        <v>0</v>
      </c>
      <c r="K10" s="66" t="s">
        <v>1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s">
        <v>13</v>
      </c>
      <c r="R10" s="67" t="s">
        <v>14</v>
      </c>
      <c r="S10" s="67" t="n">
        <v>0</v>
      </c>
      <c r="T10" s="67" t="s">
        <v>15</v>
      </c>
      <c r="U10" s="67" t="n">
        <v>0</v>
      </c>
      <c r="V10" s="67" t="s">
        <v>16</v>
      </c>
      <c r="W10" s="67" t="n">
        <v>0</v>
      </c>
      <c r="X10" s="67" t="s">
        <v>17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7" t="s">
        <v>18</v>
      </c>
      <c r="AE10" s="69" t="s">
        <v>19</v>
      </c>
      <c r="AF10" s="69" t="s">
        <v>20</v>
      </c>
      <c r="AG10" s="66" t="s">
        <v>21</v>
      </c>
      <c r="AH10" s="68" t="n">
        <v>0</v>
      </c>
      <c r="AI10" s="69" t="s">
        <v>22</v>
      </c>
      <c r="AJ10" s="70" t="s">
        <v>23</v>
      </c>
      <c r="AK10" s="71" t="n">
        <v>0</v>
      </c>
      <c r="AL10" s="69" t="s">
        <v>24</v>
      </c>
      <c r="AM10" s="70" t="s">
        <v>25</v>
      </c>
      <c r="AN10" s="71" t="n">
        <v>0</v>
      </c>
      <c r="AO10" s="70" t="s">
        <v>26</v>
      </c>
      <c r="AP10" s="71" t="n">
        <v>0</v>
      </c>
      <c r="AQ10" s="69" t="s">
        <v>27</v>
      </c>
      <c r="AR10" s="70" t="s">
        <v>28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2" t="s">
        <v>29</v>
      </c>
      <c r="AY10" s="73" t="s">
        <v>30</v>
      </c>
      <c r="AZ10" s="74" t="s">
        <v>31</v>
      </c>
      <c r="BA10" s="75" t="s">
        <v>32</v>
      </c>
      <c r="BB10" s="74" t="s">
        <v>33</v>
      </c>
      <c r="BC10" s="73" t="s">
        <v>34</v>
      </c>
      <c r="BD10" s="71" t="s">
        <v>35</v>
      </c>
      <c r="BE10" s="76" t="s">
        <v>13</v>
      </c>
      <c r="BF10" s="77" t="s">
        <v>36</v>
      </c>
      <c r="BG10" s="78" t="s">
        <v>37</v>
      </c>
      <c r="BH10" s="78" t="s">
        <v>38</v>
      </c>
      <c r="BI10" s="78" t="s">
        <v>39</v>
      </c>
      <c r="BJ10" s="79" t="s">
        <v>40</v>
      </c>
      <c r="BK10" s="79" t="s">
        <v>41</v>
      </c>
      <c r="BL10" s="76" t="s">
        <v>29</v>
      </c>
      <c r="BM10" s="79" t="s">
        <v>42</v>
      </c>
      <c r="BN10" s="79" t="s">
        <v>43</v>
      </c>
      <c r="BO10" s="79" t="s">
        <v>44</v>
      </c>
      <c r="BP10" s="79" t="s">
        <v>45</v>
      </c>
      <c r="BQ10" s="76" t="s">
        <v>34</v>
      </c>
      <c r="BR10" s="76" t="s">
        <v>46</v>
      </c>
      <c r="BS10" s="76" t="s">
        <v>47</v>
      </c>
      <c r="BT10" s="76" t="s">
        <v>48</v>
      </c>
      <c r="BU10" s="76" t="s">
        <v>49</v>
      </c>
      <c r="BV10" s="76" t="s">
        <v>50</v>
      </c>
      <c r="BW10" s="76" t="s">
        <v>51</v>
      </c>
      <c r="BX10" s="76" t="s">
        <v>52</v>
      </c>
      <c r="BY10" s="80" t="s">
        <v>53</v>
      </c>
      <c r="BZ10" s="81" t="s">
        <v>53</v>
      </c>
    </row>
    <row r="11" s="96" customFormat="true" ht="15.95" hidden="false" customHeight="true" outlineLevel="0" collapsed="false">
      <c r="A11" s="83" t="s">
        <v>54</v>
      </c>
      <c r="B11" s="84" t="s">
        <v>55</v>
      </c>
      <c r="C11" s="85" t="n">
        <v>24</v>
      </c>
      <c r="D11" s="86" t="n">
        <f aca="false">IF(C11&gt;0,1,0)</f>
        <v>1</v>
      </c>
      <c r="E11" s="85"/>
      <c r="F11" s="86" t="n">
        <f aca="false">IF(E11&gt;0,1,0)</f>
        <v>0</v>
      </c>
      <c r="G11" s="85"/>
      <c r="H11" s="86" t="n">
        <f aca="false">IF(G11&gt;0,1,0)</f>
        <v>0</v>
      </c>
      <c r="I11" s="85" t="n">
        <v>0</v>
      </c>
      <c r="J11" s="86" t="n">
        <f aca="false">IF(I11&gt;0,1,0)</f>
        <v>0</v>
      </c>
      <c r="K11" s="85" t="n">
        <v>0</v>
      </c>
      <c r="L11" s="87" t="n">
        <f aca="false">IF(K11&gt;0,1,0)</f>
        <v>0</v>
      </c>
      <c r="M11" s="87" t="n">
        <f aca="false">SUM(D11+F11+H11+J11+L11)</f>
        <v>1</v>
      </c>
      <c r="N11" s="87" t="n">
        <f aca="false">MIN(C11,E11,G11,I11,K11)</f>
        <v>0</v>
      </c>
      <c r="O11" s="87" t="n">
        <f aca="false">SUM(C11+E11+G11+I11+K11)-N11</f>
        <v>24</v>
      </c>
      <c r="P11" s="87" t="n">
        <f aca="false">IF(M11&gt;=4,O11/4,0)</f>
        <v>0</v>
      </c>
      <c r="Q11" s="88" t="n">
        <f aca="false">P11</f>
        <v>0</v>
      </c>
      <c r="R11" s="87" t="n">
        <v>0</v>
      </c>
      <c r="S11" s="87" t="n">
        <f aca="false">IF(R11&gt;0,1,0)</f>
        <v>0</v>
      </c>
      <c r="T11" s="87" t="n">
        <v>0</v>
      </c>
      <c r="U11" s="87" t="n">
        <f aca="false">IF(T11&gt;0,1,0)</f>
        <v>0</v>
      </c>
      <c r="V11" s="87"/>
      <c r="W11" s="87" t="n">
        <f aca="false">IF(V11&gt;0,1,0)</f>
        <v>0</v>
      </c>
      <c r="X11" s="87" t="n">
        <v>0</v>
      </c>
      <c r="Y11" s="87" t="n">
        <f aca="false">IF(X11&gt;0,1,0)</f>
        <v>0</v>
      </c>
      <c r="Z11" s="87" t="n">
        <f aca="false">SUM(S11+U11+W11+Y11)</f>
        <v>0</v>
      </c>
      <c r="AA11" s="87" t="n">
        <f aca="false">MIN(R11,T11,V11,X11)</f>
        <v>0</v>
      </c>
      <c r="AB11" s="87" t="n">
        <f aca="false">SUM(R11+T11+V11+X11)-AA11</f>
        <v>0</v>
      </c>
      <c r="AC11" s="87" t="n">
        <f aca="false">IF(Z11&gt;=3,AB11/3,0)</f>
        <v>0</v>
      </c>
      <c r="AD11" s="88" t="n">
        <f aca="false">IF(Z11&gt;=3,AB11/3,0)</f>
        <v>0</v>
      </c>
      <c r="AE11" s="85"/>
      <c r="AF11" s="85"/>
      <c r="AG11" s="85" t="n">
        <v>0</v>
      </c>
      <c r="AH11" s="87" t="n">
        <f aca="false">IF(AG11&gt;1,1,0)</f>
        <v>0</v>
      </c>
      <c r="AI11" s="85"/>
      <c r="AJ11" s="85"/>
      <c r="AK11" s="87" t="n">
        <f aca="false">IF(AJ11&gt;1,1,0)</f>
        <v>0</v>
      </c>
      <c r="AL11" s="85"/>
      <c r="AM11" s="85"/>
      <c r="AN11" s="87" t="n">
        <f aca="false">IF(AM11&gt;1,1,0)</f>
        <v>0</v>
      </c>
      <c r="AO11" s="85" t="n">
        <v>0</v>
      </c>
      <c r="AP11" s="87" t="n">
        <f aca="false">IF(AO11&gt;0,1,0)</f>
        <v>0</v>
      </c>
      <c r="AQ11" s="85" t="n">
        <v>0</v>
      </c>
      <c r="AR11" s="85" t="n">
        <v>0</v>
      </c>
      <c r="AS11" s="87" t="n">
        <f aca="false">IF(AR11&gt;1,1,0)</f>
        <v>0</v>
      </c>
      <c r="AT11" s="87" t="n">
        <f aca="false">SUM(AH11+AK11+AN11+AP11+AS11)</f>
        <v>0</v>
      </c>
      <c r="AU11" s="87" t="n">
        <f aca="false">MIN(AG11,AJ11,AM11,AO11,AR11)</f>
        <v>0</v>
      </c>
      <c r="AV11" s="87" t="n">
        <f aca="false">SUM(AG11+AJ11+AM11+AO11+AR11)-(AU11)</f>
        <v>0</v>
      </c>
      <c r="AW11" s="87" t="n">
        <f aca="false">IF(AT11&gt;=4,AV11/4,0)</f>
        <v>0</v>
      </c>
      <c r="AX11" s="89" t="n">
        <f aca="false">AW11</f>
        <v>0</v>
      </c>
      <c r="AY11" s="90"/>
      <c r="AZ11" s="90" t="n">
        <v>0</v>
      </c>
      <c r="BA11" s="91"/>
      <c r="BB11" s="90" t="n">
        <v>0</v>
      </c>
      <c r="BC11" s="90" t="n">
        <v>0</v>
      </c>
      <c r="BD11" s="92" t="n">
        <f aca="false">Q11+AD11+AE11+AF11+AI11+AL11+AQ11+AX11+AY11+AZ11+BA11+BB11+BC11</f>
        <v>0</v>
      </c>
      <c r="BE11" s="93" t="n">
        <f aca="false">Q11</f>
        <v>0</v>
      </c>
      <c r="BF11" s="94" t="n">
        <f aca="false">AD11</f>
        <v>0</v>
      </c>
      <c r="BG11" s="93" t="n">
        <f aca="false">AE11</f>
        <v>0</v>
      </c>
      <c r="BH11" s="93" t="n">
        <f aca="false">AF11</f>
        <v>0</v>
      </c>
      <c r="BI11" s="93" t="n">
        <f aca="false">AI11</f>
        <v>0</v>
      </c>
      <c r="BJ11" s="93" t="n">
        <f aca="false">AL11</f>
        <v>0</v>
      </c>
      <c r="BK11" s="93" t="n">
        <f aca="false">AQ11</f>
        <v>0</v>
      </c>
      <c r="BL11" s="93" t="n">
        <f aca="false">AX11</f>
        <v>0</v>
      </c>
      <c r="BM11" s="93" t="n">
        <f aca="false">AY11</f>
        <v>0</v>
      </c>
      <c r="BN11" s="93" t="n">
        <f aca="false">AZ11</f>
        <v>0</v>
      </c>
      <c r="BO11" s="93" t="n">
        <f aca="false">BA11</f>
        <v>0</v>
      </c>
      <c r="BP11" s="93" t="n">
        <f aca="false">BB11</f>
        <v>0</v>
      </c>
      <c r="BQ11" s="93" t="n">
        <f aca="false">BC11</f>
        <v>0</v>
      </c>
      <c r="BR11" s="93" t="n">
        <f aca="false">LARGE(BE11:BQ11,1)</f>
        <v>0</v>
      </c>
      <c r="BS11" s="93" t="n">
        <f aca="false">LARGE(BE11:BQ11,2)</f>
        <v>0</v>
      </c>
      <c r="BT11" s="93" t="n">
        <f aca="false">LARGE(BE11:BQ11,3)</f>
        <v>0</v>
      </c>
      <c r="BU11" s="93" t="n">
        <f aca="false">LARGE(BE11:BQ11,4)</f>
        <v>0</v>
      </c>
      <c r="BV11" s="93" t="n">
        <f aca="false">LARGE(BE11:BQ11,5)</f>
        <v>0</v>
      </c>
      <c r="BW11" s="93" t="n">
        <f aca="false">LARGE(BE11:BQ11,6)</f>
        <v>0</v>
      </c>
      <c r="BX11" s="93" t="n">
        <f aca="false">LARGE(BE11:BQ11,7)</f>
        <v>0</v>
      </c>
      <c r="BY11" s="94" t="n">
        <f aca="false">SUM(BR11:BX11)</f>
        <v>0</v>
      </c>
      <c r="BZ11" s="95" t="n">
        <f aca="false">BY11</f>
        <v>0</v>
      </c>
    </row>
    <row r="12" s="96" customFormat="true" ht="15.95" hidden="false" customHeight="true" outlineLevel="0" collapsed="false">
      <c r="A12" s="83" t="s">
        <v>54</v>
      </c>
      <c r="B12" s="84" t="s">
        <v>56</v>
      </c>
      <c r="C12" s="85"/>
      <c r="D12" s="86" t="n">
        <f aca="false">IF(C12&gt;0,1,0)</f>
        <v>0</v>
      </c>
      <c r="E12" s="85" t="n">
        <v>0</v>
      </c>
      <c r="F12" s="86" t="n">
        <f aca="false">IF(E12&gt;0,1,0)</f>
        <v>0</v>
      </c>
      <c r="G12" s="85" t="n">
        <v>0</v>
      </c>
      <c r="H12" s="86" t="n">
        <f aca="false">IF(G12&gt;0,1,0)</f>
        <v>0</v>
      </c>
      <c r="I12" s="85" t="n">
        <v>0</v>
      </c>
      <c r="J12" s="86" t="n">
        <f aca="false">IF(I12&gt;0,1,0)</f>
        <v>0</v>
      </c>
      <c r="K12" s="85" t="n">
        <v>0</v>
      </c>
      <c r="L12" s="87" t="n">
        <f aca="false">IF(K12&gt;0,1,0)</f>
        <v>0</v>
      </c>
      <c r="M12" s="87" t="n">
        <f aca="false">SUM(D12+F12+H12+J12+L12)</f>
        <v>0</v>
      </c>
      <c r="N12" s="87" t="n">
        <f aca="false">MIN(C12,E12,G12,I12,K12)</f>
        <v>0</v>
      </c>
      <c r="O12" s="87" t="n">
        <f aca="false">SUM(C12+E12+G12+I12+K12)-N12</f>
        <v>0</v>
      </c>
      <c r="P12" s="87" t="n">
        <f aca="false">IF(M12&gt;=4,O12/4,0)</f>
        <v>0</v>
      </c>
      <c r="Q12" s="88" t="n">
        <f aca="false">P12</f>
        <v>0</v>
      </c>
      <c r="R12" s="87" t="n">
        <v>0</v>
      </c>
      <c r="S12" s="87" t="n">
        <f aca="false">IF(R12&gt;0,1,0)</f>
        <v>0</v>
      </c>
      <c r="T12" s="87" t="n">
        <v>0</v>
      </c>
      <c r="U12" s="87" t="n">
        <f aca="false">IF(T12&gt;0,1,0)</f>
        <v>0</v>
      </c>
      <c r="V12" s="87" t="n">
        <v>0</v>
      </c>
      <c r="W12" s="87" t="n">
        <f aca="false">IF(V12&gt;0,1,0)</f>
        <v>0</v>
      </c>
      <c r="X12" s="87" t="n">
        <v>0</v>
      </c>
      <c r="Y12" s="87" t="n">
        <f aca="false">IF(X12&gt;0,1,0)</f>
        <v>0</v>
      </c>
      <c r="Z12" s="87" t="n">
        <f aca="false">SUM(S12+U12+W12+Y12)</f>
        <v>0</v>
      </c>
      <c r="AA12" s="87" t="n">
        <f aca="false">MIN(R12,T12,V12,X12)</f>
        <v>0</v>
      </c>
      <c r="AB12" s="87" t="n">
        <f aca="false">SUM(R12+T12+V12+X12)-AA12</f>
        <v>0</v>
      </c>
      <c r="AC12" s="87" t="n">
        <f aca="false">IF(Z12&gt;=3,AB12/3,0)</f>
        <v>0</v>
      </c>
      <c r="AD12" s="88" t="n">
        <f aca="false">IF(Z12&gt;=3,AB12/3,0)</f>
        <v>0</v>
      </c>
      <c r="AE12" s="85"/>
      <c r="AF12" s="85"/>
      <c r="AG12" s="85" t="n">
        <v>0</v>
      </c>
      <c r="AH12" s="87" t="n">
        <f aca="false">IF(AG12&gt;1,1,0)</f>
        <v>0</v>
      </c>
      <c r="AI12" s="85"/>
      <c r="AJ12" s="85"/>
      <c r="AK12" s="87" t="n">
        <f aca="false">IF(AJ12&gt;1,1,0)</f>
        <v>0</v>
      </c>
      <c r="AL12" s="85"/>
      <c r="AM12" s="85"/>
      <c r="AN12" s="87" t="n">
        <f aca="false">IF(AM12&gt;1,1,0)</f>
        <v>0</v>
      </c>
      <c r="AO12" s="85" t="n">
        <v>0</v>
      </c>
      <c r="AP12" s="87" t="n">
        <f aca="false">IF(AO12&gt;0,1,0)</f>
        <v>0</v>
      </c>
      <c r="AQ12" s="85" t="n">
        <v>0</v>
      </c>
      <c r="AR12" s="85" t="n">
        <v>0</v>
      </c>
      <c r="AS12" s="87" t="n">
        <f aca="false">IF(AR12&gt;1,1,0)</f>
        <v>0</v>
      </c>
      <c r="AT12" s="87" t="n">
        <f aca="false">SUM(AH12+AK12+AN12+AP12+AS12)</f>
        <v>0</v>
      </c>
      <c r="AU12" s="87" t="n">
        <f aca="false">MIN(AG12,AJ12,AM12,AO12,AR12)</f>
        <v>0</v>
      </c>
      <c r="AV12" s="87" t="n">
        <f aca="false">SUM(AG12+AJ12+AM12+AO12+AR12)-(AU12)</f>
        <v>0</v>
      </c>
      <c r="AW12" s="87" t="n">
        <f aca="false">IF(AT12&gt;=4,AV12/4,0)</f>
        <v>0</v>
      </c>
      <c r="AX12" s="89" t="n">
        <f aca="false">AW12</f>
        <v>0</v>
      </c>
      <c r="AY12" s="90"/>
      <c r="AZ12" s="90" t="n">
        <v>0</v>
      </c>
      <c r="BA12" s="91" t="n">
        <v>0</v>
      </c>
      <c r="BB12" s="90" t="n">
        <v>0</v>
      </c>
      <c r="BC12" s="90" t="n">
        <v>0</v>
      </c>
      <c r="BD12" s="92" t="n">
        <f aca="false">Q12+AD12+AE12+AF12+AI12+AL12+AQ12+AX12+AY12+AZ12+BA12+BB12+BC12</f>
        <v>0</v>
      </c>
      <c r="BE12" s="93" t="n">
        <f aca="false">Q12</f>
        <v>0</v>
      </c>
      <c r="BF12" s="94" t="n">
        <f aca="false">AD12</f>
        <v>0</v>
      </c>
      <c r="BG12" s="93" t="n">
        <f aca="false">AE12</f>
        <v>0</v>
      </c>
      <c r="BH12" s="93" t="n">
        <f aca="false">AF12</f>
        <v>0</v>
      </c>
      <c r="BI12" s="93" t="n">
        <f aca="false">AI12</f>
        <v>0</v>
      </c>
      <c r="BJ12" s="93" t="n">
        <f aca="false">AL12</f>
        <v>0</v>
      </c>
      <c r="BK12" s="93" t="n">
        <f aca="false">AQ12</f>
        <v>0</v>
      </c>
      <c r="BL12" s="93" t="n">
        <f aca="false">AX12</f>
        <v>0</v>
      </c>
      <c r="BM12" s="93" t="n">
        <f aca="false">AY12</f>
        <v>0</v>
      </c>
      <c r="BN12" s="93" t="n">
        <f aca="false">AZ12</f>
        <v>0</v>
      </c>
      <c r="BO12" s="93" t="n">
        <f aca="false">BA12</f>
        <v>0</v>
      </c>
      <c r="BP12" s="93" t="n">
        <f aca="false">BB12</f>
        <v>0</v>
      </c>
      <c r="BQ12" s="93" t="n">
        <f aca="false">BC12</f>
        <v>0</v>
      </c>
      <c r="BR12" s="93" t="n">
        <f aca="false">LARGE(BE12:BQ12,1)</f>
        <v>0</v>
      </c>
      <c r="BS12" s="93" t="n">
        <f aca="false">LARGE(BE12:BQ12,2)</f>
        <v>0</v>
      </c>
      <c r="BT12" s="93" t="n">
        <f aca="false">LARGE(BE12:BQ12,3)</f>
        <v>0</v>
      </c>
      <c r="BU12" s="93" t="n">
        <f aca="false">LARGE(BE12:BQ12,4)</f>
        <v>0</v>
      </c>
      <c r="BV12" s="93" t="n">
        <f aca="false">LARGE(BE12:BQ12,5)</f>
        <v>0</v>
      </c>
      <c r="BW12" s="93" t="n">
        <f aca="false">LARGE(BE12:BQ12,6)</f>
        <v>0</v>
      </c>
      <c r="BX12" s="93" t="n">
        <f aca="false">LARGE(BE12:BQ12,7)</f>
        <v>0</v>
      </c>
      <c r="BY12" s="94" t="n">
        <f aca="false">SUM(BR12:BX12)</f>
        <v>0</v>
      </c>
      <c r="BZ12" s="95" t="n">
        <f aca="false">BY12</f>
        <v>0</v>
      </c>
    </row>
    <row r="13" s="96" customFormat="true" ht="15.95" hidden="false" customHeight="true" outlineLevel="0" collapsed="false">
      <c r="A13" s="83" t="s">
        <v>54</v>
      </c>
      <c r="B13" s="83" t="s">
        <v>57</v>
      </c>
      <c r="C13" s="85" t="n">
        <v>0</v>
      </c>
      <c r="D13" s="86" t="n">
        <f aca="false">IF(C13&gt;0,1,0)</f>
        <v>0</v>
      </c>
      <c r="E13" s="85" t="n">
        <v>0</v>
      </c>
      <c r="F13" s="86" t="n">
        <f aca="false">IF(E13&gt;0,1,0)</f>
        <v>0</v>
      </c>
      <c r="G13" s="85" t="n">
        <v>0</v>
      </c>
      <c r="H13" s="86" t="n">
        <f aca="false">IF(G13&gt;0,1,0)</f>
        <v>0</v>
      </c>
      <c r="I13" s="85" t="n">
        <v>0</v>
      </c>
      <c r="J13" s="86" t="n">
        <f aca="false">IF(I13&gt;0,1,0)</f>
        <v>0</v>
      </c>
      <c r="K13" s="85" t="n">
        <v>0</v>
      </c>
      <c r="L13" s="87" t="n">
        <f aca="false">IF(K13&gt;0,1,0)</f>
        <v>0</v>
      </c>
      <c r="M13" s="87" t="n">
        <f aca="false">SUM(D13+F13+H13+J13+L13)</f>
        <v>0</v>
      </c>
      <c r="N13" s="87" t="n">
        <f aca="false">MIN(C13,E13,G13,I13,K13)</f>
        <v>0</v>
      </c>
      <c r="O13" s="87" t="n">
        <f aca="false">SUM(C13+E13+G13+I13+K13)-N13</f>
        <v>0</v>
      </c>
      <c r="P13" s="87" t="n">
        <f aca="false">IF(M13&gt;=4,O13/4,0)</f>
        <v>0</v>
      </c>
      <c r="Q13" s="88" t="n">
        <f aca="false">P13</f>
        <v>0</v>
      </c>
      <c r="R13" s="87" t="n">
        <v>0</v>
      </c>
      <c r="S13" s="87" t="n">
        <f aca="false">IF(R13&gt;0,1,0)</f>
        <v>0</v>
      </c>
      <c r="T13" s="87" t="n">
        <v>0</v>
      </c>
      <c r="U13" s="87" t="n">
        <f aca="false">IF(T13&gt;0,1,0)</f>
        <v>0</v>
      </c>
      <c r="V13" s="87" t="n">
        <v>0</v>
      </c>
      <c r="W13" s="87" t="n">
        <f aca="false">IF(V13&gt;0,1,0)</f>
        <v>0</v>
      </c>
      <c r="X13" s="87" t="n">
        <v>0</v>
      </c>
      <c r="Y13" s="87" t="n">
        <f aca="false">IF(X13&gt;0,1,0)</f>
        <v>0</v>
      </c>
      <c r="Z13" s="87" t="n">
        <f aca="false">SUM(S13+U13+W13+Y13)</f>
        <v>0</v>
      </c>
      <c r="AA13" s="87" t="n">
        <f aca="false">MIN(R13,T13,V13,X13)</f>
        <v>0</v>
      </c>
      <c r="AB13" s="87" t="n">
        <f aca="false">SUM(R13+T13+V13+X13)-AA13</f>
        <v>0</v>
      </c>
      <c r="AC13" s="87" t="n">
        <f aca="false">IF(Z13&gt;=3,AB13/3,0)</f>
        <v>0</v>
      </c>
      <c r="AD13" s="88" t="n">
        <f aca="false">IF(Z13&gt;=3,AB13/3,0)</f>
        <v>0</v>
      </c>
      <c r="AE13" s="85"/>
      <c r="AF13" s="85"/>
      <c r="AG13" s="85" t="n">
        <v>0</v>
      </c>
      <c r="AH13" s="87" t="n">
        <f aca="false">IF(AG13&gt;1,1,0)</f>
        <v>0</v>
      </c>
      <c r="AI13" s="85"/>
      <c r="AJ13" s="85"/>
      <c r="AK13" s="87" t="n">
        <f aca="false">IF(AJ13&gt;1,1,0)</f>
        <v>0</v>
      </c>
      <c r="AL13" s="85"/>
      <c r="AM13" s="85" t="n">
        <v>0</v>
      </c>
      <c r="AN13" s="87" t="n">
        <f aca="false">IF(AM13&gt;1,1,0)</f>
        <v>0</v>
      </c>
      <c r="AO13" s="85" t="n">
        <v>0</v>
      </c>
      <c r="AP13" s="87" t="n">
        <f aca="false">IF(AO13&gt;0,1,0)</f>
        <v>0</v>
      </c>
      <c r="AQ13" s="85" t="n">
        <v>0</v>
      </c>
      <c r="AR13" s="85" t="n">
        <v>0</v>
      </c>
      <c r="AS13" s="87" t="n">
        <f aca="false">IF(AR13&gt;1,1,0)</f>
        <v>0</v>
      </c>
      <c r="AT13" s="87" t="n">
        <f aca="false">SUM(AH13+AK13+AN13+AP13+AS13)</f>
        <v>0</v>
      </c>
      <c r="AU13" s="87" t="n">
        <f aca="false">MIN(AG13,AJ13,AM13,AO13,AR13)</f>
        <v>0</v>
      </c>
      <c r="AV13" s="87" t="n">
        <f aca="false">SUM(AG13+AJ13+AM13+AO13+AR13)-(AU13)</f>
        <v>0</v>
      </c>
      <c r="AW13" s="87" t="n">
        <f aca="false">IF(AT13&gt;=4,AV13/4,0)</f>
        <v>0</v>
      </c>
      <c r="AX13" s="89" t="n">
        <f aca="false">AW13</f>
        <v>0</v>
      </c>
      <c r="AY13" s="90"/>
      <c r="AZ13" s="90" t="n">
        <v>0</v>
      </c>
      <c r="BA13" s="91" t="n">
        <v>0</v>
      </c>
      <c r="BB13" s="90" t="n">
        <v>0</v>
      </c>
      <c r="BC13" s="90" t="n">
        <v>0</v>
      </c>
      <c r="BD13" s="92" t="n">
        <f aca="false">Q13+AD13+AE13+AF13+AI13+AL13+AQ13+AX13+AY13+AZ13+BA13+BB13+BC13</f>
        <v>0</v>
      </c>
      <c r="BE13" s="93" t="n">
        <f aca="false">Q13</f>
        <v>0</v>
      </c>
      <c r="BF13" s="94" t="n">
        <f aca="false">AD13</f>
        <v>0</v>
      </c>
      <c r="BG13" s="93" t="n">
        <f aca="false">AE13</f>
        <v>0</v>
      </c>
      <c r="BH13" s="93" t="n">
        <f aca="false">AF13</f>
        <v>0</v>
      </c>
      <c r="BI13" s="93" t="n">
        <f aca="false">AI13</f>
        <v>0</v>
      </c>
      <c r="BJ13" s="93" t="n">
        <f aca="false">AL13</f>
        <v>0</v>
      </c>
      <c r="BK13" s="93" t="n">
        <f aca="false">AQ13</f>
        <v>0</v>
      </c>
      <c r="BL13" s="93" t="n">
        <f aca="false">AX13</f>
        <v>0</v>
      </c>
      <c r="BM13" s="93" t="n">
        <f aca="false">AY13</f>
        <v>0</v>
      </c>
      <c r="BN13" s="93" t="n">
        <f aca="false">AZ13</f>
        <v>0</v>
      </c>
      <c r="BO13" s="93" t="n">
        <f aca="false">BA13</f>
        <v>0</v>
      </c>
      <c r="BP13" s="93" t="n">
        <f aca="false">BB13</f>
        <v>0</v>
      </c>
      <c r="BQ13" s="93" t="n">
        <f aca="false">BC13</f>
        <v>0</v>
      </c>
      <c r="BR13" s="93" t="n">
        <f aca="false">LARGE(BE13:BQ13,1)</f>
        <v>0</v>
      </c>
      <c r="BS13" s="93" t="n">
        <f aca="false">LARGE(BE13:BQ13,2)</f>
        <v>0</v>
      </c>
      <c r="BT13" s="93" t="n">
        <f aca="false">LARGE(BE13:BQ13,3)</f>
        <v>0</v>
      </c>
      <c r="BU13" s="93" t="n">
        <f aca="false">LARGE(BE13:BQ13,4)</f>
        <v>0</v>
      </c>
      <c r="BV13" s="93" t="n">
        <f aca="false">LARGE(BE13:BQ13,5)</f>
        <v>0</v>
      </c>
      <c r="BW13" s="93" t="n">
        <f aca="false">LARGE(BE13:BQ13,6)</f>
        <v>0</v>
      </c>
      <c r="BX13" s="93" t="n">
        <f aca="false">LARGE(BE13:BQ13,7)</f>
        <v>0</v>
      </c>
      <c r="BY13" s="94" t="n">
        <f aca="false">SUM(BR13:BX13)</f>
        <v>0</v>
      </c>
      <c r="BZ13" s="95" t="n">
        <f aca="false">BY13</f>
        <v>0</v>
      </c>
    </row>
    <row r="14" s="96" customFormat="true" ht="15.95" hidden="false" customHeight="true" outlineLevel="0" collapsed="false">
      <c r="A14" s="83" t="s">
        <v>54</v>
      </c>
      <c r="B14" s="83" t="s">
        <v>58</v>
      </c>
      <c r="C14" s="85" t="n">
        <v>0</v>
      </c>
      <c r="D14" s="86" t="n">
        <f aca="false">IF(C14&gt;0,1,0)</f>
        <v>0</v>
      </c>
      <c r="E14" s="85" t="n">
        <v>0</v>
      </c>
      <c r="F14" s="86" t="n">
        <f aca="false">IF(E14&gt;0,1,0)</f>
        <v>0</v>
      </c>
      <c r="G14" s="85" t="n">
        <v>25</v>
      </c>
      <c r="H14" s="86" t="n">
        <f aca="false">IF(G14&gt;0,1,0)</f>
        <v>1</v>
      </c>
      <c r="I14" s="85" t="n">
        <v>25</v>
      </c>
      <c r="J14" s="86" t="n">
        <f aca="false">IF(I14&gt;0,1,0)</f>
        <v>1</v>
      </c>
      <c r="K14" s="85" t="n">
        <v>0</v>
      </c>
      <c r="L14" s="87" t="n">
        <f aca="false">IF(K14&gt;0,1,0)</f>
        <v>0</v>
      </c>
      <c r="M14" s="87" t="n">
        <f aca="false">SUM(D14+F14+H14+J14+L14)</f>
        <v>2</v>
      </c>
      <c r="N14" s="87" t="n">
        <f aca="false">MIN(C14,E14,G14,I14,K14)</f>
        <v>0</v>
      </c>
      <c r="O14" s="87" t="n">
        <f aca="false">SUM(C14+E14+G14+I14+K14)-N14</f>
        <v>50</v>
      </c>
      <c r="P14" s="87" t="n">
        <f aca="false">IF(M14&gt;=4,O14/4,0)</f>
        <v>0</v>
      </c>
      <c r="Q14" s="88" t="n">
        <f aca="false">P14</f>
        <v>0</v>
      </c>
      <c r="R14" s="87" t="n">
        <v>0</v>
      </c>
      <c r="S14" s="87" t="n">
        <f aca="false">IF(R14&gt;0,1,0)</f>
        <v>0</v>
      </c>
      <c r="T14" s="87" t="n">
        <v>0</v>
      </c>
      <c r="U14" s="87" t="n">
        <f aca="false">IF(T14&gt;0,1,0)</f>
        <v>0</v>
      </c>
      <c r="V14" s="87" t="n">
        <v>0</v>
      </c>
      <c r="W14" s="87" t="n">
        <f aca="false">IF(V14&gt;0,1,0)</f>
        <v>0</v>
      </c>
      <c r="X14" s="87" t="n">
        <v>0</v>
      </c>
      <c r="Y14" s="87" t="n">
        <f aca="false">IF(X14&gt;0,1,0)</f>
        <v>0</v>
      </c>
      <c r="Z14" s="87" t="n">
        <f aca="false">SUM(S14+U14+W14+Y14)</f>
        <v>0</v>
      </c>
      <c r="AA14" s="87" t="n">
        <f aca="false">MIN(R14,T14,V14,X14)</f>
        <v>0</v>
      </c>
      <c r="AB14" s="87" t="n">
        <f aca="false">SUM(R14+T14+V14+X14)-AA14</f>
        <v>0</v>
      </c>
      <c r="AC14" s="87" t="n">
        <f aca="false">IF(Z14&gt;=3,AB14/3,0)</f>
        <v>0</v>
      </c>
      <c r="AD14" s="88" t="n">
        <f aca="false">IF(Z14&gt;=3,AB14/3,0)</f>
        <v>0</v>
      </c>
      <c r="AE14" s="85" t="n">
        <v>25</v>
      </c>
      <c r="AF14" s="85"/>
      <c r="AG14" s="85" t="n">
        <v>0</v>
      </c>
      <c r="AH14" s="87" t="n">
        <f aca="false">IF(AG14&gt;1,1,0)</f>
        <v>0</v>
      </c>
      <c r="AI14" s="85"/>
      <c r="AJ14" s="85" t="n">
        <v>0</v>
      </c>
      <c r="AK14" s="87" t="n">
        <f aca="false">IF(AJ14&gt;1,1,0)</f>
        <v>0</v>
      </c>
      <c r="AL14" s="85"/>
      <c r="AM14" s="85"/>
      <c r="AN14" s="87" t="n">
        <f aca="false">IF(AM14&gt;1,1,0)</f>
        <v>0</v>
      </c>
      <c r="AO14" s="85" t="n">
        <v>0</v>
      </c>
      <c r="AP14" s="87" t="n">
        <f aca="false">IF(AO14&gt;0,1,0)</f>
        <v>0</v>
      </c>
      <c r="AQ14" s="85"/>
      <c r="AR14" s="85"/>
      <c r="AS14" s="87" t="n">
        <f aca="false">IF(AR14&gt;1,1,0)</f>
        <v>0</v>
      </c>
      <c r="AT14" s="87" t="n">
        <f aca="false">SUM(AH14+AK14+AN14+AP14+AS14)</f>
        <v>0</v>
      </c>
      <c r="AU14" s="87" t="n">
        <f aca="false">MIN(AG14,AJ14,AM14,AO14,AR14)</f>
        <v>0</v>
      </c>
      <c r="AV14" s="87" t="n">
        <f aca="false">SUM(AG14+AJ14+AM14+AO14+AR14)-(AU14)</f>
        <v>0</v>
      </c>
      <c r="AW14" s="87" t="n">
        <f aca="false">IF(AT14&gt;=4,AV14/4,0)</f>
        <v>0</v>
      </c>
      <c r="AX14" s="89" t="n">
        <f aca="false">AW14</f>
        <v>0</v>
      </c>
      <c r="AY14" s="90"/>
      <c r="AZ14" s="90"/>
      <c r="BA14" s="91"/>
      <c r="BB14" s="90"/>
      <c r="BC14" s="90"/>
      <c r="BD14" s="92"/>
      <c r="BE14" s="93" t="n">
        <f aca="false">Q14</f>
        <v>0</v>
      </c>
      <c r="BF14" s="94" t="n">
        <f aca="false">AD14</f>
        <v>0</v>
      </c>
      <c r="BG14" s="93" t="n">
        <f aca="false">AE14</f>
        <v>25</v>
      </c>
      <c r="BH14" s="93" t="n">
        <f aca="false">AF14</f>
        <v>0</v>
      </c>
      <c r="BI14" s="93" t="n">
        <f aca="false">AI14</f>
        <v>0</v>
      </c>
      <c r="BJ14" s="93" t="n">
        <f aca="false">AL14</f>
        <v>0</v>
      </c>
      <c r="BK14" s="93" t="n">
        <f aca="false">AQ14</f>
        <v>0</v>
      </c>
      <c r="BL14" s="93" t="n">
        <f aca="false">AX14</f>
        <v>0</v>
      </c>
      <c r="BM14" s="93" t="n">
        <f aca="false">AY14</f>
        <v>0</v>
      </c>
      <c r="BN14" s="93" t="n">
        <f aca="false">AZ14</f>
        <v>0</v>
      </c>
      <c r="BO14" s="93" t="n">
        <f aca="false">BA14</f>
        <v>0</v>
      </c>
      <c r="BP14" s="93" t="n">
        <f aca="false">BB14</f>
        <v>0</v>
      </c>
      <c r="BQ14" s="93" t="n">
        <f aca="false">BC14</f>
        <v>0</v>
      </c>
      <c r="BR14" s="93" t="n">
        <f aca="false">LARGE(BE14:BQ14,1)</f>
        <v>25</v>
      </c>
      <c r="BS14" s="93" t="n">
        <f aca="false">LARGE(BE14:BQ14,2)</f>
        <v>0</v>
      </c>
      <c r="BT14" s="93" t="n">
        <f aca="false">LARGE(BE14:BQ14,3)</f>
        <v>0</v>
      </c>
      <c r="BU14" s="93" t="n">
        <f aca="false">LARGE(BE14:BQ14,4)</f>
        <v>0</v>
      </c>
      <c r="BV14" s="93" t="n">
        <f aca="false">LARGE(BE14:BQ14,5)</f>
        <v>0</v>
      </c>
      <c r="BW14" s="93" t="n">
        <f aca="false">LARGE(BE14:BQ14,6)</f>
        <v>0</v>
      </c>
      <c r="BX14" s="93" t="n">
        <f aca="false">LARGE(BE14:BQ14,7)</f>
        <v>0</v>
      </c>
      <c r="BY14" s="94" t="n">
        <f aca="false">SUM(BR14:BX14)</f>
        <v>25</v>
      </c>
      <c r="BZ14" s="95" t="n">
        <f aca="false">BY14</f>
        <v>25</v>
      </c>
    </row>
    <row r="15" s="96" customFormat="true" ht="15.95" hidden="false" customHeight="true" outlineLevel="0" collapsed="false">
      <c r="A15" s="83" t="s">
        <v>54</v>
      </c>
      <c r="B15" s="83" t="s">
        <v>59</v>
      </c>
      <c r="C15" s="85" t="n">
        <v>0</v>
      </c>
      <c r="D15" s="86" t="n">
        <f aca="false">IF(C15&gt;0,1,0)</f>
        <v>0</v>
      </c>
      <c r="E15" s="85"/>
      <c r="F15" s="86" t="n">
        <f aca="false">IF(E15&gt;0,1,0)</f>
        <v>0</v>
      </c>
      <c r="G15" s="85" t="n">
        <v>0</v>
      </c>
      <c r="H15" s="86" t="n">
        <f aca="false">IF(G15&gt;0,1,0)</f>
        <v>0</v>
      </c>
      <c r="I15" s="85" t="n">
        <v>0</v>
      </c>
      <c r="J15" s="86" t="n">
        <f aca="false">IF(I15&gt;0,1,0)</f>
        <v>0</v>
      </c>
      <c r="K15" s="85" t="n">
        <v>0</v>
      </c>
      <c r="L15" s="87" t="n">
        <f aca="false">IF(K15&gt;0,1,0)</f>
        <v>0</v>
      </c>
      <c r="M15" s="87" t="n">
        <f aca="false">SUM(D15+F15+H15+J15+L15)</f>
        <v>0</v>
      </c>
      <c r="N15" s="87" t="n">
        <f aca="false">MIN(C15,E15,G15,I15,K15)</f>
        <v>0</v>
      </c>
      <c r="O15" s="87" t="n">
        <f aca="false">SUM(C15+E15+G15+I15+K15)-N15</f>
        <v>0</v>
      </c>
      <c r="P15" s="87" t="n">
        <f aca="false">IF(M15&gt;=4,O15/4,0)</f>
        <v>0</v>
      </c>
      <c r="Q15" s="88" t="n">
        <f aca="false">P15</f>
        <v>0</v>
      </c>
      <c r="R15" s="87" t="n">
        <v>0</v>
      </c>
      <c r="S15" s="87" t="n">
        <f aca="false">IF(R15&gt;0,1,0)</f>
        <v>0</v>
      </c>
      <c r="T15" s="87" t="n">
        <v>0</v>
      </c>
      <c r="U15" s="87" t="n">
        <f aca="false">IF(T15&gt;0,1,0)</f>
        <v>0</v>
      </c>
      <c r="V15" s="87" t="n">
        <v>0</v>
      </c>
      <c r="W15" s="87" t="n">
        <f aca="false">IF(V15&gt;0,1,0)</f>
        <v>0</v>
      </c>
      <c r="X15" s="87" t="n">
        <v>0</v>
      </c>
      <c r="Y15" s="87" t="n">
        <f aca="false">IF(X15&gt;0,1,0)</f>
        <v>0</v>
      </c>
      <c r="Z15" s="87" t="n">
        <f aca="false">SUM(S15+U15+W15+Y15)</f>
        <v>0</v>
      </c>
      <c r="AA15" s="87" t="n">
        <f aca="false">MIN(R15,T15,V15,X15)</f>
        <v>0</v>
      </c>
      <c r="AB15" s="87" t="n">
        <f aca="false">SUM(R15+T15+V15+X15)-AA15</f>
        <v>0</v>
      </c>
      <c r="AC15" s="87" t="n">
        <f aca="false">IF(Z15&gt;=3,AB15/3,0)</f>
        <v>0</v>
      </c>
      <c r="AD15" s="88" t="n">
        <f aca="false">IF(Z15&gt;=3,AB15/3,0)</f>
        <v>0</v>
      </c>
      <c r="AE15" s="85"/>
      <c r="AF15" s="85"/>
      <c r="AG15" s="85" t="n">
        <v>0</v>
      </c>
      <c r="AH15" s="87" t="n">
        <f aca="false">IF(AG15&gt;1,1,0)</f>
        <v>0</v>
      </c>
      <c r="AI15" s="85"/>
      <c r="AJ15" s="85" t="n">
        <v>0</v>
      </c>
      <c r="AK15" s="87" t="n">
        <f aca="false">IF(AJ15&gt;1,1,0)</f>
        <v>0</v>
      </c>
      <c r="AL15" s="85"/>
      <c r="AM15" s="85" t="n">
        <v>0</v>
      </c>
      <c r="AN15" s="87" t="n">
        <f aca="false">IF(AM15&gt;1,1,0)</f>
        <v>0</v>
      </c>
      <c r="AO15" s="85" t="n">
        <v>0</v>
      </c>
      <c r="AP15" s="87" t="n">
        <f aca="false">IF(AO15&gt;0,1,0)</f>
        <v>0</v>
      </c>
      <c r="AQ15" s="85" t="n">
        <v>0</v>
      </c>
      <c r="AR15" s="85" t="n">
        <v>0</v>
      </c>
      <c r="AS15" s="87" t="n">
        <f aca="false">IF(AR15&gt;1,1,0)</f>
        <v>0</v>
      </c>
      <c r="AT15" s="87" t="n">
        <f aca="false">SUM(AH15+AK15+AN15+AP15+AS15)</f>
        <v>0</v>
      </c>
      <c r="AU15" s="87" t="n">
        <f aca="false">MIN(AG15,AJ15,AM15,AO15,AR15)</f>
        <v>0</v>
      </c>
      <c r="AV15" s="87" t="n">
        <f aca="false">SUM(AG15+AJ15+AM15+AO15+AR15)-(AU15)</f>
        <v>0</v>
      </c>
      <c r="AW15" s="87" t="n">
        <f aca="false">IF(AT15&gt;=4,AV15/4,0)</f>
        <v>0</v>
      </c>
      <c r="AX15" s="89" t="n">
        <f aca="false">AW15</f>
        <v>0</v>
      </c>
      <c r="AY15" s="90"/>
      <c r="AZ15" s="90" t="n">
        <v>0</v>
      </c>
      <c r="BA15" s="91" t="n">
        <v>0</v>
      </c>
      <c r="BB15" s="90" t="n">
        <v>0</v>
      </c>
      <c r="BC15" s="90"/>
      <c r="BD15" s="92"/>
      <c r="BE15" s="93" t="n">
        <f aca="false">Q15</f>
        <v>0</v>
      </c>
      <c r="BF15" s="94" t="n">
        <f aca="false">AD15</f>
        <v>0</v>
      </c>
      <c r="BG15" s="93" t="n">
        <f aca="false">AE15</f>
        <v>0</v>
      </c>
      <c r="BH15" s="93" t="n">
        <f aca="false">AF15</f>
        <v>0</v>
      </c>
      <c r="BI15" s="93" t="n">
        <f aca="false">AI15</f>
        <v>0</v>
      </c>
      <c r="BJ15" s="93" t="n">
        <f aca="false">AL15</f>
        <v>0</v>
      </c>
      <c r="BK15" s="93" t="n">
        <f aca="false">AQ15</f>
        <v>0</v>
      </c>
      <c r="BL15" s="93" t="n">
        <f aca="false">AX15</f>
        <v>0</v>
      </c>
      <c r="BM15" s="93" t="n">
        <f aca="false">AY15</f>
        <v>0</v>
      </c>
      <c r="BN15" s="93" t="n">
        <f aca="false">AZ15</f>
        <v>0</v>
      </c>
      <c r="BO15" s="93" t="n">
        <f aca="false">BA15</f>
        <v>0</v>
      </c>
      <c r="BP15" s="93" t="n">
        <f aca="false">BB15</f>
        <v>0</v>
      </c>
      <c r="BQ15" s="93" t="n">
        <f aca="false">BC15</f>
        <v>0</v>
      </c>
      <c r="BR15" s="93" t="n">
        <f aca="false">LARGE(BE15:BQ15,1)</f>
        <v>0</v>
      </c>
      <c r="BS15" s="93" t="n">
        <f aca="false">LARGE(BE15:BQ15,2)</f>
        <v>0</v>
      </c>
      <c r="BT15" s="93" t="n">
        <f aca="false">LARGE(BE15:BQ15,3)</f>
        <v>0</v>
      </c>
      <c r="BU15" s="93" t="n">
        <f aca="false">LARGE(BE15:BQ15,4)</f>
        <v>0</v>
      </c>
      <c r="BV15" s="93" t="n">
        <f aca="false">LARGE(BE15:BQ15,5)</f>
        <v>0</v>
      </c>
      <c r="BW15" s="93" t="n">
        <f aca="false">LARGE(BE15:BQ15,6)</f>
        <v>0</v>
      </c>
      <c r="BX15" s="93" t="n">
        <f aca="false">LARGE(BE15:BQ15,7)</f>
        <v>0</v>
      </c>
      <c r="BY15" s="94" t="n">
        <f aca="false">SUM(BR15:BX15)</f>
        <v>0</v>
      </c>
      <c r="BZ15" s="95" t="n">
        <f aca="false">BY15</f>
        <v>0</v>
      </c>
    </row>
    <row r="16" s="96" customFormat="true" ht="14.25" hidden="false" customHeight="true" outlineLevel="0" collapsed="false">
      <c r="A16" s="83" t="s">
        <v>54</v>
      </c>
      <c r="B16" s="83" t="s">
        <v>60</v>
      </c>
      <c r="C16" s="85"/>
      <c r="D16" s="86" t="n">
        <f aca="false">IF(C16&gt;0,1,0)</f>
        <v>0</v>
      </c>
      <c r="E16" s="85" t="n">
        <v>0</v>
      </c>
      <c r="F16" s="86" t="n">
        <f aca="false">IF(E16&gt;0,1,0)</f>
        <v>0</v>
      </c>
      <c r="G16" s="85" t="n">
        <v>0</v>
      </c>
      <c r="H16" s="86" t="n">
        <f aca="false">IF(G16&gt;0,1,0)</f>
        <v>0</v>
      </c>
      <c r="I16" s="85" t="n">
        <v>24</v>
      </c>
      <c r="J16" s="86" t="n">
        <f aca="false">IF(I16&gt;0,1,0)</f>
        <v>1</v>
      </c>
      <c r="K16" s="85" t="n">
        <v>25</v>
      </c>
      <c r="L16" s="87" t="n">
        <f aca="false">IF(K16&gt;0,1,0)</f>
        <v>1</v>
      </c>
      <c r="M16" s="87" t="n">
        <f aca="false">SUM(D16+F16+H16+J16+L16)</f>
        <v>2</v>
      </c>
      <c r="N16" s="87" t="n">
        <f aca="false">MIN(C16,E16,G16,I16,K16)</f>
        <v>0</v>
      </c>
      <c r="O16" s="87" t="n">
        <f aca="false">SUM(C16+E16+G16+I16+K16)-N16</f>
        <v>49</v>
      </c>
      <c r="P16" s="87" t="n">
        <f aca="false">IF(M16&gt;=4,O16/4,0)</f>
        <v>0</v>
      </c>
      <c r="Q16" s="88" t="n">
        <f aca="false">P16</f>
        <v>0</v>
      </c>
      <c r="R16" s="87" t="n">
        <v>0</v>
      </c>
      <c r="S16" s="87" t="n">
        <f aca="false">IF(R16&gt;0,1,0)</f>
        <v>0</v>
      </c>
      <c r="T16" s="87" t="n">
        <v>0</v>
      </c>
      <c r="U16" s="87" t="n">
        <f aca="false">IF(T16&gt;0,1,0)</f>
        <v>0</v>
      </c>
      <c r="V16" s="87" t="n">
        <v>0</v>
      </c>
      <c r="W16" s="87" t="n">
        <f aca="false">IF(V16&gt;0,1,0)</f>
        <v>0</v>
      </c>
      <c r="X16" s="87" t="n">
        <v>0</v>
      </c>
      <c r="Y16" s="87" t="n">
        <f aca="false">IF(X16&gt;0,1,0)</f>
        <v>0</v>
      </c>
      <c r="Z16" s="87" t="n">
        <f aca="false">SUM(S16+U16+W16+Y16)</f>
        <v>0</v>
      </c>
      <c r="AA16" s="87" t="n">
        <f aca="false">MIN(R16,T16,V16,X16)</f>
        <v>0</v>
      </c>
      <c r="AB16" s="87" t="n">
        <f aca="false">SUM(R16+T16+V16+X16)-AA16</f>
        <v>0</v>
      </c>
      <c r="AC16" s="87" t="n">
        <f aca="false">IF(Z16&gt;=3,AB16/3,0)</f>
        <v>0</v>
      </c>
      <c r="AD16" s="88" t="n">
        <f aca="false">IF(Z16&gt;=3,AB16/3,0)</f>
        <v>0</v>
      </c>
      <c r="AE16" s="85"/>
      <c r="AF16" s="85"/>
      <c r="AG16" s="85" t="n">
        <v>0</v>
      </c>
      <c r="AH16" s="87" t="n">
        <f aca="false">IF(AG16&gt;1,1,0)</f>
        <v>0</v>
      </c>
      <c r="AI16" s="85"/>
      <c r="AJ16" s="85" t="n">
        <v>0</v>
      </c>
      <c r="AK16" s="87" t="n">
        <f aca="false">IF(AJ16&gt;1,1,0)</f>
        <v>0</v>
      </c>
      <c r="AL16" s="85"/>
      <c r="AM16" s="85" t="n">
        <v>0</v>
      </c>
      <c r="AN16" s="87" t="n">
        <f aca="false">IF(AM16&gt;1,1,0)</f>
        <v>0</v>
      </c>
      <c r="AO16" s="85" t="n">
        <v>0</v>
      </c>
      <c r="AP16" s="87" t="n">
        <f aca="false">IF(AO16&gt;0,1,0)</f>
        <v>0</v>
      </c>
      <c r="AQ16" s="85" t="n">
        <v>0</v>
      </c>
      <c r="AR16" s="85"/>
      <c r="AS16" s="87" t="n">
        <f aca="false">IF(AR16&gt;1,1,0)</f>
        <v>0</v>
      </c>
      <c r="AT16" s="87" t="n">
        <f aca="false">SUM(AH16+AK16+AN16+AP16+AS16)</f>
        <v>0</v>
      </c>
      <c r="AU16" s="87" t="n">
        <f aca="false">MIN(AG16,AJ16,AM16,AO16,AR16)</f>
        <v>0</v>
      </c>
      <c r="AV16" s="87" t="n">
        <f aca="false">SUM(AG16+AJ16+AM16+AO16+AR16)-(AU16)</f>
        <v>0</v>
      </c>
      <c r="AW16" s="87" t="n">
        <f aca="false">IF(AT16&gt;=4,AV16/4,0)</f>
        <v>0</v>
      </c>
      <c r="AX16" s="89" t="n">
        <f aca="false">AW16</f>
        <v>0</v>
      </c>
      <c r="AY16" s="90"/>
      <c r="AZ16" s="90" t="n">
        <v>0</v>
      </c>
      <c r="BA16" s="91" t="n">
        <v>0</v>
      </c>
      <c r="BB16" s="90" t="n">
        <v>0</v>
      </c>
      <c r="BC16" s="90"/>
      <c r="BD16" s="92"/>
      <c r="BE16" s="93" t="n">
        <f aca="false">Q16</f>
        <v>0</v>
      </c>
      <c r="BF16" s="94" t="n">
        <f aca="false">AD16</f>
        <v>0</v>
      </c>
      <c r="BG16" s="93" t="n">
        <f aca="false">AE16</f>
        <v>0</v>
      </c>
      <c r="BH16" s="93" t="n">
        <f aca="false">AF16</f>
        <v>0</v>
      </c>
      <c r="BI16" s="93" t="n">
        <f aca="false">AI16</f>
        <v>0</v>
      </c>
      <c r="BJ16" s="93" t="n">
        <f aca="false">AL16</f>
        <v>0</v>
      </c>
      <c r="BK16" s="93" t="n">
        <f aca="false">AQ16</f>
        <v>0</v>
      </c>
      <c r="BL16" s="93" t="n">
        <f aca="false">AX16</f>
        <v>0</v>
      </c>
      <c r="BM16" s="93" t="n">
        <f aca="false">AY16</f>
        <v>0</v>
      </c>
      <c r="BN16" s="93" t="n">
        <f aca="false">AZ16</f>
        <v>0</v>
      </c>
      <c r="BO16" s="93" t="n">
        <f aca="false">BA16</f>
        <v>0</v>
      </c>
      <c r="BP16" s="93" t="n">
        <f aca="false">BB16</f>
        <v>0</v>
      </c>
      <c r="BQ16" s="93" t="n">
        <f aca="false">BC16</f>
        <v>0</v>
      </c>
      <c r="BR16" s="93" t="n">
        <f aca="false">LARGE(BE16:BQ16,1)</f>
        <v>0</v>
      </c>
      <c r="BS16" s="93" t="n">
        <f aca="false">LARGE(BE16:BQ16,2)</f>
        <v>0</v>
      </c>
      <c r="BT16" s="93" t="n">
        <f aca="false">LARGE(BE16:BQ16,3)</f>
        <v>0</v>
      </c>
      <c r="BU16" s="93" t="n">
        <f aca="false">LARGE(BE16:BQ16,4)</f>
        <v>0</v>
      </c>
      <c r="BV16" s="93" t="n">
        <f aca="false">LARGE(BE16:BQ16,5)</f>
        <v>0</v>
      </c>
      <c r="BW16" s="93" t="n">
        <f aca="false">LARGE(BE16:BQ16,6)</f>
        <v>0</v>
      </c>
      <c r="BX16" s="93" t="n">
        <f aca="false">LARGE(BE16:BQ16,7)</f>
        <v>0</v>
      </c>
      <c r="BY16" s="94" t="n">
        <f aca="false">SUM(BR16:BX16)</f>
        <v>0</v>
      </c>
      <c r="BZ16" s="95" t="n">
        <f aca="false">BY16</f>
        <v>0</v>
      </c>
    </row>
    <row r="17" s="96" customFormat="true" ht="14.25" hidden="false" customHeight="true" outlineLevel="0" collapsed="false">
      <c r="A17" s="83" t="s">
        <v>54</v>
      </c>
      <c r="B17" s="83" t="s">
        <v>61</v>
      </c>
      <c r="C17" s="85"/>
      <c r="D17" s="86" t="n">
        <f aca="false">IF(C17&gt;0,1,0)</f>
        <v>0</v>
      </c>
      <c r="E17" s="85" t="n">
        <v>0</v>
      </c>
      <c r="F17" s="86" t="n">
        <f aca="false">IF(E17&gt;0,1,0)</f>
        <v>0</v>
      </c>
      <c r="G17" s="85" t="n">
        <v>0</v>
      </c>
      <c r="H17" s="86" t="n">
        <f aca="false">IF(G17&gt;0,1,0)</f>
        <v>0</v>
      </c>
      <c r="I17" s="85" t="n">
        <v>0</v>
      </c>
      <c r="J17" s="86" t="n">
        <f aca="false">IF(I17&gt;0,1,0)</f>
        <v>0</v>
      </c>
      <c r="K17" s="85" t="n">
        <v>0</v>
      </c>
      <c r="L17" s="87" t="n">
        <f aca="false">IF(K17&gt;0,1,0)</f>
        <v>0</v>
      </c>
      <c r="M17" s="87" t="n">
        <f aca="false">SUM(D17+F17+H17+J17+L17)</f>
        <v>0</v>
      </c>
      <c r="N17" s="87" t="n">
        <f aca="false">MIN(C17,E17,G17,I17,K17)</f>
        <v>0</v>
      </c>
      <c r="O17" s="87" t="n">
        <f aca="false">SUM(C17+E17+G17+I17+K17)-N17</f>
        <v>0</v>
      </c>
      <c r="P17" s="87" t="n">
        <f aca="false">IF(M17&gt;=4,O17/4,0)</f>
        <v>0</v>
      </c>
      <c r="Q17" s="88" t="n">
        <f aca="false">P17</f>
        <v>0</v>
      </c>
      <c r="R17" s="87" t="n">
        <v>0</v>
      </c>
      <c r="S17" s="87" t="n">
        <f aca="false">IF(R17&gt;0,1,0)</f>
        <v>0</v>
      </c>
      <c r="T17" s="87" t="n">
        <v>0</v>
      </c>
      <c r="U17" s="87" t="n">
        <f aca="false">IF(T17&gt;0,1,0)</f>
        <v>0</v>
      </c>
      <c r="V17" s="87" t="n">
        <v>0</v>
      </c>
      <c r="W17" s="87" t="n">
        <f aca="false">IF(V17&gt;0,1,0)</f>
        <v>0</v>
      </c>
      <c r="X17" s="87" t="n">
        <v>0</v>
      </c>
      <c r="Y17" s="87" t="n">
        <f aca="false">IF(X17&gt;0,1,0)</f>
        <v>0</v>
      </c>
      <c r="Z17" s="87" t="n">
        <f aca="false">SUM(S17+U17+W17+Y17)</f>
        <v>0</v>
      </c>
      <c r="AA17" s="87" t="n">
        <f aca="false">MIN(R17,T17,V17,X17)</f>
        <v>0</v>
      </c>
      <c r="AB17" s="87" t="n">
        <f aca="false">SUM(R17+T17+V17+X17)-AA17</f>
        <v>0</v>
      </c>
      <c r="AC17" s="87" t="n">
        <f aca="false">IF(Z17&gt;=3,AB17/3,0)</f>
        <v>0</v>
      </c>
      <c r="AD17" s="88" t="n">
        <f aca="false">IF(Z17&gt;=3,AB17/3,0)</f>
        <v>0</v>
      </c>
      <c r="AE17" s="85"/>
      <c r="AF17" s="85"/>
      <c r="AG17" s="85" t="n">
        <v>0</v>
      </c>
      <c r="AH17" s="87" t="n">
        <f aca="false">IF(AG17&gt;1,1,0)</f>
        <v>0</v>
      </c>
      <c r="AI17" s="85"/>
      <c r="AJ17" s="85" t="n">
        <v>0</v>
      </c>
      <c r="AK17" s="87" t="n">
        <f aca="false">IF(AJ17&gt;1,1,0)</f>
        <v>0</v>
      </c>
      <c r="AL17" s="85"/>
      <c r="AM17" s="85" t="n">
        <v>0</v>
      </c>
      <c r="AN17" s="87" t="n">
        <f aca="false">IF(AM17&gt;1,1,0)</f>
        <v>0</v>
      </c>
      <c r="AO17" s="85" t="n">
        <v>0</v>
      </c>
      <c r="AP17" s="87" t="n">
        <f aca="false">IF(AO17&gt;0,1,0)</f>
        <v>0</v>
      </c>
      <c r="AQ17" s="85"/>
      <c r="AR17" s="85" t="n">
        <v>0</v>
      </c>
      <c r="AS17" s="87" t="n">
        <f aca="false">IF(AR17&gt;1,1,0)</f>
        <v>0</v>
      </c>
      <c r="AT17" s="87" t="n">
        <f aca="false">SUM(AH17+AK17+AN17+AP17+AS17)</f>
        <v>0</v>
      </c>
      <c r="AU17" s="87" t="n">
        <f aca="false">MIN(AG17,AJ17,AM17,AO17,AR17)</f>
        <v>0</v>
      </c>
      <c r="AV17" s="87" t="n">
        <f aca="false">SUM(AG17+AJ17+AM17+AO17+AR17)-(AU17)</f>
        <v>0</v>
      </c>
      <c r="AW17" s="87" t="n">
        <f aca="false">IF(AT17&gt;=4,AV17/4,0)</f>
        <v>0</v>
      </c>
      <c r="AX17" s="89" t="n">
        <f aca="false">AW17</f>
        <v>0</v>
      </c>
      <c r="AY17" s="90"/>
      <c r="AZ17" s="90" t="n">
        <v>0</v>
      </c>
      <c r="BA17" s="91"/>
      <c r="BB17" s="90" t="n">
        <v>0</v>
      </c>
      <c r="BC17" s="90"/>
      <c r="BD17" s="92"/>
      <c r="BE17" s="93" t="n">
        <f aca="false">Q17</f>
        <v>0</v>
      </c>
      <c r="BF17" s="94" t="n">
        <f aca="false">AD17</f>
        <v>0</v>
      </c>
      <c r="BG17" s="93" t="n">
        <f aca="false">AE17</f>
        <v>0</v>
      </c>
      <c r="BH17" s="93" t="n">
        <f aca="false">AF17</f>
        <v>0</v>
      </c>
      <c r="BI17" s="93" t="n">
        <f aca="false">AI17</f>
        <v>0</v>
      </c>
      <c r="BJ17" s="93" t="n">
        <f aca="false">AL17</f>
        <v>0</v>
      </c>
      <c r="BK17" s="93" t="n">
        <f aca="false">AQ17</f>
        <v>0</v>
      </c>
      <c r="BL17" s="93" t="n">
        <f aca="false">AX17</f>
        <v>0</v>
      </c>
      <c r="BM17" s="93" t="n">
        <f aca="false">AY17</f>
        <v>0</v>
      </c>
      <c r="BN17" s="93" t="n">
        <f aca="false">AZ17</f>
        <v>0</v>
      </c>
      <c r="BO17" s="93" t="n">
        <f aca="false">BA17</f>
        <v>0</v>
      </c>
      <c r="BP17" s="93" t="n">
        <f aca="false">BB17</f>
        <v>0</v>
      </c>
      <c r="BQ17" s="93" t="n">
        <f aca="false">BC17</f>
        <v>0</v>
      </c>
      <c r="BR17" s="93" t="n">
        <f aca="false">LARGE(BE17:BQ17,1)</f>
        <v>0</v>
      </c>
      <c r="BS17" s="93" t="n">
        <f aca="false">LARGE(BE17:BQ17,2)</f>
        <v>0</v>
      </c>
      <c r="BT17" s="93" t="n">
        <f aca="false">LARGE(BE17:BQ17,3)</f>
        <v>0</v>
      </c>
      <c r="BU17" s="93" t="n">
        <f aca="false">LARGE(BE17:BQ17,4)</f>
        <v>0</v>
      </c>
      <c r="BV17" s="93" t="n">
        <f aca="false">LARGE(BE17:BQ17,5)</f>
        <v>0</v>
      </c>
      <c r="BW17" s="93" t="n">
        <f aca="false">LARGE(BE17:BQ17,6)</f>
        <v>0</v>
      </c>
      <c r="BX17" s="93" t="n">
        <f aca="false">LARGE(BE17:BQ17,7)</f>
        <v>0</v>
      </c>
      <c r="BY17" s="94" t="n">
        <f aca="false">SUM(BR17:BX17)</f>
        <v>0</v>
      </c>
      <c r="BZ17" s="95" t="n">
        <f aca="false">BY17</f>
        <v>0</v>
      </c>
    </row>
    <row r="18" s="96" customFormat="true" ht="14.25" hidden="false" customHeight="true" outlineLevel="0" collapsed="false">
      <c r="A18" s="83" t="s">
        <v>54</v>
      </c>
      <c r="B18" s="83" t="s">
        <v>62</v>
      </c>
      <c r="C18" s="85"/>
      <c r="D18" s="86" t="n">
        <f aca="false">IF(C18&gt;0,1,0)</f>
        <v>0</v>
      </c>
      <c r="E18" s="85" t="n">
        <v>0</v>
      </c>
      <c r="F18" s="86" t="n">
        <f aca="false">IF(E18&gt;0,1,0)</f>
        <v>0</v>
      </c>
      <c r="G18" s="85" t="n">
        <v>0</v>
      </c>
      <c r="H18" s="86" t="n">
        <f aca="false">IF(G18&gt;0,1,0)</f>
        <v>0</v>
      </c>
      <c r="I18" s="85" t="n">
        <v>0</v>
      </c>
      <c r="J18" s="86" t="n">
        <f aca="false">IF(I18&gt;0,1,0)</f>
        <v>0</v>
      </c>
      <c r="K18" s="85" t="n">
        <v>0</v>
      </c>
      <c r="L18" s="87" t="n">
        <f aca="false">IF(K18&gt;0,1,0)</f>
        <v>0</v>
      </c>
      <c r="M18" s="87" t="n">
        <f aca="false">SUM(D18+F18+H18+J18+L18)</f>
        <v>0</v>
      </c>
      <c r="N18" s="87" t="n">
        <f aca="false">MIN(C18,E18,G18,I18,K18)</f>
        <v>0</v>
      </c>
      <c r="O18" s="87" t="n">
        <f aca="false">SUM(C18+E18+G18+I18+K18)-N18</f>
        <v>0</v>
      </c>
      <c r="P18" s="87" t="n">
        <f aca="false">IF(M18&gt;=4,O18/4,0)</f>
        <v>0</v>
      </c>
      <c r="Q18" s="88" t="n">
        <f aca="false">P18</f>
        <v>0</v>
      </c>
      <c r="R18" s="87" t="n">
        <v>0</v>
      </c>
      <c r="S18" s="87" t="n">
        <f aca="false">IF(R18&gt;0,1,0)</f>
        <v>0</v>
      </c>
      <c r="T18" s="87" t="n">
        <v>0</v>
      </c>
      <c r="U18" s="87" t="n">
        <f aca="false">IF(T18&gt;0,1,0)</f>
        <v>0</v>
      </c>
      <c r="V18" s="87" t="n">
        <v>0</v>
      </c>
      <c r="W18" s="87" t="n">
        <f aca="false">IF(V18&gt;0,1,0)</f>
        <v>0</v>
      </c>
      <c r="X18" s="87" t="n">
        <v>0</v>
      </c>
      <c r="Y18" s="87" t="n">
        <f aca="false">IF(X18&gt;0,1,0)</f>
        <v>0</v>
      </c>
      <c r="Z18" s="87" t="n">
        <f aca="false">SUM(S18+U18+W18+Y18)</f>
        <v>0</v>
      </c>
      <c r="AA18" s="87" t="n">
        <f aca="false">MIN(R18,T18,V18,X18)</f>
        <v>0</v>
      </c>
      <c r="AB18" s="87" t="n">
        <f aca="false">SUM(R18+T18+V18+X18)-AA18</f>
        <v>0</v>
      </c>
      <c r="AC18" s="87" t="n">
        <f aca="false">IF(Z18&gt;=3,AB18/3,0)</f>
        <v>0</v>
      </c>
      <c r="AD18" s="88" t="n">
        <f aca="false">IF(Z18&gt;=3,AB18/3,0)</f>
        <v>0</v>
      </c>
      <c r="AE18" s="85"/>
      <c r="AF18" s="85"/>
      <c r="AG18" s="85" t="n">
        <v>0</v>
      </c>
      <c r="AH18" s="87" t="n">
        <f aca="false">IF(AG18&gt;1,1,0)</f>
        <v>0</v>
      </c>
      <c r="AI18" s="85"/>
      <c r="AJ18" s="85" t="n">
        <v>0</v>
      </c>
      <c r="AK18" s="87" t="n">
        <f aca="false">IF(AJ18&gt;1,1,0)</f>
        <v>0</v>
      </c>
      <c r="AL18" s="85"/>
      <c r="AM18" s="85" t="n">
        <v>0</v>
      </c>
      <c r="AN18" s="87" t="n">
        <f aca="false">IF(AM18&gt;1,1,0)</f>
        <v>0</v>
      </c>
      <c r="AO18" s="85" t="n">
        <v>0</v>
      </c>
      <c r="AP18" s="87" t="n">
        <f aca="false">IF(AO18&gt;0,1,0)</f>
        <v>0</v>
      </c>
      <c r="AQ18" s="85"/>
      <c r="AR18" s="85" t="n">
        <v>0</v>
      </c>
      <c r="AS18" s="87" t="n">
        <f aca="false">IF(AR18&gt;1,1,0)</f>
        <v>0</v>
      </c>
      <c r="AT18" s="87" t="n">
        <f aca="false">SUM(AH18+AK18+AN18+AP18+AS18)</f>
        <v>0</v>
      </c>
      <c r="AU18" s="87" t="n">
        <f aca="false">MIN(AG18,AJ18,AM18,AO18,AR18)</f>
        <v>0</v>
      </c>
      <c r="AV18" s="87" t="n">
        <f aca="false">SUM(AG18+AJ18+AM18+AO18+AR18)-(AU18)</f>
        <v>0</v>
      </c>
      <c r="AW18" s="87" t="n">
        <f aca="false">IF(AT18&gt;=4,AV18/4,0)</f>
        <v>0</v>
      </c>
      <c r="AX18" s="89" t="n">
        <f aca="false">AW18</f>
        <v>0</v>
      </c>
      <c r="AY18" s="90"/>
      <c r="AZ18" s="90" t="n">
        <v>0</v>
      </c>
      <c r="BA18" s="91"/>
      <c r="BB18" s="90" t="n">
        <v>0</v>
      </c>
      <c r="BC18" s="90"/>
      <c r="BD18" s="92"/>
      <c r="BE18" s="93" t="n">
        <f aca="false">Q18</f>
        <v>0</v>
      </c>
      <c r="BF18" s="94" t="n">
        <f aca="false">AD18</f>
        <v>0</v>
      </c>
      <c r="BG18" s="93" t="n">
        <f aca="false">AE18</f>
        <v>0</v>
      </c>
      <c r="BH18" s="93" t="n">
        <f aca="false">AF18</f>
        <v>0</v>
      </c>
      <c r="BI18" s="93" t="n">
        <f aca="false">AI18</f>
        <v>0</v>
      </c>
      <c r="BJ18" s="93" t="n">
        <f aca="false">AL18</f>
        <v>0</v>
      </c>
      <c r="BK18" s="93" t="n">
        <f aca="false">AQ18</f>
        <v>0</v>
      </c>
      <c r="BL18" s="93" t="n">
        <f aca="false">AX18</f>
        <v>0</v>
      </c>
      <c r="BM18" s="93" t="n">
        <f aca="false">AY18</f>
        <v>0</v>
      </c>
      <c r="BN18" s="93" t="n">
        <f aca="false">AZ18</f>
        <v>0</v>
      </c>
      <c r="BO18" s="93" t="n">
        <f aca="false">BA18</f>
        <v>0</v>
      </c>
      <c r="BP18" s="93" t="n">
        <f aca="false">BB18</f>
        <v>0</v>
      </c>
      <c r="BQ18" s="93" t="n">
        <f aca="false">BC18</f>
        <v>0</v>
      </c>
      <c r="BR18" s="93" t="n">
        <f aca="false">LARGE(BE18:BQ18,1)</f>
        <v>0</v>
      </c>
      <c r="BS18" s="93" t="n">
        <f aca="false">LARGE(BE18:BQ18,2)</f>
        <v>0</v>
      </c>
      <c r="BT18" s="93" t="n">
        <f aca="false">LARGE(BE18:BQ18,3)</f>
        <v>0</v>
      </c>
      <c r="BU18" s="93" t="n">
        <f aca="false">LARGE(BE18:BQ18,4)</f>
        <v>0</v>
      </c>
      <c r="BV18" s="93" t="n">
        <f aca="false">LARGE(BE18:BQ18,5)</f>
        <v>0</v>
      </c>
      <c r="BW18" s="93" t="n">
        <f aca="false">LARGE(BE18:BQ18,6)</f>
        <v>0</v>
      </c>
      <c r="BX18" s="93" t="n">
        <f aca="false">LARGE(BE18:BQ18,7)</f>
        <v>0</v>
      </c>
      <c r="BY18" s="94" t="n">
        <f aca="false">SUM(BR18:BX18)</f>
        <v>0</v>
      </c>
      <c r="BZ18" s="95" t="n">
        <f aca="false">BY18</f>
        <v>0</v>
      </c>
    </row>
    <row r="19" s="96" customFormat="true" ht="14.25" hidden="false" customHeight="true" outlineLevel="0" collapsed="false">
      <c r="A19" s="83" t="s">
        <v>54</v>
      </c>
      <c r="B19" s="83" t="s">
        <v>63</v>
      </c>
      <c r="C19" s="85" t="n">
        <v>25</v>
      </c>
      <c r="D19" s="86" t="n">
        <f aca="false">IF(C19&gt;0,1,0)</f>
        <v>1</v>
      </c>
      <c r="E19" s="85" t="n">
        <v>25</v>
      </c>
      <c r="F19" s="86" t="n">
        <f aca="false">IF(E19&gt;0,1,0)</f>
        <v>1</v>
      </c>
      <c r="G19" s="85"/>
      <c r="H19" s="86" t="n">
        <f aca="false">IF(G19&gt;0,1,0)</f>
        <v>0</v>
      </c>
      <c r="I19" s="85"/>
      <c r="J19" s="86" t="n">
        <f aca="false">IF(I19&gt;0,1,0)</f>
        <v>0</v>
      </c>
      <c r="K19" s="85"/>
      <c r="L19" s="87" t="n">
        <f aca="false">IF(K19&gt;0,1,0)</f>
        <v>0</v>
      </c>
      <c r="M19" s="87" t="n">
        <f aca="false">SUM(D19+F19+H19+J19+L19)</f>
        <v>2</v>
      </c>
      <c r="N19" s="87" t="n">
        <f aca="false">MIN(C19,E19,G19,I19,K19)</f>
        <v>25</v>
      </c>
      <c r="O19" s="87" t="n">
        <f aca="false">SUM(C19+E19+G19+I19+K19)-N19</f>
        <v>25</v>
      </c>
      <c r="P19" s="87" t="n">
        <f aca="false">IF(M19&gt;=4,O19/4,0)</f>
        <v>0</v>
      </c>
      <c r="Q19" s="88" t="n">
        <f aca="false">P19</f>
        <v>0</v>
      </c>
      <c r="R19" s="87" t="n">
        <v>0</v>
      </c>
      <c r="S19" s="87" t="n">
        <f aca="false">IF(R19&gt;0,1,0)</f>
        <v>0</v>
      </c>
      <c r="T19" s="87" t="n">
        <v>0</v>
      </c>
      <c r="U19" s="87" t="n">
        <f aca="false">IF(T19&gt;0,1,0)</f>
        <v>0</v>
      </c>
      <c r="V19" s="87" t="n">
        <v>0</v>
      </c>
      <c r="W19" s="87" t="n">
        <f aca="false">IF(V19&gt;0,1,0)</f>
        <v>0</v>
      </c>
      <c r="X19" s="87" t="n">
        <v>0</v>
      </c>
      <c r="Y19" s="87" t="n">
        <f aca="false">IF(X19&gt;0,1,0)</f>
        <v>0</v>
      </c>
      <c r="Z19" s="87" t="n">
        <f aca="false">SUM(S19+U19+W19+Y19)</f>
        <v>0</v>
      </c>
      <c r="AA19" s="87" t="n">
        <f aca="false">MIN(R19,T19,V19,X19)</f>
        <v>0</v>
      </c>
      <c r="AB19" s="87" t="n">
        <f aca="false">SUM(R19+T19+V19+X19)-AA19</f>
        <v>0</v>
      </c>
      <c r="AC19" s="87" t="n">
        <f aca="false">IF(Z19&gt;=3,AB19/3,0)</f>
        <v>0</v>
      </c>
      <c r="AD19" s="88" t="n">
        <f aca="false">IF(Z19&gt;=3,AB19/3,0)</f>
        <v>0</v>
      </c>
      <c r="AE19" s="85"/>
      <c r="AF19" s="85"/>
      <c r="AG19" s="85" t="n">
        <v>0</v>
      </c>
      <c r="AH19" s="87" t="n">
        <f aca="false">IF(AG19&gt;1,1,0)</f>
        <v>0</v>
      </c>
      <c r="AI19" s="85"/>
      <c r="AJ19" s="85" t="n">
        <v>0</v>
      </c>
      <c r="AK19" s="87" t="n">
        <f aca="false">IF(AJ19&gt;1,1,0)</f>
        <v>0</v>
      </c>
      <c r="AL19" s="85"/>
      <c r="AM19" s="85" t="n">
        <v>0</v>
      </c>
      <c r="AN19" s="87" t="n">
        <f aca="false">IF(AM19&gt;1,1,0)</f>
        <v>0</v>
      </c>
      <c r="AO19" s="85" t="n">
        <v>0</v>
      </c>
      <c r="AP19" s="87" t="n">
        <f aca="false">IF(AO19&gt;0,1,0)</f>
        <v>0</v>
      </c>
      <c r="AQ19" s="85"/>
      <c r="AR19" s="85"/>
      <c r="AS19" s="87" t="n">
        <f aca="false">IF(AR19&gt;1,1,0)</f>
        <v>0</v>
      </c>
      <c r="AT19" s="87" t="n">
        <f aca="false">SUM(AH19+AK19+AN19+AP19+AS19)</f>
        <v>0</v>
      </c>
      <c r="AU19" s="87" t="n">
        <f aca="false">MIN(AG19,AJ19,AM19,AO19,AR19)</f>
        <v>0</v>
      </c>
      <c r="AV19" s="87" t="n">
        <f aca="false">SUM(AG19+AJ19+AM19+AO19+AR19)-(AU19)</f>
        <v>0</v>
      </c>
      <c r="AW19" s="87" t="n">
        <f aca="false">IF(AT19&gt;=4,AV19/4,0)</f>
        <v>0</v>
      </c>
      <c r="AX19" s="89" t="n">
        <f aca="false">AW19</f>
        <v>0</v>
      </c>
      <c r="AY19" s="90"/>
      <c r="AZ19" s="90"/>
      <c r="BA19" s="91"/>
      <c r="BB19" s="90"/>
      <c r="BC19" s="90"/>
      <c r="BD19" s="92"/>
      <c r="BE19" s="93" t="n">
        <f aca="false">Q19</f>
        <v>0</v>
      </c>
      <c r="BF19" s="94" t="n">
        <f aca="false">AD19</f>
        <v>0</v>
      </c>
      <c r="BG19" s="93" t="n">
        <f aca="false">AE19</f>
        <v>0</v>
      </c>
      <c r="BH19" s="93" t="n">
        <f aca="false">AF19</f>
        <v>0</v>
      </c>
      <c r="BI19" s="93" t="n">
        <f aca="false">AI19</f>
        <v>0</v>
      </c>
      <c r="BJ19" s="93" t="n">
        <f aca="false">AL19</f>
        <v>0</v>
      </c>
      <c r="BK19" s="93" t="n">
        <f aca="false">AQ19</f>
        <v>0</v>
      </c>
      <c r="BL19" s="93" t="n">
        <f aca="false">AX19</f>
        <v>0</v>
      </c>
      <c r="BM19" s="93" t="n">
        <f aca="false">AY19</f>
        <v>0</v>
      </c>
      <c r="BN19" s="93" t="n">
        <f aca="false">AZ19</f>
        <v>0</v>
      </c>
      <c r="BO19" s="93" t="n">
        <f aca="false">BA19</f>
        <v>0</v>
      </c>
      <c r="BP19" s="93" t="n">
        <f aca="false">BB19</f>
        <v>0</v>
      </c>
      <c r="BQ19" s="93" t="n">
        <f aca="false">BC19</f>
        <v>0</v>
      </c>
      <c r="BR19" s="93" t="n">
        <f aca="false">LARGE(BE19:BQ19,1)</f>
        <v>0</v>
      </c>
      <c r="BS19" s="93" t="n">
        <f aca="false">LARGE(BE19:BQ19,2)</f>
        <v>0</v>
      </c>
      <c r="BT19" s="93" t="n">
        <f aca="false">LARGE(BE19:BQ19,3)</f>
        <v>0</v>
      </c>
      <c r="BU19" s="93" t="n">
        <f aca="false">LARGE(BE19:BQ19,4)</f>
        <v>0</v>
      </c>
      <c r="BV19" s="93" t="n">
        <f aca="false">LARGE(BE19:BQ19,5)</f>
        <v>0</v>
      </c>
      <c r="BW19" s="93" t="n">
        <f aca="false">LARGE(BE19:BQ19,6)</f>
        <v>0</v>
      </c>
      <c r="BX19" s="93" t="n">
        <f aca="false">LARGE(BE19:BQ19,7)</f>
        <v>0</v>
      </c>
      <c r="BY19" s="94" t="n">
        <f aca="false">SUM(BR19:BX19)</f>
        <v>0</v>
      </c>
      <c r="BZ19" s="95" t="n">
        <f aca="false">BY19</f>
        <v>0</v>
      </c>
    </row>
    <row r="20" s="96" customFormat="true" ht="14.25" hidden="false" customHeight="true" outlineLevel="0" collapsed="false">
      <c r="A20" s="83" t="s">
        <v>64</v>
      </c>
      <c r="B20" s="84" t="s">
        <v>65</v>
      </c>
      <c r="C20" s="85" t="n">
        <v>0</v>
      </c>
      <c r="D20" s="86"/>
      <c r="E20" s="85" t="n">
        <v>20</v>
      </c>
      <c r="F20" s="86" t="n">
        <f aca="false">IF(E20&gt;0,1,0)</f>
        <v>1</v>
      </c>
      <c r="G20" s="85" t="n">
        <v>17</v>
      </c>
      <c r="H20" s="86" t="n">
        <f aca="false">IF(G20&gt;0,1,0)</f>
        <v>1</v>
      </c>
      <c r="I20" s="85" t="n">
        <v>19</v>
      </c>
      <c r="J20" s="86" t="n">
        <f aca="false">IF(I20&gt;0,1,0)</f>
        <v>1</v>
      </c>
      <c r="K20" s="85" t="n">
        <v>20</v>
      </c>
      <c r="L20" s="87" t="n">
        <f aca="false">IF(K20&gt;0,1,0)</f>
        <v>1</v>
      </c>
      <c r="M20" s="87" t="n">
        <f aca="false">SUM(D20+F20+H20+J20+L20)</f>
        <v>4</v>
      </c>
      <c r="N20" s="87" t="n">
        <f aca="false">MIN(C20,E20,G20,I20,K20)</f>
        <v>0</v>
      </c>
      <c r="O20" s="87" t="n">
        <f aca="false">SUM(C20+E20+G20+I20+K20)-N20</f>
        <v>76</v>
      </c>
      <c r="P20" s="87" t="n">
        <f aca="false">IF(M20&gt;=4,O20/4,0)</f>
        <v>19</v>
      </c>
      <c r="Q20" s="88" t="n">
        <f aca="false">P20</f>
        <v>19</v>
      </c>
      <c r="R20" s="87"/>
      <c r="S20" s="87" t="n">
        <f aca="false">IF(R20&gt;0,1,0)</f>
        <v>0</v>
      </c>
      <c r="T20" s="87"/>
      <c r="U20" s="87" t="n">
        <f aca="false">IF(T20&gt;0,1,0)</f>
        <v>0</v>
      </c>
      <c r="V20" s="87" t="n">
        <v>19</v>
      </c>
      <c r="W20" s="87" t="n">
        <f aca="false">IF(V20&gt;0,1,0)</f>
        <v>1</v>
      </c>
      <c r="X20" s="87"/>
      <c r="Y20" s="87" t="n">
        <f aca="false">IF(X20&gt;0,1,0)</f>
        <v>0</v>
      </c>
      <c r="Z20" s="87" t="n">
        <f aca="false">SUM(S20+U20+W20+Y20)</f>
        <v>1</v>
      </c>
      <c r="AA20" s="87" t="n">
        <f aca="false">MIN(R20,T20,V20,X20)</f>
        <v>19</v>
      </c>
      <c r="AB20" s="87" t="n">
        <f aca="false">SUM(R20+T20+V20+X20)-AA20</f>
        <v>0</v>
      </c>
      <c r="AC20" s="87" t="n">
        <f aca="false">IF(Z20&gt;=3,AB20/3,0)</f>
        <v>0</v>
      </c>
      <c r="AD20" s="88" t="n">
        <f aca="false">IF(Z20&gt;=3,AB20/3,0)</f>
        <v>0</v>
      </c>
      <c r="AE20" s="85"/>
      <c r="AF20" s="85"/>
      <c r="AG20" s="85" t="n">
        <v>0</v>
      </c>
      <c r="AH20" s="87" t="n">
        <f aca="false">IF(AG20&gt;1,1,0)</f>
        <v>0</v>
      </c>
      <c r="AI20" s="85"/>
      <c r="AJ20" s="85" t="n">
        <v>0</v>
      </c>
      <c r="AK20" s="87" t="n">
        <f aca="false">IF(AJ20&gt;1,1,0)</f>
        <v>0</v>
      </c>
      <c r="AL20" s="85"/>
      <c r="AM20" s="85" t="n">
        <v>0</v>
      </c>
      <c r="AN20" s="87" t="n">
        <f aca="false">IF(AM20&gt;1,1,0)</f>
        <v>0</v>
      </c>
      <c r="AO20" s="85" t="n">
        <v>0</v>
      </c>
      <c r="AP20" s="87" t="n">
        <f aca="false">IF(AO20&gt;0,1,0)</f>
        <v>0</v>
      </c>
      <c r="AQ20" s="85" t="n">
        <v>0</v>
      </c>
      <c r="AR20" s="85"/>
      <c r="AS20" s="87" t="n">
        <f aca="false">IF(AR20&gt;1,1,0)</f>
        <v>0</v>
      </c>
      <c r="AT20" s="87" t="n">
        <f aca="false">SUM(AH20+AK20+AN20+AP20+AS20)</f>
        <v>0</v>
      </c>
      <c r="AU20" s="87" t="n">
        <f aca="false">MIN(AG20,AJ20,AM20,AO20,AR20)</f>
        <v>0</v>
      </c>
      <c r="AV20" s="87" t="n">
        <f aca="false">SUM(AG20+AJ20+AM20+AO20+AR20)-(AU20)</f>
        <v>0</v>
      </c>
      <c r="AW20" s="87" t="n">
        <f aca="false">IF(AT20&gt;=4,AV20/4,0)</f>
        <v>0</v>
      </c>
      <c r="AX20" s="89" t="n">
        <f aca="false">AW20</f>
        <v>0</v>
      </c>
      <c r="AY20" s="90"/>
      <c r="AZ20" s="90" t="n">
        <v>0</v>
      </c>
      <c r="BA20" s="91"/>
      <c r="BB20" s="90"/>
      <c r="BC20" s="90"/>
      <c r="BD20" s="92"/>
      <c r="BE20" s="93" t="n">
        <f aca="false">Q20</f>
        <v>19</v>
      </c>
      <c r="BF20" s="94" t="n">
        <f aca="false">AD20</f>
        <v>0</v>
      </c>
      <c r="BG20" s="93" t="n">
        <f aca="false">AE20</f>
        <v>0</v>
      </c>
      <c r="BH20" s="93" t="n">
        <f aca="false">AF20</f>
        <v>0</v>
      </c>
      <c r="BI20" s="93" t="n">
        <f aca="false">AI20</f>
        <v>0</v>
      </c>
      <c r="BJ20" s="93" t="n">
        <f aca="false">AL20</f>
        <v>0</v>
      </c>
      <c r="BK20" s="93" t="n">
        <f aca="false">AQ20</f>
        <v>0</v>
      </c>
      <c r="BL20" s="93" t="n">
        <f aca="false">AX20</f>
        <v>0</v>
      </c>
      <c r="BM20" s="93" t="n">
        <f aca="false">AY20</f>
        <v>0</v>
      </c>
      <c r="BN20" s="93" t="n">
        <f aca="false">AZ20</f>
        <v>0</v>
      </c>
      <c r="BO20" s="93" t="n">
        <f aca="false">BA20</f>
        <v>0</v>
      </c>
      <c r="BP20" s="93" t="n">
        <f aca="false">BB20</f>
        <v>0</v>
      </c>
      <c r="BQ20" s="93" t="n">
        <f aca="false">BC20</f>
        <v>0</v>
      </c>
      <c r="BR20" s="93" t="n">
        <f aca="false">LARGE(BE20:BQ20,1)</f>
        <v>19</v>
      </c>
      <c r="BS20" s="93" t="n">
        <f aca="false">LARGE(BE20:BQ20,2)</f>
        <v>0</v>
      </c>
      <c r="BT20" s="93" t="n">
        <f aca="false">LARGE(BE20:BQ20,3)</f>
        <v>0</v>
      </c>
      <c r="BU20" s="93" t="n">
        <f aca="false">LARGE(BE20:BQ20,4)</f>
        <v>0</v>
      </c>
      <c r="BV20" s="93" t="n">
        <f aca="false">LARGE(BE20:BQ20,5)</f>
        <v>0</v>
      </c>
      <c r="BW20" s="93" t="n">
        <f aca="false">LARGE(BE20:BQ20,6)</f>
        <v>0</v>
      </c>
      <c r="BX20" s="93" t="n">
        <f aca="false">LARGE(BE20:BQ20,7)</f>
        <v>0</v>
      </c>
      <c r="BY20" s="94" t="n">
        <f aca="false">SUM(BR20:BX20)</f>
        <v>19</v>
      </c>
      <c r="BZ20" s="95" t="n">
        <f aca="false">BY20</f>
        <v>19</v>
      </c>
    </row>
    <row r="21" s="96" customFormat="true" ht="14.25" hidden="false" customHeight="true" outlineLevel="0" collapsed="false">
      <c r="A21" s="83" t="s">
        <v>64</v>
      </c>
      <c r="B21" s="84" t="s">
        <v>66</v>
      </c>
      <c r="C21" s="85"/>
      <c r="D21" s="86" t="n">
        <f aca="false">IF(C21&gt;0,1,0)</f>
        <v>0</v>
      </c>
      <c r="E21" s="85"/>
      <c r="F21" s="86" t="n">
        <f aca="false">IF(E21&gt;0,1,0)</f>
        <v>0</v>
      </c>
      <c r="G21" s="85" t="n">
        <v>0</v>
      </c>
      <c r="H21" s="86" t="n">
        <f aca="false">IF(G21&gt;0,1,0)</f>
        <v>0</v>
      </c>
      <c r="I21" s="85"/>
      <c r="J21" s="86" t="n">
        <f aca="false">IF(I21&gt;0,1,0)</f>
        <v>0</v>
      </c>
      <c r="K21" s="85"/>
      <c r="L21" s="87" t="n">
        <f aca="false">IF(K21&gt;0,1,0)</f>
        <v>0</v>
      </c>
      <c r="M21" s="87" t="n">
        <f aca="false">SUM(D21+F21+H21+J21+L21)</f>
        <v>0</v>
      </c>
      <c r="N21" s="87" t="n">
        <f aca="false">MIN(C21,E21,G21,I21,K21)</f>
        <v>0</v>
      </c>
      <c r="O21" s="87" t="n">
        <f aca="false">SUM(C21+E21+G21+I21+K21)-N21</f>
        <v>0</v>
      </c>
      <c r="P21" s="87" t="n">
        <f aca="false">IF(M21&gt;=4,O21/4,0)</f>
        <v>0</v>
      </c>
      <c r="Q21" s="88"/>
      <c r="R21" s="87" t="n">
        <v>0</v>
      </c>
      <c r="S21" s="87" t="n">
        <f aca="false">IF(R21&gt;0,1,0)</f>
        <v>0</v>
      </c>
      <c r="T21" s="87" t="n">
        <v>0</v>
      </c>
      <c r="U21" s="87" t="n">
        <f aca="false">IF(T21&gt;0,1,0)</f>
        <v>0</v>
      </c>
      <c r="V21" s="87" t="n">
        <v>0</v>
      </c>
      <c r="W21" s="87" t="n">
        <f aca="false">IF(V21&gt;0,1,0)</f>
        <v>0</v>
      </c>
      <c r="X21" s="87" t="n">
        <v>0</v>
      </c>
      <c r="Y21" s="87" t="n">
        <f aca="false">IF(X21&gt;0,1,0)</f>
        <v>0</v>
      </c>
      <c r="Z21" s="87" t="n">
        <f aca="false">SUM(S21+U21+W21+Y21)</f>
        <v>0</v>
      </c>
      <c r="AA21" s="87" t="n">
        <f aca="false">MIN(R21,T21,V21,X21)</f>
        <v>0</v>
      </c>
      <c r="AB21" s="87" t="n">
        <f aca="false">SUM(R21+T21+V21+X21)-AA21</f>
        <v>0</v>
      </c>
      <c r="AC21" s="87" t="n">
        <f aca="false">IF(Z21&gt;=3,AB21/3,0)</f>
        <v>0</v>
      </c>
      <c r="AD21" s="88" t="n">
        <f aca="false">IF(Z21&gt;=3,AB21/3,0)</f>
        <v>0</v>
      </c>
      <c r="AE21" s="85"/>
      <c r="AF21" s="85"/>
      <c r="AG21" s="85" t="n">
        <v>0</v>
      </c>
      <c r="AH21" s="87" t="n">
        <f aca="false">IF(AG21&gt;1,1,0)</f>
        <v>0</v>
      </c>
      <c r="AI21" s="85"/>
      <c r="AJ21" s="85" t="n">
        <v>0</v>
      </c>
      <c r="AK21" s="87" t="n">
        <f aca="false">IF(AJ21&gt;1,1,0)</f>
        <v>0</v>
      </c>
      <c r="AL21" s="85"/>
      <c r="AM21" s="85" t="n">
        <v>0</v>
      </c>
      <c r="AN21" s="87" t="n">
        <f aca="false">IF(AM21&gt;1,1,0)</f>
        <v>0</v>
      </c>
      <c r="AO21" s="85" t="n">
        <v>0</v>
      </c>
      <c r="AP21" s="87" t="n">
        <f aca="false">IF(AO21&gt;0,1,0)</f>
        <v>0</v>
      </c>
      <c r="AQ21" s="85"/>
      <c r="AR21" s="85" t="n">
        <v>0</v>
      </c>
      <c r="AS21" s="87" t="n">
        <f aca="false">IF(AR21&gt;1,1,0)</f>
        <v>0</v>
      </c>
      <c r="AT21" s="87" t="n">
        <f aca="false">SUM(AH21+AK21+AN21+AP21+AS21)</f>
        <v>0</v>
      </c>
      <c r="AU21" s="87" t="n">
        <f aca="false">MIN(AG21,AJ21,AM21,AO21,AR21)</f>
        <v>0</v>
      </c>
      <c r="AV21" s="87" t="n">
        <f aca="false">SUM(AG21+AJ21+AM21+AO21+AR21)-(AU21)</f>
        <v>0</v>
      </c>
      <c r="AW21" s="87" t="n">
        <f aca="false">IF(AT21&gt;=4,AV21/4,0)</f>
        <v>0</v>
      </c>
      <c r="AX21" s="89" t="n">
        <f aca="false">AW21</f>
        <v>0</v>
      </c>
      <c r="AY21" s="90"/>
      <c r="AZ21" s="90"/>
      <c r="BA21" s="91"/>
      <c r="BB21" s="90"/>
      <c r="BC21" s="90"/>
      <c r="BD21" s="92"/>
      <c r="BE21" s="93" t="n">
        <f aca="false">Q21</f>
        <v>0</v>
      </c>
      <c r="BF21" s="94" t="n">
        <f aca="false">AD21</f>
        <v>0</v>
      </c>
      <c r="BG21" s="93" t="n">
        <f aca="false">AE21</f>
        <v>0</v>
      </c>
      <c r="BH21" s="93" t="n">
        <f aca="false">AF21</f>
        <v>0</v>
      </c>
      <c r="BI21" s="93" t="n">
        <f aca="false">AI21</f>
        <v>0</v>
      </c>
      <c r="BJ21" s="93" t="n">
        <f aca="false">AL21</f>
        <v>0</v>
      </c>
      <c r="BK21" s="93" t="n">
        <f aca="false">AQ21</f>
        <v>0</v>
      </c>
      <c r="BL21" s="93" t="n">
        <f aca="false">AX21</f>
        <v>0</v>
      </c>
      <c r="BM21" s="93" t="n">
        <f aca="false">AY21</f>
        <v>0</v>
      </c>
      <c r="BN21" s="93" t="n">
        <f aca="false">AZ21</f>
        <v>0</v>
      </c>
      <c r="BO21" s="93" t="n">
        <f aca="false">BA21</f>
        <v>0</v>
      </c>
      <c r="BP21" s="93" t="n">
        <f aca="false">BB21</f>
        <v>0</v>
      </c>
      <c r="BQ21" s="93" t="n">
        <f aca="false">BC21</f>
        <v>0</v>
      </c>
      <c r="BR21" s="93" t="n">
        <f aca="false">LARGE(BE21:BQ21,1)</f>
        <v>0</v>
      </c>
      <c r="BS21" s="93" t="n">
        <f aca="false">LARGE(BE21:BQ21,2)</f>
        <v>0</v>
      </c>
      <c r="BT21" s="93" t="n">
        <f aca="false">LARGE(BE21:BQ21,3)</f>
        <v>0</v>
      </c>
      <c r="BU21" s="93" t="n">
        <f aca="false">LARGE(BE21:BQ21,4)</f>
        <v>0</v>
      </c>
      <c r="BV21" s="93" t="n">
        <f aca="false">LARGE(BE21:BQ21,5)</f>
        <v>0</v>
      </c>
      <c r="BW21" s="93" t="n">
        <f aca="false">LARGE(BE21:BQ21,6)</f>
        <v>0</v>
      </c>
      <c r="BX21" s="93" t="n">
        <f aca="false">LARGE(BE21:BQ21,7)</f>
        <v>0</v>
      </c>
      <c r="BY21" s="94" t="n">
        <f aca="false">SUM(BR21:BX21)</f>
        <v>0</v>
      </c>
      <c r="BZ21" s="95" t="n">
        <f aca="false">BY21</f>
        <v>0</v>
      </c>
    </row>
    <row r="22" s="96" customFormat="true" ht="14.25" hidden="false" customHeight="true" outlineLevel="0" collapsed="false">
      <c r="A22" s="83" t="s">
        <v>64</v>
      </c>
      <c r="B22" s="84" t="s">
        <v>67</v>
      </c>
      <c r="C22" s="85" t="n">
        <v>0</v>
      </c>
      <c r="D22" s="86" t="n">
        <f aca="false">IF(C22&gt;0,1,0)</f>
        <v>0</v>
      </c>
      <c r="E22" s="85" t="n">
        <v>0</v>
      </c>
      <c r="F22" s="86" t="n">
        <f aca="false">IF(E22&gt;0,1,0)</f>
        <v>0</v>
      </c>
      <c r="G22" s="85" t="n">
        <v>0</v>
      </c>
      <c r="H22" s="86" t="n">
        <f aca="false">IF(G22&gt;0,1,0)</f>
        <v>0</v>
      </c>
      <c r="I22" s="85" t="n">
        <v>0</v>
      </c>
      <c r="J22" s="86" t="n">
        <f aca="false">IF(I22&gt;0,1,0)</f>
        <v>0</v>
      </c>
      <c r="K22" s="85" t="n">
        <v>0</v>
      </c>
      <c r="L22" s="87" t="n">
        <f aca="false">IF(K22&gt;0,1,0)</f>
        <v>0</v>
      </c>
      <c r="M22" s="87" t="n">
        <f aca="false">SUM(D22+F22+H22+J22+L22)</f>
        <v>0</v>
      </c>
      <c r="N22" s="87" t="n">
        <f aca="false">MIN(C22,E22,G22,I22,K22)</f>
        <v>0</v>
      </c>
      <c r="O22" s="87" t="n">
        <f aca="false">SUM(C22+E22+G22+I22+K22)-N22</f>
        <v>0</v>
      </c>
      <c r="P22" s="87" t="n">
        <f aca="false">IF(M22&gt;=4,O22/4,0)</f>
        <v>0</v>
      </c>
      <c r="Q22" s="88" t="n">
        <f aca="false">P22</f>
        <v>0</v>
      </c>
      <c r="R22" s="87" t="n">
        <v>0</v>
      </c>
      <c r="S22" s="87" t="n">
        <f aca="false">IF(R22&gt;0,1,0)</f>
        <v>0</v>
      </c>
      <c r="T22" s="87" t="n">
        <v>0</v>
      </c>
      <c r="U22" s="87" t="n">
        <f aca="false">IF(T22&gt;0,1,0)</f>
        <v>0</v>
      </c>
      <c r="V22" s="87" t="n">
        <v>0</v>
      </c>
      <c r="W22" s="87" t="n">
        <f aca="false">IF(V22&gt;0,1,0)</f>
        <v>0</v>
      </c>
      <c r="X22" s="87" t="n">
        <v>0</v>
      </c>
      <c r="Y22" s="87" t="n">
        <f aca="false">IF(X22&gt;0,1,0)</f>
        <v>0</v>
      </c>
      <c r="Z22" s="87" t="n">
        <f aca="false">SUM(S22+U22+W22+Y22)</f>
        <v>0</v>
      </c>
      <c r="AA22" s="87" t="n">
        <f aca="false">MIN(R22,T22,V22,X22)</f>
        <v>0</v>
      </c>
      <c r="AB22" s="87" t="n">
        <f aca="false">SUM(R22+T22+V22+X22)-AA22</f>
        <v>0</v>
      </c>
      <c r="AC22" s="87" t="n">
        <f aca="false">IF(Z22&gt;=3,AB22/3,0)</f>
        <v>0</v>
      </c>
      <c r="AD22" s="88" t="n">
        <f aca="false">IF(Z22&gt;=3,AB22/3,0)</f>
        <v>0</v>
      </c>
      <c r="AE22" s="85"/>
      <c r="AF22" s="85"/>
      <c r="AG22" s="85" t="n">
        <v>0</v>
      </c>
      <c r="AH22" s="87" t="n">
        <f aca="false">IF(AG22&gt;1,1,0)</f>
        <v>0</v>
      </c>
      <c r="AI22" s="85"/>
      <c r="AJ22" s="85"/>
      <c r="AK22" s="87" t="n">
        <f aca="false">IF(AJ22&gt;1,1,0)</f>
        <v>0</v>
      </c>
      <c r="AL22" s="85"/>
      <c r="AM22" s="85" t="n">
        <v>0</v>
      </c>
      <c r="AN22" s="87" t="n">
        <f aca="false">IF(AM22&gt;1,1,0)</f>
        <v>0</v>
      </c>
      <c r="AO22" s="85" t="n">
        <v>0</v>
      </c>
      <c r="AP22" s="87" t="n">
        <f aca="false">IF(AO22&gt;0,1,0)</f>
        <v>0</v>
      </c>
      <c r="AQ22" s="85"/>
      <c r="AR22" s="85" t="n">
        <v>0</v>
      </c>
      <c r="AS22" s="87" t="n">
        <f aca="false">IF(AR22&gt;1,1,0)</f>
        <v>0</v>
      </c>
      <c r="AT22" s="87" t="n">
        <f aca="false">SUM(AH22+AK22+AN22+AP22+AS22)</f>
        <v>0</v>
      </c>
      <c r="AU22" s="87" t="n">
        <f aca="false">MIN(AG22,AJ22,AM22,AO22,AR22)</f>
        <v>0</v>
      </c>
      <c r="AV22" s="87" t="n">
        <f aca="false">SUM(AG22+AJ22+AM22+AO22+AR22)-(AU22)</f>
        <v>0</v>
      </c>
      <c r="AW22" s="87" t="n">
        <f aca="false">IF(AT22&gt;=4,AV22/4,0)</f>
        <v>0</v>
      </c>
      <c r="AX22" s="89" t="n">
        <f aca="false">AW22</f>
        <v>0</v>
      </c>
      <c r="AY22" s="90"/>
      <c r="AZ22" s="90" t="n">
        <v>0</v>
      </c>
      <c r="BA22" s="91"/>
      <c r="BB22" s="90"/>
      <c r="BC22" s="90"/>
      <c r="BD22" s="92"/>
      <c r="BE22" s="93" t="n">
        <f aca="false">Q22</f>
        <v>0</v>
      </c>
      <c r="BF22" s="94" t="n">
        <f aca="false">AD22</f>
        <v>0</v>
      </c>
      <c r="BG22" s="93" t="n">
        <f aca="false">AE22</f>
        <v>0</v>
      </c>
      <c r="BH22" s="93" t="n">
        <f aca="false">AF22</f>
        <v>0</v>
      </c>
      <c r="BI22" s="93" t="n">
        <f aca="false">AI22</f>
        <v>0</v>
      </c>
      <c r="BJ22" s="93" t="n">
        <f aca="false">AL22</f>
        <v>0</v>
      </c>
      <c r="BK22" s="93" t="n">
        <f aca="false">AQ22</f>
        <v>0</v>
      </c>
      <c r="BL22" s="93" t="n">
        <f aca="false">AX22</f>
        <v>0</v>
      </c>
      <c r="BM22" s="93" t="n">
        <f aca="false">AY22</f>
        <v>0</v>
      </c>
      <c r="BN22" s="93" t="n">
        <f aca="false">AZ22</f>
        <v>0</v>
      </c>
      <c r="BO22" s="93" t="n">
        <f aca="false">BA22</f>
        <v>0</v>
      </c>
      <c r="BP22" s="93" t="n">
        <f aca="false">BB22</f>
        <v>0</v>
      </c>
      <c r="BQ22" s="93" t="n">
        <f aca="false">BC22</f>
        <v>0</v>
      </c>
      <c r="BR22" s="93" t="n">
        <f aca="false">LARGE(BE22:BQ22,1)</f>
        <v>0</v>
      </c>
      <c r="BS22" s="93" t="n">
        <f aca="false">LARGE(BE22:BQ22,2)</f>
        <v>0</v>
      </c>
      <c r="BT22" s="93" t="n">
        <f aca="false">LARGE(BE22:BQ22,3)</f>
        <v>0</v>
      </c>
      <c r="BU22" s="93" t="n">
        <f aca="false">LARGE(BE22:BQ22,4)</f>
        <v>0</v>
      </c>
      <c r="BV22" s="93" t="n">
        <f aca="false">LARGE(BE22:BQ22,5)</f>
        <v>0</v>
      </c>
      <c r="BW22" s="93" t="n">
        <f aca="false">LARGE(BE22:BQ22,6)</f>
        <v>0</v>
      </c>
      <c r="BX22" s="93" t="n">
        <f aca="false">LARGE(BE22:BQ22,7)</f>
        <v>0</v>
      </c>
      <c r="BY22" s="94" t="n">
        <f aca="false">SUM(BR22:BX22)</f>
        <v>0</v>
      </c>
      <c r="BZ22" s="95" t="n">
        <f aca="false">BY22</f>
        <v>0</v>
      </c>
    </row>
    <row r="23" s="96" customFormat="true" ht="14.25" hidden="false" customHeight="true" outlineLevel="0" collapsed="false">
      <c r="A23" s="83" t="s">
        <v>64</v>
      </c>
      <c r="B23" s="84" t="s">
        <v>68</v>
      </c>
      <c r="C23" s="85" t="n">
        <v>0</v>
      </c>
      <c r="D23" s="86" t="n">
        <f aca="false">IF(C23&gt;0,1,0)</f>
        <v>0</v>
      </c>
      <c r="E23" s="85" t="n">
        <v>0</v>
      </c>
      <c r="F23" s="86" t="n">
        <f aca="false">IF(E23&gt;0,1,0)</f>
        <v>0</v>
      </c>
      <c r="G23" s="85" t="n">
        <v>25</v>
      </c>
      <c r="H23" s="86" t="n">
        <f aca="false">IF(G23&gt;0,1,0)</f>
        <v>1</v>
      </c>
      <c r="I23" s="85" t="n">
        <v>21</v>
      </c>
      <c r="J23" s="86" t="n">
        <f aca="false">IF(I23&gt;0,1,0)</f>
        <v>1</v>
      </c>
      <c r="K23" s="85" t="n">
        <v>24</v>
      </c>
      <c r="L23" s="87" t="n">
        <f aca="false">IF(K23&gt;0,1,0)</f>
        <v>1</v>
      </c>
      <c r="M23" s="87" t="n">
        <f aca="false">SUM(D23+F23+H23+J23+L23)</f>
        <v>3</v>
      </c>
      <c r="N23" s="87" t="n">
        <f aca="false">MIN(C23,E23,G23,I23,K23)</f>
        <v>0</v>
      </c>
      <c r="O23" s="87" t="n">
        <f aca="false">SUM(C23+E23+G23+I23+K23)-N23</f>
        <v>70</v>
      </c>
      <c r="P23" s="87" t="n">
        <f aca="false">IF(M23&gt;=4,O23/4,0)</f>
        <v>0</v>
      </c>
      <c r="Q23" s="88" t="n">
        <f aca="false">P23</f>
        <v>0</v>
      </c>
      <c r="R23" s="87" t="n">
        <v>23</v>
      </c>
      <c r="S23" s="87" t="n">
        <f aca="false">IF(R23&gt;0,1,0)</f>
        <v>1</v>
      </c>
      <c r="T23" s="87" t="n">
        <v>24</v>
      </c>
      <c r="U23" s="87" t="n">
        <f aca="false">IF(T23&gt;0,1,0)</f>
        <v>1</v>
      </c>
      <c r="V23" s="87" t="n">
        <v>25</v>
      </c>
      <c r="W23" s="87" t="n">
        <f aca="false">IF(V23&gt;0,1,0)</f>
        <v>1</v>
      </c>
      <c r="X23" s="87" t="n">
        <v>25</v>
      </c>
      <c r="Y23" s="87" t="n">
        <f aca="false">IF(X23&gt;0,1,0)</f>
        <v>1</v>
      </c>
      <c r="Z23" s="87" t="n">
        <f aca="false">SUM(S23+U23+W23+Y23)</f>
        <v>4</v>
      </c>
      <c r="AA23" s="87" t="n">
        <f aca="false">MIN(R23,T23,V23,X23)</f>
        <v>23</v>
      </c>
      <c r="AB23" s="87" t="n">
        <f aca="false">SUM(R23+T23+V23+X23)-AA23</f>
        <v>74</v>
      </c>
      <c r="AC23" s="87" t="n">
        <f aca="false">IF(Z23&gt;=3,AB23/3,0)</f>
        <v>24.6666666666667</v>
      </c>
      <c r="AD23" s="88" t="n">
        <f aca="false">IF(Z23&gt;=3,AB23/3,0)</f>
        <v>24.6666666666667</v>
      </c>
      <c r="AE23" s="85" t="n">
        <v>23</v>
      </c>
      <c r="AF23" s="85"/>
      <c r="AG23" s="85" t="n">
        <v>0</v>
      </c>
      <c r="AH23" s="87" t="n">
        <f aca="false">IF(AG23&gt;1,1,0)</f>
        <v>0</v>
      </c>
      <c r="AI23" s="85"/>
      <c r="AJ23" s="85"/>
      <c r="AK23" s="87" t="n">
        <f aca="false">IF(AJ23&gt;1,1,0)</f>
        <v>0</v>
      </c>
      <c r="AL23" s="85"/>
      <c r="AM23" s="85" t="n">
        <v>0</v>
      </c>
      <c r="AN23" s="87" t="n">
        <f aca="false">IF(AM23&gt;1,1,0)</f>
        <v>0</v>
      </c>
      <c r="AO23" s="85" t="n">
        <v>0</v>
      </c>
      <c r="AP23" s="87" t="n">
        <f aca="false">IF(AO23&gt;0,1,0)</f>
        <v>0</v>
      </c>
      <c r="AQ23" s="85" t="n">
        <v>0</v>
      </c>
      <c r="AR23" s="85" t="n">
        <v>0</v>
      </c>
      <c r="AS23" s="87" t="n">
        <f aca="false">IF(AR23&gt;1,1,0)</f>
        <v>0</v>
      </c>
      <c r="AT23" s="87" t="n">
        <f aca="false">SUM(AH23+AK23+AN23+AP23+AS23)</f>
        <v>0</v>
      </c>
      <c r="AU23" s="87" t="n">
        <f aca="false">MIN(AG23,AJ23,AM23,AO23,AR23)</f>
        <v>0</v>
      </c>
      <c r="AV23" s="87" t="n">
        <f aca="false">SUM(AG23+AJ23+AM23+AO23+AR23)-(AU23)</f>
        <v>0</v>
      </c>
      <c r="AW23" s="87" t="n">
        <f aca="false">IF(AT23&gt;=4,AV23/4,0)</f>
        <v>0</v>
      </c>
      <c r="AX23" s="89" t="n">
        <f aca="false">AW23</f>
        <v>0</v>
      </c>
      <c r="AY23" s="90"/>
      <c r="AZ23" s="90"/>
      <c r="BA23" s="91"/>
      <c r="BB23" s="90"/>
      <c r="BC23" s="90"/>
      <c r="BD23" s="92"/>
      <c r="BE23" s="93" t="n">
        <f aca="false">Q23</f>
        <v>0</v>
      </c>
      <c r="BF23" s="94" t="n">
        <f aca="false">AD23</f>
        <v>24.6666666666667</v>
      </c>
      <c r="BG23" s="93" t="n">
        <f aca="false">AE23</f>
        <v>23</v>
      </c>
      <c r="BH23" s="93" t="n">
        <f aca="false">AF23</f>
        <v>0</v>
      </c>
      <c r="BI23" s="93" t="n">
        <f aca="false">AI23</f>
        <v>0</v>
      </c>
      <c r="BJ23" s="93" t="n">
        <f aca="false">AL23</f>
        <v>0</v>
      </c>
      <c r="BK23" s="93" t="n">
        <f aca="false">AQ23</f>
        <v>0</v>
      </c>
      <c r="BL23" s="93" t="n">
        <f aca="false">AX23</f>
        <v>0</v>
      </c>
      <c r="BM23" s="93" t="n">
        <f aca="false">AY23</f>
        <v>0</v>
      </c>
      <c r="BN23" s="93" t="n">
        <f aca="false">AZ23</f>
        <v>0</v>
      </c>
      <c r="BO23" s="93" t="n">
        <f aca="false">BA23</f>
        <v>0</v>
      </c>
      <c r="BP23" s="93" t="n">
        <f aca="false">BB23</f>
        <v>0</v>
      </c>
      <c r="BQ23" s="93" t="n">
        <f aca="false">BC23</f>
        <v>0</v>
      </c>
      <c r="BR23" s="93" t="n">
        <f aca="false">LARGE(BE23:BQ23,1)</f>
        <v>24.6666666666667</v>
      </c>
      <c r="BS23" s="93" t="n">
        <f aca="false">LARGE(BE23:BQ23,2)</f>
        <v>23</v>
      </c>
      <c r="BT23" s="93" t="n">
        <f aca="false">LARGE(BE23:BQ23,3)</f>
        <v>0</v>
      </c>
      <c r="BU23" s="93" t="n">
        <f aca="false">LARGE(BE23:BQ23,4)</f>
        <v>0</v>
      </c>
      <c r="BV23" s="93" t="n">
        <f aca="false">LARGE(BE23:BQ23,5)</f>
        <v>0</v>
      </c>
      <c r="BW23" s="93" t="n">
        <f aca="false">LARGE(BE23:BQ23,6)</f>
        <v>0</v>
      </c>
      <c r="BX23" s="93" t="n">
        <f aca="false">LARGE(BE23:BQ23,7)</f>
        <v>0</v>
      </c>
      <c r="BY23" s="94" t="n">
        <f aca="false">SUM(BR23:BX23)</f>
        <v>47.6666666666667</v>
      </c>
      <c r="BZ23" s="95" t="n">
        <f aca="false">BY23</f>
        <v>47.6666666666667</v>
      </c>
    </row>
    <row r="24" s="96" customFormat="true" ht="14.25" hidden="false" customHeight="true" outlineLevel="0" collapsed="false">
      <c r="A24" s="83" t="s">
        <v>64</v>
      </c>
      <c r="B24" s="84" t="s">
        <v>69</v>
      </c>
      <c r="C24" s="85" t="n">
        <v>0</v>
      </c>
      <c r="D24" s="86" t="n">
        <f aca="false">IF(C24&gt;0,1,0)</f>
        <v>0</v>
      </c>
      <c r="E24" s="85" t="n">
        <v>0</v>
      </c>
      <c r="F24" s="86" t="n">
        <f aca="false">IF(E24&gt;0,1,0)</f>
        <v>0</v>
      </c>
      <c r="G24" s="85" t="n">
        <v>0</v>
      </c>
      <c r="H24" s="86" t="n">
        <f aca="false">IF(G24&gt;0,1,0)</f>
        <v>0</v>
      </c>
      <c r="I24" s="85" t="n">
        <v>0</v>
      </c>
      <c r="J24" s="86" t="n">
        <f aca="false">IF(I24&gt;0,1,0)</f>
        <v>0</v>
      </c>
      <c r="K24" s="85" t="n">
        <v>0</v>
      </c>
      <c r="L24" s="87" t="n">
        <f aca="false">IF(K24&gt;0,1,0)</f>
        <v>0</v>
      </c>
      <c r="M24" s="87" t="n">
        <f aca="false">SUM(D24+F24+H24+J24+L24)</f>
        <v>0</v>
      </c>
      <c r="N24" s="87" t="n">
        <f aca="false">MIN(C24,E24,G24,I24,K24)</f>
        <v>0</v>
      </c>
      <c r="O24" s="87" t="n">
        <f aca="false">SUM(C24+E24+G24+I24+K24)-N24</f>
        <v>0</v>
      </c>
      <c r="P24" s="87" t="n">
        <f aca="false">IF(M24&gt;=4,O24/4,0)</f>
        <v>0</v>
      </c>
      <c r="Q24" s="88" t="n">
        <f aca="false">P24</f>
        <v>0</v>
      </c>
      <c r="R24" s="87" t="n">
        <v>25</v>
      </c>
      <c r="S24" s="87" t="n">
        <f aca="false">IF(R24&gt;0,1,0)</f>
        <v>1</v>
      </c>
      <c r="T24" s="87" t="n">
        <v>25</v>
      </c>
      <c r="U24" s="87" t="n">
        <f aca="false">IF(T24&gt;0,1,0)</f>
        <v>1</v>
      </c>
      <c r="V24" s="87" t="n">
        <v>0</v>
      </c>
      <c r="W24" s="87" t="n">
        <f aca="false">IF(V24&gt;0,1,0)</f>
        <v>0</v>
      </c>
      <c r="X24" s="87" t="n">
        <v>0</v>
      </c>
      <c r="Y24" s="87" t="n">
        <f aca="false">IF(X24&gt;0,1,0)</f>
        <v>0</v>
      </c>
      <c r="Z24" s="87" t="n">
        <f aca="false">SUM(S24+U24+W24+Y24)</f>
        <v>2</v>
      </c>
      <c r="AA24" s="87" t="n">
        <f aca="false">MIN(R24,T24,V24,X24)</f>
        <v>0</v>
      </c>
      <c r="AB24" s="87" t="n">
        <f aca="false">SUM(R24+T24+V24+X24)-AA24</f>
        <v>50</v>
      </c>
      <c r="AC24" s="87" t="n">
        <f aca="false">IF(Z24&gt;=3,AB24/3,0)</f>
        <v>0</v>
      </c>
      <c r="AD24" s="88" t="n">
        <f aca="false">IF(Z24&gt;=3,AB24/3,0)</f>
        <v>0</v>
      </c>
      <c r="AE24" s="85" t="n">
        <v>25</v>
      </c>
      <c r="AF24" s="85"/>
      <c r="AG24" s="85" t="n">
        <v>0</v>
      </c>
      <c r="AH24" s="87" t="n">
        <f aca="false">IF(AG24&gt;1,1,0)</f>
        <v>0</v>
      </c>
      <c r="AI24" s="85"/>
      <c r="AJ24" s="85" t="n">
        <v>0</v>
      </c>
      <c r="AK24" s="87" t="n">
        <f aca="false">IF(AJ24&gt;1,1,0)</f>
        <v>0</v>
      </c>
      <c r="AL24" s="85"/>
      <c r="AM24" s="85" t="n">
        <v>0</v>
      </c>
      <c r="AN24" s="87" t="n">
        <f aca="false">IF(AM24&gt;1,1,0)</f>
        <v>0</v>
      </c>
      <c r="AO24" s="85" t="n">
        <v>0</v>
      </c>
      <c r="AP24" s="87" t="n">
        <f aca="false">IF(AO24&gt;0,1,0)</f>
        <v>0</v>
      </c>
      <c r="AQ24" s="85"/>
      <c r="AR24" s="85" t="n">
        <v>0</v>
      </c>
      <c r="AS24" s="87" t="n">
        <f aca="false">IF(AR24&gt;1,1,0)</f>
        <v>0</v>
      </c>
      <c r="AT24" s="87" t="n">
        <f aca="false">SUM(AH24+AK24+AN24+AP24+AS24)</f>
        <v>0</v>
      </c>
      <c r="AU24" s="87" t="n">
        <f aca="false">MIN(AG24,AJ24,AM24,AO24,AR24)</f>
        <v>0</v>
      </c>
      <c r="AV24" s="87" t="n">
        <f aca="false">SUM(AG24+AJ24+AM24+AO24+AR24)-(AU24)</f>
        <v>0</v>
      </c>
      <c r="AW24" s="87" t="n">
        <f aca="false">IF(AT24&gt;=4,AV24/4,0)</f>
        <v>0</v>
      </c>
      <c r="AX24" s="89" t="n">
        <f aca="false">AW24</f>
        <v>0</v>
      </c>
      <c r="AY24" s="90"/>
      <c r="AZ24" s="90" t="n">
        <v>0</v>
      </c>
      <c r="BA24" s="91"/>
      <c r="BB24" s="90"/>
      <c r="BC24" s="90"/>
      <c r="BD24" s="92"/>
      <c r="BE24" s="93" t="n">
        <f aca="false">Q24</f>
        <v>0</v>
      </c>
      <c r="BF24" s="94" t="n">
        <f aca="false">AD24</f>
        <v>0</v>
      </c>
      <c r="BG24" s="93" t="n">
        <f aca="false">AE24</f>
        <v>25</v>
      </c>
      <c r="BH24" s="93" t="n">
        <f aca="false">AF24</f>
        <v>0</v>
      </c>
      <c r="BI24" s="93" t="n">
        <f aca="false">AI24</f>
        <v>0</v>
      </c>
      <c r="BJ24" s="93" t="n">
        <f aca="false">AL24</f>
        <v>0</v>
      </c>
      <c r="BK24" s="93" t="n">
        <f aca="false">AQ24</f>
        <v>0</v>
      </c>
      <c r="BL24" s="93" t="n">
        <f aca="false">AX24</f>
        <v>0</v>
      </c>
      <c r="BM24" s="93" t="n">
        <f aca="false">AY24</f>
        <v>0</v>
      </c>
      <c r="BN24" s="93" t="n">
        <f aca="false">AZ24</f>
        <v>0</v>
      </c>
      <c r="BO24" s="93" t="n">
        <f aca="false">BA24</f>
        <v>0</v>
      </c>
      <c r="BP24" s="93" t="n">
        <f aca="false">BB24</f>
        <v>0</v>
      </c>
      <c r="BQ24" s="93" t="n">
        <f aca="false">BC24</f>
        <v>0</v>
      </c>
      <c r="BR24" s="93" t="n">
        <f aca="false">LARGE(BE24:BQ24,1)</f>
        <v>25</v>
      </c>
      <c r="BS24" s="93" t="n">
        <f aca="false">LARGE(BE24:BQ24,2)</f>
        <v>0</v>
      </c>
      <c r="BT24" s="93" t="n">
        <f aca="false">LARGE(BE24:BQ24,3)</f>
        <v>0</v>
      </c>
      <c r="BU24" s="93" t="n">
        <f aca="false">LARGE(BE24:BQ24,4)</f>
        <v>0</v>
      </c>
      <c r="BV24" s="93" t="n">
        <f aca="false">LARGE(BE24:BQ24,5)</f>
        <v>0</v>
      </c>
      <c r="BW24" s="93" t="n">
        <f aca="false">LARGE(BE24:BQ24,6)</f>
        <v>0</v>
      </c>
      <c r="BX24" s="93" t="n">
        <f aca="false">LARGE(BE24:BQ24,7)</f>
        <v>0</v>
      </c>
      <c r="BY24" s="94" t="n">
        <f aca="false">SUM(BR24:BX24)</f>
        <v>25</v>
      </c>
      <c r="BZ24" s="95" t="n">
        <f aca="false">BY24</f>
        <v>25</v>
      </c>
    </row>
    <row r="25" s="96" customFormat="true" ht="14.25" hidden="false" customHeight="true" outlineLevel="0" collapsed="false">
      <c r="A25" s="83" t="s">
        <v>64</v>
      </c>
      <c r="B25" s="84" t="s">
        <v>70</v>
      </c>
      <c r="C25" s="85" t="n">
        <v>0</v>
      </c>
      <c r="D25" s="86" t="n">
        <f aca="false">IF(C25&gt;0,1,0)</f>
        <v>0</v>
      </c>
      <c r="E25" s="85" t="n">
        <v>0</v>
      </c>
      <c r="F25" s="86" t="n">
        <f aca="false">IF(E25&gt;0,1,0)</f>
        <v>0</v>
      </c>
      <c r="G25" s="85" t="n">
        <v>0</v>
      </c>
      <c r="H25" s="86" t="n">
        <f aca="false">IF(G25&gt;0,1,0)</f>
        <v>0</v>
      </c>
      <c r="I25" s="85" t="n">
        <v>0</v>
      </c>
      <c r="J25" s="86" t="n">
        <f aca="false">IF(I25&gt;0,1,0)</f>
        <v>0</v>
      </c>
      <c r="K25" s="85" t="n">
        <v>0</v>
      </c>
      <c r="L25" s="87" t="n">
        <f aca="false">IF(K25&gt;0,1,0)</f>
        <v>0</v>
      </c>
      <c r="M25" s="87" t="n">
        <f aca="false">SUM(D25+F25+H25+J25+L25)</f>
        <v>0</v>
      </c>
      <c r="N25" s="87" t="n">
        <f aca="false">MIN(C25,E25,G25,I25,K25)</f>
        <v>0</v>
      </c>
      <c r="O25" s="87" t="n">
        <f aca="false">SUM(C25+E25+G25+I25+K25)-N25</f>
        <v>0</v>
      </c>
      <c r="P25" s="87" t="n">
        <f aca="false">IF(M25&gt;=4,O25/4,0)</f>
        <v>0</v>
      </c>
      <c r="Q25" s="88" t="n">
        <f aca="false">P25</f>
        <v>0</v>
      </c>
      <c r="R25" s="87" t="n">
        <v>0</v>
      </c>
      <c r="S25" s="87" t="n">
        <f aca="false">IF(R25&gt;0,1,0)</f>
        <v>0</v>
      </c>
      <c r="T25" s="87" t="n">
        <v>0</v>
      </c>
      <c r="U25" s="87" t="n">
        <f aca="false">IF(T25&gt;0,1,0)</f>
        <v>0</v>
      </c>
      <c r="V25" s="87" t="n">
        <v>20</v>
      </c>
      <c r="W25" s="87" t="n">
        <f aca="false">IF(V25&gt;0,1,0)</f>
        <v>1</v>
      </c>
      <c r="X25" s="87" t="n">
        <v>23</v>
      </c>
      <c r="Y25" s="87" t="n">
        <f aca="false">IF(X25&gt;0,1,0)</f>
        <v>1</v>
      </c>
      <c r="Z25" s="87" t="n">
        <f aca="false">SUM(S25+U25+W25+Y25)</f>
        <v>2</v>
      </c>
      <c r="AA25" s="87" t="n">
        <f aca="false">MIN(R25,T25,V25,X25)</f>
        <v>0</v>
      </c>
      <c r="AB25" s="87" t="n">
        <f aca="false">SUM(R25+T25+V25+X25)-AA25</f>
        <v>43</v>
      </c>
      <c r="AC25" s="87" t="n">
        <f aca="false">IF(Z25&gt;=3,AB25/3,0)</f>
        <v>0</v>
      </c>
      <c r="AD25" s="88" t="n">
        <f aca="false">IF(Z25&gt;=3,AB25/3,0)</f>
        <v>0</v>
      </c>
      <c r="AE25" s="85"/>
      <c r="AF25" s="85"/>
      <c r="AG25" s="85" t="n">
        <v>0</v>
      </c>
      <c r="AH25" s="87" t="n">
        <f aca="false">IF(AG25&gt;1,1,0)</f>
        <v>0</v>
      </c>
      <c r="AI25" s="85"/>
      <c r="AJ25" s="85" t="n">
        <v>0</v>
      </c>
      <c r="AK25" s="87" t="n">
        <f aca="false">IF(AJ25&gt;1,1,0)</f>
        <v>0</v>
      </c>
      <c r="AL25" s="85"/>
      <c r="AM25" s="85" t="n">
        <v>0</v>
      </c>
      <c r="AN25" s="87" t="n">
        <f aca="false">IF(AM25&gt;1,1,0)</f>
        <v>0</v>
      </c>
      <c r="AO25" s="85" t="n">
        <v>0</v>
      </c>
      <c r="AP25" s="87" t="n">
        <f aca="false">IF(AO25&gt;0,1,0)</f>
        <v>0</v>
      </c>
      <c r="AQ25" s="85"/>
      <c r="AR25" s="85" t="n">
        <v>0</v>
      </c>
      <c r="AS25" s="87" t="n">
        <f aca="false">IF(AR25&gt;1,1,0)</f>
        <v>0</v>
      </c>
      <c r="AT25" s="87" t="n">
        <f aca="false">SUM(AH25+AK25+AN25+AP25+AS25)</f>
        <v>0</v>
      </c>
      <c r="AU25" s="87" t="n">
        <f aca="false">MIN(AG25,AJ25,AM25,AO25,AR25)</f>
        <v>0</v>
      </c>
      <c r="AV25" s="87" t="n">
        <f aca="false">SUM(AG25+AJ25+AM25+AO25+AR25)-(AU25)</f>
        <v>0</v>
      </c>
      <c r="AW25" s="87" t="n">
        <f aca="false">IF(AT25&gt;=4,AV25/4,0)</f>
        <v>0</v>
      </c>
      <c r="AX25" s="89" t="n">
        <f aca="false">AW25</f>
        <v>0</v>
      </c>
      <c r="AY25" s="90"/>
      <c r="AZ25" s="90" t="n">
        <v>0</v>
      </c>
      <c r="BA25" s="91" t="n">
        <v>0</v>
      </c>
      <c r="BB25" s="90" t="n">
        <v>0</v>
      </c>
      <c r="BC25" s="90" t="n">
        <v>0</v>
      </c>
      <c r="BD25" s="92" t="n">
        <f aca="false">Q25+AD25+AE25+AF25+AI25+AL25+AQ25+AX25+AY25+AZ25+BA25+BB25+BC25</f>
        <v>0</v>
      </c>
      <c r="BE25" s="93" t="n">
        <f aca="false">Q25</f>
        <v>0</v>
      </c>
      <c r="BF25" s="94" t="n">
        <f aca="false">AD25</f>
        <v>0</v>
      </c>
      <c r="BG25" s="93" t="n">
        <f aca="false">AE25</f>
        <v>0</v>
      </c>
      <c r="BH25" s="93" t="n">
        <f aca="false">AF25</f>
        <v>0</v>
      </c>
      <c r="BI25" s="93" t="n">
        <f aca="false">AI25</f>
        <v>0</v>
      </c>
      <c r="BJ25" s="93" t="n">
        <f aca="false">AL25</f>
        <v>0</v>
      </c>
      <c r="BK25" s="93" t="n">
        <f aca="false">AQ25</f>
        <v>0</v>
      </c>
      <c r="BL25" s="93" t="n">
        <f aca="false">AX25</f>
        <v>0</v>
      </c>
      <c r="BM25" s="93" t="n">
        <f aca="false">AY25</f>
        <v>0</v>
      </c>
      <c r="BN25" s="93" t="n">
        <f aca="false">AZ25</f>
        <v>0</v>
      </c>
      <c r="BO25" s="93" t="n">
        <f aca="false">BA25</f>
        <v>0</v>
      </c>
      <c r="BP25" s="93" t="n">
        <f aca="false">BB25</f>
        <v>0</v>
      </c>
      <c r="BQ25" s="93" t="n">
        <f aca="false">BC25</f>
        <v>0</v>
      </c>
      <c r="BR25" s="93" t="n">
        <f aca="false">LARGE(BE25:BQ25,1)</f>
        <v>0</v>
      </c>
      <c r="BS25" s="93" t="n">
        <f aca="false">LARGE(BE25:BQ25,2)</f>
        <v>0</v>
      </c>
      <c r="BT25" s="93" t="n">
        <f aca="false">LARGE(BE25:BQ25,3)</f>
        <v>0</v>
      </c>
      <c r="BU25" s="93" t="n">
        <f aca="false">LARGE(BE25:BQ25,4)</f>
        <v>0</v>
      </c>
      <c r="BV25" s="93" t="n">
        <f aca="false">LARGE(BE25:BQ25,5)</f>
        <v>0</v>
      </c>
      <c r="BW25" s="93" t="n">
        <f aca="false">LARGE(BE25:BQ25,6)</f>
        <v>0</v>
      </c>
      <c r="BX25" s="93" t="n">
        <f aca="false">LARGE(BE25:BQ25,7)</f>
        <v>0</v>
      </c>
      <c r="BY25" s="94" t="n">
        <f aca="false">SUM(BR25:BX25)</f>
        <v>0</v>
      </c>
      <c r="BZ25" s="95" t="n">
        <f aca="false">BY25</f>
        <v>0</v>
      </c>
    </row>
    <row r="26" s="96" customFormat="true" ht="14.25" hidden="false" customHeight="true" outlineLevel="0" collapsed="false">
      <c r="A26" s="83" t="s">
        <v>64</v>
      </c>
      <c r="B26" s="84" t="s">
        <v>71</v>
      </c>
      <c r="C26" s="85" t="n">
        <v>0</v>
      </c>
      <c r="D26" s="86" t="n">
        <f aca="false">IF(C26&gt;0,1,0)</f>
        <v>0</v>
      </c>
      <c r="E26" s="85" t="n">
        <v>0</v>
      </c>
      <c r="F26" s="86" t="n">
        <f aca="false">IF(E26&gt;0,1,0)</f>
        <v>0</v>
      </c>
      <c r="G26" s="85" t="n">
        <v>0</v>
      </c>
      <c r="H26" s="86" t="n">
        <f aca="false">IF(G26&gt;0,1,0)</f>
        <v>0</v>
      </c>
      <c r="I26" s="85" t="n">
        <v>0</v>
      </c>
      <c r="J26" s="86" t="n">
        <f aca="false">IF(I26&gt;0,1,0)</f>
        <v>0</v>
      </c>
      <c r="K26" s="85" t="n">
        <v>0</v>
      </c>
      <c r="L26" s="87" t="n">
        <f aca="false">IF(K26&gt;0,1,0)</f>
        <v>0</v>
      </c>
      <c r="M26" s="87" t="n">
        <f aca="false">SUM(D26+F26+H26+J26+L26)</f>
        <v>0</v>
      </c>
      <c r="N26" s="87" t="n">
        <f aca="false">MIN(C26,E26,G26,I26,K26)</f>
        <v>0</v>
      </c>
      <c r="O26" s="87" t="n">
        <f aca="false">SUM(C26+E26+G26+I26+K26)-N26</f>
        <v>0</v>
      </c>
      <c r="P26" s="87" t="n">
        <f aca="false">IF(M26&gt;=4,O26/4,0)</f>
        <v>0</v>
      </c>
      <c r="Q26" s="88" t="n">
        <f aca="false">P26</f>
        <v>0</v>
      </c>
      <c r="R26" s="87" t="n">
        <v>22</v>
      </c>
      <c r="S26" s="87" t="n">
        <f aca="false">IF(R26&gt;0,1,0)</f>
        <v>1</v>
      </c>
      <c r="T26" s="87" t="n">
        <v>0</v>
      </c>
      <c r="U26" s="87" t="n">
        <f aca="false">IF(T26&gt;0,1,0)</f>
        <v>0</v>
      </c>
      <c r="V26" s="87" t="n">
        <v>21</v>
      </c>
      <c r="W26" s="87" t="n">
        <f aca="false">IF(V26&gt;0,1,0)</f>
        <v>1</v>
      </c>
      <c r="X26" s="87" t="n">
        <v>22</v>
      </c>
      <c r="Y26" s="87" t="n">
        <f aca="false">IF(X26&gt;0,1,0)</f>
        <v>1</v>
      </c>
      <c r="Z26" s="87" t="n">
        <f aca="false">SUM(S26+U26+W26+Y26)</f>
        <v>3</v>
      </c>
      <c r="AA26" s="87" t="n">
        <f aca="false">MIN(R26,T26,V26,X26)</f>
        <v>0</v>
      </c>
      <c r="AB26" s="87" t="n">
        <f aca="false">SUM(R26+T26+V26+X26)-AA26</f>
        <v>65</v>
      </c>
      <c r="AC26" s="87" t="n">
        <f aca="false">IF(Z26&gt;=3,AB26/3,0)</f>
        <v>21.6666666666667</v>
      </c>
      <c r="AD26" s="88" t="n">
        <f aca="false">IF(Z26&gt;=3,AB26/3,0)</f>
        <v>21.6666666666667</v>
      </c>
      <c r="AE26" s="85"/>
      <c r="AF26" s="85"/>
      <c r="AG26" s="85" t="n">
        <v>0</v>
      </c>
      <c r="AH26" s="87" t="n">
        <f aca="false">IF(AG26&gt;1,1,0)</f>
        <v>0</v>
      </c>
      <c r="AI26" s="85"/>
      <c r="AJ26" s="85" t="n">
        <v>0</v>
      </c>
      <c r="AK26" s="87" t="n">
        <f aca="false">IF(AJ26&gt;1,1,0)</f>
        <v>0</v>
      </c>
      <c r="AL26" s="85"/>
      <c r="AM26" s="85" t="n">
        <v>0</v>
      </c>
      <c r="AN26" s="87" t="n">
        <f aca="false">IF(AM26&gt;1,1,0)</f>
        <v>0</v>
      </c>
      <c r="AO26" s="85" t="n">
        <v>0</v>
      </c>
      <c r="AP26" s="87" t="n">
        <f aca="false">IF(AO26&gt;0,1,0)</f>
        <v>0</v>
      </c>
      <c r="AQ26" s="85"/>
      <c r="AR26" s="85" t="n">
        <v>0</v>
      </c>
      <c r="AS26" s="87" t="n">
        <f aca="false">IF(AR26&gt;1,1,0)</f>
        <v>0</v>
      </c>
      <c r="AT26" s="87" t="n">
        <f aca="false">SUM(AH26+AK26+AN26+AP26+AS26)</f>
        <v>0</v>
      </c>
      <c r="AU26" s="87" t="n">
        <f aca="false">MIN(AG26,AJ26,AM26,AO26,AR26)</f>
        <v>0</v>
      </c>
      <c r="AV26" s="87" t="n">
        <f aca="false">SUM(AG26+AJ26+AM26+AO26+AR26)-(AU26)</f>
        <v>0</v>
      </c>
      <c r="AW26" s="87" t="n">
        <f aca="false">IF(AT26&gt;=4,AV26/4,0)</f>
        <v>0</v>
      </c>
      <c r="AX26" s="89" t="n">
        <f aca="false">AW26</f>
        <v>0</v>
      </c>
      <c r="AY26" s="90"/>
      <c r="AZ26" s="90" t="n">
        <v>0</v>
      </c>
      <c r="BA26" s="91" t="n">
        <v>0</v>
      </c>
      <c r="BB26" s="90" t="n">
        <v>0</v>
      </c>
      <c r="BC26" s="90" t="n">
        <v>0</v>
      </c>
      <c r="BD26" s="92" t="n">
        <f aca="false">Q26+AD26+AE26+AF26+AI26+AL26+AQ26+AX26+AY26+AZ26+BA26+BB26+BC26</f>
        <v>21.6666666666667</v>
      </c>
      <c r="BE26" s="93" t="n">
        <f aca="false">Q26</f>
        <v>0</v>
      </c>
      <c r="BF26" s="94" t="n">
        <f aca="false">AD26</f>
        <v>21.6666666666667</v>
      </c>
      <c r="BG26" s="93" t="n">
        <f aca="false">AE26</f>
        <v>0</v>
      </c>
      <c r="BH26" s="93" t="n">
        <f aca="false">AF26</f>
        <v>0</v>
      </c>
      <c r="BI26" s="93" t="n">
        <f aca="false">AI26</f>
        <v>0</v>
      </c>
      <c r="BJ26" s="93" t="n">
        <f aca="false">AL26</f>
        <v>0</v>
      </c>
      <c r="BK26" s="93" t="n">
        <f aca="false">AQ26</f>
        <v>0</v>
      </c>
      <c r="BL26" s="93" t="n">
        <f aca="false">AX26</f>
        <v>0</v>
      </c>
      <c r="BM26" s="93" t="n">
        <f aca="false">AY26</f>
        <v>0</v>
      </c>
      <c r="BN26" s="93" t="n">
        <f aca="false">AZ26</f>
        <v>0</v>
      </c>
      <c r="BO26" s="93" t="n">
        <f aca="false">BA26</f>
        <v>0</v>
      </c>
      <c r="BP26" s="93" t="n">
        <f aca="false">BB26</f>
        <v>0</v>
      </c>
      <c r="BQ26" s="93" t="n">
        <f aca="false">BC26</f>
        <v>0</v>
      </c>
      <c r="BR26" s="93" t="n">
        <f aca="false">LARGE(BE26:BQ26,1)</f>
        <v>21.6666666666667</v>
      </c>
      <c r="BS26" s="93" t="n">
        <f aca="false">LARGE(BE26:BQ26,2)</f>
        <v>0</v>
      </c>
      <c r="BT26" s="93" t="n">
        <f aca="false">LARGE(BE26:BQ26,3)</f>
        <v>0</v>
      </c>
      <c r="BU26" s="93" t="n">
        <f aca="false">LARGE(BE26:BQ26,4)</f>
        <v>0</v>
      </c>
      <c r="BV26" s="93" t="n">
        <f aca="false">LARGE(BE26:BQ26,5)</f>
        <v>0</v>
      </c>
      <c r="BW26" s="93" t="n">
        <f aca="false">LARGE(BE26:BQ26,6)</f>
        <v>0</v>
      </c>
      <c r="BX26" s="93" t="n">
        <f aca="false">LARGE(BE26:BQ26,7)</f>
        <v>0</v>
      </c>
      <c r="BY26" s="94" t="n">
        <f aca="false">SUM(BR26:BX26)</f>
        <v>21.6666666666667</v>
      </c>
      <c r="BZ26" s="95" t="n">
        <f aca="false">BY26</f>
        <v>21.6666666666667</v>
      </c>
    </row>
    <row r="27" s="96" customFormat="true" ht="14.25" hidden="false" customHeight="true" outlineLevel="0" collapsed="false">
      <c r="A27" s="83" t="s">
        <v>64</v>
      </c>
      <c r="B27" s="84" t="s">
        <v>72</v>
      </c>
      <c r="C27" s="85" t="n">
        <v>0</v>
      </c>
      <c r="D27" s="86" t="n">
        <f aca="false">IF(C27&gt;0,1,0)</f>
        <v>0</v>
      </c>
      <c r="E27" s="85"/>
      <c r="F27" s="86" t="n">
        <f aca="false">IF(E27&gt;0,1,0)</f>
        <v>0</v>
      </c>
      <c r="G27" s="85" t="n">
        <v>16</v>
      </c>
      <c r="H27" s="86" t="n">
        <f aca="false">IF(G27&gt;0,1,0)</f>
        <v>1</v>
      </c>
      <c r="I27" s="85" t="n">
        <v>0</v>
      </c>
      <c r="J27" s="86" t="n">
        <f aca="false">IF(I27&gt;0,1,0)</f>
        <v>0</v>
      </c>
      <c r="K27" s="85"/>
      <c r="L27" s="87" t="n">
        <f aca="false">IF(K27&gt;0,1,0)</f>
        <v>0</v>
      </c>
      <c r="M27" s="87" t="n">
        <f aca="false">SUM(D27+F27+H27+J27+L27)</f>
        <v>1</v>
      </c>
      <c r="N27" s="87" t="n">
        <f aca="false">MIN(C27,E27,G27,I27,K27)</f>
        <v>0</v>
      </c>
      <c r="O27" s="87" t="n">
        <f aca="false">SUM(C27+E27+G27+I27+K27)-N27</f>
        <v>16</v>
      </c>
      <c r="P27" s="87" t="n">
        <f aca="false">IF(M27&gt;=4,O27/4,0)</f>
        <v>0</v>
      </c>
      <c r="Q27" s="88" t="n">
        <f aca="false">P27</f>
        <v>0</v>
      </c>
      <c r="R27" s="87" t="n">
        <v>0</v>
      </c>
      <c r="S27" s="87" t="n">
        <f aca="false">IF(R27&gt;0,1,0)</f>
        <v>0</v>
      </c>
      <c r="T27" s="87" t="n">
        <v>0</v>
      </c>
      <c r="U27" s="87" t="n">
        <f aca="false">IF(T27&gt;0,1,0)</f>
        <v>0</v>
      </c>
      <c r="V27" s="87" t="n">
        <v>0</v>
      </c>
      <c r="W27" s="87" t="n">
        <f aca="false">IF(V27&gt;0,1,0)</f>
        <v>0</v>
      </c>
      <c r="X27" s="87" t="n">
        <v>0</v>
      </c>
      <c r="Y27" s="87" t="n">
        <f aca="false">IF(X27&gt;0,1,0)</f>
        <v>0</v>
      </c>
      <c r="Z27" s="87" t="n">
        <f aca="false">SUM(S27+U27+W27+Y27)</f>
        <v>0</v>
      </c>
      <c r="AA27" s="87" t="n">
        <f aca="false">MIN(R27,T27,V27,X27)</f>
        <v>0</v>
      </c>
      <c r="AB27" s="87" t="n">
        <f aca="false">SUM(R27+T27+V27+X27)-AA27</f>
        <v>0</v>
      </c>
      <c r="AC27" s="87" t="n">
        <f aca="false">IF(Z27&gt;=3,AB27/3,0)</f>
        <v>0</v>
      </c>
      <c r="AD27" s="88" t="n">
        <f aca="false">IF(Z27&gt;=3,AB27/3,0)</f>
        <v>0</v>
      </c>
      <c r="AE27" s="85"/>
      <c r="AF27" s="85"/>
      <c r="AG27" s="85" t="n">
        <v>0</v>
      </c>
      <c r="AH27" s="87" t="n">
        <f aca="false">IF(AG27&gt;1,1,0)</f>
        <v>0</v>
      </c>
      <c r="AI27" s="85"/>
      <c r="AJ27" s="85" t="n">
        <v>0</v>
      </c>
      <c r="AK27" s="87" t="n">
        <f aca="false">IF(AJ27&gt;1,1,0)</f>
        <v>0</v>
      </c>
      <c r="AL27" s="85"/>
      <c r="AM27" s="85" t="n">
        <v>0</v>
      </c>
      <c r="AN27" s="87" t="n">
        <f aca="false">IF(AM27&gt;1,1,0)</f>
        <v>0</v>
      </c>
      <c r="AO27" s="85" t="n">
        <v>0</v>
      </c>
      <c r="AP27" s="87" t="n">
        <f aca="false">IF(AO27&gt;0,1,0)</f>
        <v>0</v>
      </c>
      <c r="AQ27" s="85"/>
      <c r="AR27" s="85" t="n">
        <v>0</v>
      </c>
      <c r="AS27" s="87" t="n">
        <f aca="false">IF(AR27&gt;1,1,0)</f>
        <v>0</v>
      </c>
      <c r="AT27" s="87" t="n">
        <f aca="false">SUM(AH27+AK27+AN27+AP27+AS27)</f>
        <v>0</v>
      </c>
      <c r="AU27" s="87" t="n">
        <f aca="false">MIN(AG27,AJ27,AM27,AO27,AR27)</f>
        <v>0</v>
      </c>
      <c r="AV27" s="87" t="n">
        <f aca="false">SUM(AG27+AJ27+AM27+AO27+AR27)-(AU27)</f>
        <v>0</v>
      </c>
      <c r="AW27" s="87" t="n">
        <f aca="false">IF(AT27&gt;=4,AV27/4,0)</f>
        <v>0</v>
      </c>
      <c r="AX27" s="89" t="n">
        <f aca="false">AW27</f>
        <v>0</v>
      </c>
      <c r="AY27" s="90"/>
      <c r="AZ27" s="90" t="n">
        <v>0</v>
      </c>
      <c r="BA27" s="91" t="n">
        <v>0</v>
      </c>
      <c r="BB27" s="90" t="n">
        <v>0</v>
      </c>
      <c r="BC27" s="90" t="n">
        <v>0</v>
      </c>
      <c r="BD27" s="92" t="n">
        <f aca="false">Q27+AD27+AE27+AF27+AI27+AL27+AQ27+AX27+AY27+AZ27+BA27+BB27+BC27</f>
        <v>0</v>
      </c>
      <c r="BE27" s="93" t="n">
        <f aca="false">Q27</f>
        <v>0</v>
      </c>
      <c r="BF27" s="94" t="n">
        <f aca="false">AD27</f>
        <v>0</v>
      </c>
      <c r="BG27" s="93" t="n">
        <f aca="false">AE27</f>
        <v>0</v>
      </c>
      <c r="BH27" s="93" t="n">
        <f aca="false">AF27</f>
        <v>0</v>
      </c>
      <c r="BI27" s="93" t="n">
        <f aca="false">AI27</f>
        <v>0</v>
      </c>
      <c r="BJ27" s="93" t="n">
        <f aca="false">AL27</f>
        <v>0</v>
      </c>
      <c r="BK27" s="93" t="n">
        <f aca="false">AQ27</f>
        <v>0</v>
      </c>
      <c r="BL27" s="93" t="n">
        <f aca="false">AX27</f>
        <v>0</v>
      </c>
      <c r="BM27" s="93" t="n">
        <f aca="false">AY27</f>
        <v>0</v>
      </c>
      <c r="BN27" s="93" t="n">
        <f aca="false">AZ27</f>
        <v>0</v>
      </c>
      <c r="BO27" s="93" t="n">
        <f aca="false">BA27</f>
        <v>0</v>
      </c>
      <c r="BP27" s="93" t="n">
        <f aca="false">BB27</f>
        <v>0</v>
      </c>
      <c r="BQ27" s="93" t="n">
        <f aca="false">BC27</f>
        <v>0</v>
      </c>
      <c r="BR27" s="93" t="n">
        <f aca="false">LARGE(BE27:BQ27,1)</f>
        <v>0</v>
      </c>
      <c r="BS27" s="93" t="n">
        <f aca="false">LARGE(BE27:BQ27,2)</f>
        <v>0</v>
      </c>
      <c r="BT27" s="93" t="n">
        <f aca="false">LARGE(BE27:BQ27,3)</f>
        <v>0</v>
      </c>
      <c r="BU27" s="93" t="n">
        <f aca="false">LARGE(BE27:BQ27,4)</f>
        <v>0</v>
      </c>
      <c r="BV27" s="93" t="n">
        <f aca="false">LARGE(BE27:BQ27,5)</f>
        <v>0</v>
      </c>
      <c r="BW27" s="93" t="n">
        <f aca="false">LARGE(BE27:BQ27,6)</f>
        <v>0</v>
      </c>
      <c r="BX27" s="93" t="n">
        <f aca="false">LARGE(BE27:BQ27,7)</f>
        <v>0</v>
      </c>
      <c r="BY27" s="94" t="n">
        <f aca="false">SUM(BR27:BX27)</f>
        <v>0</v>
      </c>
      <c r="BZ27" s="95" t="n">
        <f aca="false">BY27</f>
        <v>0</v>
      </c>
    </row>
    <row r="28" s="96" customFormat="true" ht="14.25" hidden="false" customHeight="true" outlineLevel="0" collapsed="false">
      <c r="A28" s="83" t="s">
        <v>73</v>
      </c>
      <c r="B28" s="84" t="s">
        <v>74</v>
      </c>
      <c r="C28" s="85" t="n">
        <v>0</v>
      </c>
      <c r="D28" s="86" t="n">
        <f aca="false">IF(C28&gt;0,1,0)</f>
        <v>0</v>
      </c>
      <c r="E28" s="85" t="n">
        <v>24</v>
      </c>
      <c r="F28" s="86" t="n">
        <f aca="false">IF(E28&gt;0,1,0)</f>
        <v>1</v>
      </c>
      <c r="G28" s="85" t="n">
        <v>23</v>
      </c>
      <c r="H28" s="86" t="n">
        <f aca="false">IF(G28&gt;0,1,0)</f>
        <v>1</v>
      </c>
      <c r="I28" s="85" t="n">
        <v>22</v>
      </c>
      <c r="J28" s="86" t="n">
        <f aca="false">IF(I28&gt;0,1,0)</f>
        <v>1</v>
      </c>
      <c r="K28" s="85" t="n">
        <v>24</v>
      </c>
      <c r="L28" s="87" t="n">
        <f aca="false">IF(K28&gt;0,1,0)</f>
        <v>1</v>
      </c>
      <c r="M28" s="87" t="n">
        <f aca="false">SUM(D28+F28+H28+J28+L28)</f>
        <v>4</v>
      </c>
      <c r="N28" s="87" t="n">
        <f aca="false">MIN(C28,E28,G28,I28,K28)</f>
        <v>0</v>
      </c>
      <c r="O28" s="87" t="n">
        <f aca="false">SUM(C28+E28+G28+I28+K28)-N28</f>
        <v>93</v>
      </c>
      <c r="P28" s="87" t="n">
        <f aca="false">IF(M28&gt;=4,O28/4,0)</f>
        <v>23.25</v>
      </c>
      <c r="Q28" s="88" t="n">
        <f aca="false">P28</f>
        <v>23.25</v>
      </c>
      <c r="R28" s="87"/>
      <c r="S28" s="87" t="n">
        <f aca="false">IF(R28&gt;0,1,0)</f>
        <v>0</v>
      </c>
      <c r="T28" s="87" t="n">
        <v>0</v>
      </c>
      <c r="U28" s="87" t="n">
        <f aca="false">IF(T28&gt;0,1,0)</f>
        <v>0</v>
      </c>
      <c r="V28" s="87" t="n">
        <v>0</v>
      </c>
      <c r="W28" s="87" t="n">
        <f aca="false">IF(V28&gt;0,1,0)</f>
        <v>0</v>
      </c>
      <c r="X28" s="87" t="n">
        <v>0</v>
      </c>
      <c r="Y28" s="87" t="n">
        <f aca="false">IF(X28&gt;0,1,0)</f>
        <v>0</v>
      </c>
      <c r="Z28" s="87" t="n">
        <f aca="false">SUM(S28+U28+W28+Y28)</f>
        <v>0</v>
      </c>
      <c r="AA28" s="87" t="n">
        <f aca="false">MIN(R28,T28,V28,X28)</f>
        <v>0</v>
      </c>
      <c r="AB28" s="87" t="n">
        <f aca="false">SUM(R28+T28+V28+X28)-AA28</f>
        <v>0</v>
      </c>
      <c r="AC28" s="87" t="n">
        <f aca="false">IF(Z28&gt;=3,AB28/3,0)</f>
        <v>0</v>
      </c>
      <c r="AD28" s="88" t="n">
        <f aca="false">IF(Z28&gt;=3,AB28/3,0)</f>
        <v>0</v>
      </c>
      <c r="AE28" s="85" t="n">
        <v>25</v>
      </c>
      <c r="AF28" s="85"/>
      <c r="AG28" s="85"/>
      <c r="AH28" s="87" t="n">
        <f aca="false">IF(AG28&gt;1,1,0)</f>
        <v>0</v>
      </c>
      <c r="AI28" s="85"/>
      <c r="AJ28" s="85"/>
      <c r="AK28" s="87" t="n">
        <f aca="false">IF(AJ28&gt;1,1,0)</f>
        <v>0</v>
      </c>
      <c r="AL28" s="85"/>
      <c r="AM28" s="85"/>
      <c r="AN28" s="87" t="n">
        <f aca="false">IF(AM28&gt;1,1,0)</f>
        <v>0</v>
      </c>
      <c r="AO28" s="85" t="n">
        <v>0</v>
      </c>
      <c r="AP28" s="87" t="n">
        <f aca="false">IF(AO28&gt;0,1,0)</f>
        <v>0</v>
      </c>
      <c r="AQ28" s="85"/>
      <c r="AR28" s="85"/>
      <c r="AS28" s="87" t="n">
        <f aca="false">IF(AR28&gt;1,1,0)</f>
        <v>0</v>
      </c>
      <c r="AT28" s="87" t="n">
        <f aca="false">SUM(AH28+AK28+AN28+AP28+AS28)</f>
        <v>0</v>
      </c>
      <c r="AU28" s="87" t="n">
        <f aca="false">MIN(AG28,AJ28,AM28,AO28,AR28)</f>
        <v>0</v>
      </c>
      <c r="AV28" s="87" t="n">
        <f aca="false">SUM(AG28+AJ28+AM28+AO28+AR28)-(AU28)</f>
        <v>0</v>
      </c>
      <c r="AW28" s="87" t="n">
        <f aca="false">IF(AT28&gt;=4,AV28/4,0)</f>
        <v>0</v>
      </c>
      <c r="AX28" s="89" t="n">
        <f aca="false">AW28</f>
        <v>0</v>
      </c>
      <c r="AY28" s="90"/>
      <c r="AZ28" s="90"/>
      <c r="BA28" s="91"/>
      <c r="BB28" s="90"/>
      <c r="BC28" s="90"/>
      <c r="BD28" s="92"/>
      <c r="BE28" s="93" t="n">
        <f aca="false">Q28</f>
        <v>23.25</v>
      </c>
      <c r="BF28" s="94" t="n">
        <f aca="false">AD28</f>
        <v>0</v>
      </c>
      <c r="BG28" s="93" t="n">
        <f aca="false">AE28</f>
        <v>25</v>
      </c>
      <c r="BH28" s="93" t="n">
        <f aca="false">AF28</f>
        <v>0</v>
      </c>
      <c r="BI28" s="93" t="n">
        <f aca="false">AI28</f>
        <v>0</v>
      </c>
      <c r="BJ28" s="93" t="n">
        <f aca="false">AL28</f>
        <v>0</v>
      </c>
      <c r="BK28" s="93" t="n">
        <f aca="false">AQ28</f>
        <v>0</v>
      </c>
      <c r="BL28" s="93" t="n">
        <f aca="false">AX28</f>
        <v>0</v>
      </c>
      <c r="BM28" s="93" t="n">
        <f aca="false">AY28</f>
        <v>0</v>
      </c>
      <c r="BN28" s="93" t="n">
        <f aca="false">AZ28</f>
        <v>0</v>
      </c>
      <c r="BO28" s="93" t="n">
        <f aca="false">BA28</f>
        <v>0</v>
      </c>
      <c r="BP28" s="93" t="n">
        <f aca="false">BB28</f>
        <v>0</v>
      </c>
      <c r="BQ28" s="93" t="n">
        <f aca="false">BC28</f>
        <v>0</v>
      </c>
      <c r="BR28" s="93" t="n">
        <f aca="false">LARGE(BE28:BQ28,1)</f>
        <v>25</v>
      </c>
      <c r="BS28" s="93" t="n">
        <f aca="false">LARGE(BE28:BQ28,2)</f>
        <v>23.25</v>
      </c>
      <c r="BT28" s="93" t="n">
        <f aca="false">LARGE(BE28:BQ28,3)</f>
        <v>0</v>
      </c>
      <c r="BU28" s="93" t="n">
        <f aca="false">LARGE(BE28:BQ28,4)</f>
        <v>0</v>
      </c>
      <c r="BV28" s="93" t="n">
        <f aca="false">LARGE(BE28:BQ28,5)</f>
        <v>0</v>
      </c>
      <c r="BW28" s="93" t="n">
        <f aca="false">LARGE(BE28:BQ28,6)</f>
        <v>0</v>
      </c>
      <c r="BX28" s="93" t="n">
        <f aca="false">LARGE(BE28:BQ28,7)</f>
        <v>0</v>
      </c>
      <c r="BY28" s="94" t="n">
        <f aca="false">SUM(BR28:BX28)</f>
        <v>48.25</v>
      </c>
      <c r="BZ28" s="95" t="n">
        <f aca="false">BY28</f>
        <v>48.25</v>
      </c>
    </row>
    <row r="29" s="96" customFormat="true" ht="14.25" hidden="false" customHeight="true" outlineLevel="0" collapsed="false">
      <c r="A29" s="83" t="s">
        <v>64</v>
      </c>
      <c r="B29" s="83" t="s">
        <v>75</v>
      </c>
      <c r="C29" s="85" t="n">
        <v>23</v>
      </c>
      <c r="D29" s="86" t="n">
        <f aca="false">IF(C29&gt;0,1,0)</f>
        <v>1</v>
      </c>
      <c r="E29" s="85" t="n">
        <v>23</v>
      </c>
      <c r="F29" s="86" t="n">
        <f aca="false">IF(E29&gt;0,1,0)</f>
        <v>1</v>
      </c>
      <c r="G29" s="85" t="n">
        <v>19</v>
      </c>
      <c r="H29" s="86" t="n">
        <f aca="false">IF(G29&gt;0,1,0)</f>
        <v>1</v>
      </c>
      <c r="I29" s="85" t="n">
        <v>20</v>
      </c>
      <c r="J29" s="86" t="n">
        <f aca="false">IF(I29&gt;0,1,0)</f>
        <v>1</v>
      </c>
      <c r="K29" s="85" t="n">
        <v>0</v>
      </c>
      <c r="L29" s="87" t="n">
        <f aca="false">IF(K29&gt;0,1,0)</f>
        <v>0</v>
      </c>
      <c r="M29" s="87" t="n">
        <f aca="false">SUM(D29+F29+H29+J29+L29)</f>
        <v>4</v>
      </c>
      <c r="N29" s="87" t="n">
        <f aca="false">MIN(C29,E29,G29,I29,K29)</f>
        <v>0</v>
      </c>
      <c r="O29" s="87" t="n">
        <f aca="false">SUM(C29+E29+G29+I29+K29)-N29</f>
        <v>85</v>
      </c>
      <c r="P29" s="87" t="n">
        <f aca="false">IF(M29&gt;=4,O29/4,0)</f>
        <v>21.25</v>
      </c>
      <c r="Q29" s="88" t="n">
        <f aca="false">P29</f>
        <v>21.25</v>
      </c>
      <c r="R29" s="87" t="n">
        <v>0</v>
      </c>
      <c r="S29" s="87" t="n">
        <f aca="false">IF(R29&gt;0,1,0)</f>
        <v>0</v>
      </c>
      <c r="T29" s="87" t="n">
        <v>0</v>
      </c>
      <c r="U29" s="87" t="n">
        <f aca="false">IF(T29&gt;0,1,0)</f>
        <v>0</v>
      </c>
      <c r="V29" s="87" t="n">
        <v>0</v>
      </c>
      <c r="W29" s="87" t="n">
        <f aca="false">IF(V29&gt;0,1,0)</f>
        <v>0</v>
      </c>
      <c r="X29" s="87" t="n">
        <v>0</v>
      </c>
      <c r="Y29" s="87" t="n">
        <f aca="false">IF(X29&gt;0,1,0)</f>
        <v>0</v>
      </c>
      <c r="Z29" s="87" t="n">
        <f aca="false">SUM(S29+U29+W29+Y29)</f>
        <v>0</v>
      </c>
      <c r="AA29" s="87" t="n">
        <f aca="false">MIN(R29,T29,V29,X29)</f>
        <v>0</v>
      </c>
      <c r="AB29" s="87" t="n">
        <f aca="false">SUM(R29+T29+V29+X29)-AA29</f>
        <v>0</v>
      </c>
      <c r="AC29" s="87" t="n">
        <f aca="false">IF(Z29&gt;=3,AB29/3,0)</f>
        <v>0</v>
      </c>
      <c r="AD29" s="88" t="n">
        <f aca="false">IF(Z29&gt;=3,AB29/3,0)</f>
        <v>0</v>
      </c>
      <c r="AE29" s="85"/>
      <c r="AF29" s="85"/>
      <c r="AG29" s="85" t="n">
        <v>0</v>
      </c>
      <c r="AH29" s="87" t="n">
        <f aca="false">IF(AG29&gt;1,1,0)</f>
        <v>0</v>
      </c>
      <c r="AI29" s="85"/>
      <c r="AJ29" s="85" t="n">
        <v>0</v>
      </c>
      <c r="AK29" s="87" t="n">
        <f aca="false">IF(AJ29&gt;1,1,0)</f>
        <v>0</v>
      </c>
      <c r="AL29" s="85"/>
      <c r="AM29" s="85" t="n">
        <v>0</v>
      </c>
      <c r="AN29" s="87" t="n">
        <f aca="false">IF(AM29&gt;1,1,0)</f>
        <v>0</v>
      </c>
      <c r="AO29" s="85" t="n">
        <v>0</v>
      </c>
      <c r="AP29" s="87" t="n">
        <f aca="false">IF(AO29&gt;0,1,0)</f>
        <v>0</v>
      </c>
      <c r="AQ29" s="85"/>
      <c r="AR29" s="85"/>
      <c r="AS29" s="87" t="n">
        <f aca="false">IF(AR29&gt;1,1,0)</f>
        <v>0</v>
      </c>
      <c r="AT29" s="87" t="n">
        <f aca="false">SUM(AH29+AK29+AN29+AP29+AS29)</f>
        <v>0</v>
      </c>
      <c r="AU29" s="87" t="n">
        <f aca="false">MIN(AG29,AJ29,AM29,AO29,AR29)</f>
        <v>0</v>
      </c>
      <c r="AV29" s="87" t="n">
        <f aca="false">SUM(AG29+AJ29+AM29+AO29+AR29)-(AU29)</f>
        <v>0</v>
      </c>
      <c r="AW29" s="87" t="n">
        <f aca="false">IF(AT29&gt;=4,AV29/4,0)</f>
        <v>0</v>
      </c>
      <c r="AX29" s="89" t="n">
        <f aca="false">AW29</f>
        <v>0</v>
      </c>
      <c r="AY29" s="90"/>
      <c r="AZ29" s="90" t="n">
        <v>0</v>
      </c>
      <c r="BA29" s="91"/>
      <c r="BB29" s="90"/>
      <c r="BC29" s="90"/>
      <c r="BD29" s="92"/>
      <c r="BE29" s="93" t="n">
        <f aca="false">Q29</f>
        <v>21.25</v>
      </c>
      <c r="BF29" s="94" t="n">
        <f aca="false">AD29</f>
        <v>0</v>
      </c>
      <c r="BG29" s="93" t="n">
        <f aca="false">AE29</f>
        <v>0</v>
      </c>
      <c r="BH29" s="93" t="n">
        <f aca="false">AF29</f>
        <v>0</v>
      </c>
      <c r="BI29" s="93" t="n">
        <f aca="false">AI29</f>
        <v>0</v>
      </c>
      <c r="BJ29" s="93" t="n">
        <f aca="false">AL29</f>
        <v>0</v>
      </c>
      <c r="BK29" s="93" t="n">
        <f aca="false">AQ29</f>
        <v>0</v>
      </c>
      <c r="BL29" s="93" t="n">
        <f aca="false">AX29</f>
        <v>0</v>
      </c>
      <c r="BM29" s="93" t="n">
        <f aca="false">AY29</f>
        <v>0</v>
      </c>
      <c r="BN29" s="93" t="n">
        <f aca="false">AZ29</f>
        <v>0</v>
      </c>
      <c r="BO29" s="93" t="n">
        <f aca="false">BA29</f>
        <v>0</v>
      </c>
      <c r="BP29" s="93" t="n">
        <f aca="false">BB29</f>
        <v>0</v>
      </c>
      <c r="BQ29" s="93" t="n">
        <f aca="false">BC29</f>
        <v>0</v>
      </c>
      <c r="BR29" s="93" t="n">
        <f aca="false">LARGE(BE29:BQ29,1)</f>
        <v>21.25</v>
      </c>
      <c r="BS29" s="93" t="n">
        <f aca="false">LARGE(BE29:BQ29,2)</f>
        <v>0</v>
      </c>
      <c r="BT29" s="93" t="n">
        <f aca="false">LARGE(BE29:BQ29,3)</f>
        <v>0</v>
      </c>
      <c r="BU29" s="93" t="n">
        <f aca="false">LARGE(BE29:BQ29,4)</f>
        <v>0</v>
      </c>
      <c r="BV29" s="93" t="n">
        <f aca="false">LARGE(BE29:BQ29,5)</f>
        <v>0</v>
      </c>
      <c r="BW29" s="93" t="n">
        <f aca="false">LARGE(BE29:BQ29,6)</f>
        <v>0</v>
      </c>
      <c r="BX29" s="93" t="n">
        <f aca="false">LARGE(BE29:BQ29,7)</f>
        <v>0</v>
      </c>
      <c r="BY29" s="94" t="n">
        <f aca="false">SUM(BR29:BX29)</f>
        <v>21.25</v>
      </c>
      <c r="BZ29" s="95" t="n">
        <f aca="false">BY29</f>
        <v>21.25</v>
      </c>
    </row>
    <row r="30" s="96" customFormat="true" ht="14.25" hidden="false" customHeight="true" outlineLevel="0" collapsed="false">
      <c r="A30" s="83" t="s">
        <v>64</v>
      </c>
      <c r="B30" s="83" t="s">
        <v>76</v>
      </c>
      <c r="C30" s="85" t="n">
        <v>0</v>
      </c>
      <c r="D30" s="86" t="n">
        <f aca="false">IF(C30&gt;0,1,0)</f>
        <v>0</v>
      </c>
      <c r="E30" s="85"/>
      <c r="F30" s="86" t="n">
        <f aca="false">IF(E30&gt;0,1,0)</f>
        <v>0</v>
      </c>
      <c r="G30" s="85"/>
      <c r="H30" s="86" t="n">
        <f aca="false">IF(G30&gt;0,1,0)</f>
        <v>0</v>
      </c>
      <c r="I30" s="85"/>
      <c r="J30" s="86" t="n">
        <f aca="false">IF(I30&gt;0,1,0)</f>
        <v>0</v>
      </c>
      <c r="K30" s="85"/>
      <c r="L30" s="87" t="n">
        <f aca="false">IF(K30&gt;0,1,0)</f>
        <v>0</v>
      </c>
      <c r="M30" s="87" t="n">
        <f aca="false">SUM(D30+F30+H30+J30+L30)</f>
        <v>0</v>
      </c>
      <c r="N30" s="87" t="n">
        <f aca="false">MIN(C30,E30,G30,I30,K30)</f>
        <v>0</v>
      </c>
      <c r="O30" s="87" t="n">
        <f aca="false">SUM(C30+E30+G30+I30+K30)-N30</f>
        <v>0</v>
      </c>
      <c r="P30" s="87" t="n">
        <f aca="false">IF(M30&gt;=4,O30/4,0)</f>
        <v>0</v>
      </c>
      <c r="Q30" s="88"/>
      <c r="R30" s="87"/>
      <c r="S30" s="87" t="n">
        <f aca="false">IF(R30&gt;0,1,0)</f>
        <v>0</v>
      </c>
      <c r="T30" s="87" t="n">
        <v>0</v>
      </c>
      <c r="U30" s="87" t="n">
        <f aca="false">IF(T30&gt;0,1,0)</f>
        <v>0</v>
      </c>
      <c r="V30" s="87" t="n">
        <v>0</v>
      </c>
      <c r="W30" s="87" t="n">
        <f aca="false">IF(V30&gt;0,1,0)</f>
        <v>0</v>
      </c>
      <c r="X30" s="87" t="n">
        <v>0</v>
      </c>
      <c r="Y30" s="87" t="n">
        <f aca="false">IF(X30&gt;0,1,0)</f>
        <v>0</v>
      </c>
      <c r="Z30" s="87" t="n">
        <f aca="false">SUM(S30+U30+W30+Y30)</f>
        <v>0</v>
      </c>
      <c r="AA30" s="87" t="n">
        <f aca="false">MIN(R30,T30,V30,X30)</f>
        <v>0</v>
      </c>
      <c r="AB30" s="87" t="n">
        <f aca="false">SUM(R30+T30+V30+X30)-AA30</f>
        <v>0</v>
      </c>
      <c r="AC30" s="87" t="n">
        <f aca="false">IF(Z30&gt;=3,AB30/3,0)</f>
        <v>0</v>
      </c>
      <c r="AD30" s="88" t="n">
        <f aca="false">IF(Z30&gt;=3,AB30/3,0)</f>
        <v>0</v>
      </c>
      <c r="AE30" s="85"/>
      <c r="AF30" s="85"/>
      <c r="AG30" s="85" t="n">
        <v>0</v>
      </c>
      <c r="AH30" s="87" t="n">
        <f aca="false">IF(AG30&gt;1,1,0)</f>
        <v>0</v>
      </c>
      <c r="AI30" s="85"/>
      <c r="AJ30" s="85"/>
      <c r="AK30" s="87" t="n">
        <f aca="false">IF(AJ30&gt;1,1,0)</f>
        <v>0</v>
      </c>
      <c r="AL30" s="85"/>
      <c r="AM30" s="85" t="n">
        <v>0</v>
      </c>
      <c r="AN30" s="87" t="n">
        <f aca="false">IF(AM30&gt;1,1,0)</f>
        <v>0</v>
      </c>
      <c r="AO30" s="85" t="n">
        <v>0</v>
      </c>
      <c r="AP30" s="87" t="n">
        <f aca="false">IF(AO30&gt;0,1,0)</f>
        <v>0</v>
      </c>
      <c r="AQ30" s="85"/>
      <c r="AR30" s="85" t="n">
        <v>0</v>
      </c>
      <c r="AS30" s="87" t="n">
        <f aca="false">IF(AR30&gt;1,1,0)</f>
        <v>0</v>
      </c>
      <c r="AT30" s="87" t="n">
        <f aca="false">SUM(AH30+AK30+AN30+AP30+AS30)</f>
        <v>0</v>
      </c>
      <c r="AU30" s="87" t="n">
        <f aca="false">MIN(AG30,AJ30,AM30,AO30,AR30)</f>
        <v>0</v>
      </c>
      <c r="AV30" s="87" t="n">
        <f aca="false">SUM(AG30+AJ30+AM30+AO30+AR30)-(AU30)</f>
        <v>0</v>
      </c>
      <c r="AW30" s="87" t="n">
        <f aca="false">IF(AT30&gt;=4,AV30/4,0)</f>
        <v>0</v>
      </c>
      <c r="AX30" s="89" t="n">
        <f aca="false">AW30</f>
        <v>0</v>
      </c>
      <c r="AY30" s="90"/>
      <c r="AZ30" s="90" t="n">
        <v>0</v>
      </c>
      <c r="BA30" s="91"/>
      <c r="BB30" s="90"/>
      <c r="BC30" s="90"/>
      <c r="BD30" s="92"/>
      <c r="BE30" s="93" t="n">
        <f aca="false">Q30</f>
        <v>0</v>
      </c>
      <c r="BF30" s="94" t="n">
        <f aca="false">AD30</f>
        <v>0</v>
      </c>
      <c r="BG30" s="93" t="n">
        <f aca="false">AE30</f>
        <v>0</v>
      </c>
      <c r="BH30" s="93" t="n">
        <f aca="false">AF30</f>
        <v>0</v>
      </c>
      <c r="BI30" s="93" t="n">
        <f aca="false">AI30</f>
        <v>0</v>
      </c>
      <c r="BJ30" s="93" t="n">
        <f aca="false">AL30</f>
        <v>0</v>
      </c>
      <c r="BK30" s="93" t="n">
        <f aca="false">AQ30</f>
        <v>0</v>
      </c>
      <c r="BL30" s="93" t="n">
        <f aca="false">AX30</f>
        <v>0</v>
      </c>
      <c r="BM30" s="93" t="n">
        <f aca="false">AY30</f>
        <v>0</v>
      </c>
      <c r="BN30" s="93" t="n">
        <f aca="false">AZ30</f>
        <v>0</v>
      </c>
      <c r="BO30" s="93" t="n">
        <f aca="false">BA30</f>
        <v>0</v>
      </c>
      <c r="BP30" s="93" t="n">
        <f aca="false">BB30</f>
        <v>0</v>
      </c>
      <c r="BQ30" s="93" t="n">
        <f aca="false">BC30</f>
        <v>0</v>
      </c>
      <c r="BR30" s="93" t="n">
        <f aca="false">LARGE(BE30:BQ30,1)</f>
        <v>0</v>
      </c>
      <c r="BS30" s="93" t="n">
        <f aca="false">LARGE(BE30:BQ30,2)</f>
        <v>0</v>
      </c>
      <c r="BT30" s="93" t="n">
        <f aca="false">LARGE(BE30:BQ30,3)</f>
        <v>0</v>
      </c>
      <c r="BU30" s="93" t="n">
        <f aca="false">LARGE(BE30:BQ30,4)</f>
        <v>0</v>
      </c>
      <c r="BV30" s="93" t="n">
        <f aca="false">LARGE(BE30:BQ30,5)</f>
        <v>0</v>
      </c>
      <c r="BW30" s="93" t="n">
        <f aca="false">LARGE(BE30:BQ30,6)</f>
        <v>0</v>
      </c>
      <c r="BX30" s="93" t="n">
        <f aca="false">LARGE(BE30:BQ30,7)</f>
        <v>0</v>
      </c>
      <c r="BY30" s="94" t="n">
        <f aca="false">SUM(BR30:BX30)</f>
        <v>0</v>
      </c>
      <c r="BZ30" s="95" t="n">
        <f aca="false">BY30</f>
        <v>0</v>
      </c>
    </row>
    <row r="31" s="96" customFormat="true" ht="14.25" hidden="false" customHeight="true" outlineLevel="0" collapsed="false">
      <c r="A31" s="83" t="s">
        <v>64</v>
      </c>
      <c r="B31" s="83" t="s">
        <v>77</v>
      </c>
      <c r="C31" s="85" t="n">
        <v>0</v>
      </c>
      <c r="D31" s="86" t="n">
        <f aca="false">IF(C31&gt;0,1,0)</f>
        <v>0</v>
      </c>
      <c r="E31" s="85" t="n">
        <v>0</v>
      </c>
      <c r="F31" s="86" t="n">
        <f aca="false">IF(E31&gt;0,1,0)</f>
        <v>0</v>
      </c>
      <c r="G31" s="85" t="n">
        <v>0</v>
      </c>
      <c r="H31" s="86" t="n">
        <f aca="false">IF(G31&gt;0,1,0)</f>
        <v>0</v>
      </c>
      <c r="I31" s="85"/>
      <c r="J31" s="86" t="n">
        <f aca="false">IF(I31&gt;0,1,0)</f>
        <v>0</v>
      </c>
      <c r="K31" s="85" t="n">
        <v>0</v>
      </c>
      <c r="L31" s="87" t="n">
        <f aca="false">IF(K31&gt;0,1,0)</f>
        <v>0</v>
      </c>
      <c r="M31" s="87" t="n">
        <f aca="false">SUM(D31+F31+H31+J31+L31)</f>
        <v>0</v>
      </c>
      <c r="N31" s="87" t="n">
        <f aca="false">MIN(C31,E31,G31,I31,K31)</f>
        <v>0</v>
      </c>
      <c r="O31" s="87" t="n">
        <f aca="false">SUM(C31+E31+G31+I31+K31)-N31</f>
        <v>0</v>
      </c>
      <c r="P31" s="87" t="n">
        <f aca="false">IF(M31&gt;=4,O31/4,0)</f>
        <v>0</v>
      </c>
      <c r="Q31" s="88" t="n">
        <f aca="false">P31</f>
        <v>0</v>
      </c>
      <c r="R31" s="87" t="n">
        <v>0</v>
      </c>
      <c r="S31" s="87" t="n">
        <f aca="false">IF(R31&gt;0,1,0)</f>
        <v>0</v>
      </c>
      <c r="T31" s="87" t="n">
        <v>0</v>
      </c>
      <c r="U31" s="87" t="n">
        <f aca="false">IF(T31&gt;0,1,0)</f>
        <v>0</v>
      </c>
      <c r="V31" s="87" t="n">
        <v>0</v>
      </c>
      <c r="W31" s="87" t="n">
        <f aca="false">IF(V31&gt;0,1,0)</f>
        <v>0</v>
      </c>
      <c r="X31" s="87" t="n">
        <v>0</v>
      </c>
      <c r="Y31" s="87" t="n">
        <f aca="false">IF(X31&gt;0,1,0)</f>
        <v>0</v>
      </c>
      <c r="Z31" s="87" t="n">
        <f aca="false">SUM(S31+U31+W31+Y31)</f>
        <v>0</v>
      </c>
      <c r="AA31" s="87" t="n">
        <f aca="false">MIN(R31,T31,V31,X31)</f>
        <v>0</v>
      </c>
      <c r="AB31" s="87" t="n">
        <f aca="false">SUM(R31+T31+V31+X31)-AA31</f>
        <v>0</v>
      </c>
      <c r="AC31" s="87" t="n">
        <f aca="false">IF(Z31&gt;=3,AB31/3,0)</f>
        <v>0</v>
      </c>
      <c r="AD31" s="88" t="n">
        <f aca="false">IF(Z31&gt;=3,AB31/3,0)</f>
        <v>0</v>
      </c>
      <c r="AE31" s="85"/>
      <c r="AF31" s="85"/>
      <c r="AG31" s="85"/>
      <c r="AH31" s="87" t="n">
        <f aca="false">IF(AG31&gt;1,1,0)</f>
        <v>0</v>
      </c>
      <c r="AI31" s="85"/>
      <c r="AJ31" s="85" t="n">
        <v>0</v>
      </c>
      <c r="AK31" s="87" t="n">
        <f aca="false">IF(AJ31&gt;1,1,0)</f>
        <v>0</v>
      </c>
      <c r="AL31" s="85"/>
      <c r="AM31" s="85" t="n">
        <v>0</v>
      </c>
      <c r="AN31" s="87" t="n">
        <f aca="false">IF(AM31&gt;1,1,0)</f>
        <v>0</v>
      </c>
      <c r="AO31" s="85" t="n">
        <v>0</v>
      </c>
      <c r="AP31" s="87" t="n">
        <f aca="false">IF(AO31&gt;0,1,0)</f>
        <v>0</v>
      </c>
      <c r="AQ31" s="85" t="n">
        <v>0</v>
      </c>
      <c r="AR31" s="85"/>
      <c r="AS31" s="87" t="n">
        <f aca="false">IF(AR31&gt;1,1,0)</f>
        <v>0</v>
      </c>
      <c r="AT31" s="87" t="n">
        <f aca="false">SUM(AH31+AK31+AN31+AP31+AS31)</f>
        <v>0</v>
      </c>
      <c r="AU31" s="87" t="n">
        <f aca="false">MIN(AG31,AJ31,AM31,AO31,AR31)</f>
        <v>0</v>
      </c>
      <c r="AV31" s="87" t="n">
        <f aca="false">SUM(AG31+AJ31+AM31+AO31+AR31)-(AU31)</f>
        <v>0</v>
      </c>
      <c r="AW31" s="87" t="n">
        <f aca="false">IF(AT31&gt;=4,AV31/4,0)</f>
        <v>0</v>
      </c>
      <c r="AX31" s="89" t="n">
        <f aca="false">AW31</f>
        <v>0</v>
      </c>
      <c r="AY31" s="90"/>
      <c r="AZ31" s="90"/>
      <c r="BA31" s="91"/>
      <c r="BB31" s="90"/>
      <c r="BC31" s="90"/>
      <c r="BD31" s="92"/>
      <c r="BE31" s="93" t="n">
        <f aca="false">Q31</f>
        <v>0</v>
      </c>
      <c r="BF31" s="94" t="n">
        <f aca="false">AD31</f>
        <v>0</v>
      </c>
      <c r="BG31" s="93" t="n">
        <f aca="false">AE31</f>
        <v>0</v>
      </c>
      <c r="BH31" s="93" t="n">
        <f aca="false">AF31</f>
        <v>0</v>
      </c>
      <c r="BI31" s="93" t="n">
        <f aca="false">AI31</f>
        <v>0</v>
      </c>
      <c r="BJ31" s="93" t="n">
        <f aca="false">AL31</f>
        <v>0</v>
      </c>
      <c r="BK31" s="93" t="n">
        <f aca="false">AQ31</f>
        <v>0</v>
      </c>
      <c r="BL31" s="93" t="n">
        <f aca="false">AX31</f>
        <v>0</v>
      </c>
      <c r="BM31" s="93" t="n">
        <f aca="false">AY31</f>
        <v>0</v>
      </c>
      <c r="BN31" s="93" t="n">
        <f aca="false">AZ31</f>
        <v>0</v>
      </c>
      <c r="BO31" s="93" t="n">
        <f aca="false">BA31</f>
        <v>0</v>
      </c>
      <c r="BP31" s="93" t="n">
        <f aca="false">BB31</f>
        <v>0</v>
      </c>
      <c r="BQ31" s="93" t="n">
        <f aca="false">BC31</f>
        <v>0</v>
      </c>
      <c r="BR31" s="93" t="n">
        <f aca="false">LARGE(BE31:BQ31,1)</f>
        <v>0</v>
      </c>
      <c r="BS31" s="93" t="n">
        <f aca="false">LARGE(BE31:BQ31,2)</f>
        <v>0</v>
      </c>
      <c r="BT31" s="93" t="n">
        <f aca="false">LARGE(BE31:BQ31,3)</f>
        <v>0</v>
      </c>
      <c r="BU31" s="93" t="n">
        <f aca="false">LARGE(BE31:BQ31,4)</f>
        <v>0</v>
      </c>
      <c r="BV31" s="93" t="n">
        <f aca="false">LARGE(BE31:BQ31,5)</f>
        <v>0</v>
      </c>
      <c r="BW31" s="93" t="n">
        <f aca="false">LARGE(BE31:BQ31,6)</f>
        <v>0</v>
      </c>
      <c r="BX31" s="93" t="n">
        <f aca="false">LARGE(BE31:BQ31,7)</f>
        <v>0</v>
      </c>
      <c r="BY31" s="94" t="n">
        <f aca="false">SUM(BR31:BX31)</f>
        <v>0</v>
      </c>
      <c r="BZ31" s="95" t="n">
        <f aca="false">BY31</f>
        <v>0</v>
      </c>
    </row>
    <row r="32" s="96" customFormat="true" ht="14.25" hidden="false" customHeight="true" outlineLevel="0" collapsed="false">
      <c r="A32" s="83" t="s">
        <v>64</v>
      </c>
      <c r="B32" s="83" t="s">
        <v>78</v>
      </c>
      <c r="C32" s="85" t="n">
        <v>19</v>
      </c>
      <c r="D32" s="86" t="n">
        <f aca="false">IF(C32&gt;0,1,0)</f>
        <v>1</v>
      </c>
      <c r="E32" s="85" t="n">
        <v>18</v>
      </c>
      <c r="F32" s="86" t="n">
        <f aca="false">IF(E32&gt;0,1,0)</f>
        <v>1</v>
      </c>
      <c r="G32" s="85"/>
      <c r="H32" s="86" t="n">
        <f aca="false">IF(G32&gt;0,1,0)</f>
        <v>0</v>
      </c>
      <c r="I32" s="85" t="n">
        <v>0</v>
      </c>
      <c r="J32" s="86" t="n">
        <f aca="false">IF(I32&gt;0,1,0)</f>
        <v>0</v>
      </c>
      <c r="K32" s="85"/>
      <c r="L32" s="87" t="n">
        <f aca="false">IF(K32&gt;0,1,0)</f>
        <v>0</v>
      </c>
      <c r="M32" s="87" t="n">
        <f aca="false">SUM(D32+F32+H32+J32+L32)</f>
        <v>2</v>
      </c>
      <c r="N32" s="87" t="n">
        <f aca="false">MIN(C32,E32,G32,I32,K32)</f>
        <v>0</v>
      </c>
      <c r="O32" s="87" t="n">
        <f aca="false">SUM(C32+E32+G32+I32+K32)-N32</f>
        <v>37</v>
      </c>
      <c r="P32" s="87" t="n">
        <f aca="false">IF(M32&gt;=4,O32/4,0)</f>
        <v>0</v>
      </c>
      <c r="Q32" s="88" t="n">
        <f aca="false">P32</f>
        <v>0</v>
      </c>
      <c r="R32" s="87"/>
      <c r="S32" s="87" t="n">
        <f aca="false">IF(R32&gt;0,1,0)</f>
        <v>0</v>
      </c>
      <c r="T32" s="87"/>
      <c r="U32" s="87" t="n">
        <f aca="false">IF(T32&gt;0,1,0)</f>
        <v>0</v>
      </c>
      <c r="V32" s="87"/>
      <c r="W32" s="87" t="n">
        <f aca="false">IF(V32&gt;0,1,0)</f>
        <v>0</v>
      </c>
      <c r="X32" s="87"/>
      <c r="Y32" s="87" t="n">
        <f aca="false">IF(X32&gt;0,1,0)</f>
        <v>0</v>
      </c>
      <c r="Z32" s="87" t="n">
        <f aca="false">SUM(S32+U32+W32+Y32)</f>
        <v>0</v>
      </c>
      <c r="AA32" s="87" t="n">
        <f aca="false">MIN(R32,T32,V32,X32)</f>
        <v>0</v>
      </c>
      <c r="AB32" s="87" t="n">
        <f aca="false">SUM(R32+T32+V32+X32)-AA32</f>
        <v>0</v>
      </c>
      <c r="AC32" s="87" t="n">
        <f aca="false">IF(Z32&gt;=3,AB32/3,0)</f>
        <v>0</v>
      </c>
      <c r="AD32" s="88"/>
      <c r="AE32" s="85"/>
      <c r="AF32" s="85"/>
      <c r="AG32" s="85" t="n">
        <v>0</v>
      </c>
      <c r="AH32" s="87" t="n">
        <f aca="false">IF(AG32&gt;1,1,0)</f>
        <v>0</v>
      </c>
      <c r="AI32" s="85"/>
      <c r="AJ32" s="85"/>
      <c r="AK32" s="87" t="n">
        <f aca="false">IF(AJ32&gt;1,1,0)</f>
        <v>0</v>
      </c>
      <c r="AL32" s="85"/>
      <c r="AM32" s="85" t="n">
        <v>0</v>
      </c>
      <c r="AN32" s="87" t="n">
        <f aca="false">IF(AM32&gt;1,1,0)</f>
        <v>0</v>
      </c>
      <c r="AO32" s="85" t="n">
        <v>0</v>
      </c>
      <c r="AP32" s="87" t="n">
        <f aca="false">IF(AO32&gt;0,1,0)</f>
        <v>0</v>
      </c>
      <c r="AQ32" s="85"/>
      <c r="AR32" s="85" t="n">
        <v>0</v>
      </c>
      <c r="AS32" s="87" t="n">
        <f aca="false">IF(AR32&gt;1,1,0)</f>
        <v>0</v>
      </c>
      <c r="AT32" s="87" t="n">
        <f aca="false">SUM(AH32+AK32+AN32+AP32+AS32)</f>
        <v>0</v>
      </c>
      <c r="AU32" s="87" t="n">
        <f aca="false">MIN(AG32,AJ32,AM32,AO32,AR32)</f>
        <v>0</v>
      </c>
      <c r="AV32" s="87" t="n">
        <f aca="false">SUM(AG32+AJ32+AM32+AO32+AR32)-(AU32)</f>
        <v>0</v>
      </c>
      <c r="AW32" s="87" t="n">
        <f aca="false">IF(AT32&gt;=4,AV32/4,0)</f>
        <v>0</v>
      </c>
      <c r="AX32" s="89" t="n">
        <f aca="false">AW32</f>
        <v>0</v>
      </c>
      <c r="AY32" s="90"/>
      <c r="AZ32" s="90"/>
      <c r="BA32" s="91"/>
      <c r="BB32" s="90"/>
      <c r="BC32" s="90"/>
      <c r="BD32" s="92"/>
      <c r="BE32" s="93" t="n">
        <f aca="false">Q32</f>
        <v>0</v>
      </c>
      <c r="BF32" s="94" t="n">
        <f aca="false">AD32</f>
        <v>0</v>
      </c>
      <c r="BG32" s="93" t="n">
        <f aca="false">AE32</f>
        <v>0</v>
      </c>
      <c r="BH32" s="93" t="n">
        <f aca="false">AF32</f>
        <v>0</v>
      </c>
      <c r="BI32" s="93" t="n">
        <f aca="false">AI32</f>
        <v>0</v>
      </c>
      <c r="BJ32" s="93" t="n">
        <f aca="false">AL32</f>
        <v>0</v>
      </c>
      <c r="BK32" s="93" t="n">
        <f aca="false">AQ32</f>
        <v>0</v>
      </c>
      <c r="BL32" s="93" t="n">
        <f aca="false">AX32</f>
        <v>0</v>
      </c>
      <c r="BM32" s="93" t="n">
        <f aca="false">AY32</f>
        <v>0</v>
      </c>
      <c r="BN32" s="93" t="n">
        <f aca="false">AZ32</f>
        <v>0</v>
      </c>
      <c r="BO32" s="93" t="n">
        <f aca="false">BA32</f>
        <v>0</v>
      </c>
      <c r="BP32" s="93" t="n">
        <f aca="false">BB32</f>
        <v>0</v>
      </c>
      <c r="BQ32" s="93" t="n">
        <f aca="false">BC32</f>
        <v>0</v>
      </c>
      <c r="BR32" s="93" t="n">
        <f aca="false">LARGE(BE32:BQ32,1)</f>
        <v>0</v>
      </c>
      <c r="BS32" s="93" t="n">
        <f aca="false">LARGE(BE32:BQ32,2)</f>
        <v>0</v>
      </c>
      <c r="BT32" s="93" t="n">
        <f aca="false">LARGE(BE32:BQ32,3)</f>
        <v>0</v>
      </c>
      <c r="BU32" s="93" t="n">
        <f aca="false">LARGE(BE32:BQ32,4)</f>
        <v>0</v>
      </c>
      <c r="BV32" s="93" t="n">
        <f aca="false">LARGE(BE32:BQ32,5)</f>
        <v>0</v>
      </c>
      <c r="BW32" s="93" t="n">
        <f aca="false">LARGE(BE32:BQ32,6)</f>
        <v>0</v>
      </c>
      <c r="BX32" s="93" t="n">
        <f aca="false">LARGE(BE32:BQ32,7)</f>
        <v>0</v>
      </c>
      <c r="BY32" s="94" t="n">
        <f aca="false">SUM(BR32:BX32)</f>
        <v>0</v>
      </c>
      <c r="BZ32" s="95" t="n">
        <f aca="false">BY32</f>
        <v>0</v>
      </c>
    </row>
    <row r="33" s="96" customFormat="true" ht="14.25" hidden="false" customHeight="true" outlineLevel="0" collapsed="false">
      <c r="A33" s="83" t="s">
        <v>64</v>
      </c>
      <c r="B33" s="83" t="s">
        <v>79</v>
      </c>
      <c r="C33" s="85"/>
      <c r="D33" s="86" t="n">
        <f aca="false">IF(C33&gt;0,1,0)</f>
        <v>0</v>
      </c>
      <c r="E33" s="85" t="n">
        <v>0</v>
      </c>
      <c r="F33" s="86" t="n">
        <f aca="false">IF(E33&gt;0,1,0)</f>
        <v>0</v>
      </c>
      <c r="G33" s="85" t="n">
        <v>0</v>
      </c>
      <c r="H33" s="86" t="n">
        <f aca="false">IF(G33&gt;0,1,0)</f>
        <v>0</v>
      </c>
      <c r="I33" s="85" t="n">
        <v>0</v>
      </c>
      <c r="J33" s="86" t="n">
        <f aca="false">IF(I33&gt;0,1,0)</f>
        <v>0</v>
      </c>
      <c r="K33" s="85" t="n">
        <v>0</v>
      </c>
      <c r="L33" s="87" t="n">
        <f aca="false">IF(K33&gt;0,1,0)</f>
        <v>0</v>
      </c>
      <c r="M33" s="87" t="n">
        <f aca="false">SUM(D33+F33+H33+J33+L33)</f>
        <v>0</v>
      </c>
      <c r="N33" s="87" t="n">
        <f aca="false">MIN(C33,E33,G33,I33,K33)</f>
        <v>0</v>
      </c>
      <c r="O33" s="87" t="n">
        <f aca="false">SUM(C33+E33+G33+I33+K33)-N33</f>
        <v>0</v>
      </c>
      <c r="P33" s="87" t="n">
        <f aca="false">IF(M33&gt;=4,O33/4,0)</f>
        <v>0</v>
      </c>
      <c r="Q33" s="88" t="n">
        <f aca="false">P33</f>
        <v>0</v>
      </c>
      <c r="R33" s="87" t="n">
        <v>0</v>
      </c>
      <c r="S33" s="87" t="n">
        <f aca="false">IF(R33&gt;0,1,0)</f>
        <v>0</v>
      </c>
      <c r="T33" s="87" t="n">
        <v>22</v>
      </c>
      <c r="U33" s="87" t="n">
        <f aca="false">IF(T33&gt;0,1,0)</f>
        <v>1</v>
      </c>
      <c r="V33" s="87" t="n">
        <v>0</v>
      </c>
      <c r="W33" s="87" t="n">
        <f aca="false">IF(V33&gt;0,1,0)</f>
        <v>0</v>
      </c>
      <c r="X33" s="87" t="n">
        <v>0</v>
      </c>
      <c r="Y33" s="87" t="n">
        <f aca="false">IF(X33&gt;0,1,0)</f>
        <v>0</v>
      </c>
      <c r="Z33" s="87" t="n">
        <f aca="false">SUM(S33+U33+W33+Y33)</f>
        <v>1</v>
      </c>
      <c r="AA33" s="87" t="n">
        <f aca="false">MIN(R33,T33,V33,X33)</f>
        <v>0</v>
      </c>
      <c r="AB33" s="87" t="n">
        <f aca="false">SUM(R33+T33+V33+X33)-AA33</f>
        <v>22</v>
      </c>
      <c r="AC33" s="87" t="n">
        <f aca="false">IF(Z33&gt;=3,AB33/3,0)</f>
        <v>0</v>
      </c>
      <c r="AD33" s="88" t="n">
        <f aca="false">IF(Z33&gt;=3,AB33/3,0)</f>
        <v>0</v>
      </c>
      <c r="AE33" s="85"/>
      <c r="AF33" s="85"/>
      <c r="AG33" s="85" t="n">
        <v>0</v>
      </c>
      <c r="AH33" s="87" t="n">
        <f aca="false">IF(AG33&gt;1,1,0)</f>
        <v>0</v>
      </c>
      <c r="AI33" s="85"/>
      <c r="AJ33" s="85" t="n">
        <v>0</v>
      </c>
      <c r="AK33" s="87" t="n">
        <f aca="false">IF(AJ33&gt;1,1,0)</f>
        <v>0</v>
      </c>
      <c r="AL33" s="85"/>
      <c r="AM33" s="85" t="n">
        <v>0</v>
      </c>
      <c r="AN33" s="87" t="n">
        <f aca="false">IF(AM33&gt;1,1,0)</f>
        <v>0</v>
      </c>
      <c r="AO33" s="85" t="n">
        <v>0</v>
      </c>
      <c r="AP33" s="87" t="n">
        <f aca="false">IF(AO33&gt;0,1,0)</f>
        <v>0</v>
      </c>
      <c r="AQ33" s="85"/>
      <c r="AR33" s="85" t="n">
        <v>0</v>
      </c>
      <c r="AS33" s="87" t="n">
        <f aca="false">IF(AR33&gt;1,1,0)</f>
        <v>0</v>
      </c>
      <c r="AT33" s="87" t="n">
        <f aca="false">SUM(AH33+AK33+AN33+AP33+AS33)</f>
        <v>0</v>
      </c>
      <c r="AU33" s="87" t="n">
        <f aca="false">MIN(AG33,AJ33,AM33,AO33,AR33)</f>
        <v>0</v>
      </c>
      <c r="AV33" s="87" t="n">
        <f aca="false">SUM(AG33+AJ33+AM33+AO33+AR33)-(AU33)</f>
        <v>0</v>
      </c>
      <c r="AW33" s="87" t="n">
        <f aca="false">IF(AT33&gt;=4,AV33/4,0)</f>
        <v>0</v>
      </c>
      <c r="AX33" s="89" t="n">
        <f aca="false">AW33</f>
        <v>0</v>
      </c>
      <c r="AY33" s="90"/>
      <c r="AZ33" s="90" t="n">
        <v>0</v>
      </c>
      <c r="BA33" s="91" t="n">
        <v>0</v>
      </c>
      <c r="BB33" s="90"/>
      <c r="BC33" s="90" t="n">
        <v>0</v>
      </c>
      <c r="BD33" s="92" t="n">
        <f aca="false">Q33+AD33+AE33+AF33+AI33+AL33+AQ33+AX33+AY33+AZ33+BA33+BB33+BC33</f>
        <v>0</v>
      </c>
      <c r="BE33" s="93" t="n">
        <f aca="false">Q33</f>
        <v>0</v>
      </c>
      <c r="BF33" s="94" t="n">
        <f aca="false">AD33</f>
        <v>0</v>
      </c>
      <c r="BG33" s="93" t="n">
        <f aca="false">AE33</f>
        <v>0</v>
      </c>
      <c r="BH33" s="93" t="n">
        <f aca="false">AF33</f>
        <v>0</v>
      </c>
      <c r="BI33" s="93" t="n">
        <f aca="false">AI33</f>
        <v>0</v>
      </c>
      <c r="BJ33" s="93" t="n">
        <f aca="false">AL33</f>
        <v>0</v>
      </c>
      <c r="BK33" s="93" t="n">
        <f aca="false">AQ33</f>
        <v>0</v>
      </c>
      <c r="BL33" s="93" t="n">
        <f aca="false">AX33</f>
        <v>0</v>
      </c>
      <c r="BM33" s="93" t="n">
        <f aca="false">AY33</f>
        <v>0</v>
      </c>
      <c r="BN33" s="93" t="n">
        <f aca="false">AZ33</f>
        <v>0</v>
      </c>
      <c r="BO33" s="93" t="n">
        <f aca="false">BA33</f>
        <v>0</v>
      </c>
      <c r="BP33" s="93" t="n">
        <f aca="false">BB33</f>
        <v>0</v>
      </c>
      <c r="BQ33" s="93" t="n">
        <f aca="false">BC33</f>
        <v>0</v>
      </c>
      <c r="BR33" s="93" t="n">
        <f aca="false">LARGE(BE33:BQ33,1)</f>
        <v>0</v>
      </c>
      <c r="BS33" s="93" t="n">
        <f aca="false">LARGE(BE33:BQ33,2)</f>
        <v>0</v>
      </c>
      <c r="BT33" s="93" t="n">
        <f aca="false">LARGE(BE33:BQ33,3)</f>
        <v>0</v>
      </c>
      <c r="BU33" s="93" t="n">
        <f aca="false">LARGE(BE33:BQ33,4)</f>
        <v>0</v>
      </c>
      <c r="BV33" s="93" t="n">
        <f aca="false">LARGE(BE33:BQ33,5)</f>
        <v>0</v>
      </c>
      <c r="BW33" s="93" t="n">
        <f aca="false">LARGE(BE33:BQ33,6)</f>
        <v>0</v>
      </c>
      <c r="BX33" s="93" t="n">
        <f aca="false">LARGE(BE33:BQ33,7)</f>
        <v>0</v>
      </c>
      <c r="BY33" s="94" t="n">
        <f aca="false">SUM(BR33:BX33)</f>
        <v>0</v>
      </c>
      <c r="BZ33" s="95" t="n">
        <f aca="false">BY33</f>
        <v>0</v>
      </c>
    </row>
    <row r="34" s="97" customFormat="true" ht="14.25" hidden="false" customHeight="false" outlineLevel="0" collapsed="false">
      <c r="A34" s="83" t="s">
        <v>64</v>
      </c>
      <c r="B34" s="83" t="s">
        <v>80</v>
      </c>
      <c r="C34" s="85" t="n">
        <v>22</v>
      </c>
      <c r="D34" s="86" t="n">
        <f aca="false">IF(C34&gt;0,1,0)</f>
        <v>1</v>
      </c>
      <c r="E34" s="85" t="n">
        <v>24</v>
      </c>
      <c r="F34" s="86" t="n">
        <f aca="false">IF(E34&gt;0,1,0)</f>
        <v>1</v>
      </c>
      <c r="G34" s="85" t="n">
        <v>21</v>
      </c>
      <c r="H34" s="86" t="n">
        <f aca="false">IF(G34&gt;0,1,0)</f>
        <v>1</v>
      </c>
      <c r="I34" s="85" t="n">
        <v>23</v>
      </c>
      <c r="J34" s="86" t="n">
        <f aca="false">IF(I34&gt;0,1,0)</f>
        <v>1</v>
      </c>
      <c r="K34" s="85" t="n">
        <v>22</v>
      </c>
      <c r="L34" s="87" t="n">
        <f aca="false">IF(K34&gt;0,1,0)</f>
        <v>1</v>
      </c>
      <c r="M34" s="87" t="n">
        <f aca="false">SUM(D34+F34+H34+J34+L34)</f>
        <v>5</v>
      </c>
      <c r="N34" s="87" t="n">
        <f aca="false">MIN(C34,E34,G34,I34,K34)</f>
        <v>21</v>
      </c>
      <c r="O34" s="87" t="n">
        <f aca="false">SUM(C34+E34+G34+I34+K34)-N34</f>
        <v>91</v>
      </c>
      <c r="P34" s="87" t="n">
        <f aca="false">IF(M34&gt;=4,O34/4,0)</f>
        <v>22.75</v>
      </c>
      <c r="Q34" s="88" t="n">
        <f aca="false">P34</f>
        <v>22.75</v>
      </c>
      <c r="R34" s="87" t="n">
        <v>0</v>
      </c>
      <c r="S34" s="87" t="n">
        <f aca="false">IF(R34&gt;0,1,0)</f>
        <v>0</v>
      </c>
      <c r="T34" s="87" t="n">
        <v>0</v>
      </c>
      <c r="U34" s="87" t="n">
        <f aca="false">IF(T34&gt;0,1,0)</f>
        <v>0</v>
      </c>
      <c r="V34" s="87" t="n">
        <v>0</v>
      </c>
      <c r="W34" s="87" t="n">
        <f aca="false">IF(V34&gt;0,1,0)</f>
        <v>0</v>
      </c>
      <c r="X34" s="87"/>
      <c r="Y34" s="87" t="n">
        <f aca="false">IF(X34&gt;0,1,0)</f>
        <v>0</v>
      </c>
      <c r="Z34" s="87" t="n">
        <f aca="false">SUM(S34+U34+W34+Y34)</f>
        <v>0</v>
      </c>
      <c r="AA34" s="87" t="n">
        <f aca="false">MIN(R34,T34,V34,X34)</f>
        <v>0</v>
      </c>
      <c r="AB34" s="87" t="n">
        <f aca="false">SUM(R34+T34+V34+X34)-AA34</f>
        <v>0</v>
      </c>
      <c r="AC34" s="87" t="n">
        <f aca="false">IF(Z34&gt;=3,AB34/3,0)</f>
        <v>0</v>
      </c>
      <c r="AD34" s="88" t="n">
        <f aca="false">IF(Z34&gt;=3,AB34/3,0)</f>
        <v>0</v>
      </c>
      <c r="AE34" s="85"/>
      <c r="AF34" s="85"/>
      <c r="AG34" s="85"/>
      <c r="AH34" s="87" t="n">
        <f aca="false">IF(AG34&gt;1,1,0)</f>
        <v>0</v>
      </c>
      <c r="AI34" s="85"/>
      <c r="AJ34" s="85"/>
      <c r="AK34" s="87" t="n">
        <f aca="false">IF(AJ34&gt;1,1,0)</f>
        <v>0</v>
      </c>
      <c r="AL34" s="85"/>
      <c r="AM34" s="85" t="n">
        <v>0</v>
      </c>
      <c r="AN34" s="87" t="n">
        <f aca="false">IF(AM34&gt;1,1,0)</f>
        <v>0</v>
      </c>
      <c r="AO34" s="85" t="n">
        <v>0</v>
      </c>
      <c r="AP34" s="87" t="n">
        <f aca="false">IF(AO34&gt;0,1,0)</f>
        <v>0</v>
      </c>
      <c r="AQ34" s="85"/>
      <c r="AR34" s="85"/>
      <c r="AS34" s="87" t="n">
        <f aca="false">IF(AR34&gt;1,1,0)</f>
        <v>0</v>
      </c>
      <c r="AT34" s="87" t="n">
        <f aca="false">SUM(AH34+AK34+AN34+AP34+AS34)</f>
        <v>0</v>
      </c>
      <c r="AU34" s="87" t="n">
        <f aca="false">MIN(AG34,AJ34,AM34,AO34,AR34)</f>
        <v>0</v>
      </c>
      <c r="AV34" s="87" t="n">
        <f aca="false">SUM(AG34+AJ34+AM34+AO34+AR34)-(AU34)</f>
        <v>0</v>
      </c>
      <c r="AW34" s="87" t="n">
        <f aca="false">IF(AT34&gt;=4,AV34/4,0)</f>
        <v>0</v>
      </c>
      <c r="AX34" s="89" t="n">
        <f aca="false">AW34</f>
        <v>0</v>
      </c>
      <c r="AY34" s="90"/>
      <c r="AZ34" s="90" t="n">
        <v>0</v>
      </c>
      <c r="BA34" s="91" t="n">
        <v>0</v>
      </c>
      <c r="BB34" s="90" t="n">
        <v>0</v>
      </c>
      <c r="BC34" s="90" t="n">
        <v>0</v>
      </c>
      <c r="BD34" s="92" t="n">
        <f aca="false">Q34+AD34+AE34+AF34+AI34+AL34+AQ34+AX34+AY34+AZ34+BA34+BB34+BC34</f>
        <v>22.75</v>
      </c>
      <c r="BE34" s="93" t="n">
        <f aca="false">Q34</f>
        <v>22.75</v>
      </c>
      <c r="BF34" s="94" t="n">
        <f aca="false">AD34</f>
        <v>0</v>
      </c>
      <c r="BG34" s="93" t="n">
        <f aca="false">AE34</f>
        <v>0</v>
      </c>
      <c r="BH34" s="93" t="n">
        <f aca="false">AF34</f>
        <v>0</v>
      </c>
      <c r="BI34" s="93" t="n">
        <f aca="false">AI34</f>
        <v>0</v>
      </c>
      <c r="BJ34" s="93" t="n">
        <f aca="false">AL34</f>
        <v>0</v>
      </c>
      <c r="BK34" s="93" t="n">
        <f aca="false">AQ34</f>
        <v>0</v>
      </c>
      <c r="BL34" s="93" t="n">
        <f aca="false">AX34</f>
        <v>0</v>
      </c>
      <c r="BM34" s="93" t="n">
        <f aca="false">AY34</f>
        <v>0</v>
      </c>
      <c r="BN34" s="93" t="n">
        <f aca="false">AZ34</f>
        <v>0</v>
      </c>
      <c r="BO34" s="93" t="n">
        <f aca="false">BA34</f>
        <v>0</v>
      </c>
      <c r="BP34" s="93" t="n">
        <f aca="false">BB34</f>
        <v>0</v>
      </c>
      <c r="BQ34" s="93" t="n">
        <f aca="false">BC34</f>
        <v>0</v>
      </c>
      <c r="BR34" s="93" t="n">
        <f aca="false">LARGE(BE34:BQ34,1)</f>
        <v>22.75</v>
      </c>
      <c r="BS34" s="93" t="n">
        <f aca="false">LARGE(BE34:BQ34,2)</f>
        <v>0</v>
      </c>
      <c r="BT34" s="93" t="n">
        <f aca="false">LARGE(BE34:BQ34,3)</f>
        <v>0</v>
      </c>
      <c r="BU34" s="93" t="n">
        <f aca="false">LARGE(BE34:BQ34,4)</f>
        <v>0</v>
      </c>
      <c r="BV34" s="93" t="n">
        <f aca="false">LARGE(BE34:BQ34,5)</f>
        <v>0</v>
      </c>
      <c r="BW34" s="93" t="n">
        <f aca="false">LARGE(BE34:BQ34,6)</f>
        <v>0</v>
      </c>
      <c r="BX34" s="93" t="n">
        <f aca="false">LARGE(BE34:BQ34,7)</f>
        <v>0</v>
      </c>
      <c r="BY34" s="94" t="n">
        <f aca="false">SUM(BR34:BX34)</f>
        <v>22.75</v>
      </c>
      <c r="BZ34" s="95" t="n">
        <f aca="false">BY34</f>
        <v>22.75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</row>
    <row r="35" s="97" customFormat="true" ht="14.25" hidden="false" customHeight="false" outlineLevel="0" collapsed="false">
      <c r="A35" s="83" t="s">
        <v>64</v>
      </c>
      <c r="B35" s="83" t="s">
        <v>81</v>
      </c>
      <c r="C35" s="85"/>
      <c r="D35" s="86" t="n">
        <f aca="false">IF(C35&gt;0,1,0)</f>
        <v>0</v>
      </c>
      <c r="E35" s="85" t="n">
        <v>0</v>
      </c>
      <c r="F35" s="86" t="n">
        <f aca="false">IF(E35&gt;0,1,0)</f>
        <v>0</v>
      </c>
      <c r="G35" s="85" t="n">
        <v>0</v>
      </c>
      <c r="H35" s="86" t="n">
        <f aca="false">IF(G35&gt;0,1,0)</f>
        <v>0</v>
      </c>
      <c r="I35" s="85" t="n">
        <v>0</v>
      </c>
      <c r="J35" s="86" t="n">
        <f aca="false">IF(I35&gt;0,1,0)</f>
        <v>0</v>
      </c>
      <c r="K35" s="85" t="n">
        <v>0</v>
      </c>
      <c r="L35" s="87" t="n">
        <f aca="false">IF(K35&gt;0,1,0)</f>
        <v>0</v>
      </c>
      <c r="M35" s="87" t="n">
        <f aca="false">SUM(D35+F35+H35+J35+L35)</f>
        <v>0</v>
      </c>
      <c r="N35" s="87" t="n">
        <f aca="false">MIN(C35,E35,G35,I35,K35)</f>
        <v>0</v>
      </c>
      <c r="O35" s="87" t="n">
        <f aca="false">SUM(C35+E35+G35+I35+K35)-N35</f>
        <v>0</v>
      </c>
      <c r="P35" s="87" t="n">
        <f aca="false">IF(M35&gt;=4,O35/4,0)</f>
        <v>0</v>
      </c>
      <c r="Q35" s="88" t="n">
        <f aca="false">P35</f>
        <v>0</v>
      </c>
      <c r="R35" s="87" t="n">
        <v>0</v>
      </c>
      <c r="S35" s="87" t="n">
        <f aca="false">IF(R35&gt;0,1,0)</f>
        <v>0</v>
      </c>
      <c r="T35" s="87"/>
      <c r="U35" s="87" t="n">
        <f aca="false">IF(T35&gt;0,1,0)</f>
        <v>0</v>
      </c>
      <c r="V35" s="87"/>
      <c r="W35" s="87" t="n">
        <f aca="false">IF(V35&gt;0,1,0)</f>
        <v>0</v>
      </c>
      <c r="X35" s="87" t="n">
        <v>0</v>
      </c>
      <c r="Y35" s="87" t="n">
        <f aca="false">IF(X35&gt;0,1,0)</f>
        <v>0</v>
      </c>
      <c r="Z35" s="87" t="n">
        <f aca="false">SUM(S35+U35+W35+Y35)</f>
        <v>0</v>
      </c>
      <c r="AA35" s="87" t="n">
        <f aca="false">MIN(R35,T35,V35,X35)</f>
        <v>0</v>
      </c>
      <c r="AB35" s="87" t="n">
        <f aca="false">SUM(R35+T35+V35+X35)-AA35</f>
        <v>0</v>
      </c>
      <c r="AC35" s="87" t="n">
        <f aca="false">IF(Z35&gt;=3,AB35/3,0)</f>
        <v>0</v>
      </c>
      <c r="AD35" s="88" t="n">
        <f aca="false">IF(Z35&gt;=3,AB35/3,0)</f>
        <v>0</v>
      </c>
      <c r="AE35" s="85"/>
      <c r="AF35" s="85"/>
      <c r="AG35" s="85" t="n">
        <v>0</v>
      </c>
      <c r="AH35" s="87" t="n">
        <f aca="false">IF(AG35&gt;1,1,0)</f>
        <v>0</v>
      </c>
      <c r="AI35" s="85"/>
      <c r="AJ35" s="85" t="n">
        <v>0</v>
      </c>
      <c r="AK35" s="87" t="n">
        <f aca="false">IF(AJ35&gt;1,1,0)</f>
        <v>0</v>
      </c>
      <c r="AL35" s="85"/>
      <c r="AM35" s="85" t="n">
        <v>0</v>
      </c>
      <c r="AN35" s="87" t="n">
        <f aca="false">IF(AM35&gt;1,1,0)</f>
        <v>0</v>
      </c>
      <c r="AO35" s="85" t="n">
        <v>0</v>
      </c>
      <c r="AP35" s="87" t="n">
        <f aca="false">IF(AO35&gt;0,1,0)</f>
        <v>0</v>
      </c>
      <c r="AQ35" s="85"/>
      <c r="AR35" s="85" t="n">
        <v>0</v>
      </c>
      <c r="AS35" s="87" t="n">
        <f aca="false">IF(AR35&gt;1,1,0)</f>
        <v>0</v>
      </c>
      <c r="AT35" s="87" t="n">
        <f aca="false">SUM(AH35+AK35+AN35+AP35+AS35)</f>
        <v>0</v>
      </c>
      <c r="AU35" s="87" t="n">
        <f aca="false">MIN(AG35,AJ35,AM35,AO35,AR35)</f>
        <v>0</v>
      </c>
      <c r="AV35" s="87" t="n">
        <f aca="false">SUM(AG35+AJ35+AM35+AO35+AR35)-(AU35)</f>
        <v>0</v>
      </c>
      <c r="AW35" s="87" t="n">
        <f aca="false">IF(AT35&gt;=4,AV35/4,0)</f>
        <v>0</v>
      </c>
      <c r="AX35" s="89" t="n">
        <f aca="false">AW35</f>
        <v>0</v>
      </c>
      <c r="AY35" s="90"/>
      <c r="AZ35" s="90" t="n">
        <v>0</v>
      </c>
      <c r="BA35" s="91"/>
      <c r="BB35" s="90" t="n">
        <v>0</v>
      </c>
      <c r="BC35" s="90" t="n">
        <v>0</v>
      </c>
      <c r="BD35" s="92" t="n">
        <f aca="false">Q35+AD35+AE35+AF35+AI35+AL35+AQ35+AX35+AY35+AZ35+BA35+BB35+BC35</f>
        <v>0</v>
      </c>
      <c r="BE35" s="93" t="n">
        <f aca="false">Q35</f>
        <v>0</v>
      </c>
      <c r="BF35" s="94" t="n">
        <f aca="false">AD35</f>
        <v>0</v>
      </c>
      <c r="BG35" s="93" t="n">
        <f aca="false">AE35</f>
        <v>0</v>
      </c>
      <c r="BH35" s="93" t="n">
        <f aca="false">AF35</f>
        <v>0</v>
      </c>
      <c r="BI35" s="93" t="n">
        <f aca="false">AI35</f>
        <v>0</v>
      </c>
      <c r="BJ35" s="93" t="n">
        <f aca="false">AL35</f>
        <v>0</v>
      </c>
      <c r="BK35" s="93" t="n">
        <f aca="false">AQ35</f>
        <v>0</v>
      </c>
      <c r="BL35" s="93" t="n">
        <f aca="false">AX35</f>
        <v>0</v>
      </c>
      <c r="BM35" s="93" t="n">
        <f aca="false">AY35</f>
        <v>0</v>
      </c>
      <c r="BN35" s="93" t="n">
        <f aca="false">AZ35</f>
        <v>0</v>
      </c>
      <c r="BO35" s="93" t="n">
        <f aca="false">BA35</f>
        <v>0</v>
      </c>
      <c r="BP35" s="93" t="n">
        <f aca="false">BB35</f>
        <v>0</v>
      </c>
      <c r="BQ35" s="93" t="n">
        <f aca="false">BC35</f>
        <v>0</v>
      </c>
      <c r="BR35" s="93" t="n">
        <f aca="false">LARGE(BE35:BQ35,1)</f>
        <v>0</v>
      </c>
      <c r="BS35" s="93" t="n">
        <f aca="false">LARGE(BE35:BQ35,2)</f>
        <v>0</v>
      </c>
      <c r="BT35" s="93" t="n">
        <f aca="false">LARGE(BE35:BQ35,3)</f>
        <v>0</v>
      </c>
      <c r="BU35" s="93" t="n">
        <f aca="false">LARGE(BE35:BQ35,4)</f>
        <v>0</v>
      </c>
      <c r="BV35" s="93" t="n">
        <f aca="false">LARGE(BE35:BQ35,5)</f>
        <v>0</v>
      </c>
      <c r="BW35" s="93" t="n">
        <f aca="false">LARGE(BE35:BQ35,6)</f>
        <v>0</v>
      </c>
      <c r="BX35" s="93" t="n">
        <f aca="false">LARGE(BE35:BQ35,7)</f>
        <v>0</v>
      </c>
      <c r="BY35" s="94" t="n">
        <f aca="false">SUM(BR35:BX35)</f>
        <v>0</v>
      </c>
      <c r="BZ35" s="95" t="n">
        <f aca="false">BY35</f>
        <v>0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</row>
    <row r="36" s="98" customFormat="true" ht="14.25" hidden="false" customHeight="false" outlineLevel="0" collapsed="false">
      <c r="A36" s="83" t="s">
        <v>64</v>
      </c>
      <c r="B36" s="83" t="s">
        <v>82</v>
      </c>
      <c r="C36" s="85"/>
      <c r="D36" s="86" t="n">
        <f aca="false">IF(C36&gt;0,1,0)</f>
        <v>0</v>
      </c>
      <c r="E36" s="85" t="n">
        <v>0</v>
      </c>
      <c r="F36" s="86" t="n">
        <f aca="false">IF(E36&gt;0,1,0)</f>
        <v>0</v>
      </c>
      <c r="G36" s="85" t="n">
        <v>0</v>
      </c>
      <c r="H36" s="86" t="n">
        <f aca="false">IF(G36&gt;0,1,0)</f>
        <v>0</v>
      </c>
      <c r="I36" s="85" t="n">
        <v>0</v>
      </c>
      <c r="J36" s="86" t="n">
        <f aca="false">IF(I36&gt;0,1,0)</f>
        <v>0</v>
      </c>
      <c r="K36" s="85" t="n">
        <v>0</v>
      </c>
      <c r="L36" s="87" t="n">
        <f aca="false">IF(K36&gt;0,1,0)</f>
        <v>0</v>
      </c>
      <c r="M36" s="87" t="n">
        <f aca="false">SUM(D36+F36+H36+J36+L36)</f>
        <v>0</v>
      </c>
      <c r="N36" s="87" t="n">
        <f aca="false">MIN(C36,E36,G36,I36,K36)</f>
        <v>0</v>
      </c>
      <c r="O36" s="87" t="n">
        <f aca="false">SUM(C36+E36+G36+I36+K36)-N36</f>
        <v>0</v>
      </c>
      <c r="P36" s="87" t="n">
        <f aca="false">IF(M36&gt;=4,O36/4,0)</f>
        <v>0</v>
      </c>
      <c r="Q36" s="88" t="n">
        <f aca="false">P36</f>
        <v>0</v>
      </c>
      <c r="R36" s="87"/>
      <c r="S36" s="87" t="n">
        <f aca="false">IF(R36&gt;0,1,0)</f>
        <v>0</v>
      </c>
      <c r="T36" s="87"/>
      <c r="U36" s="87" t="n">
        <f aca="false">IF(T36&gt;0,1,0)</f>
        <v>0</v>
      </c>
      <c r="V36" s="87" t="n">
        <v>24</v>
      </c>
      <c r="W36" s="87" t="n">
        <f aca="false">IF(V36&gt;0,1,0)</f>
        <v>1</v>
      </c>
      <c r="X36" s="87"/>
      <c r="Y36" s="87" t="n">
        <f aca="false">IF(X36&gt;0,1,0)</f>
        <v>0</v>
      </c>
      <c r="Z36" s="87" t="n">
        <f aca="false">SUM(S36+U36+W36+Y36)</f>
        <v>1</v>
      </c>
      <c r="AA36" s="87" t="n">
        <f aca="false">MIN(R36,T36,V36,X36)</f>
        <v>24</v>
      </c>
      <c r="AB36" s="87" t="n">
        <f aca="false">SUM(R36+T36+V36+X36)-AA36</f>
        <v>0</v>
      </c>
      <c r="AC36" s="87" t="n">
        <f aca="false">IF(Z36&gt;=3,AB36/3,0)</f>
        <v>0</v>
      </c>
      <c r="AD36" s="88"/>
      <c r="AE36" s="85" t="n">
        <v>24</v>
      </c>
      <c r="AF36" s="85"/>
      <c r="AG36" s="85" t="n">
        <v>0</v>
      </c>
      <c r="AH36" s="87" t="n">
        <f aca="false">IF(AG36&gt;1,1,0)</f>
        <v>0</v>
      </c>
      <c r="AI36" s="85"/>
      <c r="AJ36" s="85"/>
      <c r="AK36" s="87" t="n">
        <f aca="false">IF(AJ36&gt;1,1,0)</f>
        <v>0</v>
      </c>
      <c r="AL36" s="85"/>
      <c r="AM36" s="85" t="n">
        <v>0</v>
      </c>
      <c r="AN36" s="87" t="n">
        <f aca="false">IF(AM36&gt;1,1,0)</f>
        <v>0</v>
      </c>
      <c r="AO36" s="85" t="n">
        <v>0</v>
      </c>
      <c r="AP36" s="87" t="n">
        <f aca="false">IF(AO36&gt;0,1,0)</f>
        <v>0</v>
      </c>
      <c r="AQ36" s="85" t="n">
        <v>0</v>
      </c>
      <c r="AR36" s="85" t="n">
        <v>0</v>
      </c>
      <c r="AS36" s="87" t="n">
        <f aca="false">IF(AR36&gt;1,1,0)</f>
        <v>0</v>
      </c>
      <c r="AT36" s="87" t="n">
        <f aca="false">SUM(AH36+AK36+AN36+AP36+AS36)</f>
        <v>0</v>
      </c>
      <c r="AU36" s="87" t="n">
        <f aca="false">MIN(AG36,AJ36,AM36,AO36,AR36)</f>
        <v>0</v>
      </c>
      <c r="AV36" s="87" t="n">
        <f aca="false">SUM(AG36+AJ36+AM36+AO36+AR36)-(AU36)</f>
        <v>0</v>
      </c>
      <c r="AW36" s="87" t="n">
        <f aca="false">IF(AT36&gt;=4,AV36/4,0)</f>
        <v>0</v>
      </c>
      <c r="AX36" s="89" t="n">
        <f aca="false">AW36</f>
        <v>0</v>
      </c>
      <c r="AY36" s="90"/>
      <c r="AZ36" s="90" t="n">
        <v>0</v>
      </c>
      <c r="BA36" s="91" t="n">
        <v>0</v>
      </c>
      <c r="BB36" s="90" t="n">
        <v>0</v>
      </c>
      <c r="BC36" s="90"/>
      <c r="BD36" s="92" t="n">
        <f aca="false">Q36+AD36+AE36+AF36+AI36+AL36+AQ36+AX36+AY36+AZ36+BA36+BB36+BC36</f>
        <v>24</v>
      </c>
      <c r="BE36" s="93" t="n">
        <f aca="false">Q36</f>
        <v>0</v>
      </c>
      <c r="BF36" s="94" t="n">
        <f aca="false">AD36</f>
        <v>0</v>
      </c>
      <c r="BG36" s="93" t="n">
        <f aca="false">AE36</f>
        <v>24</v>
      </c>
      <c r="BH36" s="93" t="n">
        <f aca="false">AF36</f>
        <v>0</v>
      </c>
      <c r="BI36" s="93" t="n">
        <f aca="false">AI36</f>
        <v>0</v>
      </c>
      <c r="BJ36" s="93" t="n">
        <f aca="false">AL36</f>
        <v>0</v>
      </c>
      <c r="BK36" s="93" t="n">
        <f aca="false">AQ36</f>
        <v>0</v>
      </c>
      <c r="BL36" s="93" t="n">
        <f aca="false">AX36</f>
        <v>0</v>
      </c>
      <c r="BM36" s="93" t="n">
        <f aca="false">AY36</f>
        <v>0</v>
      </c>
      <c r="BN36" s="93" t="n">
        <f aca="false">AZ36</f>
        <v>0</v>
      </c>
      <c r="BO36" s="93" t="n">
        <f aca="false">BA36</f>
        <v>0</v>
      </c>
      <c r="BP36" s="93" t="n">
        <f aca="false">BB36</f>
        <v>0</v>
      </c>
      <c r="BQ36" s="93" t="n">
        <f aca="false">BC36</f>
        <v>0</v>
      </c>
      <c r="BR36" s="93" t="n">
        <f aca="false">LARGE(BE36:BQ36,1)</f>
        <v>24</v>
      </c>
      <c r="BS36" s="93" t="n">
        <f aca="false">LARGE(BE36:BQ36,2)</f>
        <v>0</v>
      </c>
      <c r="BT36" s="93" t="n">
        <f aca="false">LARGE(BE36:BQ36,3)</f>
        <v>0</v>
      </c>
      <c r="BU36" s="93" t="n">
        <f aca="false">LARGE(BE36:BQ36,4)</f>
        <v>0</v>
      </c>
      <c r="BV36" s="93" t="n">
        <f aca="false">LARGE(BE36:BQ36,5)</f>
        <v>0</v>
      </c>
      <c r="BW36" s="93" t="n">
        <f aca="false">LARGE(BE36:BQ36,6)</f>
        <v>0</v>
      </c>
      <c r="BX36" s="93" t="n">
        <f aca="false">LARGE(BE36:BQ36,7)</f>
        <v>0</v>
      </c>
      <c r="BY36" s="94" t="n">
        <f aca="false">SUM(BR36:BX36)</f>
        <v>24</v>
      </c>
      <c r="BZ36" s="95" t="n">
        <f aca="false">BY36</f>
        <v>24</v>
      </c>
    </row>
    <row r="37" s="98" customFormat="true" ht="14.25" hidden="false" customHeight="false" outlineLevel="0" collapsed="false">
      <c r="A37" s="83" t="s">
        <v>64</v>
      </c>
      <c r="B37" s="83" t="s">
        <v>83</v>
      </c>
      <c r="C37" s="85"/>
      <c r="D37" s="86" t="n">
        <f aca="false">IF(C37&gt;0,1,0)</f>
        <v>0</v>
      </c>
      <c r="E37" s="85"/>
      <c r="F37" s="86" t="n">
        <f aca="false">IF(E37&gt;0,1,0)</f>
        <v>0</v>
      </c>
      <c r="G37" s="85" t="n">
        <v>24</v>
      </c>
      <c r="H37" s="86" t="n">
        <f aca="false">IF(G37&gt;0,1,0)</f>
        <v>1</v>
      </c>
      <c r="I37" s="85" t="n">
        <v>25</v>
      </c>
      <c r="J37" s="86" t="n">
        <f aca="false">IF(I37&gt;0,1,0)</f>
        <v>1</v>
      </c>
      <c r="K37" s="85" t="n">
        <v>25</v>
      </c>
      <c r="L37" s="87" t="n">
        <f aca="false">IF(K37&gt;0,1,0)</f>
        <v>1</v>
      </c>
      <c r="M37" s="87" t="n">
        <f aca="false">SUM(D37+F37+H37+J37+L37)</f>
        <v>3</v>
      </c>
      <c r="N37" s="87" t="n">
        <f aca="false">MIN(C37,E37,G37,I37,K37)</f>
        <v>24</v>
      </c>
      <c r="O37" s="87" t="n">
        <f aca="false">SUM(C37+E37+G37+I37+K37)-N37</f>
        <v>50</v>
      </c>
      <c r="P37" s="87" t="n">
        <f aca="false">IF(M37&gt;=4,O37/4,0)</f>
        <v>0</v>
      </c>
      <c r="Q37" s="88"/>
      <c r="R37" s="87"/>
      <c r="S37" s="87" t="n">
        <f aca="false">IF(R37&gt;0,1,0)</f>
        <v>0</v>
      </c>
      <c r="T37" s="87" t="n">
        <v>23</v>
      </c>
      <c r="U37" s="87" t="n">
        <f aca="false">IF(T37&gt;0,1,0)</f>
        <v>1</v>
      </c>
      <c r="V37" s="87" t="n">
        <v>23</v>
      </c>
      <c r="W37" s="87" t="n">
        <f aca="false">IF(V37&gt;0,1,0)</f>
        <v>1</v>
      </c>
      <c r="X37" s="87" t="n">
        <v>24</v>
      </c>
      <c r="Y37" s="87" t="n">
        <f aca="false">IF(X37&gt;0,1,0)</f>
        <v>1</v>
      </c>
      <c r="Z37" s="87" t="n">
        <f aca="false">SUM(S37+U37+W37+Y37)</f>
        <v>3</v>
      </c>
      <c r="AA37" s="87" t="n">
        <f aca="false">MIN(R37,T37,V37,X37)</f>
        <v>23</v>
      </c>
      <c r="AB37" s="87" t="n">
        <f aca="false">SUM(R37+T37+V37+X37)-AA37</f>
        <v>47</v>
      </c>
      <c r="AC37" s="87" t="n">
        <f aca="false">IF(Z37&gt;=3,AB37/3,0)</f>
        <v>15.6666666666667</v>
      </c>
      <c r="AD37" s="88"/>
      <c r="AE37" s="85" t="n">
        <v>22</v>
      </c>
      <c r="AF37" s="85"/>
      <c r="AG37" s="85" t="n">
        <v>0</v>
      </c>
      <c r="AH37" s="87" t="n">
        <f aca="false">IF(AG37&gt;1,1,0)</f>
        <v>0</v>
      </c>
      <c r="AI37" s="85"/>
      <c r="AJ37" s="85" t="n">
        <v>0</v>
      </c>
      <c r="AK37" s="87" t="n">
        <f aca="false">IF(AJ37&gt;1,1,0)</f>
        <v>0</v>
      </c>
      <c r="AL37" s="85"/>
      <c r="AM37" s="85"/>
      <c r="AN37" s="87" t="n">
        <f aca="false">IF(AM37&gt;1,1,0)</f>
        <v>0</v>
      </c>
      <c r="AO37" s="85" t="n">
        <v>0</v>
      </c>
      <c r="AP37" s="87" t="n">
        <f aca="false">IF(AO37&gt;0,1,0)</f>
        <v>0</v>
      </c>
      <c r="AQ37" s="85"/>
      <c r="AR37" s="85"/>
      <c r="AS37" s="87" t="n">
        <f aca="false">IF(AR37&gt;1,1,0)</f>
        <v>0</v>
      </c>
      <c r="AT37" s="87" t="n">
        <f aca="false">SUM(AH37+AK37+AN37+AP37+AS37)</f>
        <v>0</v>
      </c>
      <c r="AU37" s="87" t="n">
        <f aca="false">MIN(AG37,AJ37,AM37,AO37,AR37)</f>
        <v>0</v>
      </c>
      <c r="AV37" s="87" t="n">
        <f aca="false">SUM(AG37+AJ37+AM37+AO37+AR37)-(AU37)</f>
        <v>0</v>
      </c>
      <c r="AW37" s="87" t="n">
        <f aca="false">IF(AT37&gt;=4,AV37/4,0)</f>
        <v>0</v>
      </c>
      <c r="AX37" s="89" t="n">
        <f aca="false">AW37</f>
        <v>0</v>
      </c>
      <c r="AY37" s="90"/>
      <c r="AZ37" s="90" t="n">
        <v>0</v>
      </c>
      <c r="BA37" s="91" t="n">
        <v>0</v>
      </c>
      <c r="BB37" s="90" t="n">
        <v>0</v>
      </c>
      <c r="BC37" s="90" t="n">
        <v>0</v>
      </c>
      <c r="BD37" s="92" t="n">
        <f aca="false">Q37+AD37+AE37+AF37+AI37+AL37+AQ37+AX37+AY37+AZ37+BA37+BB37+BC37</f>
        <v>22</v>
      </c>
      <c r="BE37" s="93" t="n">
        <f aca="false">Q37</f>
        <v>0</v>
      </c>
      <c r="BF37" s="94" t="n">
        <f aca="false">AD37</f>
        <v>0</v>
      </c>
      <c r="BG37" s="93" t="n">
        <f aca="false">AE37</f>
        <v>22</v>
      </c>
      <c r="BH37" s="93" t="n">
        <f aca="false">AF37</f>
        <v>0</v>
      </c>
      <c r="BI37" s="93" t="n">
        <f aca="false">AI37</f>
        <v>0</v>
      </c>
      <c r="BJ37" s="93" t="n">
        <f aca="false">AL37</f>
        <v>0</v>
      </c>
      <c r="BK37" s="93" t="n">
        <f aca="false">AQ37</f>
        <v>0</v>
      </c>
      <c r="BL37" s="93" t="n">
        <f aca="false">AX37</f>
        <v>0</v>
      </c>
      <c r="BM37" s="93" t="n">
        <f aca="false">AY37</f>
        <v>0</v>
      </c>
      <c r="BN37" s="93" t="n">
        <f aca="false">AZ37</f>
        <v>0</v>
      </c>
      <c r="BO37" s="93" t="n">
        <f aca="false">BA37</f>
        <v>0</v>
      </c>
      <c r="BP37" s="93" t="n">
        <f aca="false">BB37</f>
        <v>0</v>
      </c>
      <c r="BQ37" s="93" t="n">
        <f aca="false">BC37</f>
        <v>0</v>
      </c>
      <c r="BR37" s="93" t="n">
        <f aca="false">LARGE(BE37:BQ37,1)</f>
        <v>22</v>
      </c>
      <c r="BS37" s="93" t="n">
        <f aca="false">LARGE(BE37:BQ37,2)</f>
        <v>0</v>
      </c>
      <c r="BT37" s="93" t="n">
        <f aca="false">LARGE(BE37:BQ37,3)</f>
        <v>0</v>
      </c>
      <c r="BU37" s="93" t="n">
        <f aca="false">LARGE(BE37:BQ37,4)</f>
        <v>0</v>
      </c>
      <c r="BV37" s="93" t="n">
        <f aca="false">LARGE(BE37:BQ37,5)</f>
        <v>0</v>
      </c>
      <c r="BW37" s="93" t="n">
        <f aca="false">LARGE(BE37:BQ37,6)</f>
        <v>0</v>
      </c>
      <c r="BX37" s="93" t="n">
        <f aca="false">LARGE(BE37:BQ37,7)</f>
        <v>0</v>
      </c>
      <c r="BY37" s="94" t="n">
        <f aca="false">SUM(BR37:BX37)</f>
        <v>22</v>
      </c>
      <c r="BZ37" s="95" t="n">
        <f aca="false">BY37</f>
        <v>22</v>
      </c>
    </row>
    <row r="38" s="98" customFormat="true" ht="14.25" hidden="false" customHeight="false" outlineLevel="0" collapsed="false">
      <c r="A38" s="83" t="s">
        <v>64</v>
      </c>
      <c r="B38" s="83" t="s">
        <v>84</v>
      </c>
      <c r="C38" s="85" t="n">
        <v>0</v>
      </c>
      <c r="D38" s="86" t="n">
        <f aca="false">IF(C38&gt;0,1,0)</f>
        <v>0</v>
      </c>
      <c r="E38" s="85" t="n">
        <v>0</v>
      </c>
      <c r="F38" s="86" t="n">
        <f aca="false">IF(E38&gt;0,1,0)</f>
        <v>0</v>
      </c>
      <c r="G38" s="85" t="n">
        <v>0</v>
      </c>
      <c r="H38" s="86" t="n">
        <f aca="false">IF(G38&gt;0,1,0)</f>
        <v>0</v>
      </c>
      <c r="I38" s="85" t="n">
        <v>0</v>
      </c>
      <c r="J38" s="86" t="n">
        <f aca="false">IF(I38&gt;0,1,0)</f>
        <v>0</v>
      </c>
      <c r="K38" s="85" t="n">
        <v>0</v>
      </c>
      <c r="L38" s="87" t="n">
        <f aca="false">IF(K38&gt;0,1,0)</f>
        <v>0</v>
      </c>
      <c r="M38" s="87" t="n">
        <f aca="false">SUM(D38+F38+H38+J38+L38)</f>
        <v>0</v>
      </c>
      <c r="N38" s="87" t="n">
        <f aca="false">MIN(C38,E38,G38,I38,K38)</f>
        <v>0</v>
      </c>
      <c r="O38" s="87" t="n">
        <f aca="false">SUM(C38+E38+G38+I38+K38)-N38</f>
        <v>0</v>
      </c>
      <c r="P38" s="87" t="n">
        <f aca="false">IF(M38&gt;=4,O38/4,0)</f>
        <v>0</v>
      </c>
      <c r="Q38" s="88" t="n">
        <f aca="false">P38</f>
        <v>0</v>
      </c>
      <c r="R38" s="87" t="n">
        <v>24</v>
      </c>
      <c r="S38" s="87" t="n">
        <f aca="false">IF(R38&gt;0,1,0)</f>
        <v>1</v>
      </c>
      <c r="T38" s="87" t="n">
        <v>0</v>
      </c>
      <c r="U38" s="87" t="n">
        <f aca="false">IF(T38&gt;0,1,0)</f>
        <v>0</v>
      </c>
      <c r="V38" s="87" t="n">
        <v>0</v>
      </c>
      <c r="W38" s="87" t="n">
        <f aca="false">IF(V38&gt;0,1,0)</f>
        <v>0</v>
      </c>
      <c r="X38" s="87" t="n">
        <v>0</v>
      </c>
      <c r="Y38" s="87" t="n">
        <f aca="false">IF(X38&gt;0,1,0)</f>
        <v>0</v>
      </c>
      <c r="Z38" s="87" t="n">
        <f aca="false">SUM(S38+U38+W38+Y38)</f>
        <v>1</v>
      </c>
      <c r="AA38" s="87" t="n">
        <f aca="false">MIN(R38,T38,V38,X38)</f>
        <v>0</v>
      </c>
      <c r="AB38" s="87" t="n">
        <f aca="false">SUM(R38+T38+V38+X38)-AA38</f>
        <v>24</v>
      </c>
      <c r="AC38" s="87" t="n">
        <f aca="false">IF(Z38&gt;=3,AB38/3,0)</f>
        <v>0</v>
      </c>
      <c r="AD38" s="88" t="n">
        <f aca="false">IF(Z38&gt;=3,AB38/3,0)</f>
        <v>0</v>
      </c>
      <c r="AE38" s="85"/>
      <c r="AF38" s="85"/>
      <c r="AG38" s="85" t="n">
        <v>0</v>
      </c>
      <c r="AH38" s="87" t="n">
        <f aca="false">IF(AG38&gt;1,1,0)</f>
        <v>0</v>
      </c>
      <c r="AI38" s="85"/>
      <c r="AJ38" s="85" t="n">
        <v>0</v>
      </c>
      <c r="AK38" s="87" t="n">
        <f aca="false">IF(AJ38&gt;1,1,0)</f>
        <v>0</v>
      </c>
      <c r="AL38" s="85"/>
      <c r="AM38" s="85"/>
      <c r="AN38" s="87" t="n">
        <f aca="false">IF(AM38&gt;1,1,0)</f>
        <v>0</v>
      </c>
      <c r="AO38" s="85" t="n">
        <v>0</v>
      </c>
      <c r="AP38" s="87" t="n">
        <f aca="false">IF(AO38&gt;0,1,0)</f>
        <v>0</v>
      </c>
      <c r="AQ38" s="85"/>
      <c r="AR38" s="85"/>
      <c r="AS38" s="87" t="n">
        <f aca="false">IF(AR38&gt;1,1,0)</f>
        <v>0</v>
      </c>
      <c r="AT38" s="87" t="n">
        <f aca="false">SUM(AH38+AK38+AN38+AP38+AS38)</f>
        <v>0</v>
      </c>
      <c r="AU38" s="87" t="n">
        <f aca="false">MIN(AG38,AJ38,AM38,AO38,AR38)</f>
        <v>0</v>
      </c>
      <c r="AV38" s="87" t="n">
        <f aca="false">SUM(AG38+AJ38+AM38+AO38+AR38)-(AU38)</f>
        <v>0</v>
      </c>
      <c r="AW38" s="87" t="n">
        <f aca="false">IF(AT38&gt;=4,AV38/4,0)</f>
        <v>0</v>
      </c>
      <c r="AX38" s="89" t="n">
        <f aca="false">AW38</f>
        <v>0</v>
      </c>
      <c r="AY38" s="90"/>
      <c r="AZ38" s="90"/>
      <c r="BA38" s="91" t="n">
        <v>0</v>
      </c>
      <c r="BB38" s="90" t="n">
        <v>0</v>
      </c>
      <c r="BC38" s="90"/>
      <c r="BD38" s="92" t="n">
        <f aca="false">Q38+AD38+AE38+AF38+AI38+AL38+AQ38+AX38+AY38+AZ38+BA38+BB38+BC38</f>
        <v>0</v>
      </c>
      <c r="BE38" s="93" t="n">
        <f aca="false">Q38</f>
        <v>0</v>
      </c>
      <c r="BF38" s="94" t="n">
        <f aca="false">AD38</f>
        <v>0</v>
      </c>
      <c r="BG38" s="93" t="n">
        <f aca="false">AE38</f>
        <v>0</v>
      </c>
      <c r="BH38" s="93" t="n">
        <f aca="false">AF38</f>
        <v>0</v>
      </c>
      <c r="BI38" s="93" t="n">
        <f aca="false">AI38</f>
        <v>0</v>
      </c>
      <c r="BJ38" s="93" t="n">
        <f aca="false">AL38</f>
        <v>0</v>
      </c>
      <c r="BK38" s="93" t="n">
        <f aca="false">AQ38</f>
        <v>0</v>
      </c>
      <c r="BL38" s="93" t="n">
        <f aca="false">AX38</f>
        <v>0</v>
      </c>
      <c r="BM38" s="93" t="n">
        <f aca="false">AY38</f>
        <v>0</v>
      </c>
      <c r="BN38" s="93" t="n">
        <f aca="false">AZ38</f>
        <v>0</v>
      </c>
      <c r="BO38" s="93" t="n">
        <f aca="false">BA38</f>
        <v>0</v>
      </c>
      <c r="BP38" s="93" t="n">
        <f aca="false">BB38</f>
        <v>0</v>
      </c>
      <c r="BQ38" s="93" t="n">
        <f aca="false">BC38</f>
        <v>0</v>
      </c>
      <c r="BR38" s="93" t="n">
        <f aca="false">LARGE(BE38:BQ38,1)</f>
        <v>0</v>
      </c>
      <c r="BS38" s="93" t="n">
        <f aca="false">LARGE(BE38:BQ38,2)</f>
        <v>0</v>
      </c>
      <c r="BT38" s="93" t="n">
        <f aca="false">LARGE(BE38:BQ38,3)</f>
        <v>0</v>
      </c>
      <c r="BU38" s="93" t="n">
        <f aca="false">LARGE(BE38:BQ38,4)</f>
        <v>0</v>
      </c>
      <c r="BV38" s="93" t="n">
        <f aca="false">LARGE(BE38:BQ38,5)</f>
        <v>0</v>
      </c>
      <c r="BW38" s="93" t="n">
        <f aca="false">LARGE(BE38:BQ38,6)</f>
        <v>0</v>
      </c>
      <c r="BX38" s="93" t="n">
        <f aca="false">LARGE(BE38:BQ38,7)</f>
        <v>0</v>
      </c>
      <c r="BY38" s="94" t="n">
        <f aca="false">SUM(BR38:BX38)</f>
        <v>0</v>
      </c>
      <c r="BZ38" s="95" t="n">
        <f aca="false">BY38</f>
        <v>0</v>
      </c>
    </row>
    <row r="39" s="98" customFormat="true" ht="14.25" hidden="false" customHeight="false" outlineLevel="0" collapsed="false">
      <c r="A39" s="83" t="s">
        <v>64</v>
      </c>
      <c r="B39" s="83" t="s">
        <v>85</v>
      </c>
      <c r="C39" s="85"/>
      <c r="D39" s="86" t="n">
        <f aca="false">IF(C39&gt;0,1,0)</f>
        <v>0</v>
      </c>
      <c r="E39" s="85" t="n">
        <v>17</v>
      </c>
      <c r="F39" s="86" t="n">
        <f aca="false">IF(E39&gt;0,1,0)</f>
        <v>1</v>
      </c>
      <c r="G39" s="85" t="n">
        <v>0</v>
      </c>
      <c r="H39" s="86" t="n">
        <f aca="false">IF(G39&gt;0,1,0)</f>
        <v>0</v>
      </c>
      <c r="I39" s="85" t="n">
        <v>0</v>
      </c>
      <c r="J39" s="86" t="n">
        <f aca="false">IF(I39&gt;0,1,0)</f>
        <v>0</v>
      </c>
      <c r="K39" s="85" t="n">
        <v>0</v>
      </c>
      <c r="L39" s="87" t="n">
        <f aca="false">IF(K39&gt;0,1,0)</f>
        <v>0</v>
      </c>
      <c r="M39" s="87" t="n">
        <f aca="false">SUM(D39+F39+H39+J39+L39)</f>
        <v>1</v>
      </c>
      <c r="N39" s="87" t="n">
        <f aca="false">MIN(C39,E39,G39,I39,K39)</f>
        <v>0</v>
      </c>
      <c r="O39" s="87" t="n">
        <f aca="false">SUM(C39+E39+G39+I39+K39)-N39</f>
        <v>17</v>
      </c>
      <c r="P39" s="87" t="n">
        <f aca="false">IF(M39&gt;=4,O39/4,0)</f>
        <v>0</v>
      </c>
      <c r="Q39" s="88" t="n">
        <f aca="false">P39</f>
        <v>0</v>
      </c>
      <c r="R39" s="87" t="n">
        <v>0</v>
      </c>
      <c r="S39" s="87" t="n">
        <f aca="false">IF(R39&gt;0,1,0)</f>
        <v>0</v>
      </c>
      <c r="T39" s="87" t="n">
        <v>0</v>
      </c>
      <c r="U39" s="87" t="n">
        <f aca="false">IF(T39&gt;0,1,0)</f>
        <v>0</v>
      </c>
      <c r="V39" s="87" t="n">
        <v>0</v>
      </c>
      <c r="W39" s="87" t="n">
        <f aca="false">IF(V39&gt;0,1,0)</f>
        <v>0</v>
      </c>
      <c r="X39" s="87" t="n">
        <v>0</v>
      </c>
      <c r="Y39" s="87" t="n">
        <f aca="false">IF(X39&gt;0,1,0)</f>
        <v>0</v>
      </c>
      <c r="Z39" s="87" t="n">
        <f aca="false">SUM(S39+U39+W39+Y39)</f>
        <v>0</v>
      </c>
      <c r="AA39" s="87" t="n">
        <f aca="false">MIN(R39,T39,V39,X39)</f>
        <v>0</v>
      </c>
      <c r="AB39" s="87" t="n">
        <f aca="false">SUM(R39+T39+V39+X39)-AA39</f>
        <v>0</v>
      </c>
      <c r="AC39" s="87" t="n">
        <f aca="false">IF(Z39&gt;=3,AB39/3,0)</f>
        <v>0</v>
      </c>
      <c r="AD39" s="88" t="n">
        <f aca="false">IF(Z39&gt;=3,AB39/3,0)</f>
        <v>0</v>
      </c>
      <c r="AE39" s="85"/>
      <c r="AF39" s="85"/>
      <c r="AG39" s="85" t="n">
        <v>0</v>
      </c>
      <c r="AH39" s="87" t="n">
        <f aca="false">IF(AG39&gt;1,1,0)</f>
        <v>0</v>
      </c>
      <c r="AI39" s="85"/>
      <c r="AJ39" s="85"/>
      <c r="AK39" s="87" t="n">
        <f aca="false">IF(AJ39&gt;1,1,0)</f>
        <v>0</v>
      </c>
      <c r="AL39" s="85"/>
      <c r="AM39" s="85" t="n">
        <v>0</v>
      </c>
      <c r="AN39" s="87" t="n">
        <f aca="false">IF(AM39&gt;1,1,0)</f>
        <v>0</v>
      </c>
      <c r="AO39" s="85" t="n">
        <v>0</v>
      </c>
      <c r="AP39" s="87" t="n">
        <f aca="false">IF(AO39&gt;0,1,0)</f>
        <v>0</v>
      </c>
      <c r="AQ39" s="85" t="n">
        <v>0</v>
      </c>
      <c r="AR39" s="85"/>
      <c r="AS39" s="87" t="n">
        <f aca="false">IF(AR39&gt;1,1,0)</f>
        <v>0</v>
      </c>
      <c r="AT39" s="87" t="n">
        <f aca="false">SUM(AH39+AK39+AN39+AP39+AS39)</f>
        <v>0</v>
      </c>
      <c r="AU39" s="87" t="n">
        <f aca="false">MIN(AG39,AJ39,AM39,AO39,AR39)</f>
        <v>0</v>
      </c>
      <c r="AV39" s="87" t="n">
        <f aca="false">SUM(AG39+AJ39+AM39+AO39+AR39)-(AU39)</f>
        <v>0</v>
      </c>
      <c r="AW39" s="87" t="n">
        <f aca="false">IF(AT39&gt;=4,AV39/4,0)</f>
        <v>0</v>
      </c>
      <c r="AX39" s="89" t="n">
        <f aca="false">AW39</f>
        <v>0</v>
      </c>
      <c r="AY39" s="90"/>
      <c r="AZ39" s="90" t="n">
        <v>0</v>
      </c>
      <c r="BA39" s="91" t="n">
        <v>0</v>
      </c>
      <c r="BB39" s="90" t="n">
        <v>0</v>
      </c>
      <c r="BC39" s="90" t="n">
        <v>0</v>
      </c>
      <c r="BD39" s="92" t="n">
        <f aca="false">Q39+AD39+AE39+AF39+AI39+AL39+AQ39+AX39+AY39+AZ39+BA39+BB39+BC39</f>
        <v>0</v>
      </c>
      <c r="BE39" s="93" t="n">
        <f aca="false">Q39</f>
        <v>0</v>
      </c>
      <c r="BF39" s="94" t="n">
        <f aca="false">AD39</f>
        <v>0</v>
      </c>
      <c r="BG39" s="93" t="n">
        <f aca="false">AE39</f>
        <v>0</v>
      </c>
      <c r="BH39" s="93" t="n">
        <f aca="false">AF39</f>
        <v>0</v>
      </c>
      <c r="BI39" s="93" t="n">
        <f aca="false">AI39</f>
        <v>0</v>
      </c>
      <c r="BJ39" s="93" t="n">
        <f aca="false">AL39</f>
        <v>0</v>
      </c>
      <c r="BK39" s="93" t="n">
        <f aca="false">AQ39</f>
        <v>0</v>
      </c>
      <c r="BL39" s="93" t="n">
        <f aca="false">AX39</f>
        <v>0</v>
      </c>
      <c r="BM39" s="93" t="n">
        <f aca="false">AY39</f>
        <v>0</v>
      </c>
      <c r="BN39" s="93" t="n">
        <f aca="false">AZ39</f>
        <v>0</v>
      </c>
      <c r="BO39" s="93" t="n">
        <f aca="false">BA39</f>
        <v>0</v>
      </c>
      <c r="BP39" s="93" t="n">
        <f aca="false">BB39</f>
        <v>0</v>
      </c>
      <c r="BQ39" s="93" t="n">
        <f aca="false">BC39</f>
        <v>0</v>
      </c>
      <c r="BR39" s="93" t="n">
        <f aca="false">LARGE(BE39:BQ39,1)</f>
        <v>0</v>
      </c>
      <c r="BS39" s="93" t="n">
        <f aca="false">LARGE(BE39:BQ39,2)</f>
        <v>0</v>
      </c>
      <c r="BT39" s="93" t="n">
        <f aca="false">LARGE(BE39:BQ39,3)</f>
        <v>0</v>
      </c>
      <c r="BU39" s="93" t="n">
        <f aca="false">LARGE(BE39:BQ39,4)</f>
        <v>0</v>
      </c>
      <c r="BV39" s="93" t="n">
        <f aca="false">LARGE(BE39:BQ39,5)</f>
        <v>0</v>
      </c>
      <c r="BW39" s="93" t="n">
        <f aca="false">LARGE(BE39:BQ39,6)</f>
        <v>0</v>
      </c>
      <c r="BX39" s="93" t="n">
        <f aca="false">LARGE(BE39:BQ39,7)</f>
        <v>0</v>
      </c>
      <c r="BY39" s="94" t="n">
        <f aca="false">SUM(BR39:BX39)</f>
        <v>0</v>
      </c>
      <c r="BZ39" s="95" t="n">
        <f aca="false">BY39</f>
        <v>0</v>
      </c>
    </row>
    <row r="40" s="98" customFormat="true" ht="14.25" hidden="false" customHeight="false" outlineLevel="0" collapsed="false">
      <c r="A40" s="83" t="s">
        <v>64</v>
      </c>
      <c r="B40" s="83" t="s">
        <v>86</v>
      </c>
      <c r="C40" s="85" t="n">
        <v>0</v>
      </c>
      <c r="D40" s="86" t="n">
        <f aca="false">IF(C40&gt;0,1,0)</f>
        <v>0</v>
      </c>
      <c r="E40" s="85"/>
      <c r="F40" s="86" t="n">
        <f aca="false">IF(E40&gt;0,1,0)</f>
        <v>0</v>
      </c>
      <c r="G40" s="85" t="n">
        <v>0</v>
      </c>
      <c r="H40" s="86" t="n">
        <f aca="false">IF(G40&gt;0,1,0)</f>
        <v>0</v>
      </c>
      <c r="I40" s="85" t="n">
        <v>0</v>
      </c>
      <c r="J40" s="86" t="n">
        <f aca="false">IF(I40&gt;0,1,0)</f>
        <v>0</v>
      </c>
      <c r="K40" s="85" t="n">
        <v>0</v>
      </c>
      <c r="L40" s="87" t="n">
        <f aca="false">IF(K40&gt;0,1,0)</f>
        <v>0</v>
      </c>
      <c r="M40" s="87" t="n">
        <f aca="false">SUM(D40+F40+H40+J40+L40)</f>
        <v>0</v>
      </c>
      <c r="N40" s="87" t="n">
        <f aca="false">MIN(C40,E40,G40,I40,K40)</f>
        <v>0</v>
      </c>
      <c r="O40" s="87" t="n">
        <f aca="false">SUM(C40+E40+G40+I40+K40)-N40</f>
        <v>0</v>
      </c>
      <c r="P40" s="87" t="n">
        <f aca="false">IF(M40&gt;=4,O40/4,0)</f>
        <v>0</v>
      </c>
      <c r="Q40" s="88" t="n">
        <f aca="false">P40</f>
        <v>0</v>
      </c>
      <c r="R40" s="87" t="n">
        <v>0</v>
      </c>
      <c r="S40" s="87" t="n">
        <f aca="false">IF(R40&gt;0,1,0)</f>
        <v>0</v>
      </c>
      <c r="T40" s="87" t="n">
        <v>0</v>
      </c>
      <c r="U40" s="87" t="n">
        <f aca="false">IF(T40&gt;0,1,0)</f>
        <v>0</v>
      </c>
      <c r="V40" s="87" t="n">
        <v>0</v>
      </c>
      <c r="W40" s="87" t="n">
        <f aca="false">IF(V40&gt;0,1,0)</f>
        <v>0</v>
      </c>
      <c r="X40" s="87" t="n">
        <v>0</v>
      </c>
      <c r="Y40" s="87" t="n">
        <f aca="false">IF(X40&gt;0,1,0)</f>
        <v>0</v>
      </c>
      <c r="Z40" s="87" t="n">
        <f aca="false">SUM(S40+U40+W40+Y40)</f>
        <v>0</v>
      </c>
      <c r="AA40" s="87" t="n">
        <f aca="false">MIN(R40,T40,V40,X40)</f>
        <v>0</v>
      </c>
      <c r="AB40" s="87" t="n">
        <f aca="false">SUM(R40+T40+V40+X40)-AA40</f>
        <v>0</v>
      </c>
      <c r="AC40" s="87" t="n">
        <f aca="false">IF(Z40&gt;=3,AB40/3,0)</f>
        <v>0</v>
      </c>
      <c r="AD40" s="88" t="n">
        <f aca="false">IF(Z40&gt;=3,AB40/3,0)</f>
        <v>0</v>
      </c>
      <c r="AE40" s="85"/>
      <c r="AF40" s="85"/>
      <c r="AG40" s="85" t="n">
        <v>0</v>
      </c>
      <c r="AH40" s="87" t="n">
        <f aca="false">IF(AG40&gt;1,1,0)</f>
        <v>0</v>
      </c>
      <c r="AI40" s="85"/>
      <c r="AJ40" s="85" t="n">
        <v>0</v>
      </c>
      <c r="AK40" s="87" t="n">
        <f aca="false">IF(AJ40&gt;1,1,0)</f>
        <v>0</v>
      </c>
      <c r="AL40" s="85"/>
      <c r="AM40" s="85" t="n">
        <v>0</v>
      </c>
      <c r="AN40" s="87" t="n">
        <f aca="false">IF(AM40&gt;1,1,0)</f>
        <v>0</v>
      </c>
      <c r="AO40" s="85" t="n">
        <v>0</v>
      </c>
      <c r="AP40" s="87" t="n">
        <f aca="false">IF(AO40&gt;0,1,0)</f>
        <v>0</v>
      </c>
      <c r="AQ40" s="85" t="n">
        <v>0</v>
      </c>
      <c r="AR40" s="85" t="n">
        <v>0</v>
      </c>
      <c r="AS40" s="87" t="n">
        <f aca="false">IF(AR40&gt;1,1,0)</f>
        <v>0</v>
      </c>
      <c r="AT40" s="87" t="n">
        <f aca="false">SUM(AH40+AK40+AN40+AP40+AS40)</f>
        <v>0</v>
      </c>
      <c r="AU40" s="87" t="n">
        <f aca="false">MIN(AG40,AJ40,AM40,AO40,AR40)</f>
        <v>0</v>
      </c>
      <c r="AV40" s="87" t="n">
        <f aca="false">SUM(AG40+AJ40+AM40+AO40+AR40)-(AU40)</f>
        <v>0</v>
      </c>
      <c r="AW40" s="87" t="n">
        <f aca="false">IF(AT40&gt;=4,AV40/4,0)</f>
        <v>0</v>
      </c>
      <c r="AX40" s="89" t="n">
        <f aca="false">AW40</f>
        <v>0</v>
      </c>
      <c r="AY40" s="90"/>
      <c r="AZ40" s="90" t="n">
        <v>0</v>
      </c>
      <c r="BA40" s="91" t="n">
        <v>0</v>
      </c>
      <c r="BB40" s="90"/>
      <c r="BC40" s="90" t="n">
        <v>0</v>
      </c>
      <c r="BD40" s="92" t="n">
        <f aca="false">Q40+AD40+AE40+AF40+AI40+AL40+AQ40+AX40+AY40+AZ40+BA40+BB40+BC40</f>
        <v>0</v>
      </c>
      <c r="BE40" s="93" t="n">
        <f aca="false">Q40</f>
        <v>0</v>
      </c>
      <c r="BF40" s="94" t="n">
        <f aca="false">AD40</f>
        <v>0</v>
      </c>
      <c r="BG40" s="93" t="n">
        <f aca="false">AE40</f>
        <v>0</v>
      </c>
      <c r="BH40" s="93" t="n">
        <f aca="false">AF40</f>
        <v>0</v>
      </c>
      <c r="BI40" s="93" t="n">
        <f aca="false">AI40</f>
        <v>0</v>
      </c>
      <c r="BJ40" s="93" t="n">
        <f aca="false">AL40</f>
        <v>0</v>
      </c>
      <c r="BK40" s="93" t="n">
        <f aca="false">AQ40</f>
        <v>0</v>
      </c>
      <c r="BL40" s="93" t="n">
        <f aca="false">AX40</f>
        <v>0</v>
      </c>
      <c r="BM40" s="93" t="n">
        <f aca="false">AY40</f>
        <v>0</v>
      </c>
      <c r="BN40" s="93" t="n">
        <f aca="false">AZ40</f>
        <v>0</v>
      </c>
      <c r="BO40" s="93" t="n">
        <f aca="false">BA40</f>
        <v>0</v>
      </c>
      <c r="BP40" s="93" t="n">
        <f aca="false">BB40</f>
        <v>0</v>
      </c>
      <c r="BQ40" s="93" t="n">
        <f aca="false">BC40</f>
        <v>0</v>
      </c>
      <c r="BR40" s="93" t="n">
        <f aca="false">LARGE(BE40:BQ40,1)</f>
        <v>0</v>
      </c>
      <c r="BS40" s="93" t="n">
        <f aca="false">LARGE(BE40:BQ40,2)</f>
        <v>0</v>
      </c>
      <c r="BT40" s="93" t="n">
        <f aca="false">LARGE(BE40:BQ40,3)</f>
        <v>0</v>
      </c>
      <c r="BU40" s="93" t="n">
        <f aca="false">LARGE(BE40:BQ40,4)</f>
        <v>0</v>
      </c>
      <c r="BV40" s="93" t="n">
        <f aca="false">LARGE(BE40:BQ40,5)</f>
        <v>0</v>
      </c>
      <c r="BW40" s="93" t="n">
        <f aca="false">LARGE(BE40:BQ40,6)</f>
        <v>0</v>
      </c>
      <c r="BX40" s="93" t="n">
        <f aca="false">LARGE(BE40:BQ40,7)</f>
        <v>0</v>
      </c>
      <c r="BY40" s="94" t="n">
        <f aca="false">SUM(BR40:BX40)</f>
        <v>0</v>
      </c>
      <c r="BZ40" s="95" t="n">
        <f aca="false">BY40</f>
        <v>0</v>
      </c>
    </row>
    <row r="41" s="98" customFormat="true" ht="14.25" hidden="false" customHeight="false" outlineLevel="0" collapsed="false">
      <c r="A41" s="83" t="s">
        <v>64</v>
      </c>
      <c r="B41" s="83" t="s">
        <v>87</v>
      </c>
      <c r="C41" s="85" t="n">
        <v>0</v>
      </c>
      <c r="D41" s="86" t="n">
        <f aca="false">IF(C41&gt;0,1,0)</f>
        <v>0</v>
      </c>
      <c r="E41" s="85" t="n">
        <v>0</v>
      </c>
      <c r="F41" s="86" t="n">
        <f aca="false">IF(E41&gt;0,1,0)</f>
        <v>0</v>
      </c>
      <c r="G41" s="85" t="n">
        <v>0</v>
      </c>
      <c r="H41" s="86" t="n">
        <f aca="false">IF(G41&gt;0,1,0)</f>
        <v>0</v>
      </c>
      <c r="I41" s="85" t="n">
        <v>0</v>
      </c>
      <c r="J41" s="86" t="n">
        <f aca="false">IF(I41&gt;0,1,0)</f>
        <v>0</v>
      </c>
      <c r="K41" s="85" t="n">
        <v>0</v>
      </c>
      <c r="L41" s="87" t="n">
        <f aca="false">IF(K41&gt;0,1,0)</f>
        <v>0</v>
      </c>
      <c r="M41" s="87" t="n">
        <f aca="false">SUM(D41+F41+H41+J41+L41)</f>
        <v>0</v>
      </c>
      <c r="N41" s="87" t="n">
        <f aca="false">MIN(C41,E41,G41,I41,K41)</f>
        <v>0</v>
      </c>
      <c r="O41" s="87" t="n">
        <f aca="false">SUM(C41+E41+G41+I41+K41)-N41</f>
        <v>0</v>
      </c>
      <c r="P41" s="87" t="n">
        <f aca="false">IF(M41&gt;=4,O41/4,0)</f>
        <v>0</v>
      </c>
      <c r="Q41" s="88" t="n">
        <f aca="false">P41</f>
        <v>0</v>
      </c>
      <c r="R41" s="87" t="n">
        <v>0</v>
      </c>
      <c r="S41" s="87" t="n">
        <f aca="false">IF(R41&gt;0,1,0)</f>
        <v>0</v>
      </c>
      <c r="T41" s="87" t="n">
        <v>0</v>
      </c>
      <c r="U41" s="87" t="n">
        <f aca="false">IF(T41&gt;0,1,0)</f>
        <v>0</v>
      </c>
      <c r="V41" s="87" t="n">
        <v>0</v>
      </c>
      <c r="W41" s="87" t="n">
        <f aca="false">IF(V41&gt;0,1,0)</f>
        <v>0</v>
      </c>
      <c r="X41" s="87" t="n">
        <v>0</v>
      </c>
      <c r="Y41" s="87" t="n">
        <f aca="false">IF(X41&gt;0,1,0)</f>
        <v>0</v>
      </c>
      <c r="Z41" s="87" t="n">
        <f aca="false">SUM(S41+U41+W41+Y41)</f>
        <v>0</v>
      </c>
      <c r="AA41" s="87" t="n">
        <f aca="false">MIN(R41,T41,V41,X41)</f>
        <v>0</v>
      </c>
      <c r="AB41" s="87" t="n">
        <f aca="false">SUM(R41+T41+V41+X41)-AA41</f>
        <v>0</v>
      </c>
      <c r="AC41" s="87" t="n">
        <f aca="false">IF(Z41&gt;=3,AB41/3,0)</f>
        <v>0</v>
      </c>
      <c r="AD41" s="88" t="n">
        <f aca="false">IF(Z41&gt;=3,AB41/3,0)</f>
        <v>0</v>
      </c>
      <c r="AE41" s="85"/>
      <c r="AF41" s="85"/>
      <c r="AG41" s="85" t="n">
        <v>0</v>
      </c>
      <c r="AH41" s="87" t="n">
        <f aca="false">IF(AG41&gt;1,1,0)</f>
        <v>0</v>
      </c>
      <c r="AI41" s="85"/>
      <c r="AJ41" s="85" t="n">
        <v>0</v>
      </c>
      <c r="AK41" s="87" t="n">
        <f aca="false">IF(AJ41&gt;1,1,0)</f>
        <v>0</v>
      </c>
      <c r="AL41" s="85"/>
      <c r="AM41" s="85" t="n">
        <v>0</v>
      </c>
      <c r="AN41" s="87" t="n">
        <f aca="false">IF(AM41&gt;1,1,0)</f>
        <v>0</v>
      </c>
      <c r="AO41" s="85" t="n">
        <v>0</v>
      </c>
      <c r="AP41" s="87" t="n">
        <f aca="false">IF(AO41&gt;0,1,0)</f>
        <v>0</v>
      </c>
      <c r="AQ41" s="85"/>
      <c r="AR41" s="85" t="n">
        <v>0</v>
      </c>
      <c r="AS41" s="87" t="n">
        <f aca="false">IF(AR41&gt;1,1,0)</f>
        <v>0</v>
      </c>
      <c r="AT41" s="87" t="n">
        <f aca="false">SUM(AH41+AK41+AN41+AP41+AS41)</f>
        <v>0</v>
      </c>
      <c r="AU41" s="87" t="n">
        <f aca="false">MIN(AG41,AJ41,AM41,AO41,AR41)</f>
        <v>0</v>
      </c>
      <c r="AV41" s="87" t="n">
        <f aca="false">SUM(AG41+AJ41+AM41+AO41+AR41)-(AU41)</f>
        <v>0</v>
      </c>
      <c r="AW41" s="87" t="n">
        <f aca="false">IF(AT41&gt;=4,AV41/4,0)</f>
        <v>0</v>
      </c>
      <c r="AX41" s="89" t="n">
        <f aca="false">AW41</f>
        <v>0</v>
      </c>
      <c r="AY41" s="90"/>
      <c r="AZ41" s="90" t="n">
        <v>0</v>
      </c>
      <c r="BA41" s="91" t="n">
        <v>0</v>
      </c>
      <c r="BB41" s="90" t="n">
        <v>0</v>
      </c>
      <c r="BC41" s="90" t="n">
        <v>0</v>
      </c>
      <c r="BD41" s="92" t="n">
        <f aca="false">Q41+AD41+AE41+AF41+AI41+AL41+AQ41+AX41+AY41+AZ41+BA41+BB41+BC41</f>
        <v>0</v>
      </c>
      <c r="BE41" s="93" t="n">
        <f aca="false">Q41</f>
        <v>0</v>
      </c>
      <c r="BF41" s="94" t="n">
        <f aca="false">AD41</f>
        <v>0</v>
      </c>
      <c r="BG41" s="93" t="n">
        <f aca="false">AE41</f>
        <v>0</v>
      </c>
      <c r="BH41" s="93" t="n">
        <f aca="false">AF41</f>
        <v>0</v>
      </c>
      <c r="BI41" s="93" t="n">
        <f aca="false">AI41</f>
        <v>0</v>
      </c>
      <c r="BJ41" s="93" t="n">
        <f aca="false">AL41</f>
        <v>0</v>
      </c>
      <c r="BK41" s="93" t="n">
        <f aca="false">AQ41</f>
        <v>0</v>
      </c>
      <c r="BL41" s="93" t="n">
        <f aca="false">AX41</f>
        <v>0</v>
      </c>
      <c r="BM41" s="93" t="n">
        <f aca="false">AY41</f>
        <v>0</v>
      </c>
      <c r="BN41" s="93" t="n">
        <f aca="false">AZ41</f>
        <v>0</v>
      </c>
      <c r="BO41" s="93" t="n">
        <f aca="false">BA41</f>
        <v>0</v>
      </c>
      <c r="BP41" s="93" t="n">
        <f aca="false">BB41</f>
        <v>0</v>
      </c>
      <c r="BQ41" s="93" t="n">
        <f aca="false">BC41</f>
        <v>0</v>
      </c>
      <c r="BR41" s="93" t="n">
        <f aca="false">LARGE(BE41:BQ41,1)</f>
        <v>0</v>
      </c>
      <c r="BS41" s="93" t="n">
        <f aca="false">LARGE(BE41:BQ41,2)</f>
        <v>0</v>
      </c>
      <c r="BT41" s="93" t="n">
        <f aca="false">LARGE(BE41:BQ41,3)</f>
        <v>0</v>
      </c>
      <c r="BU41" s="93" t="n">
        <f aca="false">LARGE(BE41:BQ41,4)</f>
        <v>0</v>
      </c>
      <c r="BV41" s="93" t="n">
        <f aca="false">LARGE(BE41:BQ41,5)</f>
        <v>0</v>
      </c>
      <c r="BW41" s="93" t="n">
        <f aca="false">LARGE(BE41:BQ41,6)</f>
        <v>0</v>
      </c>
      <c r="BX41" s="93" t="n">
        <f aca="false">LARGE(BE41:BQ41,7)</f>
        <v>0</v>
      </c>
      <c r="BY41" s="94" t="n">
        <f aca="false">SUM(BR41:BX41)</f>
        <v>0</v>
      </c>
      <c r="BZ41" s="95" t="n">
        <f aca="false">BY41</f>
        <v>0</v>
      </c>
    </row>
    <row r="42" s="98" customFormat="true" ht="14.25" hidden="false" customHeight="false" outlineLevel="0" collapsed="false">
      <c r="A42" s="83" t="s">
        <v>64</v>
      </c>
      <c r="B42" s="83" t="s">
        <v>88</v>
      </c>
      <c r="C42" s="85" t="n">
        <v>0</v>
      </c>
      <c r="D42" s="86" t="n">
        <f aca="false">IF(C42&gt;0,1,0)</f>
        <v>0</v>
      </c>
      <c r="E42" s="85" t="n">
        <v>19</v>
      </c>
      <c r="F42" s="86" t="n">
        <f aca="false">IF(E42&gt;0,1,0)</f>
        <v>1</v>
      </c>
      <c r="G42" s="85" t="n">
        <v>18</v>
      </c>
      <c r="H42" s="86" t="n">
        <f aca="false">IF(G42&gt;0,1,0)</f>
        <v>1</v>
      </c>
      <c r="I42" s="85" t="n">
        <v>18</v>
      </c>
      <c r="J42" s="86" t="n">
        <f aca="false">IF(I42&gt;0,1,0)</f>
        <v>1</v>
      </c>
      <c r="K42" s="85" t="n">
        <v>0</v>
      </c>
      <c r="L42" s="87" t="n">
        <f aca="false">IF(K42&gt;0,1,0)</f>
        <v>0</v>
      </c>
      <c r="M42" s="87" t="n">
        <f aca="false">SUM(D42+F42+H42+J42+L42)</f>
        <v>3</v>
      </c>
      <c r="N42" s="87" t="n">
        <f aca="false">MIN(C42,E42,G42,I42,K42)</f>
        <v>0</v>
      </c>
      <c r="O42" s="87" t="n">
        <f aca="false">SUM(C42+E42+G42+I42+K42)-N42</f>
        <v>55</v>
      </c>
      <c r="P42" s="87" t="n">
        <f aca="false">IF(M42&gt;=4,O42/4,0)</f>
        <v>0</v>
      </c>
      <c r="Q42" s="88" t="n">
        <f aca="false">P42</f>
        <v>0</v>
      </c>
      <c r="R42" s="87" t="n">
        <v>0</v>
      </c>
      <c r="S42" s="87" t="n">
        <f aca="false">IF(R42&gt;0,1,0)</f>
        <v>0</v>
      </c>
      <c r="T42" s="87" t="n">
        <v>0</v>
      </c>
      <c r="U42" s="87" t="n">
        <f aca="false">IF(T42&gt;0,1,0)</f>
        <v>0</v>
      </c>
      <c r="V42" s="87" t="n">
        <v>0</v>
      </c>
      <c r="W42" s="87" t="n">
        <f aca="false">IF(V42&gt;0,1,0)</f>
        <v>0</v>
      </c>
      <c r="X42" s="87" t="n">
        <v>0</v>
      </c>
      <c r="Y42" s="87" t="n">
        <f aca="false">IF(X42&gt;0,1,0)</f>
        <v>0</v>
      </c>
      <c r="Z42" s="87" t="n">
        <f aca="false">SUM(S42+U42+W42+Y42)</f>
        <v>0</v>
      </c>
      <c r="AA42" s="87" t="n">
        <f aca="false">MIN(R42,T42,V42,X42)</f>
        <v>0</v>
      </c>
      <c r="AB42" s="87" t="n">
        <f aca="false">SUM(R42+T42+V42+X42)-AA42</f>
        <v>0</v>
      </c>
      <c r="AC42" s="87" t="n">
        <f aca="false">IF(Z42&gt;=3,AB42/3,0)</f>
        <v>0</v>
      </c>
      <c r="AD42" s="88" t="n">
        <f aca="false">IF(Z42&gt;=3,AB42/3,0)</f>
        <v>0</v>
      </c>
      <c r="AE42" s="85" t="n">
        <v>20</v>
      </c>
      <c r="AF42" s="85"/>
      <c r="AG42" s="85" t="n">
        <v>0</v>
      </c>
      <c r="AH42" s="87" t="n">
        <f aca="false">IF(AG42&gt;1,1,0)</f>
        <v>0</v>
      </c>
      <c r="AI42" s="85"/>
      <c r="AJ42" s="85" t="n">
        <v>0</v>
      </c>
      <c r="AK42" s="87" t="n">
        <f aca="false">IF(AJ42&gt;1,1,0)</f>
        <v>0</v>
      </c>
      <c r="AL42" s="85"/>
      <c r="AM42" s="85"/>
      <c r="AN42" s="87" t="n">
        <f aca="false">IF(AM42&gt;1,1,0)</f>
        <v>0</v>
      </c>
      <c r="AO42" s="85" t="n">
        <v>0</v>
      </c>
      <c r="AP42" s="87" t="n">
        <f aca="false">IF(AO42&gt;0,1,0)</f>
        <v>0</v>
      </c>
      <c r="AQ42" s="85"/>
      <c r="AR42" s="85"/>
      <c r="AS42" s="87" t="n">
        <f aca="false">IF(AR42&gt;1,1,0)</f>
        <v>0</v>
      </c>
      <c r="AT42" s="87" t="n">
        <f aca="false">SUM(AH42+AK42+AN42+AP42+AS42)</f>
        <v>0</v>
      </c>
      <c r="AU42" s="87" t="n">
        <f aca="false">MIN(AG42,AJ42,AM42,AO42,AR42)</f>
        <v>0</v>
      </c>
      <c r="AV42" s="87" t="n">
        <f aca="false">SUM(AG42+AJ42+AM42+AO42+AR42)-(AU42)</f>
        <v>0</v>
      </c>
      <c r="AW42" s="87" t="n">
        <f aca="false">IF(AT42&gt;=4,AV42/4,0)</f>
        <v>0</v>
      </c>
      <c r="AX42" s="89" t="n">
        <f aca="false">AW42</f>
        <v>0</v>
      </c>
      <c r="AY42" s="90"/>
      <c r="AZ42" s="90"/>
      <c r="BA42" s="91"/>
      <c r="BB42" s="90"/>
      <c r="BC42" s="90"/>
      <c r="BD42" s="92"/>
      <c r="BE42" s="93" t="n">
        <f aca="false">Q42</f>
        <v>0</v>
      </c>
      <c r="BF42" s="94" t="n">
        <f aca="false">AD42</f>
        <v>0</v>
      </c>
      <c r="BG42" s="93" t="n">
        <f aca="false">AE42</f>
        <v>20</v>
      </c>
      <c r="BH42" s="93" t="n">
        <f aca="false">AF42</f>
        <v>0</v>
      </c>
      <c r="BI42" s="93" t="n">
        <f aca="false">AI42</f>
        <v>0</v>
      </c>
      <c r="BJ42" s="93" t="n">
        <f aca="false">AL42</f>
        <v>0</v>
      </c>
      <c r="BK42" s="93" t="n">
        <f aca="false">AQ42</f>
        <v>0</v>
      </c>
      <c r="BL42" s="93" t="n">
        <f aca="false">AX42</f>
        <v>0</v>
      </c>
      <c r="BM42" s="93" t="n">
        <f aca="false">AY42</f>
        <v>0</v>
      </c>
      <c r="BN42" s="93" t="n">
        <f aca="false">AZ42</f>
        <v>0</v>
      </c>
      <c r="BO42" s="93" t="n">
        <f aca="false">BA42</f>
        <v>0</v>
      </c>
      <c r="BP42" s="93" t="n">
        <f aca="false">BB42</f>
        <v>0</v>
      </c>
      <c r="BQ42" s="93" t="n">
        <f aca="false">BC42</f>
        <v>0</v>
      </c>
      <c r="BR42" s="93" t="n">
        <f aca="false">LARGE(BE42:BQ42,1)</f>
        <v>20</v>
      </c>
      <c r="BS42" s="93" t="n">
        <f aca="false">LARGE(BE42:BQ42,2)</f>
        <v>0</v>
      </c>
      <c r="BT42" s="93" t="n">
        <f aca="false">LARGE(BE42:BQ42,3)</f>
        <v>0</v>
      </c>
      <c r="BU42" s="93" t="n">
        <f aca="false">LARGE(BE42:BQ42,4)</f>
        <v>0</v>
      </c>
      <c r="BV42" s="93" t="n">
        <f aca="false">LARGE(BE42:BQ42,5)</f>
        <v>0</v>
      </c>
      <c r="BW42" s="93" t="n">
        <f aca="false">LARGE(BE42:BQ42,6)</f>
        <v>0</v>
      </c>
      <c r="BX42" s="93" t="n">
        <f aca="false">LARGE(BE42:BQ42,7)</f>
        <v>0</v>
      </c>
      <c r="BY42" s="94" t="n">
        <f aca="false">SUM(BR42:BX42)</f>
        <v>20</v>
      </c>
      <c r="BZ42" s="95" t="n">
        <f aca="false">BY42</f>
        <v>20</v>
      </c>
    </row>
    <row r="43" s="98" customFormat="true" ht="14.25" hidden="false" customHeight="false" outlineLevel="0" collapsed="false">
      <c r="A43" s="83" t="s">
        <v>64</v>
      </c>
      <c r="B43" s="83" t="s">
        <v>89</v>
      </c>
      <c r="C43" s="85" t="n">
        <v>24</v>
      </c>
      <c r="D43" s="86" t="n">
        <f aca="false">IF(C43&gt;0,1,0)</f>
        <v>1</v>
      </c>
      <c r="E43" s="85" t="n">
        <v>25</v>
      </c>
      <c r="F43" s="86" t="n">
        <f aca="false">IF(E43&gt;0,1,0)</f>
        <v>1</v>
      </c>
      <c r="G43" s="85" t="n">
        <v>0</v>
      </c>
      <c r="H43" s="86" t="n">
        <f aca="false">IF(G43&gt;0,1,0)</f>
        <v>0</v>
      </c>
      <c r="I43" s="85" t="n">
        <v>24</v>
      </c>
      <c r="J43" s="86" t="n">
        <f aca="false">IF(I43&gt;0,1,0)</f>
        <v>1</v>
      </c>
      <c r="K43" s="85" t="n">
        <v>21</v>
      </c>
      <c r="L43" s="87" t="n">
        <f aca="false">IF(K43&gt;0,1,0)</f>
        <v>1</v>
      </c>
      <c r="M43" s="87" t="n">
        <f aca="false">SUM(D43+F43+H43+J43+L43)</f>
        <v>4</v>
      </c>
      <c r="N43" s="87" t="n">
        <f aca="false">MIN(C43,E43,G43,I43,K43)</f>
        <v>0</v>
      </c>
      <c r="O43" s="87" t="n">
        <f aca="false">SUM(C43+E43+G43+I43+K43)-N43</f>
        <v>94</v>
      </c>
      <c r="P43" s="87" t="n">
        <f aca="false">IF(M43&gt;=4,O43/4,0)</f>
        <v>23.5</v>
      </c>
      <c r="Q43" s="88" t="n">
        <f aca="false">P43</f>
        <v>23.5</v>
      </c>
      <c r="R43" s="87" t="n">
        <v>0</v>
      </c>
      <c r="S43" s="87" t="n">
        <f aca="false">IF(R43&gt;0,1,0)</f>
        <v>0</v>
      </c>
      <c r="T43" s="87" t="n">
        <v>0</v>
      </c>
      <c r="U43" s="87" t="n">
        <f aca="false">IF(T43&gt;0,1,0)</f>
        <v>0</v>
      </c>
      <c r="V43" s="87" t="n">
        <v>0</v>
      </c>
      <c r="W43" s="87" t="n">
        <f aca="false">IF(V43&gt;0,1,0)</f>
        <v>0</v>
      </c>
      <c r="X43" s="87" t="n">
        <v>0</v>
      </c>
      <c r="Y43" s="87" t="n">
        <f aca="false">IF(X43&gt;0,1,0)</f>
        <v>0</v>
      </c>
      <c r="Z43" s="87" t="n">
        <f aca="false">SUM(S43+U43+W43+Y43)</f>
        <v>0</v>
      </c>
      <c r="AA43" s="87" t="n">
        <f aca="false">MIN(R43,T43,V43,X43)</f>
        <v>0</v>
      </c>
      <c r="AB43" s="87" t="n">
        <f aca="false">SUM(R43+T43+V43+X43)-AA43</f>
        <v>0</v>
      </c>
      <c r="AC43" s="87" t="n">
        <f aca="false">IF(Z43&gt;=3,AB43/3,0)</f>
        <v>0</v>
      </c>
      <c r="AD43" s="88" t="n">
        <f aca="false">IF(Z43&gt;=3,AB43/3,0)</f>
        <v>0</v>
      </c>
      <c r="AE43" s="85" t="n">
        <v>21</v>
      </c>
      <c r="AF43" s="85"/>
      <c r="AG43" s="85" t="n">
        <v>0</v>
      </c>
      <c r="AH43" s="87" t="n">
        <f aca="false">IF(AG43&gt;1,1,0)</f>
        <v>0</v>
      </c>
      <c r="AI43" s="85"/>
      <c r="AJ43" s="85"/>
      <c r="AK43" s="87" t="n">
        <f aca="false">IF(AJ43&gt;1,1,0)</f>
        <v>0</v>
      </c>
      <c r="AL43" s="85"/>
      <c r="AM43" s="85" t="n">
        <v>0</v>
      </c>
      <c r="AN43" s="87" t="n">
        <f aca="false">IF(AM43&gt;1,1,0)</f>
        <v>0</v>
      </c>
      <c r="AO43" s="85" t="n">
        <v>0</v>
      </c>
      <c r="AP43" s="87" t="n">
        <f aca="false">IF(AO43&gt;0,1,0)</f>
        <v>0</v>
      </c>
      <c r="AQ43" s="85"/>
      <c r="AR43" s="85"/>
      <c r="AS43" s="87" t="n">
        <f aca="false">IF(AR43&gt;1,1,0)</f>
        <v>0</v>
      </c>
      <c r="AT43" s="87" t="n">
        <f aca="false">SUM(AH43+AK43+AN43+AP43+AS43)</f>
        <v>0</v>
      </c>
      <c r="AU43" s="87" t="n">
        <f aca="false">MIN(AG43,AJ43,AM43,AO43,AR43)</f>
        <v>0</v>
      </c>
      <c r="AV43" s="87" t="n">
        <f aca="false">SUM(AG43+AJ43+AM43+AO43+AR43)-(AU43)</f>
        <v>0</v>
      </c>
      <c r="AW43" s="87" t="n">
        <f aca="false">IF(AT43&gt;=4,AV43/4,0)</f>
        <v>0</v>
      </c>
      <c r="AX43" s="89" t="n">
        <f aca="false">AW43</f>
        <v>0</v>
      </c>
      <c r="AY43" s="90"/>
      <c r="AZ43" s="90"/>
      <c r="BA43" s="91"/>
      <c r="BB43" s="90"/>
      <c r="BC43" s="90"/>
      <c r="BD43" s="92"/>
      <c r="BE43" s="93" t="n">
        <f aca="false">Q43</f>
        <v>23.5</v>
      </c>
      <c r="BF43" s="94" t="n">
        <f aca="false">AD43</f>
        <v>0</v>
      </c>
      <c r="BG43" s="93" t="n">
        <f aca="false">AE43</f>
        <v>21</v>
      </c>
      <c r="BH43" s="93" t="n">
        <f aca="false">AF43</f>
        <v>0</v>
      </c>
      <c r="BI43" s="93" t="n">
        <f aca="false">AI43</f>
        <v>0</v>
      </c>
      <c r="BJ43" s="93" t="n">
        <f aca="false">AL43</f>
        <v>0</v>
      </c>
      <c r="BK43" s="93" t="n">
        <f aca="false">AQ43</f>
        <v>0</v>
      </c>
      <c r="BL43" s="93" t="n">
        <f aca="false">AX43</f>
        <v>0</v>
      </c>
      <c r="BM43" s="93" t="n">
        <f aca="false">AY43</f>
        <v>0</v>
      </c>
      <c r="BN43" s="93" t="n">
        <f aca="false">AZ43</f>
        <v>0</v>
      </c>
      <c r="BO43" s="93" t="n">
        <f aca="false">BA43</f>
        <v>0</v>
      </c>
      <c r="BP43" s="93" t="n">
        <f aca="false">BB43</f>
        <v>0</v>
      </c>
      <c r="BQ43" s="93" t="n">
        <f aca="false">BC43</f>
        <v>0</v>
      </c>
      <c r="BR43" s="93" t="n">
        <f aca="false">LARGE(BE43:BQ43,1)</f>
        <v>23.5</v>
      </c>
      <c r="BS43" s="93" t="n">
        <f aca="false">LARGE(BE43:BQ43,2)</f>
        <v>21</v>
      </c>
      <c r="BT43" s="93" t="n">
        <f aca="false">LARGE(BE43:BQ43,3)</f>
        <v>0</v>
      </c>
      <c r="BU43" s="93" t="n">
        <f aca="false">LARGE(BE43:BQ43,4)</f>
        <v>0</v>
      </c>
      <c r="BV43" s="93" t="n">
        <f aca="false">LARGE(BE43:BQ43,5)</f>
        <v>0</v>
      </c>
      <c r="BW43" s="93" t="n">
        <f aca="false">LARGE(BE43:BQ43,6)</f>
        <v>0</v>
      </c>
      <c r="BX43" s="93" t="n">
        <f aca="false">LARGE(BE43:BQ43,7)</f>
        <v>0</v>
      </c>
      <c r="BY43" s="94" t="n">
        <f aca="false">SUM(BR43:BX43)</f>
        <v>44.5</v>
      </c>
      <c r="BZ43" s="95" t="n">
        <f aca="false">BY43</f>
        <v>44.5</v>
      </c>
    </row>
    <row r="44" s="98" customFormat="true" ht="14.25" hidden="false" customHeight="false" outlineLevel="0" collapsed="false">
      <c r="A44" s="83" t="s">
        <v>64</v>
      </c>
      <c r="B44" s="83" t="s">
        <v>90</v>
      </c>
      <c r="C44" s="85" t="n">
        <v>0</v>
      </c>
      <c r="D44" s="86" t="n">
        <f aca="false">IF(C44&gt;0,1,0)</f>
        <v>0</v>
      </c>
      <c r="E44" s="85" t="n">
        <v>21</v>
      </c>
      <c r="F44" s="86" t="n">
        <f aca="false">IF(E44&gt;0,1,0)</f>
        <v>1</v>
      </c>
      <c r="G44" s="85" t="n">
        <v>0</v>
      </c>
      <c r="H44" s="86" t="n">
        <f aca="false">IF(G44&gt;0,1,0)</f>
        <v>0</v>
      </c>
      <c r="I44" s="85"/>
      <c r="J44" s="86" t="n">
        <f aca="false">IF(I44&gt;0,1,0)</f>
        <v>0</v>
      </c>
      <c r="K44" s="85"/>
      <c r="L44" s="87" t="n">
        <f aca="false">IF(K44&gt;0,1,0)</f>
        <v>0</v>
      </c>
      <c r="M44" s="87" t="n">
        <f aca="false">SUM(D44+F44+H44+J44+L44)</f>
        <v>1</v>
      </c>
      <c r="N44" s="87" t="n">
        <f aca="false">MIN(C44,E44,G44,I44,K44)</f>
        <v>0</v>
      </c>
      <c r="O44" s="87" t="n">
        <f aca="false">SUM(C44+E44+G44+I44+K44)-N44</f>
        <v>21</v>
      </c>
      <c r="P44" s="87" t="n">
        <f aca="false">IF(M44&gt;=4,O44/4,0)</f>
        <v>0</v>
      </c>
      <c r="Q44" s="88" t="n">
        <f aca="false">P44</f>
        <v>0</v>
      </c>
      <c r="R44" s="87" t="n">
        <v>0</v>
      </c>
      <c r="S44" s="87" t="n">
        <f aca="false">IF(R44&gt;0,1,0)</f>
        <v>0</v>
      </c>
      <c r="T44" s="87" t="n">
        <v>0</v>
      </c>
      <c r="U44" s="87" t="n">
        <f aca="false">IF(T44&gt;0,1,0)</f>
        <v>0</v>
      </c>
      <c r="V44" s="87" t="n">
        <v>0</v>
      </c>
      <c r="W44" s="87" t="n">
        <f aca="false">IF(V44&gt;0,1,0)</f>
        <v>0</v>
      </c>
      <c r="X44" s="87" t="n">
        <v>0</v>
      </c>
      <c r="Y44" s="87" t="n">
        <f aca="false">IF(X44&gt;0,1,0)</f>
        <v>0</v>
      </c>
      <c r="Z44" s="87" t="n">
        <f aca="false">SUM(S44+U44+W44+Y44)</f>
        <v>0</v>
      </c>
      <c r="AA44" s="87" t="n">
        <f aca="false">MIN(R44,T44,V44,X44)</f>
        <v>0</v>
      </c>
      <c r="AB44" s="87" t="n">
        <f aca="false">SUM(R44+T44+V44+X44)-AA44</f>
        <v>0</v>
      </c>
      <c r="AC44" s="87" t="n">
        <f aca="false">IF(Z44&gt;=3,AB44/3,0)</f>
        <v>0</v>
      </c>
      <c r="AD44" s="88" t="n">
        <f aca="false">IF(Z44&gt;=3,AB44/3,0)</f>
        <v>0</v>
      </c>
      <c r="AE44" s="85"/>
      <c r="AF44" s="85"/>
      <c r="AG44" s="85" t="n">
        <v>0</v>
      </c>
      <c r="AH44" s="87" t="n">
        <f aca="false">IF(AG44&gt;1,1,0)</f>
        <v>0</v>
      </c>
      <c r="AI44" s="85"/>
      <c r="AJ44" s="85"/>
      <c r="AK44" s="87" t="n">
        <f aca="false">IF(AJ44&gt;1,1,0)</f>
        <v>0</v>
      </c>
      <c r="AL44" s="85"/>
      <c r="AM44" s="85" t="n">
        <v>0</v>
      </c>
      <c r="AN44" s="87" t="n">
        <f aca="false">IF(AM44&gt;1,1,0)</f>
        <v>0</v>
      </c>
      <c r="AO44" s="85" t="n">
        <v>0</v>
      </c>
      <c r="AP44" s="87" t="n">
        <f aca="false">IF(AO44&gt;0,1,0)</f>
        <v>0</v>
      </c>
      <c r="AQ44" s="85" t="n">
        <v>0</v>
      </c>
      <c r="AR44" s="85" t="n">
        <v>0</v>
      </c>
      <c r="AS44" s="87" t="n">
        <f aca="false">IF(AR44&gt;1,1,0)</f>
        <v>0</v>
      </c>
      <c r="AT44" s="87" t="n">
        <f aca="false">SUM(AH44+AK44+AN44+AP44+AS44)</f>
        <v>0</v>
      </c>
      <c r="AU44" s="87" t="n">
        <f aca="false">MIN(AG44,AJ44,AM44,AO44,AR44)</f>
        <v>0</v>
      </c>
      <c r="AV44" s="87" t="n">
        <f aca="false">SUM(AG44+AJ44+AM44+AO44+AR44)-(AU44)</f>
        <v>0</v>
      </c>
      <c r="AW44" s="87" t="n">
        <f aca="false">IF(AT44&gt;=4,AV44/4,0)</f>
        <v>0</v>
      </c>
      <c r="AX44" s="89" t="n">
        <f aca="false">AW44</f>
        <v>0</v>
      </c>
      <c r="AY44" s="90"/>
      <c r="AZ44" s="90" t="n">
        <v>0</v>
      </c>
      <c r="BA44" s="91"/>
      <c r="BB44" s="90"/>
      <c r="BC44" s="90"/>
      <c r="BD44" s="92"/>
      <c r="BE44" s="93" t="n">
        <f aca="false">Q44</f>
        <v>0</v>
      </c>
      <c r="BF44" s="94" t="n">
        <f aca="false">AD44</f>
        <v>0</v>
      </c>
      <c r="BG44" s="93" t="n">
        <f aca="false">AE44</f>
        <v>0</v>
      </c>
      <c r="BH44" s="93" t="n">
        <f aca="false">AF44</f>
        <v>0</v>
      </c>
      <c r="BI44" s="93" t="n">
        <f aca="false">AI44</f>
        <v>0</v>
      </c>
      <c r="BJ44" s="93" t="n">
        <f aca="false">AL44</f>
        <v>0</v>
      </c>
      <c r="BK44" s="93" t="n">
        <f aca="false">AQ44</f>
        <v>0</v>
      </c>
      <c r="BL44" s="93" t="n">
        <f aca="false">AX44</f>
        <v>0</v>
      </c>
      <c r="BM44" s="93" t="n">
        <f aca="false">AY44</f>
        <v>0</v>
      </c>
      <c r="BN44" s="93" t="n">
        <f aca="false">AZ44</f>
        <v>0</v>
      </c>
      <c r="BO44" s="93" t="n">
        <f aca="false">BA44</f>
        <v>0</v>
      </c>
      <c r="BP44" s="93" t="n">
        <f aca="false">BB44</f>
        <v>0</v>
      </c>
      <c r="BQ44" s="93" t="n">
        <f aca="false">BC44</f>
        <v>0</v>
      </c>
      <c r="BR44" s="93" t="n">
        <f aca="false">LARGE(BE44:BQ44,1)</f>
        <v>0</v>
      </c>
      <c r="BS44" s="93" t="n">
        <f aca="false">LARGE(BE44:BQ44,2)</f>
        <v>0</v>
      </c>
      <c r="BT44" s="93" t="n">
        <f aca="false">LARGE(BE44:BQ44,3)</f>
        <v>0</v>
      </c>
      <c r="BU44" s="93" t="n">
        <f aca="false">LARGE(BE44:BQ44,4)</f>
        <v>0</v>
      </c>
      <c r="BV44" s="93" t="n">
        <f aca="false">LARGE(BE44:BQ44,5)</f>
        <v>0</v>
      </c>
      <c r="BW44" s="93" t="n">
        <f aca="false">LARGE(BE44:BQ44,6)</f>
        <v>0</v>
      </c>
      <c r="BX44" s="93" t="n">
        <f aca="false">LARGE(BE44:BQ44,7)</f>
        <v>0</v>
      </c>
      <c r="BY44" s="94" t="n">
        <f aca="false">SUM(BR44:BX44)</f>
        <v>0</v>
      </c>
      <c r="BZ44" s="95" t="n">
        <f aca="false">BY44</f>
        <v>0</v>
      </c>
    </row>
    <row r="45" s="98" customFormat="true" ht="14.25" hidden="false" customHeight="false" outlineLevel="0" collapsed="false">
      <c r="A45" s="83" t="s">
        <v>73</v>
      </c>
      <c r="B45" s="83" t="s">
        <v>91</v>
      </c>
      <c r="C45" s="85" t="n">
        <v>23</v>
      </c>
      <c r="D45" s="86" t="n">
        <f aca="false">IF(C45&gt;0,1,0)</f>
        <v>1</v>
      </c>
      <c r="E45" s="85" t="n">
        <v>21</v>
      </c>
      <c r="F45" s="86" t="n">
        <f aca="false">IF(E45&gt;0,1,0)</f>
        <v>1</v>
      </c>
      <c r="G45" s="85" t="n">
        <v>21</v>
      </c>
      <c r="H45" s="86" t="n">
        <f aca="false">IF(G45&gt;0,1,0)</f>
        <v>1</v>
      </c>
      <c r="I45" s="85" t="n">
        <v>23</v>
      </c>
      <c r="J45" s="86" t="n">
        <f aca="false">IF(I45&gt;0,1,0)</f>
        <v>1</v>
      </c>
      <c r="K45" s="85" t="n">
        <v>23</v>
      </c>
      <c r="L45" s="87" t="n">
        <f aca="false">IF(K45&gt;0,1,0)</f>
        <v>1</v>
      </c>
      <c r="M45" s="87" t="n">
        <f aca="false">SUM(D45+F45+H45+J45+L45)</f>
        <v>5</v>
      </c>
      <c r="N45" s="87" t="n">
        <f aca="false">MIN(C45,E45,G45,I45,K45)</f>
        <v>21</v>
      </c>
      <c r="O45" s="87" t="n">
        <f aca="false">SUM(C45+E45+G45+I45+K45)-N45</f>
        <v>90</v>
      </c>
      <c r="P45" s="87" t="n">
        <f aca="false">IF(M45&gt;=4,O45/4,0)</f>
        <v>22.5</v>
      </c>
      <c r="Q45" s="88" t="n">
        <f aca="false">P45</f>
        <v>22.5</v>
      </c>
      <c r="R45" s="87" t="n">
        <v>23</v>
      </c>
      <c r="S45" s="87" t="n">
        <f aca="false">IF(R45&gt;0,1,0)</f>
        <v>1</v>
      </c>
      <c r="T45" s="87" t="n">
        <v>23</v>
      </c>
      <c r="U45" s="87" t="n">
        <f aca="false">IF(T45&gt;0,1,0)</f>
        <v>1</v>
      </c>
      <c r="V45" s="87" t="n">
        <v>24</v>
      </c>
      <c r="W45" s="87" t="n">
        <f aca="false">IF(V45&gt;0,1,0)</f>
        <v>1</v>
      </c>
      <c r="X45" s="87" t="n">
        <v>24</v>
      </c>
      <c r="Y45" s="87" t="n">
        <f aca="false">IF(X45&gt;0,1,0)</f>
        <v>1</v>
      </c>
      <c r="Z45" s="87" t="n">
        <f aca="false">SUM(S45+U45+W45+Y45)</f>
        <v>4</v>
      </c>
      <c r="AA45" s="87" t="n">
        <f aca="false">MIN(R45,T45,V45,X45)</f>
        <v>23</v>
      </c>
      <c r="AB45" s="87" t="n">
        <f aca="false">SUM(R45+T45+V45+X45)-AA45</f>
        <v>71</v>
      </c>
      <c r="AC45" s="87" t="n">
        <f aca="false">IF(Z45&gt;=3,AB45/3,0)</f>
        <v>23.6666666666667</v>
      </c>
      <c r="AD45" s="88" t="n">
        <f aca="false">IF(Z45&gt;=3,AB45/3,0)</f>
        <v>23.6666666666667</v>
      </c>
      <c r="AE45" s="85" t="n">
        <v>24</v>
      </c>
      <c r="AF45" s="85"/>
      <c r="AG45" s="85"/>
      <c r="AH45" s="87" t="n">
        <f aca="false">IF(AG45&gt;1,1,0)</f>
        <v>0</v>
      </c>
      <c r="AI45" s="85"/>
      <c r="AJ45" s="85"/>
      <c r="AK45" s="87" t="n">
        <f aca="false">IF(AJ45&gt;1,1,0)</f>
        <v>0</v>
      </c>
      <c r="AL45" s="85"/>
      <c r="AM45" s="85"/>
      <c r="AN45" s="87" t="n">
        <f aca="false">IF(AM45&gt;1,1,0)</f>
        <v>0</v>
      </c>
      <c r="AO45" s="85" t="n">
        <v>0</v>
      </c>
      <c r="AP45" s="87" t="n">
        <f aca="false">IF(AO45&gt;0,1,0)</f>
        <v>0</v>
      </c>
      <c r="AQ45" s="85"/>
      <c r="AR45" s="85"/>
      <c r="AS45" s="87" t="n">
        <f aca="false">IF(AR45&gt;1,1,0)</f>
        <v>0</v>
      </c>
      <c r="AT45" s="87" t="n">
        <f aca="false">SUM(AH45+AK45+AN45+AP45+AS45)</f>
        <v>0</v>
      </c>
      <c r="AU45" s="87" t="n">
        <f aca="false">MIN(AG45,AJ45,AM45,AO45,AR45)</f>
        <v>0</v>
      </c>
      <c r="AV45" s="87" t="n">
        <f aca="false">SUM(AG45+AJ45+AM45+AO45+AR45)-(AU45)</f>
        <v>0</v>
      </c>
      <c r="AW45" s="87" t="n">
        <f aca="false">IF(AT45&gt;=4,AV45/4,0)</f>
        <v>0</v>
      </c>
      <c r="AX45" s="89" t="n">
        <v>0</v>
      </c>
      <c r="AY45" s="90"/>
      <c r="AZ45" s="90"/>
      <c r="BA45" s="91"/>
      <c r="BB45" s="90"/>
      <c r="BC45" s="90"/>
      <c r="BD45" s="92"/>
      <c r="BE45" s="93" t="n">
        <f aca="false">Q45</f>
        <v>22.5</v>
      </c>
      <c r="BF45" s="94" t="n">
        <f aca="false">AD45</f>
        <v>23.6666666666667</v>
      </c>
      <c r="BG45" s="93" t="n">
        <f aca="false">AE45</f>
        <v>24</v>
      </c>
      <c r="BH45" s="93" t="n">
        <f aca="false">AF45</f>
        <v>0</v>
      </c>
      <c r="BI45" s="93" t="n">
        <f aca="false">AI45</f>
        <v>0</v>
      </c>
      <c r="BJ45" s="93" t="n">
        <f aca="false">AL45</f>
        <v>0</v>
      </c>
      <c r="BK45" s="93" t="n">
        <f aca="false">AQ45</f>
        <v>0</v>
      </c>
      <c r="BL45" s="93" t="n">
        <f aca="false">AX45</f>
        <v>0</v>
      </c>
      <c r="BM45" s="93" t="n">
        <f aca="false">AY45</f>
        <v>0</v>
      </c>
      <c r="BN45" s="93" t="n">
        <f aca="false">AZ45</f>
        <v>0</v>
      </c>
      <c r="BO45" s="93" t="n">
        <f aca="false">BA45</f>
        <v>0</v>
      </c>
      <c r="BP45" s="93" t="n">
        <f aca="false">BB45</f>
        <v>0</v>
      </c>
      <c r="BQ45" s="93" t="n">
        <f aca="false">BC45</f>
        <v>0</v>
      </c>
      <c r="BR45" s="93" t="n">
        <f aca="false">LARGE(BE45:BQ45,1)</f>
        <v>24</v>
      </c>
      <c r="BS45" s="93" t="n">
        <f aca="false">LARGE(BE45:BQ45,2)</f>
        <v>23.6666666666667</v>
      </c>
      <c r="BT45" s="93" t="n">
        <f aca="false">LARGE(BE45:BQ45,3)</f>
        <v>22.5</v>
      </c>
      <c r="BU45" s="93" t="n">
        <f aca="false">LARGE(BE45:BQ45,4)</f>
        <v>0</v>
      </c>
      <c r="BV45" s="93" t="n">
        <f aca="false">LARGE(BE45:BQ45,5)</f>
        <v>0</v>
      </c>
      <c r="BW45" s="93" t="n">
        <f aca="false">LARGE(BE45:BQ45,6)</f>
        <v>0</v>
      </c>
      <c r="BX45" s="93" t="n">
        <f aca="false">LARGE(BE45:BQ45,7)</f>
        <v>0</v>
      </c>
      <c r="BY45" s="94" t="n">
        <f aca="false">SUM(BR45:BX45)</f>
        <v>70.1666666666667</v>
      </c>
      <c r="BZ45" s="95" t="n">
        <f aca="false">BY45</f>
        <v>70.1666666666667</v>
      </c>
    </row>
    <row r="46" s="98" customFormat="true" ht="14.25" hidden="false" customHeight="false" outlineLevel="0" collapsed="false">
      <c r="A46" s="83" t="s">
        <v>64</v>
      </c>
      <c r="B46" s="83" t="s">
        <v>92</v>
      </c>
      <c r="C46" s="85"/>
      <c r="D46" s="86" t="n">
        <f aca="false">IF(C46&gt;0,1,0)</f>
        <v>0</v>
      </c>
      <c r="E46" s="85"/>
      <c r="F46" s="86" t="n">
        <f aca="false">IF(E46&gt;0,1,0)</f>
        <v>0</v>
      </c>
      <c r="G46" s="85"/>
      <c r="H46" s="86" t="n">
        <f aca="false">IF(G46&gt;0,1,0)</f>
        <v>0</v>
      </c>
      <c r="I46" s="85" t="n">
        <v>22</v>
      </c>
      <c r="J46" s="86" t="n">
        <f aca="false">IF(I46&gt;0,1,0)</f>
        <v>1</v>
      </c>
      <c r="K46" s="85" t="n">
        <v>23</v>
      </c>
      <c r="L46" s="87" t="n">
        <f aca="false">IF(K46&gt;0,1,0)</f>
        <v>1</v>
      </c>
      <c r="M46" s="87" t="n">
        <f aca="false">SUM(D46+F46+H46+J46+L46)</f>
        <v>2</v>
      </c>
      <c r="N46" s="87" t="n">
        <f aca="false">MIN(C46,E46,G46,I46,K46)</f>
        <v>22</v>
      </c>
      <c r="O46" s="87" t="n">
        <f aca="false">SUM(C46+E46+G46+I46+K46)-N46</f>
        <v>23</v>
      </c>
      <c r="P46" s="87" t="n">
        <f aca="false">IF(M46&gt;=4,O46/4,0)</f>
        <v>0</v>
      </c>
      <c r="Q46" s="88" t="n">
        <f aca="false">P46</f>
        <v>0</v>
      </c>
      <c r="R46" s="87" t="n">
        <v>0</v>
      </c>
      <c r="S46" s="87" t="n">
        <f aca="false">IF(R46&gt;0,1,0)</f>
        <v>0</v>
      </c>
      <c r="T46" s="87" t="n">
        <v>0</v>
      </c>
      <c r="U46" s="87" t="n">
        <f aca="false">IF(T46&gt;0,1,0)</f>
        <v>0</v>
      </c>
      <c r="V46" s="87" t="n">
        <v>0</v>
      </c>
      <c r="W46" s="87" t="n">
        <f aca="false">IF(V46&gt;0,1,0)</f>
        <v>0</v>
      </c>
      <c r="X46" s="87" t="n">
        <v>0</v>
      </c>
      <c r="Y46" s="87" t="n">
        <f aca="false">IF(X46&gt;0,1,0)</f>
        <v>0</v>
      </c>
      <c r="Z46" s="87" t="n">
        <f aca="false">SUM(S46+U46+W46+Y46)</f>
        <v>0</v>
      </c>
      <c r="AA46" s="87" t="n">
        <f aca="false">MIN(R46,T46,V46,X46)</f>
        <v>0</v>
      </c>
      <c r="AB46" s="87" t="n">
        <f aca="false">SUM(R46+T46+V46+X46)-AA46</f>
        <v>0</v>
      </c>
      <c r="AC46" s="87" t="n">
        <f aca="false">IF(Z46&gt;=3,AB46/3,0)</f>
        <v>0</v>
      </c>
      <c r="AD46" s="88" t="n">
        <f aca="false">IF(Z46&gt;=3,AB46/3,0)</f>
        <v>0</v>
      </c>
      <c r="AE46" s="85"/>
      <c r="AF46" s="85"/>
      <c r="AG46" s="85"/>
      <c r="AH46" s="87" t="n">
        <f aca="false">IF(AG46&gt;1,1,0)</f>
        <v>0</v>
      </c>
      <c r="AI46" s="85"/>
      <c r="AJ46" s="85"/>
      <c r="AK46" s="87" t="n">
        <f aca="false">IF(AJ46&gt;1,1,0)</f>
        <v>0</v>
      </c>
      <c r="AL46" s="85"/>
      <c r="AM46" s="85"/>
      <c r="AN46" s="87" t="n">
        <f aca="false">IF(AM46&gt;1,1,0)</f>
        <v>0</v>
      </c>
      <c r="AO46" s="85" t="n">
        <v>0</v>
      </c>
      <c r="AP46" s="87" t="n">
        <f aca="false">IF(AO46&gt;0,1,0)</f>
        <v>0</v>
      </c>
      <c r="AQ46" s="85"/>
      <c r="AR46" s="85" t="n">
        <v>0</v>
      </c>
      <c r="AS46" s="87" t="n">
        <f aca="false">IF(AR46&gt;1,1,0)</f>
        <v>0</v>
      </c>
      <c r="AT46" s="87" t="n">
        <f aca="false">SUM(AH46+AK46+AN46+AP46+AS46)</f>
        <v>0</v>
      </c>
      <c r="AU46" s="87" t="n">
        <f aca="false">MIN(AG46,AJ46,AM46,AO46,AR46)</f>
        <v>0</v>
      </c>
      <c r="AV46" s="87" t="n">
        <f aca="false">SUM(AG46+AJ46+AM46+AO46+AR46)-(AU46)</f>
        <v>0</v>
      </c>
      <c r="AW46" s="87" t="n">
        <f aca="false">IF(AT46&gt;=4,AV46/4,0)</f>
        <v>0</v>
      </c>
      <c r="AX46" s="89" t="n">
        <f aca="false">AW46</f>
        <v>0</v>
      </c>
      <c r="AY46" s="90"/>
      <c r="AZ46" s="90"/>
      <c r="BA46" s="91"/>
      <c r="BB46" s="90"/>
      <c r="BC46" s="90"/>
      <c r="BD46" s="92"/>
      <c r="BE46" s="93" t="n">
        <f aca="false">Q46</f>
        <v>0</v>
      </c>
      <c r="BF46" s="94" t="n">
        <f aca="false">AD46</f>
        <v>0</v>
      </c>
      <c r="BG46" s="93" t="n">
        <f aca="false">AE46</f>
        <v>0</v>
      </c>
      <c r="BH46" s="93" t="n">
        <f aca="false">AF46</f>
        <v>0</v>
      </c>
      <c r="BI46" s="93" t="n">
        <f aca="false">AI46</f>
        <v>0</v>
      </c>
      <c r="BJ46" s="93" t="n">
        <f aca="false">AL46</f>
        <v>0</v>
      </c>
      <c r="BK46" s="93" t="n">
        <f aca="false">AQ46</f>
        <v>0</v>
      </c>
      <c r="BL46" s="93" t="n">
        <f aca="false">AX46</f>
        <v>0</v>
      </c>
      <c r="BM46" s="93" t="n">
        <f aca="false">AY46</f>
        <v>0</v>
      </c>
      <c r="BN46" s="93" t="n">
        <f aca="false">AZ46</f>
        <v>0</v>
      </c>
      <c r="BO46" s="93" t="n">
        <f aca="false">BA46</f>
        <v>0</v>
      </c>
      <c r="BP46" s="93" t="n">
        <f aca="false">BB46</f>
        <v>0</v>
      </c>
      <c r="BQ46" s="93" t="n">
        <f aca="false">BC46</f>
        <v>0</v>
      </c>
      <c r="BR46" s="93" t="n">
        <f aca="false">LARGE(BE46:BQ46,1)</f>
        <v>0</v>
      </c>
      <c r="BS46" s="93" t="n">
        <f aca="false">LARGE(BE46:BQ46,2)</f>
        <v>0</v>
      </c>
      <c r="BT46" s="93" t="n">
        <f aca="false">LARGE(BE46:BQ46,3)</f>
        <v>0</v>
      </c>
      <c r="BU46" s="93" t="n">
        <f aca="false">LARGE(BE46:BQ46,4)</f>
        <v>0</v>
      </c>
      <c r="BV46" s="93" t="n">
        <f aca="false">LARGE(BE46:BQ46,5)</f>
        <v>0</v>
      </c>
      <c r="BW46" s="93" t="n">
        <f aca="false">LARGE(BE46:BQ46,6)</f>
        <v>0</v>
      </c>
      <c r="BX46" s="93" t="n">
        <f aca="false">LARGE(BE46:BQ46,7)</f>
        <v>0</v>
      </c>
      <c r="BY46" s="94" t="n">
        <f aca="false">SUM(BR46:BX46)</f>
        <v>0</v>
      </c>
      <c r="BZ46" s="95" t="n">
        <f aca="false">BY46</f>
        <v>0</v>
      </c>
    </row>
    <row r="47" s="98" customFormat="true" ht="14.25" hidden="false" customHeight="false" outlineLevel="0" collapsed="false">
      <c r="A47" s="83" t="s">
        <v>64</v>
      </c>
      <c r="B47" s="83" t="s">
        <v>93</v>
      </c>
      <c r="C47" s="85"/>
      <c r="D47" s="86" t="n">
        <f aca="false">IF(C47&gt;0,1,0)</f>
        <v>0</v>
      </c>
      <c r="E47" s="85"/>
      <c r="F47" s="86" t="n">
        <f aca="false">IF(E47&gt;0,1,0)</f>
        <v>0</v>
      </c>
      <c r="G47" s="85"/>
      <c r="H47" s="86" t="n">
        <f aca="false">IF(G47&gt;0,1,0)</f>
        <v>0</v>
      </c>
      <c r="I47" s="85"/>
      <c r="J47" s="86" t="n">
        <f aca="false">IF(I47&gt;0,1,0)</f>
        <v>0</v>
      </c>
      <c r="K47" s="85"/>
      <c r="L47" s="87" t="n">
        <f aca="false">IF(K47&gt;0,1,0)</f>
        <v>0</v>
      </c>
      <c r="M47" s="87" t="n">
        <f aca="false">SUM(D47+F47+H47+J47+L47)</f>
        <v>0</v>
      </c>
      <c r="N47" s="87" t="n">
        <f aca="false">MIN(C47,E47,G47,I47,K47)</f>
        <v>0</v>
      </c>
      <c r="O47" s="87" t="n">
        <f aca="false">SUM(C47+E47+G47+I47+K47)-N47</f>
        <v>0</v>
      </c>
      <c r="P47" s="87" t="n">
        <f aca="false">IF(M47&gt;=4,O47/4,0)</f>
        <v>0</v>
      </c>
      <c r="Q47" s="88" t="n">
        <f aca="false">P47</f>
        <v>0</v>
      </c>
      <c r="R47" s="87" t="n">
        <v>0</v>
      </c>
      <c r="S47" s="87" t="n">
        <f aca="false">IF(R47&gt;0,1,0)</f>
        <v>0</v>
      </c>
      <c r="T47" s="87" t="n">
        <v>0</v>
      </c>
      <c r="U47" s="87" t="n">
        <f aca="false">IF(T47&gt;0,1,0)</f>
        <v>0</v>
      </c>
      <c r="V47" s="87" t="n">
        <v>0</v>
      </c>
      <c r="W47" s="87" t="n">
        <f aca="false">IF(V47&gt;0,1,0)</f>
        <v>0</v>
      </c>
      <c r="X47" s="87" t="n">
        <v>0</v>
      </c>
      <c r="Y47" s="87" t="n">
        <f aca="false">IF(X47&gt;0,1,0)</f>
        <v>0</v>
      </c>
      <c r="Z47" s="87" t="n">
        <f aca="false">SUM(S47+U47+W47+Y47)</f>
        <v>0</v>
      </c>
      <c r="AA47" s="87" t="n">
        <f aca="false">MIN(R47,T47,V47,X47)</f>
        <v>0</v>
      </c>
      <c r="AB47" s="87" t="n">
        <f aca="false">SUM(R47+T47+V47+X47)-AA47</f>
        <v>0</v>
      </c>
      <c r="AC47" s="87" t="n">
        <f aca="false">IF(Z47&gt;=3,AB47/3,0)</f>
        <v>0</v>
      </c>
      <c r="AD47" s="88" t="n">
        <f aca="false">IF(Z47&gt;=3,AB47/3,0)</f>
        <v>0</v>
      </c>
      <c r="AE47" s="85"/>
      <c r="AF47" s="85"/>
      <c r="AG47" s="85" t="n">
        <v>0</v>
      </c>
      <c r="AH47" s="87" t="n">
        <f aca="false">IF(AG47&gt;1,1,0)</f>
        <v>0</v>
      </c>
      <c r="AI47" s="85"/>
      <c r="AJ47" s="85"/>
      <c r="AK47" s="87" t="n">
        <f aca="false">IF(AJ47&gt;1,1,0)</f>
        <v>0</v>
      </c>
      <c r="AL47" s="85"/>
      <c r="AM47" s="85" t="n">
        <v>0</v>
      </c>
      <c r="AN47" s="87" t="n">
        <f aca="false">IF(AM47&gt;1,1,0)</f>
        <v>0</v>
      </c>
      <c r="AO47" s="85" t="n">
        <v>0</v>
      </c>
      <c r="AP47" s="87" t="n">
        <f aca="false">IF(AO47&gt;0,1,0)</f>
        <v>0</v>
      </c>
      <c r="AQ47" s="85" t="n">
        <v>0</v>
      </c>
      <c r="AR47" s="85" t="n">
        <v>0</v>
      </c>
      <c r="AS47" s="87" t="n">
        <f aca="false">IF(AR47&gt;1,1,0)</f>
        <v>0</v>
      </c>
      <c r="AT47" s="87" t="n">
        <f aca="false">SUM(AH47+AK47+AN47+AP47+AS47)</f>
        <v>0</v>
      </c>
      <c r="AU47" s="87" t="n">
        <f aca="false">MIN(AG47,AJ47,AM47,AO47,AR47)</f>
        <v>0</v>
      </c>
      <c r="AV47" s="87" t="n">
        <f aca="false">SUM(AG47+AJ47+AM47+AO47+AR47)-(AU47)</f>
        <v>0</v>
      </c>
      <c r="AW47" s="87" t="n">
        <f aca="false">IF(AT47&gt;=4,AV47/4,0)</f>
        <v>0</v>
      </c>
      <c r="AX47" s="89" t="n">
        <f aca="false">AW47</f>
        <v>0</v>
      </c>
      <c r="AY47" s="90"/>
      <c r="AZ47" s="90" t="n">
        <v>0</v>
      </c>
      <c r="BA47" s="91"/>
      <c r="BB47" s="90"/>
      <c r="BC47" s="90"/>
      <c r="BD47" s="92"/>
      <c r="BE47" s="93" t="n">
        <f aca="false">Q47</f>
        <v>0</v>
      </c>
      <c r="BF47" s="94" t="n">
        <f aca="false">AD47</f>
        <v>0</v>
      </c>
      <c r="BG47" s="93" t="n">
        <f aca="false">AE47</f>
        <v>0</v>
      </c>
      <c r="BH47" s="93" t="n">
        <f aca="false">AF47</f>
        <v>0</v>
      </c>
      <c r="BI47" s="93" t="n">
        <f aca="false">AI47</f>
        <v>0</v>
      </c>
      <c r="BJ47" s="93" t="n">
        <f aca="false">AL47</f>
        <v>0</v>
      </c>
      <c r="BK47" s="93" t="n">
        <f aca="false">AQ47</f>
        <v>0</v>
      </c>
      <c r="BL47" s="93" t="n">
        <f aca="false">AX47</f>
        <v>0</v>
      </c>
      <c r="BM47" s="93" t="n">
        <f aca="false">AY47</f>
        <v>0</v>
      </c>
      <c r="BN47" s="93" t="n">
        <f aca="false">AZ47</f>
        <v>0</v>
      </c>
      <c r="BO47" s="93" t="n">
        <f aca="false">BA47</f>
        <v>0</v>
      </c>
      <c r="BP47" s="93" t="n">
        <f aca="false">BB47</f>
        <v>0</v>
      </c>
      <c r="BQ47" s="93" t="n">
        <f aca="false">BC47</f>
        <v>0</v>
      </c>
      <c r="BR47" s="93" t="n">
        <f aca="false">LARGE(BE47:BQ47,1)</f>
        <v>0</v>
      </c>
      <c r="BS47" s="93" t="n">
        <f aca="false">LARGE(BE47:BQ47,2)</f>
        <v>0</v>
      </c>
      <c r="BT47" s="93" t="n">
        <f aca="false">LARGE(BE47:BQ47,3)</f>
        <v>0</v>
      </c>
      <c r="BU47" s="93" t="n">
        <f aca="false">LARGE(BE47:BQ47,4)</f>
        <v>0</v>
      </c>
      <c r="BV47" s="93" t="n">
        <f aca="false">LARGE(BE47:BQ47,5)</f>
        <v>0</v>
      </c>
      <c r="BW47" s="93" t="n">
        <f aca="false">LARGE(BE47:BQ47,6)</f>
        <v>0</v>
      </c>
      <c r="BX47" s="93" t="n">
        <f aca="false">LARGE(BE47:BQ47,7)</f>
        <v>0</v>
      </c>
      <c r="BY47" s="94" t="n">
        <f aca="false">SUM(BR47:BX47)</f>
        <v>0</v>
      </c>
      <c r="BZ47" s="95" t="n">
        <f aca="false">BY47</f>
        <v>0</v>
      </c>
    </row>
    <row r="48" s="98" customFormat="true" ht="14.25" hidden="false" customHeight="false" outlineLevel="0" collapsed="false">
      <c r="A48" s="83" t="s">
        <v>94</v>
      </c>
      <c r="B48" s="83" t="s">
        <v>95</v>
      </c>
      <c r="C48" s="85" t="n">
        <v>0</v>
      </c>
      <c r="D48" s="86" t="n">
        <f aca="false">IF(C48&gt;0,1,0)</f>
        <v>0</v>
      </c>
      <c r="E48" s="85" t="n">
        <v>0</v>
      </c>
      <c r="F48" s="86" t="n">
        <f aca="false">IF(E48&gt;0,1,0)</f>
        <v>0</v>
      </c>
      <c r="G48" s="85" t="n">
        <v>0</v>
      </c>
      <c r="H48" s="86" t="n">
        <f aca="false">IF(G48&gt;0,1,0)</f>
        <v>0</v>
      </c>
      <c r="I48" s="85" t="n">
        <v>0</v>
      </c>
      <c r="J48" s="86" t="n">
        <f aca="false">IF(I48&gt;0,1,0)</f>
        <v>0</v>
      </c>
      <c r="K48" s="85" t="n">
        <v>0</v>
      </c>
      <c r="L48" s="87" t="n">
        <f aca="false">IF(K48&gt;0,1,0)</f>
        <v>0</v>
      </c>
      <c r="M48" s="87" t="n">
        <f aca="false">SUM(D48+F48+H48+J48+L48)</f>
        <v>0</v>
      </c>
      <c r="N48" s="87" t="n">
        <f aca="false">MIN(C48,E48,G48,I48,K48)</f>
        <v>0</v>
      </c>
      <c r="O48" s="87" t="n">
        <f aca="false">SUM(C48+E48+G48+I48+K48)-N48</f>
        <v>0</v>
      </c>
      <c r="P48" s="87" t="n">
        <f aca="false">IF(M48&gt;=4,O48/4,0)</f>
        <v>0</v>
      </c>
      <c r="Q48" s="88" t="n">
        <f aca="false">P48</f>
        <v>0</v>
      </c>
      <c r="R48" s="87" t="n">
        <v>0</v>
      </c>
      <c r="S48" s="87" t="n">
        <f aca="false">IF(R48&gt;0,1,0)</f>
        <v>0</v>
      </c>
      <c r="T48" s="87" t="n">
        <v>0</v>
      </c>
      <c r="U48" s="87" t="n">
        <f aca="false">IF(T48&gt;0,1,0)</f>
        <v>0</v>
      </c>
      <c r="V48" s="87" t="n">
        <v>0</v>
      </c>
      <c r="W48" s="87" t="n">
        <f aca="false">IF(V48&gt;0,1,0)</f>
        <v>0</v>
      </c>
      <c r="X48" s="87" t="n">
        <v>0</v>
      </c>
      <c r="Y48" s="87" t="n">
        <f aca="false">IF(X48&gt;0,1,0)</f>
        <v>0</v>
      </c>
      <c r="Z48" s="87" t="n">
        <f aca="false">SUM(S48+U48+W48+Y48)</f>
        <v>0</v>
      </c>
      <c r="AA48" s="87" t="n">
        <f aca="false">MIN(R48,T48,V48,X48)</f>
        <v>0</v>
      </c>
      <c r="AB48" s="87" t="n">
        <f aca="false">SUM(R48+T48+V48+X48)-AA48</f>
        <v>0</v>
      </c>
      <c r="AC48" s="87" t="n">
        <f aca="false">IF(Z48&gt;=3,AB48/3,0)</f>
        <v>0</v>
      </c>
      <c r="AD48" s="88" t="n">
        <f aca="false">IF(Z48&gt;=3,AB48/3,0)</f>
        <v>0</v>
      </c>
      <c r="AE48" s="85"/>
      <c r="AF48" s="85"/>
      <c r="AG48" s="85"/>
      <c r="AH48" s="87" t="n">
        <f aca="false">IF(AG48&gt;1,1,0)</f>
        <v>0</v>
      </c>
      <c r="AI48" s="85"/>
      <c r="AJ48" s="85"/>
      <c r="AK48" s="87" t="n">
        <f aca="false">IF(AJ48&gt;1,1,0)</f>
        <v>0</v>
      </c>
      <c r="AL48" s="85"/>
      <c r="AM48" s="85"/>
      <c r="AN48" s="87" t="n">
        <f aca="false">IF(AM48&gt;1,1,0)</f>
        <v>0</v>
      </c>
      <c r="AO48" s="85" t="n">
        <v>0</v>
      </c>
      <c r="AP48" s="87" t="n">
        <f aca="false">IF(AO48&gt;0,1,0)</f>
        <v>0</v>
      </c>
      <c r="AQ48" s="85" t="n">
        <v>0</v>
      </c>
      <c r="AR48" s="85" t="n">
        <v>0</v>
      </c>
      <c r="AS48" s="87" t="n">
        <f aca="false">IF(AR48&gt;1,1,0)</f>
        <v>0</v>
      </c>
      <c r="AT48" s="87" t="n">
        <f aca="false">SUM(AH48+AK48+AN48+AP48+AS48)</f>
        <v>0</v>
      </c>
      <c r="AU48" s="87" t="n">
        <f aca="false">MIN(AG48,AJ48,AM48,AO48,AR48)</f>
        <v>0</v>
      </c>
      <c r="AV48" s="87" t="n">
        <f aca="false">SUM(AG48+AJ48+AM48+AO48+AR48)-(AU48)</f>
        <v>0</v>
      </c>
      <c r="AW48" s="87" t="n">
        <f aca="false">IF(AT48&gt;=4,AV48/4,0)</f>
        <v>0</v>
      </c>
      <c r="AX48" s="89" t="n">
        <f aca="false">AW48</f>
        <v>0</v>
      </c>
      <c r="AY48" s="90"/>
      <c r="AZ48" s="90" t="n">
        <v>0</v>
      </c>
      <c r="BA48" s="91"/>
      <c r="BB48" s="90"/>
      <c r="BC48" s="90"/>
      <c r="BD48" s="92"/>
      <c r="BE48" s="93" t="n">
        <f aca="false">Q48</f>
        <v>0</v>
      </c>
      <c r="BF48" s="94" t="n">
        <f aca="false">AD48</f>
        <v>0</v>
      </c>
      <c r="BG48" s="93" t="n">
        <f aca="false">AE48</f>
        <v>0</v>
      </c>
      <c r="BH48" s="93" t="n">
        <f aca="false">AF48</f>
        <v>0</v>
      </c>
      <c r="BI48" s="93" t="n">
        <f aca="false">AI48</f>
        <v>0</v>
      </c>
      <c r="BJ48" s="93" t="n">
        <f aca="false">AL48</f>
        <v>0</v>
      </c>
      <c r="BK48" s="93" t="n">
        <f aca="false">AQ48</f>
        <v>0</v>
      </c>
      <c r="BL48" s="93" t="n">
        <f aca="false">AX48</f>
        <v>0</v>
      </c>
      <c r="BM48" s="93" t="n">
        <f aca="false">AY48</f>
        <v>0</v>
      </c>
      <c r="BN48" s="93" t="n">
        <f aca="false">AZ48</f>
        <v>0</v>
      </c>
      <c r="BO48" s="93" t="n">
        <f aca="false">BA48</f>
        <v>0</v>
      </c>
      <c r="BP48" s="93" t="n">
        <f aca="false">BB48</f>
        <v>0</v>
      </c>
      <c r="BQ48" s="93" t="n">
        <f aca="false">BC48</f>
        <v>0</v>
      </c>
      <c r="BR48" s="93" t="n">
        <f aca="false">LARGE(BE48:BQ48,1)</f>
        <v>0</v>
      </c>
      <c r="BS48" s="93" t="n">
        <f aca="false">LARGE(BE48:BQ48,2)</f>
        <v>0</v>
      </c>
      <c r="BT48" s="93" t="n">
        <f aca="false">LARGE(BE48:BQ48,3)</f>
        <v>0</v>
      </c>
      <c r="BU48" s="93" t="n">
        <f aca="false">LARGE(BE48:BQ48,4)</f>
        <v>0</v>
      </c>
      <c r="BV48" s="93" t="n">
        <f aca="false">LARGE(BE48:BQ48,5)</f>
        <v>0</v>
      </c>
      <c r="BW48" s="93" t="n">
        <f aca="false">LARGE(BE48:BQ48,6)</f>
        <v>0</v>
      </c>
      <c r="BX48" s="93" t="n">
        <f aca="false">LARGE(BE48:BQ48,7)</f>
        <v>0</v>
      </c>
      <c r="BY48" s="94" t="n">
        <f aca="false">SUM(BR48:BX48)</f>
        <v>0</v>
      </c>
      <c r="BZ48" s="95" t="n">
        <f aca="false">BY48</f>
        <v>0</v>
      </c>
    </row>
    <row r="49" s="98" customFormat="true" ht="14.25" hidden="false" customHeight="false" outlineLevel="0" collapsed="false">
      <c r="A49" s="83" t="s">
        <v>96</v>
      </c>
      <c r="B49" s="84" t="s">
        <v>97</v>
      </c>
      <c r="C49" s="85" t="n">
        <v>0</v>
      </c>
      <c r="D49" s="86" t="n">
        <f aca="false">IF(C49&gt;0,1,0)</f>
        <v>0</v>
      </c>
      <c r="E49" s="85" t="n">
        <v>0</v>
      </c>
      <c r="F49" s="86" t="n">
        <f aca="false">IF(E49&gt;0,1,0)</f>
        <v>0</v>
      </c>
      <c r="G49" s="85" t="n">
        <v>0</v>
      </c>
      <c r="H49" s="86" t="n">
        <f aca="false">IF(G49&gt;0,1,0)</f>
        <v>0</v>
      </c>
      <c r="I49" s="85" t="n">
        <v>0</v>
      </c>
      <c r="J49" s="86" t="n">
        <f aca="false">IF(I49&gt;0,1,0)</f>
        <v>0</v>
      </c>
      <c r="K49" s="85"/>
      <c r="L49" s="87" t="n">
        <f aca="false">IF(K49&gt;0,1,0)</f>
        <v>0</v>
      </c>
      <c r="M49" s="87" t="n">
        <f aca="false">SUM(D49+F49+H49+J49+L49)</f>
        <v>0</v>
      </c>
      <c r="N49" s="87" t="n">
        <f aca="false">MIN(C49,E49,G49,I49,K49)</f>
        <v>0</v>
      </c>
      <c r="O49" s="87" t="n">
        <f aca="false">SUM(C49+E49+G49+I49+K49)-N49</f>
        <v>0</v>
      </c>
      <c r="P49" s="87" t="n">
        <f aca="false">IF(M49&gt;=4,O49/4,0)</f>
        <v>0</v>
      </c>
      <c r="Q49" s="88" t="n">
        <f aca="false">P49</f>
        <v>0</v>
      </c>
      <c r="R49" s="87" t="n">
        <v>0</v>
      </c>
      <c r="S49" s="87" t="n">
        <f aca="false">IF(R49&gt;0,1,0)</f>
        <v>0</v>
      </c>
      <c r="T49" s="87" t="n">
        <v>0</v>
      </c>
      <c r="U49" s="87" t="n">
        <f aca="false">IF(T49&gt;0,1,0)</f>
        <v>0</v>
      </c>
      <c r="V49" s="87" t="n">
        <v>0</v>
      </c>
      <c r="W49" s="87" t="n">
        <f aca="false">IF(V49&gt;0,1,0)</f>
        <v>0</v>
      </c>
      <c r="X49" s="87" t="n">
        <v>0</v>
      </c>
      <c r="Y49" s="87" t="n">
        <f aca="false">IF(X49&gt;0,1,0)</f>
        <v>0</v>
      </c>
      <c r="Z49" s="87" t="n">
        <f aca="false">SUM(S49+U49+W49+Y49)</f>
        <v>0</v>
      </c>
      <c r="AA49" s="87" t="n">
        <f aca="false">MIN(R49,T49,V49,X49)</f>
        <v>0</v>
      </c>
      <c r="AB49" s="87" t="n">
        <f aca="false">SUM(R49+T49+V49+X49)-AA49</f>
        <v>0</v>
      </c>
      <c r="AC49" s="87" t="n">
        <f aca="false">IF(Z49&gt;=3,AB49/3,0)</f>
        <v>0</v>
      </c>
      <c r="AD49" s="88" t="n">
        <f aca="false">IF(Z49&gt;=3,AB49/3,0)</f>
        <v>0</v>
      </c>
      <c r="AE49" s="85"/>
      <c r="AF49" s="85"/>
      <c r="AG49" s="85" t="n">
        <v>0</v>
      </c>
      <c r="AH49" s="87" t="n">
        <f aca="false">IF(AG49&gt;1,1,0)</f>
        <v>0</v>
      </c>
      <c r="AI49" s="85"/>
      <c r="AJ49" s="85" t="n">
        <v>0</v>
      </c>
      <c r="AK49" s="87" t="n">
        <f aca="false">IF(AJ49&gt;1,1,0)</f>
        <v>0</v>
      </c>
      <c r="AL49" s="85"/>
      <c r="AM49" s="85"/>
      <c r="AN49" s="87" t="n">
        <f aca="false">IF(AM49&gt;1,1,0)</f>
        <v>0</v>
      </c>
      <c r="AO49" s="85" t="n">
        <v>0</v>
      </c>
      <c r="AP49" s="87" t="n">
        <f aca="false">IF(AO49&gt;0,1,0)</f>
        <v>0</v>
      </c>
      <c r="AQ49" s="85"/>
      <c r="AR49" s="85"/>
      <c r="AS49" s="87" t="n">
        <f aca="false">IF(AR49&gt;1,1,0)</f>
        <v>0</v>
      </c>
      <c r="AT49" s="87" t="n">
        <f aca="false">SUM(AH49+AK49+AN49+AP49+AS49)</f>
        <v>0</v>
      </c>
      <c r="AU49" s="87" t="n">
        <f aca="false">MIN(AG49,AJ49,AM49,AO49,AR49)</f>
        <v>0</v>
      </c>
      <c r="AV49" s="87" t="n">
        <f aca="false">SUM(AG49+AJ49+AM49+AO49+AR49)-(AU49)</f>
        <v>0</v>
      </c>
      <c r="AW49" s="87" t="n">
        <f aca="false">IF(AT49&gt;=4,AV49/4,0)</f>
        <v>0</v>
      </c>
      <c r="AX49" s="89" t="n">
        <f aca="false">AW49</f>
        <v>0</v>
      </c>
      <c r="AY49" s="90"/>
      <c r="AZ49" s="90"/>
      <c r="BA49" s="91"/>
      <c r="BB49" s="90"/>
      <c r="BC49" s="90"/>
      <c r="BD49" s="92"/>
      <c r="BE49" s="93" t="n">
        <f aca="false">Q49</f>
        <v>0</v>
      </c>
      <c r="BF49" s="94" t="n">
        <f aca="false">AD49</f>
        <v>0</v>
      </c>
      <c r="BG49" s="93" t="n">
        <f aca="false">AE49</f>
        <v>0</v>
      </c>
      <c r="BH49" s="93" t="n">
        <f aca="false">AF49</f>
        <v>0</v>
      </c>
      <c r="BI49" s="93" t="n">
        <f aca="false">AI49</f>
        <v>0</v>
      </c>
      <c r="BJ49" s="93" t="n">
        <f aca="false">AL49</f>
        <v>0</v>
      </c>
      <c r="BK49" s="93" t="n">
        <f aca="false">AQ49</f>
        <v>0</v>
      </c>
      <c r="BL49" s="93" t="n">
        <f aca="false">AX49</f>
        <v>0</v>
      </c>
      <c r="BM49" s="93" t="n">
        <f aca="false">AY49</f>
        <v>0</v>
      </c>
      <c r="BN49" s="93" t="n">
        <f aca="false">AZ49</f>
        <v>0</v>
      </c>
      <c r="BO49" s="93" t="n">
        <f aca="false">BA49</f>
        <v>0</v>
      </c>
      <c r="BP49" s="93" t="n">
        <f aca="false">BB49</f>
        <v>0</v>
      </c>
      <c r="BQ49" s="93" t="n">
        <f aca="false">BC49</f>
        <v>0</v>
      </c>
      <c r="BR49" s="93" t="n">
        <f aca="false">LARGE(BE49:BQ49,1)</f>
        <v>0</v>
      </c>
      <c r="BS49" s="93" t="n">
        <f aca="false">LARGE(BE49:BQ49,2)</f>
        <v>0</v>
      </c>
      <c r="BT49" s="93" t="n">
        <f aca="false">LARGE(BE49:BQ49,3)</f>
        <v>0</v>
      </c>
      <c r="BU49" s="93" t="n">
        <f aca="false">LARGE(BE49:BQ49,4)</f>
        <v>0</v>
      </c>
      <c r="BV49" s="93" t="n">
        <f aca="false">LARGE(BE49:BQ49,5)</f>
        <v>0</v>
      </c>
      <c r="BW49" s="93" t="n">
        <f aca="false">LARGE(BE49:BQ49,6)</f>
        <v>0</v>
      </c>
      <c r="BX49" s="93" t="n">
        <f aca="false">LARGE(BE49:BQ49,7)</f>
        <v>0</v>
      </c>
      <c r="BY49" s="94" t="n">
        <f aca="false">SUM(BR49:BX49)</f>
        <v>0</v>
      </c>
      <c r="BZ49" s="95" t="n">
        <f aca="false">BY49</f>
        <v>0</v>
      </c>
    </row>
    <row r="50" s="98" customFormat="true" ht="14.25" hidden="false" customHeight="false" outlineLevel="0" collapsed="false">
      <c r="A50" s="83" t="s">
        <v>96</v>
      </c>
      <c r="B50" s="83" t="s">
        <v>98</v>
      </c>
      <c r="C50" s="85" t="n">
        <v>0</v>
      </c>
      <c r="D50" s="86" t="n">
        <f aca="false">IF(C50&gt;0,1,0)</f>
        <v>0</v>
      </c>
      <c r="E50" s="85" t="n">
        <v>0</v>
      </c>
      <c r="F50" s="86" t="n">
        <f aca="false">IF(E50&gt;0,1,0)</f>
        <v>0</v>
      </c>
      <c r="G50" s="85" t="n">
        <v>0</v>
      </c>
      <c r="H50" s="86" t="n">
        <f aca="false">IF(G50&gt;0,1,0)</f>
        <v>0</v>
      </c>
      <c r="I50" s="85" t="n">
        <v>0</v>
      </c>
      <c r="J50" s="86" t="n">
        <f aca="false">IF(I50&gt;0,1,0)</f>
        <v>0</v>
      </c>
      <c r="K50" s="85" t="n">
        <v>0</v>
      </c>
      <c r="L50" s="87" t="n">
        <f aca="false">IF(K50&gt;0,1,0)</f>
        <v>0</v>
      </c>
      <c r="M50" s="87" t="n">
        <f aca="false">SUM(D50+F50+H50+J50+L50)</f>
        <v>0</v>
      </c>
      <c r="N50" s="87" t="n">
        <f aca="false">MIN(C50,E50,G50,I50,K50)</f>
        <v>0</v>
      </c>
      <c r="O50" s="87" t="n">
        <f aca="false">SUM(C50+E50+G50+I50+K50)-N50</f>
        <v>0</v>
      </c>
      <c r="P50" s="87" t="n">
        <f aca="false">IF(M50&gt;=4,O50/4,0)</f>
        <v>0</v>
      </c>
      <c r="Q50" s="88" t="n">
        <f aca="false">P50</f>
        <v>0</v>
      </c>
      <c r="R50" s="87" t="n">
        <v>0</v>
      </c>
      <c r="S50" s="87" t="n">
        <f aca="false">IF(R50&gt;0,1,0)</f>
        <v>0</v>
      </c>
      <c r="T50" s="87" t="n">
        <v>0</v>
      </c>
      <c r="U50" s="87" t="n">
        <f aca="false">IF(T50&gt;0,1,0)</f>
        <v>0</v>
      </c>
      <c r="V50" s="87" t="n">
        <v>0</v>
      </c>
      <c r="W50" s="87" t="n">
        <f aca="false">IF(V50&gt;0,1,0)</f>
        <v>0</v>
      </c>
      <c r="X50" s="87" t="n">
        <v>0</v>
      </c>
      <c r="Y50" s="87" t="n">
        <f aca="false">IF(X50&gt;0,1,0)</f>
        <v>0</v>
      </c>
      <c r="Z50" s="87" t="n">
        <f aca="false">SUM(S50+U50+W50+Y50)</f>
        <v>0</v>
      </c>
      <c r="AA50" s="87" t="n">
        <f aca="false">MIN(R50,T50,V50,X50)</f>
        <v>0</v>
      </c>
      <c r="AB50" s="87" t="n">
        <f aca="false">SUM(R50+T50+V50+X50)-AA50</f>
        <v>0</v>
      </c>
      <c r="AC50" s="87" t="n">
        <f aca="false">IF(Z50&gt;=3,AB50/3,0)</f>
        <v>0</v>
      </c>
      <c r="AD50" s="88" t="n">
        <f aca="false">IF(Z50&gt;=3,AB50/3,0)</f>
        <v>0</v>
      </c>
      <c r="AE50" s="85"/>
      <c r="AF50" s="85"/>
      <c r="AG50" s="85" t="n">
        <v>0</v>
      </c>
      <c r="AH50" s="87" t="n">
        <f aca="false">IF(AG50&gt;1,1,0)</f>
        <v>0</v>
      </c>
      <c r="AI50" s="85"/>
      <c r="AJ50" s="85"/>
      <c r="AK50" s="87" t="n">
        <f aca="false">IF(AJ50&gt;1,1,0)</f>
        <v>0</v>
      </c>
      <c r="AL50" s="85"/>
      <c r="AM50" s="85"/>
      <c r="AN50" s="87" t="n">
        <f aca="false">IF(AM50&gt;1,1,0)</f>
        <v>0</v>
      </c>
      <c r="AO50" s="85" t="n">
        <v>0</v>
      </c>
      <c r="AP50" s="87" t="n">
        <f aca="false">IF(AO50&gt;0,1,0)</f>
        <v>0</v>
      </c>
      <c r="AQ50" s="85"/>
      <c r="AR50" s="85"/>
      <c r="AS50" s="87" t="n">
        <f aca="false">IF(AR50&gt;1,1,0)</f>
        <v>0</v>
      </c>
      <c r="AT50" s="87" t="n">
        <f aca="false">SUM(AH50+AK50+AN50+AP50+AS50)</f>
        <v>0</v>
      </c>
      <c r="AU50" s="87" t="n">
        <f aca="false">MIN(AG50,AJ50,AM50,AO50,AR50)</f>
        <v>0</v>
      </c>
      <c r="AV50" s="87" t="n">
        <f aca="false">SUM(AG50+AJ50+AM50+AO50+AR50)-(AU50)</f>
        <v>0</v>
      </c>
      <c r="AW50" s="87" t="n">
        <f aca="false">IF(AT50&gt;=4,AV50/4,0)</f>
        <v>0</v>
      </c>
      <c r="AX50" s="89" t="n">
        <f aca="false">AW50</f>
        <v>0</v>
      </c>
      <c r="AY50" s="90"/>
      <c r="AZ50" s="90" t="n">
        <v>0</v>
      </c>
      <c r="BA50" s="91"/>
      <c r="BB50" s="90"/>
      <c r="BC50" s="90"/>
      <c r="BD50" s="92"/>
      <c r="BE50" s="93" t="n">
        <f aca="false">Q50</f>
        <v>0</v>
      </c>
      <c r="BF50" s="94" t="n">
        <f aca="false">AD50</f>
        <v>0</v>
      </c>
      <c r="BG50" s="93" t="n">
        <f aca="false">AE50</f>
        <v>0</v>
      </c>
      <c r="BH50" s="93" t="n">
        <f aca="false">AF50</f>
        <v>0</v>
      </c>
      <c r="BI50" s="93" t="n">
        <f aca="false">AI50</f>
        <v>0</v>
      </c>
      <c r="BJ50" s="93" t="n">
        <f aca="false">AL50</f>
        <v>0</v>
      </c>
      <c r="BK50" s="93" t="n">
        <f aca="false">AQ50</f>
        <v>0</v>
      </c>
      <c r="BL50" s="93" t="n">
        <f aca="false">AX50</f>
        <v>0</v>
      </c>
      <c r="BM50" s="93" t="n">
        <f aca="false">AY50</f>
        <v>0</v>
      </c>
      <c r="BN50" s="93" t="n">
        <f aca="false">AZ50</f>
        <v>0</v>
      </c>
      <c r="BO50" s="93" t="n">
        <f aca="false">BA50</f>
        <v>0</v>
      </c>
      <c r="BP50" s="93" t="n">
        <f aca="false">BB50</f>
        <v>0</v>
      </c>
      <c r="BQ50" s="93" t="n">
        <f aca="false">BC50</f>
        <v>0</v>
      </c>
      <c r="BR50" s="93" t="n">
        <f aca="false">LARGE(BE50:BQ50,1)</f>
        <v>0</v>
      </c>
      <c r="BS50" s="93" t="n">
        <f aca="false">LARGE(BE50:BQ50,2)</f>
        <v>0</v>
      </c>
      <c r="BT50" s="93" t="n">
        <f aca="false">LARGE(BE50:BQ50,3)</f>
        <v>0</v>
      </c>
      <c r="BU50" s="93" t="n">
        <f aca="false">LARGE(BE50:BQ50,4)</f>
        <v>0</v>
      </c>
      <c r="BV50" s="93" t="n">
        <f aca="false">LARGE(BE50:BQ50,5)</f>
        <v>0</v>
      </c>
      <c r="BW50" s="93" t="n">
        <f aca="false">LARGE(BE50:BQ50,6)</f>
        <v>0</v>
      </c>
      <c r="BX50" s="93" t="n">
        <f aca="false">LARGE(BE50:BQ50,7)</f>
        <v>0</v>
      </c>
      <c r="BY50" s="94" t="n">
        <f aca="false">SUM(BR50:BX50)</f>
        <v>0</v>
      </c>
      <c r="BZ50" s="95" t="n">
        <f aca="false">BY50</f>
        <v>0</v>
      </c>
    </row>
    <row r="51" s="98" customFormat="true" ht="14.25" hidden="false" customHeight="false" outlineLevel="0" collapsed="false">
      <c r="A51" s="83" t="s">
        <v>96</v>
      </c>
      <c r="B51" s="83" t="s">
        <v>99</v>
      </c>
      <c r="C51" s="85" t="n">
        <v>0</v>
      </c>
      <c r="D51" s="86" t="n">
        <f aca="false">IF(C51&gt;0,1,0)</f>
        <v>0</v>
      </c>
      <c r="E51" s="85" t="n">
        <v>0</v>
      </c>
      <c r="F51" s="86" t="n">
        <f aca="false">IF(E51&gt;0,1,0)</f>
        <v>0</v>
      </c>
      <c r="G51" s="85" t="n">
        <v>0</v>
      </c>
      <c r="H51" s="86" t="n">
        <f aca="false">IF(G51&gt;0,1,0)</f>
        <v>0</v>
      </c>
      <c r="I51" s="85"/>
      <c r="J51" s="86" t="n">
        <f aca="false">IF(I51&gt;0,1,0)</f>
        <v>0</v>
      </c>
      <c r="K51" s="85" t="n">
        <v>0</v>
      </c>
      <c r="L51" s="87" t="n">
        <f aca="false">IF(K51&gt;0,1,0)</f>
        <v>0</v>
      </c>
      <c r="M51" s="87" t="n">
        <f aca="false">SUM(D51+F51+H51+J51+L51)</f>
        <v>0</v>
      </c>
      <c r="N51" s="87" t="n">
        <f aca="false">MIN(C51,E51,G51,I51,K51)</f>
        <v>0</v>
      </c>
      <c r="O51" s="87" t="n">
        <f aca="false">SUM(C51+E51+G51+I51+K51)-N51</f>
        <v>0</v>
      </c>
      <c r="P51" s="87" t="n">
        <f aca="false">IF(M51&gt;=4,O51/4,0)</f>
        <v>0</v>
      </c>
      <c r="Q51" s="88" t="n">
        <f aca="false">P51</f>
        <v>0</v>
      </c>
      <c r="R51" s="87" t="n">
        <v>0</v>
      </c>
      <c r="S51" s="87" t="n">
        <f aca="false">IF(R51&gt;0,1,0)</f>
        <v>0</v>
      </c>
      <c r="T51" s="87" t="n">
        <v>0</v>
      </c>
      <c r="U51" s="87" t="n">
        <f aca="false">IF(T51&gt;0,1,0)</f>
        <v>0</v>
      </c>
      <c r="V51" s="87" t="n">
        <v>0</v>
      </c>
      <c r="W51" s="87" t="n">
        <f aca="false">IF(V51&gt;0,1,0)</f>
        <v>0</v>
      </c>
      <c r="X51" s="87" t="n">
        <v>0</v>
      </c>
      <c r="Y51" s="87" t="n">
        <f aca="false">IF(X51&gt;0,1,0)</f>
        <v>0</v>
      </c>
      <c r="Z51" s="87" t="n">
        <f aca="false">SUM(S51+U51+W51+Y51)</f>
        <v>0</v>
      </c>
      <c r="AA51" s="87" t="n">
        <f aca="false">MIN(R51,T51,V51,X51)</f>
        <v>0</v>
      </c>
      <c r="AB51" s="87" t="n">
        <f aca="false">SUM(R51+T51+V51+X51)-AA51</f>
        <v>0</v>
      </c>
      <c r="AC51" s="87" t="n">
        <f aca="false">IF(Z51&gt;=3,AB51/3,0)</f>
        <v>0</v>
      </c>
      <c r="AD51" s="88" t="n">
        <f aca="false">IF(Z51&gt;=3,AB51/3,0)</f>
        <v>0</v>
      </c>
      <c r="AE51" s="85"/>
      <c r="AF51" s="85"/>
      <c r="AG51" s="85" t="n">
        <v>0</v>
      </c>
      <c r="AH51" s="87" t="n">
        <f aca="false">IF(AG51&gt;1,1,0)</f>
        <v>0</v>
      </c>
      <c r="AI51" s="85"/>
      <c r="AJ51" s="85" t="n">
        <v>0</v>
      </c>
      <c r="AK51" s="87" t="n">
        <f aca="false">IF(AJ51&gt;1,1,0)</f>
        <v>0</v>
      </c>
      <c r="AL51" s="85"/>
      <c r="AM51" s="85" t="n">
        <v>0</v>
      </c>
      <c r="AN51" s="87" t="n">
        <f aca="false">IF(AM51&gt;1,1,0)</f>
        <v>0</v>
      </c>
      <c r="AO51" s="85" t="n">
        <v>0</v>
      </c>
      <c r="AP51" s="87" t="n">
        <f aca="false">IF(AO51&gt;0,1,0)</f>
        <v>0</v>
      </c>
      <c r="AQ51" s="85"/>
      <c r="AR51" s="85" t="n">
        <v>0</v>
      </c>
      <c r="AS51" s="87" t="n">
        <f aca="false">IF(AR51&gt;1,1,0)</f>
        <v>0</v>
      </c>
      <c r="AT51" s="87" t="n">
        <f aca="false">SUM(AH51+AK51+AN51+AP51+AS51)</f>
        <v>0</v>
      </c>
      <c r="AU51" s="87" t="n">
        <f aca="false">MIN(AG51,AJ51,AM51,AO51,AR51)</f>
        <v>0</v>
      </c>
      <c r="AV51" s="87" t="n">
        <f aca="false">SUM(AG51+AJ51+AM51+AO51+AR51)-(AU51)</f>
        <v>0</v>
      </c>
      <c r="AW51" s="87" t="n">
        <f aca="false">IF(AT51&gt;=4,AV51/4,0)</f>
        <v>0</v>
      </c>
      <c r="AX51" s="89" t="n">
        <f aca="false">AW51</f>
        <v>0</v>
      </c>
      <c r="AY51" s="90"/>
      <c r="AZ51" s="90"/>
      <c r="BA51" s="91"/>
      <c r="BB51" s="90"/>
      <c r="BC51" s="90"/>
      <c r="BD51" s="92"/>
      <c r="BE51" s="93" t="n">
        <f aca="false">Q51</f>
        <v>0</v>
      </c>
      <c r="BF51" s="94" t="n">
        <f aca="false">AD51</f>
        <v>0</v>
      </c>
      <c r="BG51" s="93" t="n">
        <f aca="false">AE51</f>
        <v>0</v>
      </c>
      <c r="BH51" s="93" t="n">
        <f aca="false">AF51</f>
        <v>0</v>
      </c>
      <c r="BI51" s="93" t="n">
        <f aca="false">AI51</f>
        <v>0</v>
      </c>
      <c r="BJ51" s="93" t="n">
        <f aca="false">AL51</f>
        <v>0</v>
      </c>
      <c r="BK51" s="93" t="n">
        <f aca="false">AQ51</f>
        <v>0</v>
      </c>
      <c r="BL51" s="93" t="n">
        <f aca="false">AX51</f>
        <v>0</v>
      </c>
      <c r="BM51" s="93" t="n">
        <f aca="false">AY51</f>
        <v>0</v>
      </c>
      <c r="BN51" s="93" t="n">
        <f aca="false">AZ51</f>
        <v>0</v>
      </c>
      <c r="BO51" s="93" t="n">
        <f aca="false">BA51</f>
        <v>0</v>
      </c>
      <c r="BP51" s="93" t="n">
        <f aca="false">BB51</f>
        <v>0</v>
      </c>
      <c r="BQ51" s="93" t="n">
        <f aca="false">BC51</f>
        <v>0</v>
      </c>
      <c r="BR51" s="93" t="n">
        <f aca="false">LARGE(BE51:BQ51,1)</f>
        <v>0</v>
      </c>
      <c r="BS51" s="93" t="n">
        <f aca="false">LARGE(BE51:BQ51,2)</f>
        <v>0</v>
      </c>
      <c r="BT51" s="93" t="n">
        <f aca="false">LARGE(BE51:BQ51,3)</f>
        <v>0</v>
      </c>
      <c r="BU51" s="93" t="n">
        <f aca="false">LARGE(BE51:BQ51,4)</f>
        <v>0</v>
      </c>
      <c r="BV51" s="93" t="n">
        <f aca="false">LARGE(BE51:BQ51,5)</f>
        <v>0</v>
      </c>
      <c r="BW51" s="93" t="n">
        <f aca="false">LARGE(BE51:BQ51,6)</f>
        <v>0</v>
      </c>
      <c r="BX51" s="93" t="n">
        <f aca="false">LARGE(BE51:BQ51,7)</f>
        <v>0</v>
      </c>
      <c r="BY51" s="94" t="n">
        <f aca="false">SUM(BR51:BX51)</f>
        <v>0</v>
      </c>
      <c r="BZ51" s="95" t="n">
        <f aca="false">BY51</f>
        <v>0</v>
      </c>
    </row>
    <row r="52" s="98" customFormat="true" ht="14.25" hidden="false" customHeight="false" outlineLevel="0" collapsed="false">
      <c r="A52" s="83" t="s">
        <v>96</v>
      </c>
      <c r="B52" s="83" t="s">
        <v>100</v>
      </c>
      <c r="C52" s="85" t="n">
        <v>0</v>
      </c>
      <c r="D52" s="86" t="n">
        <f aca="false">IF(C52&gt;0,1,0)</f>
        <v>0</v>
      </c>
      <c r="E52" s="85" t="n">
        <v>25</v>
      </c>
      <c r="F52" s="86" t="n">
        <f aca="false">IF(E52&gt;0,1,0)</f>
        <v>1</v>
      </c>
      <c r="G52" s="85" t="n">
        <v>25</v>
      </c>
      <c r="H52" s="86" t="n">
        <f aca="false">IF(G52&gt;0,1,0)</f>
        <v>1</v>
      </c>
      <c r="I52" s="85" t="n">
        <v>25</v>
      </c>
      <c r="J52" s="86" t="n">
        <f aca="false">IF(I52&gt;0,1,0)</f>
        <v>1</v>
      </c>
      <c r="K52" s="85" t="n">
        <v>25</v>
      </c>
      <c r="L52" s="87" t="n">
        <f aca="false">IF(K52&gt;0,1,0)</f>
        <v>1</v>
      </c>
      <c r="M52" s="87" t="n">
        <f aca="false">SUM(D52+F52+H52+J52+L52)</f>
        <v>4</v>
      </c>
      <c r="N52" s="87" t="n">
        <f aca="false">MIN(C52,E52,G52,I52,K52)</f>
        <v>0</v>
      </c>
      <c r="O52" s="87" t="n">
        <f aca="false">SUM(C52+E52+G52+I52+K52)-N52</f>
        <v>100</v>
      </c>
      <c r="P52" s="87" t="n">
        <f aca="false">IF(M52&gt;=4,O52/4,0)</f>
        <v>25</v>
      </c>
      <c r="Q52" s="88" t="n">
        <f aca="false">P52</f>
        <v>25</v>
      </c>
      <c r="R52" s="87" t="n">
        <v>0</v>
      </c>
      <c r="S52" s="87" t="n">
        <f aca="false">IF(R52&gt;0,1,0)</f>
        <v>0</v>
      </c>
      <c r="T52" s="87" t="n">
        <v>0</v>
      </c>
      <c r="U52" s="87" t="n">
        <f aca="false">IF(T52&gt;0,1,0)</f>
        <v>0</v>
      </c>
      <c r="V52" s="87" t="n">
        <v>0</v>
      </c>
      <c r="W52" s="87" t="n">
        <f aca="false">IF(V52&gt;0,1,0)</f>
        <v>0</v>
      </c>
      <c r="X52" s="87" t="n">
        <v>0</v>
      </c>
      <c r="Y52" s="87" t="n">
        <f aca="false">IF(X52&gt;0,1,0)</f>
        <v>0</v>
      </c>
      <c r="Z52" s="87" t="n">
        <f aca="false">SUM(S52+U52+W52+Y52)</f>
        <v>0</v>
      </c>
      <c r="AA52" s="87" t="n">
        <f aca="false">MIN(R52,T52,V52,X52)</f>
        <v>0</v>
      </c>
      <c r="AB52" s="87" t="n">
        <f aca="false">SUM(R52+T52+V52+X52)-AA52</f>
        <v>0</v>
      </c>
      <c r="AC52" s="87" t="n">
        <f aca="false">IF(Z52&gt;=3,AB52/3,0)</f>
        <v>0</v>
      </c>
      <c r="AD52" s="88" t="n">
        <f aca="false">IF(Z52&gt;=3,AB52/3,0)</f>
        <v>0</v>
      </c>
      <c r="AE52" s="85" t="n">
        <v>25</v>
      </c>
      <c r="AF52" s="85"/>
      <c r="AG52" s="85" t="n">
        <v>0</v>
      </c>
      <c r="AH52" s="87" t="n">
        <f aca="false">IF(AG52&gt;1,1,0)</f>
        <v>0</v>
      </c>
      <c r="AI52" s="85"/>
      <c r="AJ52" s="85" t="n">
        <v>0</v>
      </c>
      <c r="AK52" s="87" t="n">
        <f aca="false">IF(AJ52&gt;1,1,0)</f>
        <v>0</v>
      </c>
      <c r="AL52" s="85"/>
      <c r="AM52" s="85" t="n">
        <v>0</v>
      </c>
      <c r="AN52" s="87" t="n">
        <f aca="false">IF(AM52&gt;1,1,0)</f>
        <v>0</v>
      </c>
      <c r="AO52" s="85" t="n">
        <v>0</v>
      </c>
      <c r="AP52" s="87" t="n">
        <f aca="false">IF(AO52&gt;0,1,0)</f>
        <v>0</v>
      </c>
      <c r="AQ52" s="85"/>
      <c r="AR52" s="85"/>
      <c r="AS52" s="87" t="n">
        <f aca="false">IF(AR52&gt;1,1,0)</f>
        <v>0</v>
      </c>
      <c r="AT52" s="87" t="n">
        <f aca="false">SUM(AH52+AK52+AN52+AP52+AS52)</f>
        <v>0</v>
      </c>
      <c r="AU52" s="87" t="n">
        <f aca="false">MIN(AG52,AJ52,AM52,AO52,AR52)</f>
        <v>0</v>
      </c>
      <c r="AV52" s="87" t="n">
        <f aca="false">SUM(AG52+AJ52+AM52+AO52+AR52)-(AU52)</f>
        <v>0</v>
      </c>
      <c r="AW52" s="87" t="n">
        <f aca="false">IF(AT52&gt;=4,AV52/4,0)</f>
        <v>0</v>
      </c>
      <c r="AX52" s="89" t="n">
        <f aca="false">AW52</f>
        <v>0</v>
      </c>
      <c r="AY52" s="90"/>
      <c r="AZ52" s="90" t="n">
        <v>0</v>
      </c>
      <c r="BA52" s="91"/>
      <c r="BB52" s="90"/>
      <c r="BC52" s="90"/>
      <c r="BD52" s="92"/>
      <c r="BE52" s="93" t="n">
        <f aca="false">Q52</f>
        <v>25</v>
      </c>
      <c r="BF52" s="94" t="n">
        <f aca="false">AD52</f>
        <v>0</v>
      </c>
      <c r="BG52" s="93" t="n">
        <f aca="false">AE52</f>
        <v>25</v>
      </c>
      <c r="BH52" s="93" t="n">
        <f aca="false">AF52</f>
        <v>0</v>
      </c>
      <c r="BI52" s="93" t="n">
        <f aca="false">AI52</f>
        <v>0</v>
      </c>
      <c r="BJ52" s="93" t="n">
        <f aca="false">AL52</f>
        <v>0</v>
      </c>
      <c r="BK52" s="93" t="n">
        <f aca="false">AQ52</f>
        <v>0</v>
      </c>
      <c r="BL52" s="93" t="n">
        <f aca="false">AX52</f>
        <v>0</v>
      </c>
      <c r="BM52" s="93" t="n">
        <f aca="false">AY52</f>
        <v>0</v>
      </c>
      <c r="BN52" s="93" t="n">
        <f aca="false">AZ52</f>
        <v>0</v>
      </c>
      <c r="BO52" s="93" t="n">
        <f aca="false">BA52</f>
        <v>0</v>
      </c>
      <c r="BP52" s="93" t="n">
        <f aca="false">BB52</f>
        <v>0</v>
      </c>
      <c r="BQ52" s="93" t="n">
        <f aca="false">BC52</f>
        <v>0</v>
      </c>
      <c r="BR52" s="93" t="n">
        <f aca="false">LARGE(BE52:BQ52,1)</f>
        <v>25</v>
      </c>
      <c r="BS52" s="93" t="n">
        <f aca="false">LARGE(BE52:BQ52,2)</f>
        <v>25</v>
      </c>
      <c r="BT52" s="93" t="n">
        <f aca="false">LARGE(BE52:BQ52,3)</f>
        <v>0</v>
      </c>
      <c r="BU52" s="93" t="n">
        <f aca="false">LARGE(BE52:BQ52,4)</f>
        <v>0</v>
      </c>
      <c r="BV52" s="93" t="n">
        <f aca="false">LARGE(BE52:BQ52,5)</f>
        <v>0</v>
      </c>
      <c r="BW52" s="93" t="n">
        <f aca="false">LARGE(BE52:BQ52,6)</f>
        <v>0</v>
      </c>
      <c r="BX52" s="93" t="n">
        <f aca="false">LARGE(BE52:BQ52,7)</f>
        <v>0</v>
      </c>
      <c r="BY52" s="94" t="n">
        <f aca="false">SUM(BR52:BX52)</f>
        <v>50</v>
      </c>
      <c r="BZ52" s="95" t="n">
        <f aca="false">BY52</f>
        <v>50</v>
      </c>
    </row>
    <row r="53" s="98" customFormat="true" ht="14.25" hidden="false" customHeight="false" outlineLevel="0" collapsed="false">
      <c r="A53" s="83" t="s">
        <v>73</v>
      </c>
      <c r="B53" s="84" t="s">
        <v>101</v>
      </c>
      <c r="C53" s="85" t="n">
        <v>0</v>
      </c>
      <c r="D53" s="86" t="n">
        <f aca="false">IF(C53&gt;0,1,0)</f>
        <v>0</v>
      </c>
      <c r="E53" s="85" t="n">
        <v>0</v>
      </c>
      <c r="F53" s="86" t="n">
        <f aca="false">IF(E53&gt;0,1,0)</f>
        <v>0</v>
      </c>
      <c r="G53" s="85" t="n">
        <v>24</v>
      </c>
      <c r="H53" s="86" t="n">
        <f aca="false">IF(G53&gt;0,1,0)</f>
        <v>1</v>
      </c>
      <c r="I53" s="85" t="n">
        <v>24</v>
      </c>
      <c r="J53" s="86" t="n">
        <f aca="false">IF(I53&gt;0,1,0)</f>
        <v>1</v>
      </c>
      <c r="K53" s="85" t="n">
        <v>24</v>
      </c>
      <c r="L53" s="87" t="n">
        <f aca="false">IF(K53&gt;0,1,0)</f>
        <v>1</v>
      </c>
      <c r="M53" s="87" t="n">
        <f aca="false">SUM(D53+F53+H53+J53+L53)</f>
        <v>3</v>
      </c>
      <c r="N53" s="87" t="n">
        <f aca="false">MIN(C53,E53,G53,I53,K53)</f>
        <v>0</v>
      </c>
      <c r="O53" s="87" t="n">
        <f aca="false">SUM(C53+E53+G53+I53+K53)-N53</f>
        <v>72</v>
      </c>
      <c r="P53" s="87" t="n">
        <f aca="false">IF(M53&gt;=4,O53/4,0)</f>
        <v>0</v>
      </c>
      <c r="Q53" s="88" t="n">
        <f aca="false">P53</f>
        <v>0</v>
      </c>
      <c r="R53" s="87" t="n">
        <v>0</v>
      </c>
      <c r="S53" s="87" t="n">
        <f aca="false">IF(R53&gt;0,1,0)</f>
        <v>0</v>
      </c>
      <c r="T53" s="87" t="n">
        <v>0</v>
      </c>
      <c r="U53" s="87" t="n">
        <f aca="false">IF(T53&gt;0,1,0)</f>
        <v>0</v>
      </c>
      <c r="V53" s="87" t="n">
        <v>0</v>
      </c>
      <c r="W53" s="87" t="n">
        <f aca="false">IF(V53&gt;0,1,0)</f>
        <v>0</v>
      </c>
      <c r="X53" s="87" t="n">
        <v>0</v>
      </c>
      <c r="Y53" s="87" t="n">
        <f aca="false">IF(X53&gt;0,1,0)</f>
        <v>0</v>
      </c>
      <c r="Z53" s="87" t="n">
        <f aca="false">SUM(S53+U53+W53+Y53)</f>
        <v>0</v>
      </c>
      <c r="AA53" s="87" t="n">
        <f aca="false">MIN(R53,T53,V53,X53)</f>
        <v>0</v>
      </c>
      <c r="AB53" s="87" t="n">
        <f aca="false">SUM(R53+T53+V53+X53)-AA53</f>
        <v>0</v>
      </c>
      <c r="AC53" s="87" t="n">
        <f aca="false">IF(Z53&gt;=3,AB53/3,0)</f>
        <v>0</v>
      </c>
      <c r="AD53" s="88" t="n">
        <f aca="false">IF(Z53&gt;=3,AB53/3,0)</f>
        <v>0</v>
      </c>
      <c r="AE53" s="85"/>
      <c r="AF53" s="85"/>
      <c r="AG53" s="85"/>
      <c r="AH53" s="87" t="n">
        <f aca="false">IF(AG53&gt;1,1,0)</f>
        <v>0</v>
      </c>
      <c r="AI53" s="85"/>
      <c r="AJ53" s="85" t="n">
        <v>0</v>
      </c>
      <c r="AK53" s="87" t="n">
        <f aca="false">IF(AJ53&gt;1,1,0)</f>
        <v>0</v>
      </c>
      <c r="AL53" s="85"/>
      <c r="AM53" s="85"/>
      <c r="AN53" s="87" t="n">
        <f aca="false">IF(AM53&gt;1,1,0)</f>
        <v>0</v>
      </c>
      <c r="AO53" s="85" t="n">
        <v>0</v>
      </c>
      <c r="AP53" s="87" t="n">
        <f aca="false">IF(AO53&gt;0,1,0)</f>
        <v>0</v>
      </c>
      <c r="AQ53" s="85"/>
      <c r="AR53" s="85"/>
      <c r="AS53" s="87" t="n">
        <f aca="false">IF(AR53&gt;1,1,0)</f>
        <v>0</v>
      </c>
      <c r="AT53" s="87" t="n">
        <f aca="false">SUM(AH53+AK53+AN53+AP53+AS53)</f>
        <v>0</v>
      </c>
      <c r="AU53" s="87" t="n">
        <f aca="false">MIN(AG53,AJ53,AM53,AO53,AR53)</f>
        <v>0</v>
      </c>
      <c r="AV53" s="87" t="n">
        <f aca="false">SUM(AG53+AJ53+AM53+AO53+AR53)-(AU53)</f>
        <v>0</v>
      </c>
      <c r="AW53" s="87" t="n">
        <f aca="false">IF(AT53&gt;=4,AV53/4,0)</f>
        <v>0</v>
      </c>
      <c r="AX53" s="89" t="n">
        <f aca="false">AW53</f>
        <v>0</v>
      </c>
      <c r="AY53" s="90"/>
      <c r="AZ53" s="90" t="n">
        <v>0</v>
      </c>
      <c r="BA53" s="91"/>
      <c r="BB53" s="90"/>
      <c r="BC53" s="90"/>
      <c r="BD53" s="92"/>
      <c r="BE53" s="93" t="n">
        <f aca="false">Q53</f>
        <v>0</v>
      </c>
      <c r="BF53" s="94" t="n">
        <f aca="false">AD53</f>
        <v>0</v>
      </c>
      <c r="BG53" s="93" t="n">
        <f aca="false">AE53</f>
        <v>0</v>
      </c>
      <c r="BH53" s="93" t="n">
        <f aca="false">AF53</f>
        <v>0</v>
      </c>
      <c r="BI53" s="93" t="n">
        <f aca="false">AI53</f>
        <v>0</v>
      </c>
      <c r="BJ53" s="93" t="n">
        <f aca="false">AL53</f>
        <v>0</v>
      </c>
      <c r="BK53" s="93" t="n">
        <f aca="false">AQ53</f>
        <v>0</v>
      </c>
      <c r="BL53" s="93" t="n">
        <f aca="false">AX53</f>
        <v>0</v>
      </c>
      <c r="BM53" s="93" t="n">
        <f aca="false">AY53</f>
        <v>0</v>
      </c>
      <c r="BN53" s="93" t="n">
        <f aca="false">AZ53</f>
        <v>0</v>
      </c>
      <c r="BO53" s="93" t="n">
        <f aca="false">BA53</f>
        <v>0</v>
      </c>
      <c r="BP53" s="93" t="n">
        <f aca="false">BB53</f>
        <v>0</v>
      </c>
      <c r="BQ53" s="93" t="n">
        <f aca="false">BC53</f>
        <v>0</v>
      </c>
      <c r="BR53" s="93" t="n">
        <f aca="false">LARGE(BE53:BQ53,1)</f>
        <v>0</v>
      </c>
      <c r="BS53" s="93" t="n">
        <f aca="false">LARGE(BE53:BQ53,2)</f>
        <v>0</v>
      </c>
      <c r="BT53" s="93" t="n">
        <f aca="false">LARGE(BE53:BQ53,3)</f>
        <v>0</v>
      </c>
      <c r="BU53" s="93" t="n">
        <f aca="false">LARGE(BE53:BQ53,4)</f>
        <v>0</v>
      </c>
      <c r="BV53" s="93" t="n">
        <f aca="false">LARGE(BE53:BQ53,5)</f>
        <v>0</v>
      </c>
      <c r="BW53" s="93" t="n">
        <f aca="false">LARGE(BE53:BQ53,6)</f>
        <v>0</v>
      </c>
      <c r="BX53" s="93" t="n">
        <f aca="false">LARGE(BE53:BQ53,7)</f>
        <v>0</v>
      </c>
      <c r="BY53" s="94" t="n">
        <f aca="false">SUM(BR53:BX53)</f>
        <v>0</v>
      </c>
      <c r="BZ53" s="95" t="n">
        <f aca="false">BY53</f>
        <v>0</v>
      </c>
    </row>
    <row r="54" s="98" customFormat="true" ht="14.25" hidden="false" customHeight="false" outlineLevel="0" collapsed="false">
      <c r="A54" s="83" t="s">
        <v>102</v>
      </c>
      <c r="B54" s="84" t="s">
        <v>103</v>
      </c>
      <c r="C54" s="85" t="n">
        <v>0</v>
      </c>
      <c r="D54" s="86" t="n">
        <f aca="false">IF(C54&gt;0,1,0)</f>
        <v>0</v>
      </c>
      <c r="E54" s="85"/>
      <c r="F54" s="86" t="n">
        <f aca="false">IF(E54&gt;0,1,0)</f>
        <v>0</v>
      </c>
      <c r="G54" s="85" t="n">
        <v>0</v>
      </c>
      <c r="H54" s="86" t="n">
        <f aca="false">IF(G54&gt;0,1,0)</f>
        <v>0</v>
      </c>
      <c r="I54" s="85" t="n">
        <v>0</v>
      </c>
      <c r="J54" s="86" t="n">
        <f aca="false">IF(I54&gt;0,1,0)</f>
        <v>0</v>
      </c>
      <c r="K54" s="85" t="n">
        <v>0</v>
      </c>
      <c r="L54" s="87" t="n">
        <f aca="false">IF(K54&gt;0,1,0)</f>
        <v>0</v>
      </c>
      <c r="M54" s="87" t="n">
        <f aca="false">SUM(D54+F54+H54+J54+L54)</f>
        <v>0</v>
      </c>
      <c r="N54" s="87" t="n">
        <f aca="false">MIN(C54,E54,G54,I54,K54)</f>
        <v>0</v>
      </c>
      <c r="O54" s="87" t="n">
        <f aca="false">SUM(C54+E54+G54+I54+K54)-N54</f>
        <v>0</v>
      </c>
      <c r="P54" s="87" t="n">
        <f aca="false">IF(M54&gt;=4,O54/4,0)</f>
        <v>0</v>
      </c>
      <c r="Q54" s="88" t="n">
        <f aca="false">P54</f>
        <v>0</v>
      </c>
      <c r="R54" s="87" t="n">
        <v>0</v>
      </c>
      <c r="S54" s="87" t="n">
        <f aca="false">IF(R54&gt;0,1,0)</f>
        <v>0</v>
      </c>
      <c r="T54" s="87" t="n">
        <v>0</v>
      </c>
      <c r="U54" s="87" t="n">
        <f aca="false">IF(T54&gt;0,1,0)</f>
        <v>0</v>
      </c>
      <c r="V54" s="87" t="n">
        <v>0</v>
      </c>
      <c r="W54" s="87" t="n">
        <f aca="false">IF(V54&gt;0,1,0)</f>
        <v>0</v>
      </c>
      <c r="X54" s="87" t="n">
        <v>0</v>
      </c>
      <c r="Y54" s="87" t="n">
        <f aca="false">IF(X54&gt;0,1,0)</f>
        <v>0</v>
      </c>
      <c r="Z54" s="87" t="n">
        <f aca="false">SUM(S54+U54+W54+Y54)</f>
        <v>0</v>
      </c>
      <c r="AA54" s="87" t="n">
        <f aca="false">MIN(R54,T54,V54,X54)</f>
        <v>0</v>
      </c>
      <c r="AB54" s="87" t="n">
        <f aca="false">SUM(R54+T54+V54+X54)-AA54</f>
        <v>0</v>
      </c>
      <c r="AC54" s="87" t="n">
        <f aca="false">IF(Z54&gt;=3,AB54/3,0)</f>
        <v>0</v>
      </c>
      <c r="AD54" s="88" t="n">
        <f aca="false">IF(Z54&gt;=3,AB54/3,0)</f>
        <v>0</v>
      </c>
      <c r="AE54" s="85"/>
      <c r="AF54" s="85"/>
      <c r="AG54" s="85"/>
      <c r="AH54" s="87" t="n">
        <f aca="false">IF(AG54&gt;1,1,0)</f>
        <v>0</v>
      </c>
      <c r="AI54" s="85"/>
      <c r="AJ54" s="85"/>
      <c r="AK54" s="87" t="n">
        <f aca="false">IF(AJ54&gt;1,1,0)</f>
        <v>0</v>
      </c>
      <c r="AL54" s="85"/>
      <c r="AM54" s="85"/>
      <c r="AN54" s="87"/>
      <c r="AO54" s="85"/>
      <c r="AP54" s="87"/>
      <c r="AQ54" s="85"/>
      <c r="AR54" s="85"/>
      <c r="AS54" s="87"/>
      <c r="AT54" s="87"/>
      <c r="AU54" s="87"/>
      <c r="AV54" s="87"/>
      <c r="AW54" s="87"/>
      <c r="AX54" s="89"/>
      <c r="AY54" s="90"/>
      <c r="AZ54" s="90"/>
      <c r="BA54" s="91"/>
      <c r="BB54" s="90"/>
      <c r="BC54" s="90"/>
      <c r="BD54" s="92"/>
      <c r="BE54" s="93" t="n">
        <f aca="false">Q54</f>
        <v>0</v>
      </c>
      <c r="BF54" s="94" t="n">
        <f aca="false">AD54</f>
        <v>0</v>
      </c>
      <c r="BG54" s="93" t="n">
        <f aca="false">AE54</f>
        <v>0</v>
      </c>
      <c r="BH54" s="93" t="n">
        <f aca="false">AF54</f>
        <v>0</v>
      </c>
      <c r="BI54" s="93" t="n">
        <f aca="false">AI54</f>
        <v>0</v>
      </c>
      <c r="BJ54" s="93" t="n">
        <f aca="false">AL54</f>
        <v>0</v>
      </c>
      <c r="BK54" s="93" t="n">
        <f aca="false">AQ54</f>
        <v>0</v>
      </c>
      <c r="BL54" s="93" t="n">
        <f aca="false">AX54</f>
        <v>0</v>
      </c>
      <c r="BM54" s="93" t="n">
        <f aca="false">AY54</f>
        <v>0</v>
      </c>
      <c r="BN54" s="93" t="n">
        <f aca="false">AZ54</f>
        <v>0</v>
      </c>
      <c r="BO54" s="93" t="n">
        <f aca="false">BA54</f>
        <v>0</v>
      </c>
      <c r="BP54" s="93" t="n">
        <f aca="false">BB54</f>
        <v>0</v>
      </c>
      <c r="BQ54" s="93" t="n">
        <f aca="false">BC54</f>
        <v>0</v>
      </c>
      <c r="BR54" s="93" t="n">
        <f aca="false">LARGE(BE54:BQ54,1)</f>
        <v>0</v>
      </c>
      <c r="BS54" s="93" t="n">
        <f aca="false">LARGE(BE54:BQ54,2)</f>
        <v>0</v>
      </c>
      <c r="BT54" s="93" t="n">
        <f aca="false">LARGE(BE54:BQ54,3)</f>
        <v>0</v>
      </c>
      <c r="BU54" s="93" t="n">
        <f aca="false">LARGE(BE54:BQ54,4)</f>
        <v>0</v>
      </c>
      <c r="BV54" s="93" t="n">
        <f aca="false">LARGE(BE54:BQ54,5)</f>
        <v>0</v>
      </c>
      <c r="BW54" s="93" t="n">
        <f aca="false">LARGE(BE54:BQ54,6)</f>
        <v>0</v>
      </c>
      <c r="BX54" s="93" t="n">
        <f aca="false">LARGE(BE54:BQ54,7)</f>
        <v>0</v>
      </c>
      <c r="BY54" s="94" t="n">
        <f aca="false">SUM(BR54:BX54)</f>
        <v>0</v>
      </c>
      <c r="BZ54" s="95" t="n">
        <f aca="false">BY54</f>
        <v>0</v>
      </c>
    </row>
    <row r="55" s="98" customFormat="true" ht="14.25" hidden="false" customHeight="false" outlineLevel="0" collapsed="false">
      <c r="A55" s="83" t="s">
        <v>73</v>
      </c>
      <c r="B55" s="84" t="s">
        <v>104</v>
      </c>
      <c r="C55" s="85" t="n">
        <v>0</v>
      </c>
      <c r="D55" s="86" t="n">
        <f aca="false">IF(C55&gt;0,1,0)</f>
        <v>0</v>
      </c>
      <c r="E55" s="85" t="n">
        <v>23</v>
      </c>
      <c r="F55" s="86" t="n">
        <f aca="false">IF(E55&gt;0,1,0)</f>
        <v>1</v>
      </c>
      <c r="G55" s="85" t="n">
        <v>22</v>
      </c>
      <c r="H55" s="86" t="n">
        <f aca="false">IF(G55&gt;0,1,0)</f>
        <v>1</v>
      </c>
      <c r="I55" s="85"/>
      <c r="J55" s="86" t="n">
        <f aca="false">IF(I55&gt;0,1,0)</f>
        <v>0</v>
      </c>
      <c r="K55" s="85" t="n">
        <v>22</v>
      </c>
      <c r="L55" s="87" t="n">
        <f aca="false">IF(K55&gt;0,1,0)</f>
        <v>1</v>
      </c>
      <c r="M55" s="87" t="n">
        <f aca="false">SUM(D55+F55+H55+J55+L55)</f>
        <v>3</v>
      </c>
      <c r="N55" s="87" t="n">
        <f aca="false">MIN(C55,E55,G55,I55,K55)</f>
        <v>0</v>
      </c>
      <c r="O55" s="87" t="n">
        <f aca="false">SUM(C55+E55+G55+I55+K55)-N55</f>
        <v>67</v>
      </c>
      <c r="P55" s="87" t="n">
        <f aca="false">IF(M55&gt;=4,O55/4,0)</f>
        <v>0</v>
      </c>
      <c r="Q55" s="88" t="n">
        <f aca="false">P55</f>
        <v>0</v>
      </c>
      <c r="R55" s="87" t="n">
        <v>0</v>
      </c>
      <c r="S55" s="87" t="n">
        <f aca="false">IF(R55&gt;0,1,0)</f>
        <v>0</v>
      </c>
      <c r="T55" s="87" t="n">
        <v>0</v>
      </c>
      <c r="U55" s="87" t="n">
        <f aca="false">IF(T55&gt;0,1,0)</f>
        <v>0</v>
      </c>
      <c r="V55" s="87" t="n">
        <v>0</v>
      </c>
      <c r="W55" s="87" t="n">
        <f aca="false">IF(V55&gt;0,1,0)</f>
        <v>0</v>
      </c>
      <c r="X55" s="87" t="n">
        <v>0</v>
      </c>
      <c r="Y55" s="87" t="n">
        <f aca="false">IF(X55&gt;0,1,0)</f>
        <v>0</v>
      </c>
      <c r="Z55" s="87" t="n">
        <f aca="false">SUM(S55+U55+W55+Y55)</f>
        <v>0</v>
      </c>
      <c r="AA55" s="87" t="n">
        <f aca="false">MIN(R55,T55,V55,X55)</f>
        <v>0</v>
      </c>
      <c r="AB55" s="87" t="n">
        <f aca="false">SUM(R55+T55+V55+X55)-AA55</f>
        <v>0</v>
      </c>
      <c r="AC55" s="87" t="n">
        <f aca="false">IF(Z55&gt;=3,AB55/3,0)</f>
        <v>0</v>
      </c>
      <c r="AD55" s="88" t="n">
        <f aca="false">IF(Z55&gt;=3,AB55/3,0)</f>
        <v>0</v>
      </c>
      <c r="AE55" s="85"/>
      <c r="AF55" s="85"/>
      <c r="AG55" s="85" t="n">
        <v>0</v>
      </c>
      <c r="AH55" s="87" t="n">
        <f aca="false">IF(AG55&gt;1,1,0)</f>
        <v>0</v>
      </c>
      <c r="AI55" s="85"/>
      <c r="AJ55" s="85" t="n">
        <v>0</v>
      </c>
      <c r="AK55" s="87" t="n">
        <f aca="false">IF(AJ55&gt;1,1,0)</f>
        <v>0</v>
      </c>
      <c r="AL55" s="85"/>
      <c r="AM55" s="85"/>
      <c r="AN55" s="87"/>
      <c r="AO55" s="85"/>
      <c r="AP55" s="87"/>
      <c r="AQ55" s="85"/>
      <c r="AR55" s="85"/>
      <c r="AS55" s="87"/>
      <c r="AT55" s="87"/>
      <c r="AU55" s="87"/>
      <c r="AV55" s="87"/>
      <c r="AW55" s="87"/>
      <c r="AX55" s="89"/>
      <c r="AY55" s="90"/>
      <c r="AZ55" s="90"/>
      <c r="BA55" s="91"/>
      <c r="BB55" s="90"/>
      <c r="BC55" s="90"/>
      <c r="BD55" s="92"/>
      <c r="BE55" s="93" t="n">
        <f aca="false">Q55</f>
        <v>0</v>
      </c>
      <c r="BF55" s="94" t="n">
        <f aca="false">AD55</f>
        <v>0</v>
      </c>
      <c r="BG55" s="93" t="n">
        <f aca="false">AE55</f>
        <v>0</v>
      </c>
      <c r="BH55" s="93" t="n">
        <f aca="false">AF55</f>
        <v>0</v>
      </c>
      <c r="BI55" s="93" t="n">
        <f aca="false">AI55</f>
        <v>0</v>
      </c>
      <c r="BJ55" s="93" t="n">
        <f aca="false">AL55</f>
        <v>0</v>
      </c>
      <c r="BK55" s="93" t="n">
        <f aca="false">AQ55</f>
        <v>0</v>
      </c>
      <c r="BL55" s="93" t="n">
        <f aca="false">AX55</f>
        <v>0</v>
      </c>
      <c r="BM55" s="93" t="n">
        <f aca="false">AY55</f>
        <v>0</v>
      </c>
      <c r="BN55" s="93" t="n">
        <f aca="false">AZ55</f>
        <v>0</v>
      </c>
      <c r="BO55" s="93" t="n">
        <f aca="false">BA55</f>
        <v>0</v>
      </c>
      <c r="BP55" s="93" t="n">
        <f aca="false">BB55</f>
        <v>0</v>
      </c>
      <c r="BQ55" s="93" t="n">
        <f aca="false">BC55</f>
        <v>0</v>
      </c>
      <c r="BR55" s="93" t="n">
        <f aca="false">LARGE(BE55:BQ55,1)</f>
        <v>0</v>
      </c>
      <c r="BS55" s="93" t="n">
        <f aca="false">LARGE(BE55:BQ55,2)</f>
        <v>0</v>
      </c>
      <c r="BT55" s="93" t="n">
        <f aca="false">LARGE(BE55:BQ55,3)</f>
        <v>0</v>
      </c>
      <c r="BU55" s="93" t="n">
        <f aca="false">LARGE(BE55:BQ55,4)</f>
        <v>0</v>
      </c>
      <c r="BV55" s="93" t="n">
        <f aca="false">LARGE(BE55:BQ55,5)</f>
        <v>0</v>
      </c>
      <c r="BW55" s="93" t="n">
        <f aca="false">LARGE(BE55:BQ55,6)</f>
        <v>0</v>
      </c>
      <c r="BX55" s="93" t="n">
        <f aca="false">LARGE(BE55:BQ55,7)</f>
        <v>0</v>
      </c>
      <c r="BY55" s="94" t="n">
        <f aca="false">SUM(BR55:BX55)</f>
        <v>0</v>
      </c>
      <c r="BZ55" s="95" t="n">
        <f aca="false">BY55</f>
        <v>0</v>
      </c>
    </row>
    <row r="56" s="98" customFormat="true" ht="14.25" hidden="false" customHeight="false" outlineLevel="0" collapsed="false">
      <c r="A56" s="83" t="s">
        <v>73</v>
      </c>
      <c r="B56" s="84" t="s">
        <v>105</v>
      </c>
      <c r="C56" s="85" t="n">
        <v>0</v>
      </c>
      <c r="D56" s="86" t="n">
        <f aca="false">IF(C56&gt;0,1,0)</f>
        <v>0</v>
      </c>
      <c r="E56" s="85" t="n">
        <v>22</v>
      </c>
      <c r="F56" s="86" t="n">
        <f aca="false">IF(E56&gt;0,1,0)</f>
        <v>1</v>
      </c>
      <c r="G56" s="85" t="n">
        <v>21</v>
      </c>
      <c r="H56" s="86" t="n">
        <f aca="false">IF(G56&gt;0,1,0)</f>
        <v>1</v>
      </c>
      <c r="I56" s="85" t="n">
        <v>21</v>
      </c>
      <c r="J56" s="86" t="n">
        <f aca="false">IF(I56&gt;0,1,0)</f>
        <v>1</v>
      </c>
      <c r="K56" s="85" t="n">
        <v>21</v>
      </c>
      <c r="L56" s="87" t="n">
        <f aca="false">IF(K56&gt;0,1,0)</f>
        <v>1</v>
      </c>
      <c r="M56" s="87" t="n">
        <f aca="false">SUM(D56+F56+H56+J56+L56)</f>
        <v>4</v>
      </c>
      <c r="N56" s="87" t="n">
        <f aca="false">MIN(C56,E56,G56,I56,K56)</f>
        <v>0</v>
      </c>
      <c r="O56" s="87" t="n">
        <f aca="false">SUM(C56+E56+G56+I56+K56)-N56</f>
        <v>85</v>
      </c>
      <c r="P56" s="87" t="n">
        <f aca="false">IF(M56&gt;=4,O56/4,0)</f>
        <v>21.25</v>
      </c>
      <c r="Q56" s="88" t="n">
        <f aca="false">P56</f>
        <v>21.25</v>
      </c>
      <c r="R56" s="87" t="n">
        <v>0</v>
      </c>
      <c r="S56" s="87" t="n">
        <f aca="false">IF(R56&gt;0,1,0)</f>
        <v>0</v>
      </c>
      <c r="T56" s="87" t="n">
        <v>0</v>
      </c>
      <c r="U56" s="87" t="n">
        <f aca="false">IF(T56&gt;0,1,0)</f>
        <v>0</v>
      </c>
      <c r="V56" s="87" t="n">
        <v>0</v>
      </c>
      <c r="W56" s="87" t="n">
        <f aca="false">IF(V56&gt;0,1,0)</f>
        <v>0</v>
      </c>
      <c r="X56" s="87" t="n">
        <v>0</v>
      </c>
      <c r="Y56" s="87" t="n">
        <f aca="false">IF(X56&gt;0,1,0)</f>
        <v>0</v>
      </c>
      <c r="Z56" s="87" t="n">
        <f aca="false">SUM(S56+U56+W56+Y56)</f>
        <v>0</v>
      </c>
      <c r="AA56" s="87" t="n">
        <f aca="false">MIN(R56,T56,V56,X56)</f>
        <v>0</v>
      </c>
      <c r="AB56" s="87" t="n">
        <f aca="false">SUM(R56+T56+V56+X56)-AA56</f>
        <v>0</v>
      </c>
      <c r="AC56" s="87" t="n">
        <f aca="false">IF(Z56&gt;=3,AB56/3,0)</f>
        <v>0</v>
      </c>
      <c r="AD56" s="88" t="n">
        <f aca="false">IF(Z56&gt;=3,AB56/3,0)</f>
        <v>0</v>
      </c>
      <c r="AE56" s="85" t="n">
        <v>23</v>
      </c>
      <c r="AF56" s="85"/>
      <c r="AG56" s="85"/>
      <c r="AH56" s="87" t="n">
        <f aca="false">IF(AG56&gt;1,1,0)</f>
        <v>0</v>
      </c>
      <c r="AI56" s="85"/>
      <c r="AJ56" s="85" t="n">
        <v>0</v>
      </c>
      <c r="AK56" s="87" t="n">
        <f aca="false">IF(AJ56&gt;1,1,0)</f>
        <v>0</v>
      </c>
      <c r="AL56" s="85"/>
      <c r="AM56" s="85"/>
      <c r="AN56" s="87"/>
      <c r="AO56" s="85"/>
      <c r="AP56" s="87"/>
      <c r="AQ56" s="85"/>
      <c r="AR56" s="85"/>
      <c r="AS56" s="87"/>
      <c r="AT56" s="87"/>
      <c r="AU56" s="87"/>
      <c r="AV56" s="87"/>
      <c r="AW56" s="87"/>
      <c r="AX56" s="89"/>
      <c r="AY56" s="90"/>
      <c r="AZ56" s="90"/>
      <c r="BA56" s="91"/>
      <c r="BB56" s="90"/>
      <c r="BC56" s="90"/>
      <c r="BD56" s="92"/>
      <c r="BE56" s="93" t="n">
        <f aca="false">Q56</f>
        <v>21.25</v>
      </c>
      <c r="BF56" s="94" t="n">
        <f aca="false">AD56</f>
        <v>0</v>
      </c>
      <c r="BG56" s="93" t="n">
        <f aca="false">AE56</f>
        <v>23</v>
      </c>
      <c r="BH56" s="93" t="n">
        <f aca="false">AF56</f>
        <v>0</v>
      </c>
      <c r="BI56" s="93" t="n">
        <f aca="false">AI56</f>
        <v>0</v>
      </c>
      <c r="BJ56" s="93" t="n">
        <f aca="false">AL56</f>
        <v>0</v>
      </c>
      <c r="BK56" s="93" t="n">
        <f aca="false">AQ56</f>
        <v>0</v>
      </c>
      <c r="BL56" s="93" t="n">
        <f aca="false">AX56</f>
        <v>0</v>
      </c>
      <c r="BM56" s="93" t="n">
        <f aca="false">AY56</f>
        <v>0</v>
      </c>
      <c r="BN56" s="93" t="n">
        <f aca="false">AZ56</f>
        <v>0</v>
      </c>
      <c r="BO56" s="93" t="n">
        <f aca="false">BA56</f>
        <v>0</v>
      </c>
      <c r="BP56" s="93" t="n">
        <f aca="false">BB56</f>
        <v>0</v>
      </c>
      <c r="BQ56" s="93" t="n">
        <f aca="false">BC56</f>
        <v>0</v>
      </c>
      <c r="BR56" s="93" t="n">
        <f aca="false">LARGE(BE56:BQ56,1)</f>
        <v>23</v>
      </c>
      <c r="BS56" s="93" t="n">
        <f aca="false">LARGE(BE56:BQ56,2)</f>
        <v>21.25</v>
      </c>
      <c r="BT56" s="93" t="n">
        <f aca="false">LARGE(BE56:BQ56,3)</f>
        <v>0</v>
      </c>
      <c r="BU56" s="93" t="n">
        <f aca="false">LARGE(BE56:BQ56,4)</f>
        <v>0</v>
      </c>
      <c r="BV56" s="93" t="n">
        <f aca="false">LARGE(BE56:BQ56,5)</f>
        <v>0</v>
      </c>
      <c r="BW56" s="93" t="n">
        <f aca="false">LARGE(BE56:BQ56,6)</f>
        <v>0</v>
      </c>
      <c r="BX56" s="93" t="n">
        <f aca="false">LARGE(BE56:BQ56,7)</f>
        <v>0</v>
      </c>
      <c r="BY56" s="94" t="n">
        <f aca="false">SUM(BR56:BX56)</f>
        <v>44.25</v>
      </c>
      <c r="BZ56" s="95" t="n">
        <f aca="false">BY56</f>
        <v>44.25</v>
      </c>
    </row>
    <row r="57" s="98" customFormat="true" ht="14.25" hidden="false" customHeight="false" outlineLevel="0" collapsed="false">
      <c r="A57" s="83" t="s">
        <v>73</v>
      </c>
      <c r="B57" s="84" t="s">
        <v>106</v>
      </c>
      <c r="C57" s="85" t="n">
        <v>0</v>
      </c>
      <c r="D57" s="86" t="n">
        <f aca="false">IF(C57&gt;0,1,0)</f>
        <v>0</v>
      </c>
      <c r="E57" s="85" t="n">
        <v>0</v>
      </c>
      <c r="F57" s="86" t="n">
        <f aca="false">IF(E57&gt;0,1,0)</f>
        <v>0</v>
      </c>
      <c r="G57" s="85" t="n">
        <v>0</v>
      </c>
      <c r="H57" s="86" t="n">
        <f aca="false">IF(G57&gt;0,1,0)</f>
        <v>0</v>
      </c>
      <c r="I57" s="85"/>
      <c r="J57" s="86" t="n">
        <f aca="false">IF(I57&gt;0,1,0)</f>
        <v>0</v>
      </c>
      <c r="K57" s="85"/>
      <c r="L57" s="87" t="n">
        <f aca="false">IF(K57&gt;0,1,0)</f>
        <v>0</v>
      </c>
      <c r="M57" s="87" t="n">
        <f aca="false">SUM(D57+F57+H57+J57+L57)</f>
        <v>0</v>
      </c>
      <c r="N57" s="87" t="n">
        <f aca="false">MIN(C57,E57,G57,I57,K57)</f>
        <v>0</v>
      </c>
      <c r="O57" s="87" t="n">
        <f aca="false">SUM(C57+E57+G57+I57+K57)-N57</f>
        <v>0</v>
      </c>
      <c r="P57" s="87" t="n">
        <f aca="false">IF(M57&gt;=4,O57/4,0)</f>
        <v>0</v>
      </c>
      <c r="Q57" s="88" t="n">
        <f aca="false">P57</f>
        <v>0</v>
      </c>
      <c r="R57" s="87" t="n">
        <v>0</v>
      </c>
      <c r="S57" s="87" t="n">
        <f aca="false">IF(R57&gt;0,1,0)</f>
        <v>0</v>
      </c>
      <c r="T57" s="87" t="n">
        <v>0</v>
      </c>
      <c r="U57" s="87" t="n">
        <f aca="false">IF(T57&gt;0,1,0)</f>
        <v>0</v>
      </c>
      <c r="V57" s="87" t="n">
        <v>0</v>
      </c>
      <c r="W57" s="87" t="n">
        <f aca="false">IF(V57&gt;0,1,0)</f>
        <v>0</v>
      </c>
      <c r="X57" s="87" t="n">
        <v>0</v>
      </c>
      <c r="Y57" s="87" t="n">
        <f aca="false">IF(X57&gt;0,1,0)</f>
        <v>0</v>
      </c>
      <c r="Z57" s="87" t="n">
        <f aca="false">SUM(S57+U57+W57+Y57)</f>
        <v>0</v>
      </c>
      <c r="AA57" s="87" t="n">
        <f aca="false">MIN(R57,T57,V57,X57)</f>
        <v>0</v>
      </c>
      <c r="AB57" s="87" t="n">
        <f aca="false">SUM(R57+T57+V57+X57)-AA57</f>
        <v>0</v>
      </c>
      <c r="AC57" s="87" t="n">
        <f aca="false">IF(Z57&gt;=3,AB57/3,0)</f>
        <v>0</v>
      </c>
      <c r="AD57" s="88" t="n">
        <f aca="false">IF(Z57&gt;=3,AB57/3,0)</f>
        <v>0</v>
      </c>
      <c r="AE57" s="85"/>
      <c r="AF57" s="85"/>
      <c r="AG57" s="85" t="n">
        <v>0</v>
      </c>
      <c r="AH57" s="87" t="n">
        <f aca="false">IF(AG57&gt;1,1,0)</f>
        <v>0</v>
      </c>
      <c r="AI57" s="85"/>
      <c r="AJ57" s="85"/>
      <c r="AK57" s="87" t="n">
        <f aca="false">IF(AJ57&gt;1,1,0)</f>
        <v>0</v>
      </c>
      <c r="AL57" s="85"/>
      <c r="AM57" s="85"/>
      <c r="AN57" s="87"/>
      <c r="AO57" s="85"/>
      <c r="AP57" s="87"/>
      <c r="AQ57" s="85"/>
      <c r="AR57" s="85"/>
      <c r="AS57" s="87"/>
      <c r="AT57" s="87"/>
      <c r="AU57" s="87"/>
      <c r="AV57" s="87"/>
      <c r="AW57" s="87"/>
      <c r="AX57" s="89"/>
      <c r="AY57" s="90"/>
      <c r="AZ57" s="90"/>
      <c r="BA57" s="91"/>
      <c r="BB57" s="90"/>
      <c r="BC57" s="90"/>
      <c r="BD57" s="92"/>
      <c r="BE57" s="93" t="n">
        <f aca="false">Q57</f>
        <v>0</v>
      </c>
      <c r="BF57" s="94" t="n">
        <f aca="false">AD57</f>
        <v>0</v>
      </c>
      <c r="BG57" s="93" t="n">
        <f aca="false">AE57</f>
        <v>0</v>
      </c>
      <c r="BH57" s="93" t="n">
        <f aca="false">AF57</f>
        <v>0</v>
      </c>
      <c r="BI57" s="93" t="n">
        <f aca="false">AI57</f>
        <v>0</v>
      </c>
      <c r="BJ57" s="93" t="n">
        <f aca="false">AL57</f>
        <v>0</v>
      </c>
      <c r="BK57" s="93" t="n">
        <f aca="false">AQ57</f>
        <v>0</v>
      </c>
      <c r="BL57" s="93" t="n">
        <f aca="false">AX57</f>
        <v>0</v>
      </c>
      <c r="BM57" s="93" t="n">
        <f aca="false">AY57</f>
        <v>0</v>
      </c>
      <c r="BN57" s="93" t="n">
        <f aca="false">AZ57</f>
        <v>0</v>
      </c>
      <c r="BO57" s="93" t="n">
        <f aca="false">BA57</f>
        <v>0</v>
      </c>
      <c r="BP57" s="93" t="n">
        <f aca="false">BB57</f>
        <v>0</v>
      </c>
      <c r="BQ57" s="93" t="n">
        <f aca="false">BC57</f>
        <v>0</v>
      </c>
      <c r="BR57" s="93" t="n">
        <f aca="false">LARGE(BE57:BQ57,1)</f>
        <v>0</v>
      </c>
      <c r="BS57" s="93" t="n">
        <f aca="false">LARGE(BE57:BQ57,2)</f>
        <v>0</v>
      </c>
      <c r="BT57" s="93" t="n">
        <f aca="false">LARGE(BE57:BQ57,3)</f>
        <v>0</v>
      </c>
      <c r="BU57" s="93" t="n">
        <f aca="false">LARGE(BE57:BQ57,4)</f>
        <v>0</v>
      </c>
      <c r="BV57" s="93" t="n">
        <f aca="false">LARGE(BE57:BQ57,5)</f>
        <v>0</v>
      </c>
      <c r="BW57" s="93" t="n">
        <f aca="false">LARGE(BE57:BQ57,6)</f>
        <v>0</v>
      </c>
      <c r="BX57" s="93" t="n">
        <f aca="false">LARGE(BE57:BQ57,7)</f>
        <v>0</v>
      </c>
      <c r="BY57" s="94" t="n">
        <f aca="false">SUM(BR57:BX57)</f>
        <v>0</v>
      </c>
      <c r="BZ57" s="95" t="n">
        <f aca="false">BY57</f>
        <v>0</v>
      </c>
    </row>
    <row r="58" s="98" customFormat="true" ht="14.25" hidden="false" customHeight="false" outlineLevel="0" collapsed="false">
      <c r="A58" s="83" t="s">
        <v>73</v>
      </c>
      <c r="B58" s="83" t="s">
        <v>107</v>
      </c>
      <c r="C58" s="85" t="n">
        <v>25</v>
      </c>
      <c r="D58" s="86" t="n">
        <f aca="false">IF(C58&gt;0,1,0)</f>
        <v>1</v>
      </c>
      <c r="E58" s="85" t="n">
        <v>0</v>
      </c>
      <c r="F58" s="86" t="n">
        <f aca="false">IF(E58&gt;0,1,0)</f>
        <v>0</v>
      </c>
      <c r="G58" s="85" t="n">
        <v>25</v>
      </c>
      <c r="H58" s="86" t="n">
        <f aca="false">IF(G58&gt;0,1,0)</f>
        <v>1</v>
      </c>
      <c r="I58" s="85" t="n">
        <v>24</v>
      </c>
      <c r="J58" s="86" t="n">
        <f aca="false">IF(I58&gt;0,1,0)</f>
        <v>1</v>
      </c>
      <c r="K58" s="85" t="n">
        <v>25</v>
      </c>
      <c r="L58" s="87" t="n">
        <f aca="false">IF(K58&gt;0,1,0)</f>
        <v>1</v>
      </c>
      <c r="M58" s="87" t="n">
        <f aca="false">SUM(D58+F58+H58+J58+L58)</f>
        <v>4</v>
      </c>
      <c r="N58" s="87" t="n">
        <f aca="false">MIN(C58,E58,G58,I58,K58)</f>
        <v>0</v>
      </c>
      <c r="O58" s="87" t="n">
        <f aca="false">SUM(C58+E58+G58+I58+K58)-N58</f>
        <v>99</v>
      </c>
      <c r="P58" s="87" t="n">
        <f aca="false">IF(M58&gt;=4,O58/4,0)</f>
        <v>24.75</v>
      </c>
      <c r="Q58" s="88" t="n">
        <f aca="false">P58</f>
        <v>24.75</v>
      </c>
      <c r="R58" s="87" t="n">
        <v>0</v>
      </c>
      <c r="S58" s="87" t="n">
        <f aca="false">IF(R58&gt;0,1,0)</f>
        <v>0</v>
      </c>
      <c r="T58" s="87" t="n">
        <v>25</v>
      </c>
      <c r="U58" s="87" t="n">
        <f aca="false">IF(T58&gt;0,1,0)</f>
        <v>1</v>
      </c>
      <c r="V58" s="87" t="n">
        <v>25</v>
      </c>
      <c r="W58" s="87" t="n">
        <f aca="false">IF(V58&gt;0,1,0)</f>
        <v>1</v>
      </c>
      <c r="X58" s="87" t="n">
        <v>25</v>
      </c>
      <c r="Y58" s="87" t="n">
        <f aca="false">IF(X58&gt;0,1,0)</f>
        <v>1</v>
      </c>
      <c r="Z58" s="87" t="n">
        <f aca="false">SUM(S58+U58+W58+Y58)</f>
        <v>3</v>
      </c>
      <c r="AA58" s="87" t="n">
        <f aca="false">MIN(R58,T58,V58,X58)</f>
        <v>0</v>
      </c>
      <c r="AB58" s="87" t="n">
        <f aca="false">SUM(R58+T58+V58+X58)-AA58</f>
        <v>75</v>
      </c>
      <c r="AC58" s="87" t="n">
        <f aca="false">IF(Z58&gt;=3,AB58/3,0)</f>
        <v>25</v>
      </c>
      <c r="AD58" s="88"/>
      <c r="AE58" s="85"/>
      <c r="AF58" s="85"/>
      <c r="AG58" s="85"/>
      <c r="AH58" s="87" t="n">
        <f aca="false">IF(AG58&gt;1,1,0)</f>
        <v>0</v>
      </c>
      <c r="AI58" s="85"/>
      <c r="AJ58" s="85" t="n">
        <v>0</v>
      </c>
      <c r="AK58" s="87" t="n">
        <f aca="false">IF(AJ58&gt;1,1,0)</f>
        <v>0</v>
      </c>
      <c r="AL58" s="85"/>
      <c r="AM58" s="85"/>
      <c r="AN58" s="87"/>
      <c r="AO58" s="85"/>
      <c r="AP58" s="87"/>
      <c r="AQ58" s="85"/>
      <c r="AR58" s="85"/>
      <c r="AS58" s="87"/>
      <c r="AT58" s="87"/>
      <c r="AU58" s="87"/>
      <c r="AV58" s="87"/>
      <c r="AW58" s="87"/>
      <c r="AX58" s="89"/>
      <c r="AY58" s="90"/>
      <c r="AZ58" s="90"/>
      <c r="BA58" s="91"/>
      <c r="BB58" s="90"/>
      <c r="BC58" s="90"/>
      <c r="BD58" s="92"/>
      <c r="BE58" s="93" t="n">
        <f aca="false">Q58</f>
        <v>24.75</v>
      </c>
      <c r="BF58" s="94" t="n">
        <f aca="false">AD58</f>
        <v>0</v>
      </c>
      <c r="BG58" s="93" t="n">
        <f aca="false">AE58</f>
        <v>0</v>
      </c>
      <c r="BH58" s="93" t="n">
        <f aca="false">AF58</f>
        <v>0</v>
      </c>
      <c r="BI58" s="93" t="n">
        <f aca="false">AI58</f>
        <v>0</v>
      </c>
      <c r="BJ58" s="93" t="n">
        <f aca="false">AL58</f>
        <v>0</v>
      </c>
      <c r="BK58" s="93" t="n">
        <f aca="false">AQ58</f>
        <v>0</v>
      </c>
      <c r="BL58" s="93" t="n">
        <f aca="false">AX58</f>
        <v>0</v>
      </c>
      <c r="BM58" s="93" t="n">
        <f aca="false">AY58</f>
        <v>0</v>
      </c>
      <c r="BN58" s="93" t="n">
        <f aca="false">AZ58</f>
        <v>0</v>
      </c>
      <c r="BO58" s="93" t="n">
        <f aca="false">BA58</f>
        <v>0</v>
      </c>
      <c r="BP58" s="93" t="n">
        <f aca="false">BB58</f>
        <v>0</v>
      </c>
      <c r="BQ58" s="93" t="n">
        <f aca="false">BC58</f>
        <v>0</v>
      </c>
      <c r="BR58" s="93" t="n">
        <f aca="false">LARGE(BE58:BQ58,1)</f>
        <v>24.75</v>
      </c>
      <c r="BS58" s="93" t="n">
        <f aca="false">LARGE(BE58:BQ58,2)</f>
        <v>0</v>
      </c>
      <c r="BT58" s="93" t="n">
        <f aca="false">LARGE(BE58:BQ58,3)</f>
        <v>0</v>
      </c>
      <c r="BU58" s="93" t="n">
        <f aca="false">LARGE(BE58:BQ58,4)</f>
        <v>0</v>
      </c>
      <c r="BV58" s="93" t="n">
        <f aca="false">LARGE(BE58:BQ58,5)</f>
        <v>0</v>
      </c>
      <c r="BW58" s="93" t="n">
        <f aca="false">LARGE(BE58:BQ58,6)</f>
        <v>0</v>
      </c>
      <c r="BX58" s="93" t="n">
        <f aca="false">LARGE(BE58:BQ58,7)</f>
        <v>0</v>
      </c>
      <c r="BY58" s="94" t="n">
        <f aca="false">SUM(BR58:BX58)</f>
        <v>24.75</v>
      </c>
      <c r="BZ58" s="95" t="n">
        <f aca="false">BY58</f>
        <v>24.75</v>
      </c>
    </row>
    <row r="59" s="98" customFormat="true" ht="14.25" hidden="false" customHeight="false" outlineLevel="0" collapsed="false">
      <c r="A59" s="83" t="s">
        <v>73</v>
      </c>
      <c r="B59" s="83" t="s">
        <v>108</v>
      </c>
      <c r="C59" s="85" t="n">
        <v>0</v>
      </c>
      <c r="D59" s="86" t="n">
        <f aca="false">IF(C59&gt;0,1,0)</f>
        <v>0</v>
      </c>
      <c r="E59" s="85" t="n">
        <v>0</v>
      </c>
      <c r="F59" s="86" t="n">
        <f aca="false">IF(E59&gt;0,1,0)</f>
        <v>0</v>
      </c>
      <c r="G59" s="85" t="n">
        <v>0</v>
      </c>
      <c r="H59" s="86" t="n">
        <f aca="false">IF(G59&gt;0,1,0)</f>
        <v>0</v>
      </c>
      <c r="I59" s="85" t="n">
        <v>0</v>
      </c>
      <c r="J59" s="86" t="n">
        <f aca="false">IF(I59&gt;0,1,0)</f>
        <v>0</v>
      </c>
      <c r="K59" s="85" t="n">
        <v>0</v>
      </c>
      <c r="L59" s="87" t="n">
        <f aca="false">IF(K59&gt;0,1,0)</f>
        <v>0</v>
      </c>
      <c r="M59" s="87" t="n">
        <f aca="false">SUM(D59+F59+H59+J59+L59)</f>
        <v>0</v>
      </c>
      <c r="N59" s="87" t="n">
        <f aca="false">MIN(C59,E59,G59,I59,K59)</f>
        <v>0</v>
      </c>
      <c r="O59" s="87" t="n">
        <f aca="false">SUM(C59+E59+G59+I59+K59)-N59</f>
        <v>0</v>
      </c>
      <c r="P59" s="87" t="n">
        <f aca="false">IF(M59&gt;=4,O59/4,0)</f>
        <v>0</v>
      </c>
      <c r="Q59" s="88" t="n">
        <f aca="false">P59</f>
        <v>0</v>
      </c>
      <c r="R59" s="87" t="n">
        <v>0</v>
      </c>
      <c r="S59" s="87" t="n">
        <f aca="false">IF(R59&gt;0,1,0)</f>
        <v>0</v>
      </c>
      <c r="T59" s="87" t="n">
        <v>0</v>
      </c>
      <c r="U59" s="87" t="n">
        <f aca="false">IF(T59&gt;0,1,0)</f>
        <v>0</v>
      </c>
      <c r="V59" s="87" t="n">
        <v>0</v>
      </c>
      <c r="W59" s="87" t="n">
        <f aca="false">IF(V59&gt;0,1,0)</f>
        <v>0</v>
      </c>
      <c r="X59" s="87" t="n">
        <v>0</v>
      </c>
      <c r="Y59" s="87" t="n">
        <f aca="false">IF(X59&gt;0,1,0)</f>
        <v>0</v>
      </c>
      <c r="Z59" s="87" t="n">
        <f aca="false">SUM(S59+U59+W59+Y59)</f>
        <v>0</v>
      </c>
      <c r="AA59" s="87" t="n">
        <f aca="false">MIN(R59,T59,V59,X59)</f>
        <v>0</v>
      </c>
      <c r="AB59" s="87" t="n">
        <f aca="false">SUM(R59+T59+V59+X59)-AA59</f>
        <v>0</v>
      </c>
      <c r="AC59" s="87" t="n">
        <f aca="false">IF(Z59&gt;=3,AB59/3,0)</f>
        <v>0</v>
      </c>
      <c r="AD59" s="88" t="n">
        <f aca="false">IF(Z59&gt;=3,AB59/3,0)</f>
        <v>0</v>
      </c>
      <c r="AE59" s="85"/>
      <c r="AF59" s="85"/>
      <c r="AG59" s="85" t="n">
        <v>0</v>
      </c>
      <c r="AH59" s="87" t="n">
        <f aca="false">IF(AG59&gt;1,1,0)</f>
        <v>0</v>
      </c>
      <c r="AI59" s="85"/>
      <c r="AJ59" s="85" t="n">
        <v>0</v>
      </c>
      <c r="AK59" s="87" t="n">
        <f aca="false">IF(AJ59&gt;1,1,0)</f>
        <v>0</v>
      </c>
      <c r="AL59" s="85"/>
      <c r="AM59" s="85"/>
      <c r="AN59" s="87"/>
      <c r="AO59" s="85"/>
      <c r="AP59" s="87"/>
      <c r="AQ59" s="85"/>
      <c r="AR59" s="85"/>
      <c r="AS59" s="87"/>
      <c r="AT59" s="87"/>
      <c r="AU59" s="87"/>
      <c r="AV59" s="87"/>
      <c r="AW59" s="87"/>
      <c r="AX59" s="89"/>
      <c r="AY59" s="90"/>
      <c r="AZ59" s="90"/>
      <c r="BA59" s="91"/>
      <c r="BB59" s="90"/>
      <c r="BC59" s="90"/>
      <c r="BD59" s="92"/>
      <c r="BE59" s="93" t="n">
        <f aca="false">Q59</f>
        <v>0</v>
      </c>
      <c r="BF59" s="94" t="n">
        <f aca="false">AD59</f>
        <v>0</v>
      </c>
      <c r="BG59" s="93" t="n">
        <f aca="false">AE59</f>
        <v>0</v>
      </c>
      <c r="BH59" s="93" t="n">
        <f aca="false">AF59</f>
        <v>0</v>
      </c>
      <c r="BI59" s="93" t="n">
        <f aca="false">AI59</f>
        <v>0</v>
      </c>
      <c r="BJ59" s="93" t="n">
        <f aca="false">AL59</f>
        <v>0</v>
      </c>
      <c r="BK59" s="93" t="n">
        <f aca="false">AQ59</f>
        <v>0</v>
      </c>
      <c r="BL59" s="93" t="n">
        <f aca="false">AX59</f>
        <v>0</v>
      </c>
      <c r="BM59" s="93" t="n">
        <f aca="false">AY59</f>
        <v>0</v>
      </c>
      <c r="BN59" s="93" t="n">
        <f aca="false">AZ59</f>
        <v>0</v>
      </c>
      <c r="BO59" s="93" t="n">
        <f aca="false">BA59</f>
        <v>0</v>
      </c>
      <c r="BP59" s="93" t="n">
        <f aca="false">BB59</f>
        <v>0</v>
      </c>
      <c r="BQ59" s="93" t="n">
        <f aca="false">BC59</f>
        <v>0</v>
      </c>
      <c r="BR59" s="93" t="n">
        <f aca="false">LARGE(BE59:BQ59,1)</f>
        <v>0</v>
      </c>
      <c r="BS59" s="93" t="n">
        <f aca="false">LARGE(BE59:BQ59,2)</f>
        <v>0</v>
      </c>
      <c r="BT59" s="93" t="n">
        <f aca="false">LARGE(BE59:BQ59,3)</f>
        <v>0</v>
      </c>
      <c r="BU59" s="93" t="n">
        <f aca="false">LARGE(BE59:BQ59,4)</f>
        <v>0</v>
      </c>
      <c r="BV59" s="93" t="n">
        <f aca="false">LARGE(BE59:BQ59,5)</f>
        <v>0</v>
      </c>
      <c r="BW59" s="93" t="n">
        <f aca="false">LARGE(BE59:BQ59,6)</f>
        <v>0</v>
      </c>
      <c r="BX59" s="93" t="n">
        <f aca="false">LARGE(BE59:BQ59,7)</f>
        <v>0</v>
      </c>
      <c r="BY59" s="94" t="n">
        <f aca="false">SUM(BR59:BX59)</f>
        <v>0</v>
      </c>
      <c r="BZ59" s="95" t="n">
        <f aca="false">BY59</f>
        <v>0</v>
      </c>
    </row>
    <row r="60" s="98" customFormat="true" ht="14.25" hidden="false" customHeight="false" outlineLevel="0" collapsed="false">
      <c r="A60" s="83" t="s">
        <v>73</v>
      </c>
      <c r="B60" s="83" t="s">
        <v>109</v>
      </c>
      <c r="C60" s="85" t="n">
        <v>0</v>
      </c>
      <c r="D60" s="86" t="n">
        <f aca="false">IF(C60&gt;0,1,0)</f>
        <v>0</v>
      </c>
      <c r="E60" s="85"/>
      <c r="F60" s="86" t="n">
        <f aca="false">IF(E60&gt;0,1,0)</f>
        <v>0</v>
      </c>
      <c r="G60" s="85"/>
      <c r="H60" s="86" t="n">
        <f aca="false">IF(G60&gt;0,1,0)</f>
        <v>0</v>
      </c>
      <c r="I60" s="85" t="n">
        <v>0</v>
      </c>
      <c r="J60" s="86" t="n">
        <f aca="false">IF(I60&gt;0,1,0)</f>
        <v>0</v>
      </c>
      <c r="K60" s="85" t="n">
        <v>0</v>
      </c>
      <c r="L60" s="87"/>
      <c r="M60" s="87"/>
      <c r="N60" s="87"/>
      <c r="O60" s="87"/>
      <c r="P60" s="87"/>
      <c r="Q60" s="88" t="n">
        <f aca="false">P60</f>
        <v>0</v>
      </c>
      <c r="R60" s="87" t="n">
        <v>0</v>
      </c>
      <c r="S60" s="87" t="n">
        <f aca="false">IF(R60&gt;0,1,0)</f>
        <v>0</v>
      </c>
      <c r="T60" s="87" t="n">
        <v>0</v>
      </c>
      <c r="U60" s="87" t="n">
        <f aca="false">IF(T60&gt;0,1,0)</f>
        <v>0</v>
      </c>
      <c r="V60" s="87" t="n">
        <v>0</v>
      </c>
      <c r="W60" s="87" t="n">
        <f aca="false">IF(V60&gt;0,1,0)</f>
        <v>0</v>
      </c>
      <c r="X60" s="87" t="n">
        <v>0</v>
      </c>
      <c r="Y60" s="87" t="n">
        <f aca="false">IF(X60&gt;0,1,0)</f>
        <v>0</v>
      </c>
      <c r="Z60" s="87" t="n">
        <f aca="false">SUM(S60+U60+W60+Y60)</f>
        <v>0</v>
      </c>
      <c r="AA60" s="87" t="n">
        <f aca="false">MIN(R60,T60,V60,X60)</f>
        <v>0</v>
      </c>
      <c r="AB60" s="87" t="n">
        <f aca="false">SUM(R60+T60+V60+X60)-AA60</f>
        <v>0</v>
      </c>
      <c r="AC60" s="87" t="n">
        <f aca="false">IF(Z60&gt;=3,AB60/3,0)</f>
        <v>0</v>
      </c>
      <c r="AD60" s="88" t="n">
        <f aca="false">IF(Z60&gt;=3,AB60/3,0)</f>
        <v>0</v>
      </c>
      <c r="AE60" s="85"/>
      <c r="AF60" s="85"/>
      <c r="AG60" s="85"/>
      <c r="AH60" s="87" t="n">
        <f aca="false">IF(AG60&gt;1,1,0)</f>
        <v>0</v>
      </c>
      <c r="AI60" s="85"/>
      <c r="AJ60" s="85" t="n">
        <v>0</v>
      </c>
      <c r="AK60" s="87" t="n">
        <f aca="false">IF(AJ60&gt;1,1,0)</f>
        <v>0</v>
      </c>
      <c r="AL60" s="85"/>
      <c r="AM60" s="85"/>
      <c r="AN60" s="87"/>
      <c r="AO60" s="85"/>
      <c r="AP60" s="87"/>
      <c r="AQ60" s="85"/>
      <c r="AR60" s="85"/>
      <c r="AS60" s="87"/>
      <c r="AT60" s="87"/>
      <c r="AU60" s="87"/>
      <c r="AV60" s="87"/>
      <c r="AW60" s="87"/>
      <c r="AX60" s="89"/>
      <c r="AY60" s="90"/>
      <c r="AZ60" s="90"/>
      <c r="BA60" s="91"/>
      <c r="BB60" s="90"/>
      <c r="BC60" s="90"/>
      <c r="BD60" s="92"/>
      <c r="BE60" s="93" t="n">
        <f aca="false">Q60</f>
        <v>0</v>
      </c>
      <c r="BF60" s="94" t="n">
        <f aca="false">AD60</f>
        <v>0</v>
      </c>
      <c r="BG60" s="93" t="n">
        <f aca="false">AE60</f>
        <v>0</v>
      </c>
      <c r="BH60" s="93" t="n">
        <f aca="false">AF60</f>
        <v>0</v>
      </c>
      <c r="BI60" s="93" t="n">
        <f aca="false">AI60</f>
        <v>0</v>
      </c>
      <c r="BJ60" s="93" t="n">
        <f aca="false">AL60</f>
        <v>0</v>
      </c>
      <c r="BK60" s="93" t="n">
        <f aca="false">AQ60</f>
        <v>0</v>
      </c>
      <c r="BL60" s="93" t="n">
        <f aca="false">AX60</f>
        <v>0</v>
      </c>
      <c r="BM60" s="93" t="n">
        <f aca="false">AY60</f>
        <v>0</v>
      </c>
      <c r="BN60" s="93" t="n">
        <f aca="false">AZ60</f>
        <v>0</v>
      </c>
      <c r="BO60" s="93" t="n">
        <f aca="false">BA60</f>
        <v>0</v>
      </c>
      <c r="BP60" s="93" t="n">
        <f aca="false">BB60</f>
        <v>0</v>
      </c>
      <c r="BQ60" s="93" t="n">
        <f aca="false">BC60</f>
        <v>0</v>
      </c>
      <c r="BR60" s="93" t="n">
        <f aca="false">LARGE(BE60:BQ60,1)</f>
        <v>0</v>
      </c>
      <c r="BS60" s="93" t="n">
        <f aca="false">LARGE(BE60:BQ60,2)</f>
        <v>0</v>
      </c>
      <c r="BT60" s="93" t="n">
        <f aca="false">LARGE(BE60:BQ60,3)</f>
        <v>0</v>
      </c>
      <c r="BU60" s="93" t="n">
        <f aca="false">LARGE(BE60:BQ60,4)</f>
        <v>0</v>
      </c>
      <c r="BV60" s="93" t="n">
        <f aca="false">LARGE(BE60:BQ60,5)</f>
        <v>0</v>
      </c>
      <c r="BW60" s="93" t="n">
        <f aca="false">LARGE(BE60:BQ60,6)</f>
        <v>0</v>
      </c>
      <c r="BX60" s="93" t="n">
        <f aca="false">LARGE(BE60:BQ60,7)</f>
        <v>0</v>
      </c>
      <c r="BY60" s="94" t="n">
        <f aca="false">SUM(BR60:BX60)</f>
        <v>0</v>
      </c>
      <c r="BZ60" s="95" t="n">
        <f aca="false">BY60</f>
        <v>0</v>
      </c>
    </row>
    <row r="61" s="98" customFormat="true" ht="14.25" hidden="false" customHeight="false" outlineLevel="0" collapsed="false">
      <c r="A61" s="83" t="s">
        <v>73</v>
      </c>
      <c r="B61" s="83" t="s">
        <v>110</v>
      </c>
      <c r="C61" s="85" t="n">
        <v>24</v>
      </c>
      <c r="D61" s="86" t="n">
        <f aca="false">IF(C61&gt;0,1,0)</f>
        <v>1</v>
      </c>
      <c r="E61" s="85" t="n">
        <v>25</v>
      </c>
      <c r="F61" s="86" t="n">
        <f aca="false">IF(E61&gt;0,1,0)</f>
        <v>1</v>
      </c>
      <c r="G61" s="85" t="n">
        <v>0</v>
      </c>
      <c r="H61" s="86" t="n">
        <f aca="false">IF(G61&gt;0,1,0)</f>
        <v>0</v>
      </c>
      <c r="I61" s="85" t="n">
        <v>0</v>
      </c>
      <c r="J61" s="86" t="n">
        <f aca="false">IF(I61&gt;0,1,0)</f>
        <v>0</v>
      </c>
      <c r="K61" s="85" t="n">
        <v>0</v>
      </c>
      <c r="L61" s="87" t="n">
        <f aca="false">IF(K61&gt;0,1,0)</f>
        <v>0</v>
      </c>
      <c r="M61" s="87" t="n">
        <f aca="false">SUM(D61+F61+H61+J61+L61)</f>
        <v>2</v>
      </c>
      <c r="N61" s="87" t="n">
        <f aca="false">MIN(C61,E61,G61,I61,K61)</f>
        <v>0</v>
      </c>
      <c r="O61" s="87" t="n">
        <f aca="false">SUM(C61+E61+G61+I61+K61)-N61</f>
        <v>49</v>
      </c>
      <c r="P61" s="87" t="n">
        <f aca="false">IF(M61&gt;=4,O61/4,0)</f>
        <v>0</v>
      </c>
      <c r="Q61" s="88" t="n">
        <f aca="false">P61</f>
        <v>0</v>
      </c>
      <c r="R61" s="87" t="n">
        <v>24</v>
      </c>
      <c r="S61" s="87" t="n">
        <f aca="false">IF(R61&gt;0,1,0)</f>
        <v>1</v>
      </c>
      <c r="T61" s="87" t="n">
        <v>0</v>
      </c>
      <c r="U61" s="87" t="n">
        <f aca="false">IF(T61&gt;0,1,0)</f>
        <v>0</v>
      </c>
      <c r="V61" s="87" t="n">
        <v>0</v>
      </c>
      <c r="W61" s="87" t="n">
        <f aca="false">IF(V61&gt;0,1,0)</f>
        <v>0</v>
      </c>
      <c r="X61" s="87" t="n">
        <v>0</v>
      </c>
      <c r="Y61" s="87" t="n">
        <f aca="false">IF(X61&gt;0,1,0)</f>
        <v>0</v>
      </c>
      <c r="Z61" s="87" t="n">
        <f aca="false">SUM(S61+U61+W61+Y61)</f>
        <v>1</v>
      </c>
      <c r="AA61" s="87" t="n">
        <f aca="false">MIN(R61,T61,V61,X61)</f>
        <v>0</v>
      </c>
      <c r="AB61" s="87" t="n">
        <f aca="false">SUM(R61+T61+V61+X61)-AA61</f>
        <v>24</v>
      </c>
      <c r="AC61" s="87" t="n">
        <f aca="false">IF(Z61&gt;=3,AB61/3,0)</f>
        <v>0</v>
      </c>
      <c r="AD61" s="88" t="n">
        <f aca="false">IF(Z61&gt;=3,AB61/3,0)</f>
        <v>0</v>
      </c>
      <c r="AE61" s="85"/>
      <c r="AF61" s="85"/>
      <c r="AG61" s="85"/>
      <c r="AH61" s="87" t="n">
        <f aca="false">IF(AG61&gt;1,1,0)</f>
        <v>0</v>
      </c>
      <c r="AI61" s="85"/>
      <c r="AJ61" s="85" t="n">
        <v>0</v>
      </c>
      <c r="AK61" s="87" t="n">
        <f aca="false">IF(AJ61&gt;1,1,0)</f>
        <v>0</v>
      </c>
      <c r="AL61" s="85"/>
      <c r="AM61" s="85"/>
      <c r="AN61" s="87"/>
      <c r="AO61" s="85"/>
      <c r="AP61" s="87"/>
      <c r="AQ61" s="85"/>
      <c r="AR61" s="85"/>
      <c r="AS61" s="87"/>
      <c r="AT61" s="87"/>
      <c r="AU61" s="87"/>
      <c r="AV61" s="87"/>
      <c r="AW61" s="87"/>
      <c r="AX61" s="89"/>
      <c r="AY61" s="90"/>
      <c r="AZ61" s="90"/>
      <c r="BA61" s="91"/>
      <c r="BB61" s="90"/>
      <c r="BC61" s="90"/>
      <c r="BD61" s="92"/>
      <c r="BE61" s="93" t="n">
        <f aca="false">Q61</f>
        <v>0</v>
      </c>
      <c r="BF61" s="94" t="n">
        <f aca="false">AD61</f>
        <v>0</v>
      </c>
      <c r="BG61" s="93" t="n">
        <f aca="false">AE61</f>
        <v>0</v>
      </c>
      <c r="BH61" s="93" t="n">
        <f aca="false">AF61</f>
        <v>0</v>
      </c>
      <c r="BI61" s="93" t="n">
        <f aca="false">AI61</f>
        <v>0</v>
      </c>
      <c r="BJ61" s="93" t="n">
        <f aca="false">AL61</f>
        <v>0</v>
      </c>
      <c r="BK61" s="93" t="n">
        <f aca="false">AQ61</f>
        <v>0</v>
      </c>
      <c r="BL61" s="93" t="n">
        <f aca="false">AX61</f>
        <v>0</v>
      </c>
      <c r="BM61" s="93" t="n">
        <f aca="false">AY61</f>
        <v>0</v>
      </c>
      <c r="BN61" s="93" t="n">
        <f aca="false">AZ61</f>
        <v>0</v>
      </c>
      <c r="BO61" s="93" t="n">
        <f aca="false">BA61</f>
        <v>0</v>
      </c>
      <c r="BP61" s="93" t="n">
        <f aca="false">BB61</f>
        <v>0</v>
      </c>
      <c r="BQ61" s="93" t="n">
        <f aca="false">BC61</f>
        <v>0</v>
      </c>
      <c r="BR61" s="93" t="n">
        <f aca="false">LARGE(BE61:BQ61,1)</f>
        <v>0</v>
      </c>
      <c r="BS61" s="93" t="n">
        <f aca="false">LARGE(BE61:BQ61,2)</f>
        <v>0</v>
      </c>
      <c r="BT61" s="93" t="n">
        <f aca="false">LARGE(BE61:BQ61,3)</f>
        <v>0</v>
      </c>
      <c r="BU61" s="93" t="n">
        <f aca="false">LARGE(BE61:BQ61,4)</f>
        <v>0</v>
      </c>
      <c r="BV61" s="93" t="n">
        <f aca="false">LARGE(BE61:BQ61,5)</f>
        <v>0</v>
      </c>
      <c r="BW61" s="93" t="n">
        <f aca="false">LARGE(BE61:BQ61,6)</f>
        <v>0</v>
      </c>
      <c r="BX61" s="93" t="n">
        <f aca="false">LARGE(BE61:BQ61,7)</f>
        <v>0</v>
      </c>
      <c r="BY61" s="94" t="n">
        <f aca="false">SUM(BR61:BX61)</f>
        <v>0</v>
      </c>
      <c r="BZ61" s="95" t="n">
        <f aca="false">BY61</f>
        <v>0</v>
      </c>
    </row>
    <row r="62" s="98" customFormat="true" ht="14.25" hidden="false" customHeight="false" outlineLevel="0" collapsed="false">
      <c r="A62" s="83" t="s">
        <v>73</v>
      </c>
      <c r="B62" s="83" t="s">
        <v>111</v>
      </c>
      <c r="C62" s="85" t="n">
        <v>0</v>
      </c>
      <c r="D62" s="86" t="n">
        <f aca="false">IF(C62&gt;0,1,0)</f>
        <v>0</v>
      </c>
      <c r="E62" s="85" t="n">
        <v>0</v>
      </c>
      <c r="F62" s="86" t="n">
        <f aca="false">IF(E62&gt;0,1,0)</f>
        <v>0</v>
      </c>
      <c r="G62" s="85" t="n">
        <v>20</v>
      </c>
      <c r="H62" s="86" t="n">
        <f aca="false">IF(G62&gt;0,1,0)</f>
        <v>1</v>
      </c>
      <c r="I62" s="85" t="n">
        <v>0</v>
      </c>
      <c r="J62" s="86" t="n">
        <f aca="false">IF(I62&gt;0,1,0)</f>
        <v>0</v>
      </c>
      <c r="K62" s="85" t="n">
        <v>0</v>
      </c>
      <c r="L62" s="87" t="n">
        <f aca="false">IF(K62&gt;0,1,0)</f>
        <v>0</v>
      </c>
      <c r="M62" s="87" t="n">
        <f aca="false">SUM(D62+F62+H62+J62+L62)</f>
        <v>1</v>
      </c>
      <c r="N62" s="87" t="n">
        <f aca="false">MIN(C62,E62,G62,I62,K62)</f>
        <v>0</v>
      </c>
      <c r="O62" s="87" t="n">
        <f aca="false">SUM(C62+E62+G62+I62+K62)-N62</f>
        <v>20</v>
      </c>
      <c r="P62" s="87" t="n">
        <f aca="false">IF(M62&gt;=4,O62/4,0)</f>
        <v>0</v>
      </c>
      <c r="Q62" s="88" t="n">
        <f aca="false">P62</f>
        <v>0</v>
      </c>
      <c r="R62" s="87" t="n">
        <v>0</v>
      </c>
      <c r="S62" s="87" t="n">
        <f aca="false">IF(R62&gt;0,1,0)</f>
        <v>0</v>
      </c>
      <c r="T62" s="87" t="n">
        <v>0</v>
      </c>
      <c r="U62" s="87" t="n">
        <f aca="false">IF(T62&gt;0,1,0)</f>
        <v>0</v>
      </c>
      <c r="V62" s="87" t="n">
        <v>0</v>
      </c>
      <c r="W62" s="87" t="n">
        <f aca="false">IF(V62&gt;0,1,0)</f>
        <v>0</v>
      </c>
      <c r="X62" s="87" t="n">
        <v>0</v>
      </c>
      <c r="Y62" s="87" t="n">
        <f aca="false">IF(X62&gt;0,1,0)</f>
        <v>0</v>
      </c>
      <c r="Z62" s="87" t="n">
        <f aca="false">SUM(S62+U62+W62+Y62)</f>
        <v>0</v>
      </c>
      <c r="AA62" s="87" t="n">
        <f aca="false">MIN(R62,T62,V62,X62)</f>
        <v>0</v>
      </c>
      <c r="AB62" s="87" t="n">
        <f aca="false">SUM(R62+T62+V62+X62)-AA62</f>
        <v>0</v>
      </c>
      <c r="AC62" s="87" t="n">
        <f aca="false">IF(Z62&gt;=3,AB62/3,0)</f>
        <v>0</v>
      </c>
      <c r="AD62" s="88" t="n">
        <f aca="false">IF(Z62&gt;=3,AB62/3,0)</f>
        <v>0</v>
      </c>
      <c r="AE62" s="85"/>
      <c r="AF62" s="85"/>
      <c r="AG62" s="85" t="n">
        <v>0</v>
      </c>
      <c r="AH62" s="87" t="n">
        <f aca="false">IF(AG62&gt;1,1,0)</f>
        <v>0</v>
      </c>
      <c r="AI62" s="85"/>
      <c r="AJ62" s="85" t="n">
        <v>0</v>
      </c>
      <c r="AK62" s="87" t="n">
        <f aca="false">IF(AJ62&gt;1,1,0)</f>
        <v>0</v>
      </c>
      <c r="AL62" s="85"/>
      <c r="AM62" s="85"/>
      <c r="AN62" s="87"/>
      <c r="AO62" s="85"/>
      <c r="AP62" s="87"/>
      <c r="AQ62" s="85"/>
      <c r="AR62" s="85"/>
      <c r="AS62" s="87"/>
      <c r="AT62" s="87"/>
      <c r="AU62" s="87"/>
      <c r="AV62" s="87"/>
      <c r="AW62" s="87"/>
      <c r="AX62" s="89"/>
      <c r="AY62" s="90"/>
      <c r="AZ62" s="90"/>
      <c r="BA62" s="91"/>
      <c r="BB62" s="90"/>
      <c r="BC62" s="90"/>
      <c r="BD62" s="92"/>
      <c r="BE62" s="93" t="n">
        <f aca="false">Q62</f>
        <v>0</v>
      </c>
      <c r="BF62" s="94" t="n">
        <f aca="false">AD62</f>
        <v>0</v>
      </c>
      <c r="BG62" s="93" t="n">
        <f aca="false">AE62</f>
        <v>0</v>
      </c>
      <c r="BH62" s="93" t="n">
        <f aca="false">AF62</f>
        <v>0</v>
      </c>
      <c r="BI62" s="93" t="n">
        <f aca="false">AI62</f>
        <v>0</v>
      </c>
      <c r="BJ62" s="93" t="n">
        <f aca="false">AL62</f>
        <v>0</v>
      </c>
      <c r="BK62" s="93" t="n">
        <f aca="false">AQ62</f>
        <v>0</v>
      </c>
      <c r="BL62" s="93" t="n">
        <f aca="false">AX62</f>
        <v>0</v>
      </c>
      <c r="BM62" s="93" t="n">
        <f aca="false">AY62</f>
        <v>0</v>
      </c>
      <c r="BN62" s="93" t="n">
        <f aca="false">AZ62</f>
        <v>0</v>
      </c>
      <c r="BO62" s="93" t="n">
        <f aca="false">BA62</f>
        <v>0</v>
      </c>
      <c r="BP62" s="93" t="n">
        <f aca="false">BB62</f>
        <v>0</v>
      </c>
      <c r="BQ62" s="93" t="n">
        <f aca="false">BC62</f>
        <v>0</v>
      </c>
      <c r="BR62" s="93" t="n">
        <f aca="false">LARGE(BE62:BQ62,1)</f>
        <v>0</v>
      </c>
      <c r="BS62" s="93" t="n">
        <f aca="false">LARGE(BE62:BQ62,2)</f>
        <v>0</v>
      </c>
      <c r="BT62" s="93" t="n">
        <f aca="false">LARGE(BE62:BQ62,3)</f>
        <v>0</v>
      </c>
      <c r="BU62" s="93" t="n">
        <f aca="false">LARGE(BE62:BQ62,4)</f>
        <v>0</v>
      </c>
      <c r="BV62" s="93" t="n">
        <f aca="false">LARGE(BE62:BQ62,5)</f>
        <v>0</v>
      </c>
      <c r="BW62" s="93" t="n">
        <f aca="false">LARGE(BE62:BQ62,6)</f>
        <v>0</v>
      </c>
      <c r="BX62" s="93" t="n">
        <f aca="false">LARGE(BE62:BQ62,7)</f>
        <v>0</v>
      </c>
      <c r="BY62" s="94" t="n">
        <f aca="false">SUM(BR62:BX62)</f>
        <v>0</v>
      </c>
      <c r="BZ62" s="95" t="n">
        <f aca="false">BY62</f>
        <v>0</v>
      </c>
    </row>
    <row r="63" s="98" customFormat="true" ht="14.25" hidden="false" customHeight="false" outlineLevel="0" collapsed="false">
      <c r="A63" s="83" t="s">
        <v>73</v>
      </c>
      <c r="B63" s="83" t="s">
        <v>112</v>
      </c>
      <c r="C63" s="85"/>
      <c r="D63" s="86" t="n">
        <f aca="false">IF(C63&gt;0,1,0)</f>
        <v>0</v>
      </c>
      <c r="E63" s="85"/>
      <c r="F63" s="86" t="n">
        <f aca="false">IF(E63&gt;0,1,0)</f>
        <v>0</v>
      </c>
      <c r="G63" s="85" t="n">
        <v>24</v>
      </c>
      <c r="H63" s="86" t="n">
        <f aca="false">IF(G63&gt;0,1,0)</f>
        <v>1</v>
      </c>
      <c r="I63" s="85" t="n">
        <v>25</v>
      </c>
      <c r="J63" s="86" t="n">
        <f aca="false">IF(I63&gt;0,1,0)</f>
        <v>1</v>
      </c>
      <c r="K63" s="85"/>
      <c r="L63" s="87" t="n">
        <f aca="false">IF(K63&gt;0,1,0)</f>
        <v>0</v>
      </c>
      <c r="M63" s="87" t="n">
        <f aca="false">SUM(D63+F63+H63+J63+L63)</f>
        <v>2</v>
      </c>
      <c r="N63" s="87" t="n">
        <f aca="false">MIN(C63,E63,G63,I63,K63)</f>
        <v>24</v>
      </c>
      <c r="O63" s="87" t="n">
        <f aca="false">SUM(C63+E63+G63+I63+K63)-N63</f>
        <v>25</v>
      </c>
      <c r="P63" s="87" t="n">
        <f aca="false">IF(M63&gt;=4,O63/4,0)</f>
        <v>0</v>
      </c>
      <c r="Q63" s="88" t="n">
        <f aca="false">P63</f>
        <v>0</v>
      </c>
      <c r="R63" s="87"/>
      <c r="S63" s="87"/>
      <c r="T63" s="87"/>
      <c r="U63" s="87"/>
      <c r="V63" s="87"/>
      <c r="W63" s="87"/>
      <c r="X63" s="87"/>
      <c r="Y63" s="87" t="n">
        <f aca="false">IF(X63&gt;0,1,0)</f>
        <v>0</v>
      </c>
      <c r="Z63" s="87" t="n">
        <f aca="false">SUM(S63+U63+W63+Y63)</f>
        <v>0</v>
      </c>
      <c r="AA63" s="87" t="n">
        <f aca="false">MIN(R63,T63,V63,X63)</f>
        <v>0</v>
      </c>
      <c r="AB63" s="87" t="n">
        <f aca="false">SUM(R63+T63+V63+X63)-AA63</f>
        <v>0</v>
      </c>
      <c r="AC63" s="87" t="n">
        <f aca="false">IF(Z63&gt;=3,AB63/3,0)</f>
        <v>0</v>
      </c>
      <c r="AD63" s="88" t="n">
        <f aca="false">IF(Z63&gt;=3,AB63/3,0)</f>
        <v>0</v>
      </c>
      <c r="AE63" s="85"/>
      <c r="AF63" s="85"/>
      <c r="AG63" s="85"/>
      <c r="AH63" s="87" t="n">
        <f aca="false">IF(AG63&gt;1,1,0)</f>
        <v>0</v>
      </c>
      <c r="AI63" s="85"/>
      <c r="AJ63" s="85"/>
      <c r="AK63" s="87" t="n">
        <f aca="false">IF(AJ63&gt;1,1,0)</f>
        <v>0</v>
      </c>
      <c r="AL63" s="85"/>
      <c r="AM63" s="85"/>
      <c r="AN63" s="87"/>
      <c r="AO63" s="85"/>
      <c r="AP63" s="87"/>
      <c r="AQ63" s="85"/>
      <c r="AR63" s="85"/>
      <c r="AS63" s="87"/>
      <c r="AT63" s="87"/>
      <c r="AU63" s="87"/>
      <c r="AV63" s="87"/>
      <c r="AW63" s="87"/>
      <c r="AX63" s="89"/>
      <c r="AY63" s="90"/>
      <c r="AZ63" s="90"/>
      <c r="BA63" s="91"/>
      <c r="BB63" s="90"/>
      <c r="BC63" s="90"/>
      <c r="BD63" s="92"/>
      <c r="BE63" s="93" t="n">
        <f aca="false">Q63</f>
        <v>0</v>
      </c>
      <c r="BF63" s="94" t="n">
        <f aca="false">AD63</f>
        <v>0</v>
      </c>
      <c r="BG63" s="93" t="n">
        <f aca="false">AE63</f>
        <v>0</v>
      </c>
      <c r="BH63" s="93" t="n">
        <f aca="false">AF63</f>
        <v>0</v>
      </c>
      <c r="BI63" s="93" t="n">
        <f aca="false">AI63</f>
        <v>0</v>
      </c>
      <c r="BJ63" s="93" t="n">
        <f aca="false">AL63</f>
        <v>0</v>
      </c>
      <c r="BK63" s="93" t="n">
        <f aca="false">AQ63</f>
        <v>0</v>
      </c>
      <c r="BL63" s="93" t="n">
        <f aca="false">AX63</f>
        <v>0</v>
      </c>
      <c r="BM63" s="93" t="n">
        <f aca="false">AY63</f>
        <v>0</v>
      </c>
      <c r="BN63" s="93" t="n">
        <f aca="false">AZ63</f>
        <v>0</v>
      </c>
      <c r="BO63" s="93" t="n">
        <f aca="false">BA63</f>
        <v>0</v>
      </c>
      <c r="BP63" s="93" t="n">
        <f aca="false">BB63</f>
        <v>0</v>
      </c>
      <c r="BQ63" s="93" t="n">
        <f aca="false">BC63</f>
        <v>0</v>
      </c>
      <c r="BR63" s="93" t="n">
        <f aca="false">LARGE(BE63:BQ63,1)</f>
        <v>0</v>
      </c>
      <c r="BS63" s="93" t="n">
        <f aca="false">LARGE(BE63:BQ63,2)</f>
        <v>0</v>
      </c>
      <c r="BT63" s="93" t="n">
        <f aca="false">LARGE(BE63:BQ63,3)</f>
        <v>0</v>
      </c>
      <c r="BU63" s="93" t="n">
        <f aca="false">LARGE(BE63:BQ63,4)</f>
        <v>0</v>
      </c>
      <c r="BV63" s="93" t="n">
        <f aca="false">LARGE(BE63:BQ63,5)</f>
        <v>0</v>
      </c>
      <c r="BW63" s="93" t="n">
        <f aca="false">LARGE(BE63:BQ63,6)</f>
        <v>0</v>
      </c>
      <c r="BX63" s="93" t="n">
        <f aca="false">LARGE(BE63:BQ63,7)</f>
        <v>0</v>
      </c>
      <c r="BY63" s="94" t="n">
        <f aca="false">SUM(BR63:BX63)</f>
        <v>0</v>
      </c>
      <c r="BZ63" s="95" t="n">
        <f aca="false">BY63</f>
        <v>0</v>
      </c>
    </row>
    <row r="64" s="98" customFormat="true" ht="14.25" hidden="false" customHeight="false" outlineLevel="0" collapsed="false">
      <c r="A64" s="83" t="s">
        <v>102</v>
      </c>
      <c r="B64" s="84" t="s">
        <v>113</v>
      </c>
      <c r="C64" s="85"/>
      <c r="D64" s="86" t="n">
        <f aca="false">IF(C64&gt;0,1,0)</f>
        <v>0</v>
      </c>
      <c r="E64" s="85"/>
      <c r="F64" s="86" t="n">
        <f aca="false">IF(E64&gt;0,1,0)</f>
        <v>0</v>
      </c>
      <c r="G64" s="85"/>
      <c r="H64" s="86" t="n">
        <f aca="false">IF(G64&gt;0,1,0)</f>
        <v>0</v>
      </c>
      <c r="I64" s="85" t="n">
        <v>0</v>
      </c>
      <c r="J64" s="86" t="n">
        <f aca="false">IF(I64&gt;0,1,0)</f>
        <v>0</v>
      </c>
      <c r="K64" s="85"/>
      <c r="L64" s="87" t="n">
        <f aca="false">IF(K64&gt;0,1,0)</f>
        <v>0</v>
      </c>
      <c r="M64" s="87" t="n">
        <f aca="false">SUM(D64+F64+H64+J64+L64)</f>
        <v>0</v>
      </c>
      <c r="N64" s="87" t="n">
        <f aca="false">MIN(C64,E64,G64,I64,K64)</f>
        <v>0</v>
      </c>
      <c r="O64" s="87" t="n">
        <f aca="false">SUM(C64+E64+G64+I64+K64)-N64</f>
        <v>0</v>
      </c>
      <c r="P64" s="87" t="n">
        <f aca="false">IF(M64&gt;=4,O64/4,0)</f>
        <v>0</v>
      </c>
      <c r="Q64" s="88" t="n">
        <f aca="false">P64</f>
        <v>0</v>
      </c>
      <c r="R64" s="87" t="n">
        <v>25</v>
      </c>
      <c r="S64" s="87" t="n">
        <f aca="false">IF(R64&gt;0,1,0)</f>
        <v>1</v>
      </c>
      <c r="T64" s="87" t="n">
        <v>24</v>
      </c>
      <c r="U64" s="87" t="n">
        <f aca="false">IF(T64&gt;0,1,0)</f>
        <v>1</v>
      </c>
      <c r="V64" s="87"/>
      <c r="W64" s="87" t="n">
        <f aca="false">IF(V64&gt;0,1,0)</f>
        <v>0</v>
      </c>
      <c r="X64" s="87" t="n">
        <v>0</v>
      </c>
      <c r="Y64" s="87" t="n">
        <f aca="false">IF(X64&gt;0,1,0)</f>
        <v>0</v>
      </c>
      <c r="Z64" s="87" t="n">
        <f aca="false">SUM(S64+U64+W64+Y64)</f>
        <v>2</v>
      </c>
      <c r="AA64" s="87" t="n">
        <f aca="false">MIN(R64,T64,V64,X64)</f>
        <v>0</v>
      </c>
      <c r="AB64" s="87" t="n">
        <f aca="false">SUM(R64+T64+V64+X64)-AA64</f>
        <v>49</v>
      </c>
      <c r="AC64" s="87" t="n">
        <f aca="false">IF(Z64&gt;=3,AB64/3,0)</f>
        <v>0</v>
      </c>
      <c r="AD64" s="88" t="n">
        <f aca="false">IF(Z64&gt;=3,AB64/3,0)</f>
        <v>0</v>
      </c>
      <c r="AE64" s="85"/>
      <c r="AF64" s="85"/>
      <c r="AG64" s="85"/>
      <c r="AH64" s="87" t="n">
        <f aca="false">IF(AG64&gt;1,1,0)</f>
        <v>0</v>
      </c>
      <c r="AI64" s="85"/>
      <c r="AJ64" s="85"/>
      <c r="AK64" s="87" t="n">
        <f aca="false">IF(AJ64&gt;1,1,0)</f>
        <v>0</v>
      </c>
      <c r="AL64" s="85"/>
      <c r="AM64" s="85"/>
      <c r="AN64" s="87"/>
      <c r="AO64" s="85"/>
      <c r="AP64" s="87"/>
      <c r="AQ64" s="85"/>
      <c r="AR64" s="85"/>
      <c r="AS64" s="87"/>
      <c r="AT64" s="87"/>
      <c r="AU64" s="87"/>
      <c r="AV64" s="87"/>
      <c r="AW64" s="87"/>
      <c r="AX64" s="89"/>
      <c r="AY64" s="90"/>
      <c r="AZ64" s="90"/>
      <c r="BA64" s="91"/>
      <c r="BB64" s="90"/>
      <c r="BC64" s="90"/>
      <c r="BD64" s="92"/>
      <c r="BE64" s="93" t="n">
        <f aca="false">Q64</f>
        <v>0</v>
      </c>
      <c r="BF64" s="94" t="n">
        <f aca="false">AD64</f>
        <v>0</v>
      </c>
      <c r="BG64" s="93" t="n">
        <f aca="false">AE64</f>
        <v>0</v>
      </c>
      <c r="BH64" s="93" t="n">
        <f aca="false">AF64</f>
        <v>0</v>
      </c>
      <c r="BI64" s="93" t="n">
        <f aca="false">AI64</f>
        <v>0</v>
      </c>
      <c r="BJ64" s="93" t="n">
        <f aca="false">AL64</f>
        <v>0</v>
      </c>
      <c r="BK64" s="93" t="n">
        <f aca="false">AQ64</f>
        <v>0</v>
      </c>
      <c r="BL64" s="93" t="n">
        <f aca="false">AX64</f>
        <v>0</v>
      </c>
      <c r="BM64" s="93" t="n">
        <f aca="false">AY64</f>
        <v>0</v>
      </c>
      <c r="BN64" s="93" t="n">
        <f aca="false">AZ64</f>
        <v>0</v>
      </c>
      <c r="BO64" s="93" t="n">
        <f aca="false">BA64</f>
        <v>0</v>
      </c>
      <c r="BP64" s="93" t="n">
        <f aca="false">BB64</f>
        <v>0</v>
      </c>
      <c r="BQ64" s="93" t="n">
        <f aca="false">BC64</f>
        <v>0</v>
      </c>
      <c r="BR64" s="93" t="n">
        <f aca="false">LARGE(BE64:BQ64,1)</f>
        <v>0</v>
      </c>
      <c r="BS64" s="93" t="n">
        <f aca="false">LARGE(BE64:BQ64,2)</f>
        <v>0</v>
      </c>
      <c r="BT64" s="93" t="n">
        <f aca="false">LARGE(BE64:BQ64,3)</f>
        <v>0</v>
      </c>
      <c r="BU64" s="93" t="n">
        <f aca="false">LARGE(BE64:BQ64,4)</f>
        <v>0</v>
      </c>
      <c r="BV64" s="93" t="n">
        <f aca="false">LARGE(BE64:BQ64,5)</f>
        <v>0</v>
      </c>
      <c r="BW64" s="93" t="n">
        <f aca="false">LARGE(BE64:BQ64,6)</f>
        <v>0</v>
      </c>
      <c r="BX64" s="93" t="n">
        <f aca="false">LARGE(BE64:BQ64,7)</f>
        <v>0</v>
      </c>
      <c r="BY64" s="94" t="n">
        <f aca="false">SUM(BR64:BX64)</f>
        <v>0</v>
      </c>
      <c r="BZ64" s="95" t="n">
        <f aca="false">BY64</f>
        <v>0</v>
      </c>
    </row>
    <row r="65" s="98" customFormat="true" ht="14.25" hidden="false" customHeight="false" outlineLevel="0" collapsed="false">
      <c r="A65" s="83" t="s">
        <v>102</v>
      </c>
      <c r="B65" s="83" t="s">
        <v>114</v>
      </c>
      <c r="C65" s="85" t="n">
        <v>25</v>
      </c>
      <c r="D65" s="86" t="n">
        <f aca="false">IF(C65&gt;0,1,0)</f>
        <v>1</v>
      </c>
      <c r="E65" s="85" t="n">
        <v>23</v>
      </c>
      <c r="F65" s="86" t="n">
        <f aca="false">IF(E65&gt;0,1,0)</f>
        <v>1</v>
      </c>
      <c r="G65" s="85" t="n">
        <v>23</v>
      </c>
      <c r="H65" s="86" t="n">
        <f aca="false">IF(G65&gt;0,1,0)</f>
        <v>1</v>
      </c>
      <c r="I65" s="85" t="n">
        <v>23</v>
      </c>
      <c r="J65" s="86" t="n">
        <f aca="false">IF(I65&gt;0,1,0)</f>
        <v>1</v>
      </c>
      <c r="K65" s="85" t="n">
        <v>23</v>
      </c>
      <c r="L65" s="87" t="n">
        <f aca="false">IF(K65&gt;0,1,0)</f>
        <v>1</v>
      </c>
      <c r="M65" s="87" t="n">
        <f aca="false">SUM(D65+F65+H65+J65+L65)</f>
        <v>5</v>
      </c>
      <c r="N65" s="87" t="n">
        <f aca="false">MIN(C65,E65,G65,I65,K65)</f>
        <v>23</v>
      </c>
      <c r="O65" s="87" t="n">
        <f aca="false">SUM(C65+E65+G65+I65+K65)-N65</f>
        <v>94</v>
      </c>
      <c r="P65" s="87" t="n">
        <f aca="false">IF(M65&gt;=4,O65/4,0)</f>
        <v>23.5</v>
      </c>
      <c r="Q65" s="88" t="n">
        <f aca="false">P65</f>
        <v>23.5</v>
      </c>
      <c r="R65" s="87" t="n">
        <v>0</v>
      </c>
      <c r="S65" s="87" t="n">
        <f aca="false">IF(R65&gt;0,1,0)</f>
        <v>0</v>
      </c>
      <c r="T65" s="87" t="n">
        <v>0</v>
      </c>
      <c r="U65" s="87" t="n">
        <f aca="false">IF(T65&gt;0,1,0)</f>
        <v>0</v>
      </c>
      <c r="V65" s="87" t="n">
        <v>0</v>
      </c>
      <c r="W65" s="87" t="n">
        <f aca="false">IF(V65&gt;0,1,0)</f>
        <v>0</v>
      </c>
      <c r="X65" s="87" t="n">
        <v>0</v>
      </c>
      <c r="Y65" s="87" t="n">
        <f aca="false">IF(X65&gt;0,1,0)</f>
        <v>0</v>
      </c>
      <c r="Z65" s="87" t="n">
        <f aca="false">SUM(S65+U65+W65+Y65)</f>
        <v>0</v>
      </c>
      <c r="AA65" s="87" t="n">
        <f aca="false">MIN(R65,T65,V65,X65)</f>
        <v>0</v>
      </c>
      <c r="AB65" s="87" t="n">
        <f aca="false">SUM(R65+T65+V65+X65)-AA65</f>
        <v>0</v>
      </c>
      <c r="AC65" s="87" t="n">
        <f aca="false">IF(Z65&gt;=3,AB65/3,0)</f>
        <v>0</v>
      </c>
      <c r="AD65" s="88" t="n">
        <f aca="false">IF(Z65&gt;=3,AB65/3,0)</f>
        <v>0</v>
      </c>
      <c r="AE65" s="85"/>
      <c r="AF65" s="85"/>
      <c r="AG65" s="85" t="n">
        <v>0</v>
      </c>
      <c r="AH65" s="87" t="n">
        <f aca="false">IF(AG65&gt;1,1,0)</f>
        <v>0</v>
      </c>
      <c r="AI65" s="85"/>
      <c r="AJ65" s="85"/>
      <c r="AK65" s="87" t="n">
        <f aca="false">IF(AJ65&gt;1,1,0)</f>
        <v>0</v>
      </c>
      <c r="AL65" s="85"/>
      <c r="AM65" s="85"/>
      <c r="AN65" s="87"/>
      <c r="AO65" s="85"/>
      <c r="AP65" s="87"/>
      <c r="AQ65" s="85"/>
      <c r="AR65" s="85"/>
      <c r="AS65" s="87"/>
      <c r="AT65" s="87"/>
      <c r="AU65" s="87"/>
      <c r="AV65" s="87"/>
      <c r="AW65" s="87"/>
      <c r="AX65" s="89"/>
      <c r="AY65" s="90"/>
      <c r="AZ65" s="90"/>
      <c r="BA65" s="91"/>
      <c r="BB65" s="90"/>
      <c r="BC65" s="90"/>
      <c r="BD65" s="92"/>
      <c r="BE65" s="93" t="n">
        <f aca="false">Q65</f>
        <v>23.5</v>
      </c>
      <c r="BF65" s="94" t="n">
        <f aca="false">AD65</f>
        <v>0</v>
      </c>
      <c r="BG65" s="93" t="n">
        <f aca="false">AE65</f>
        <v>0</v>
      </c>
      <c r="BH65" s="93" t="n">
        <f aca="false">AF65</f>
        <v>0</v>
      </c>
      <c r="BI65" s="93" t="n">
        <f aca="false">AI65</f>
        <v>0</v>
      </c>
      <c r="BJ65" s="93" t="n">
        <f aca="false">AL65</f>
        <v>0</v>
      </c>
      <c r="BK65" s="93" t="n">
        <f aca="false">AQ65</f>
        <v>0</v>
      </c>
      <c r="BL65" s="93" t="n">
        <f aca="false">AX65</f>
        <v>0</v>
      </c>
      <c r="BM65" s="93" t="n">
        <f aca="false">AY65</f>
        <v>0</v>
      </c>
      <c r="BN65" s="93" t="n">
        <f aca="false">AZ65</f>
        <v>0</v>
      </c>
      <c r="BO65" s="93" t="n">
        <f aca="false">BA65</f>
        <v>0</v>
      </c>
      <c r="BP65" s="93" t="n">
        <f aca="false">BB65</f>
        <v>0</v>
      </c>
      <c r="BQ65" s="93" t="n">
        <f aca="false">BC65</f>
        <v>0</v>
      </c>
      <c r="BR65" s="93" t="n">
        <f aca="false">LARGE(BE65:BQ65,1)</f>
        <v>23.5</v>
      </c>
      <c r="BS65" s="93" t="n">
        <f aca="false">LARGE(BE65:BQ65,2)</f>
        <v>0</v>
      </c>
      <c r="BT65" s="93" t="n">
        <f aca="false">LARGE(BE65:BQ65,3)</f>
        <v>0</v>
      </c>
      <c r="BU65" s="93" t="n">
        <f aca="false">LARGE(BE65:BQ65,4)</f>
        <v>0</v>
      </c>
      <c r="BV65" s="93" t="n">
        <f aca="false">LARGE(BE65:BQ65,5)</f>
        <v>0</v>
      </c>
      <c r="BW65" s="93" t="n">
        <f aca="false">LARGE(BE65:BQ65,6)</f>
        <v>0</v>
      </c>
      <c r="BX65" s="93" t="n">
        <f aca="false">LARGE(BE65:BQ65,7)</f>
        <v>0</v>
      </c>
      <c r="BY65" s="94" t="n">
        <f aca="false">SUM(BR65:BX65)</f>
        <v>23.5</v>
      </c>
      <c r="BZ65" s="95" t="n">
        <f aca="false">BY65</f>
        <v>23.5</v>
      </c>
    </row>
    <row r="66" s="98" customFormat="true" ht="14.25" hidden="false" customHeight="false" outlineLevel="0" collapsed="false">
      <c r="A66" s="83" t="s">
        <v>115</v>
      </c>
      <c r="B66" s="83" t="s">
        <v>116</v>
      </c>
      <c r="C66" s="85"/>
      <c r="D66" s="86" t="n">
        <f aca="false">IF(C66&gt;0,1,0)</f>
        <v>0</v>
      </c>
      <c r="E66" s="85"/>
      <c r="F66" s="86" t="n">
        <f aca="false">IF(E66&gt;0,1,0)</f>
        <v>0</v>
      </c>
      <c r="G66" s="85"/>
      <c r="H66" s="86" t="n">
        <f aca="false">IF(G66&gt;0,1,0)</f>
        <v>0</v>
      </c>
      <c r="I66" s="85"/>
      <c r="J66" s="86" t="n">
        <f aca="false">IF(I66&gt;0,1,0)</f>
        <v>0</v>
      </c>
      <c r="K66" s="85" t="n">
        <v>20</v>
      </c>
      <c r="L66" s="87" t="n">
        <f aca="false">IF(K66&gt;0,1,0)</f>
        <v>1</v>
      </c>
      <c r="M66" s="87" t="n">
        <f aca="false">SUM(D66+F66+H66+J66+L66)</f>
        <v>1</v>
      </c>
      <c r="N66" s="87" t="n">
        <f aca="false">MIN(C66,E66,G66,I66,K66)</f>
        <v>20</v>
      </c>
      <c r="O66" s="87" t="n">
        <f aca="false">SUM(C66+E66+G66+I66+K66)-N66</f>
        <v>0</v>
      </c>
      <c r="P66" s="87" t="n">
        <f aca="false">IF(M66&gt;=4,O66/4,0)</f>
        <v>0</v>
      </c>
      <c r="Q66" s="88" t="n">
        <f aca="false">P66</f>
        <v>0</v>
      </c>
      <c r="R66" s="87" t="n">
        <v>0</v>
      </c>
      <c r="S66" s="87" t="n">
        <f aca="false">IF(R66&gt;0,1,0)</f>
        <v>0</v>
      </c>
      <c r="T66" s="87" t="n">
        <v>0</v>
      </c>
      <c r="U66" s="87" t="n">
        <f aca="false">IF(T66&gt;0,1,0)</f>
        <v>0</v>
      </c>
      <c r="V66" s="87" t="n">
        <v>23</v>
      </c>
      <c r="W66" s="87" t="n">
        <f aca="false">IF(V66&gt;0,1,0)</f>
        <v>1</v>
      </c>
      <c r="X66" s="87" t="n">
        <v>23</v>
      </c>
      <c r="Y66" s="87" t="n">
        <f aca="false">IF(X66&gt;0,1,0)</f>
        <v>1</v>
      </c>
      <c r="Z66" s="87" t="n">
        <f aca="false">SUM(S66+U66+W66+Y66)</f>
        <v>2</v>
      </c>
      <c r="AA66" s="87" t="n">
        <f aca="false">MIN(R66,T66,V66,X66)</f>
        <v>0</v>
      </c>
      <c r="AB66" s="87" t="n">
        <f aca="false">SUM(R66+T66+V66+X66)-AA66</f>
        <v>46</v>
      </c>
      <c r="AC66" s="87" t="n">
        <f aca="false">IF(Z66&gt;=3,AB66/3,0)</f>
        <v>0</v>
      </c>
      <c r="AD66" s="88" t="n">
        <f aca="false">IF(Z66&gt;=3,AB66/3,0)</f>
        <v>0</v>
      </c>
      <c r="AE66" s="85" t="n">
        <v>23</v>
      </c>
      <c r="AF66" s="85"/>
      <c r="AG66" s="85" t="n">
        <v>0</v>
      </c>
      <c r="AH66" s="87" t="n">
        <f aca="false">IF(AG66&gt;1,1,0)</f>
        <v>0</v>
      </c>
      <c r="AI66" s="85"/>
      <c r="AJ66" s="85"/>
      <c r="AK66" s="87" t="n">
        <f aca="false">IF(AJ66&gt;1,1,0)</f>
        <v>0</v>
      </c>
      <c r="AL66" s="85"/>
      <c r="AM66" s="85"/>
      <c r="AN66" s="87"/>
      <c r="AO66" s="85"/>
      <c r="AP66" s="87"/>
      <c r="AQ66" s="85"/>
      <c r="AR66" s="85"/>
      <c r="AS66" s="87"/>
      <c r="AT66" s="87"/>
      <c r="AU66" s="87"/>
      <c r="AV66" s="87"/>
      <c r="AW66" s="87"/>
      <c r="AX66" s="89"/>
      <c r="AY66" s="90"/>
      <c r="AZ66" s="90"/>
      <c r="BA66" s="91"/>
      <c r="BB66" s="90"/>
      <c r="BC66" s="90"/>
      <c r="BD66" s="92"/>
      <c r="BE66" s="93" t="n">
        <f aca="false">Q66</f>
        <v>0</v>
      </c>
      <c r="BF66" s="94" t="n">
        <f aca="false">AD66</f>
        <v>0</v>
      </c>
      <c r="BG66" s="93" t="n">
        <f aca="false">AE66</f>
        <v>23</v>
      </c>
      <c r="BH66" s="93" t="n">
        <f aca="false">AF66</f>
        <v>0</v>
      </c>
      <c r="BI66" s="93" t="n">
        <f aca="false">AI66</f>
        <v>0</v>
      </c>
      <c r="BJ66" s="93" t="n">
        <f aca="false">AL66</f>
        <v>0</v>
      </c>
      <c r="BK66" s="93" t="n">
        <f aca="false">AQ66</f>
        <v>0</v>
      </c>
      <c r="BL66" s="93" t="n">
        <f aca="false">AX66</f>
        <v>0</v>
      </c>
      <c r="BM66" s="93" t="n">
        <f aca="false">AY66</f>
        <v>0</v>
      </c>
      <c r="BN66" s="93" t="n">
        <f aca="false">AZ66</f>
        <v>0</v>
      </c>
      <c r="BO66" s="93" t="n">
        <f aca="false">BA66</f>
        <v>0</v>
      </c>
      <c r="BP66" s="93" t="n">
        <f aca="false">BB66</f>
        <v>0</v>
      </c>
      <c r="BQ66" s="93" t="n">
        <f aca="false">BC66</f>
        <v>0</v>
      </c>
      <c r="BR66" s="93" t="n">
        <f aca="false">LARGE(BE66:BQ66,1)</f>
        <v>23</v>
      </c>
      <c r="BS66" s="93" t="n">
        <f aca="false">LARGE(BE66:BQ66,2)</f>
        <v>0</v>
      </c>
      <c r="BT66" s="93" t="n">
        <f aca="false">LARGE(BE66:BQ66,3)</f>
        <v>0</v>
      </c>
      <c r="BU66" s="93" t="n">
        <f aca="false">LARGE(BE66:BQ66,4)</f>
        <v>0</v>
      </c>
      <c r="BV66" s="93" t="n">
        <f aca="false">LARGE(BE66:BQ66,5)</f>
        <v>0</v>
      </c>
      <c r="BW66" s="93" t="n">
        <f aca="false">LARGE(BE66:BQ66,6)</f>
        <v>0</v>
      </c>
      <c r="BX66" s="93" t="n">
        <f aca="false">LARGE(BE66:BQ66,7)</f>
        <v>0</v>
      </c>
      <c r="BY66" s="94" t="n">
        <f aca="false">SUM(BR66:BX66)</f>
        <v>23</v>
      </c>
      <c r="BZ66" s="95" t="n">
        <f aca="false">BY66</f>
        <v>23</v>
      </c>
    </row>
    <row r="67" s="98" customFormat="true" ht="14.25" hidden="false" customHeight="false" outlineLevel="0" collapsed="false">
      <c r="A67" s="83" t="s">
        <v>115</v>
      </c>
      <c r="B67" s="84" t="s">
        <v>117</v>
      </c>
      <c r="C67" s="85" t="n">
        <v>0</v>
      </c>
      <c r="D67" s="86" t="n">
        <f aca="false">IF(C67&gt;0,1,0)</f>
        <v>0</v>
      </c>
      <c r="E67" s="85" t="n">
        <v>0</v>
      </c>
      <c r="F67" s="86" t="n">
        <f aca="false">IF(E67&gt;0,1,0)</f>
        <v>0</v>
      </c>
      <c r="G67" s="85" t="n">
        <v>0</v>
      </c>
      <c r="H67" s="86" t="n">
        <f aca="false">IF(G67&gt;0,1,0)</f>
        <v>0</v>
      </c>
      <c r="I67" s="85" t="n">
        <v>0</v>
      </c>
      <c r="J67" s="86" t="n">
        <f aca="false">IF(I67&gt;0,1,0)</f>
        <v>0</v>
      </c>
      <c r="K67" s="85" t="n">
        <v>0</v>
      </c>
      <c r="L67" s="87" t="n">
        <f aca="false">IF(K67&gt;0,1,0)</f>
        <v>0</v>
      </c>
      <c r="M67" s="87" t="n">
        <f aca="false">SUM(D67+F67+H67+J67+L67)</f>
        <v>0</v>
      </c>
      <c r="N67" s="87" t="n">
        <f aca="false">MIN(C67,E67,G67,I67,K67)</f>
        <v>0</v>
      </c>
      <c r="O67" s="87" t="n">
        <f aca="false">SUM(C67+E67+G67+I67+K67)-N67</f>
        <v>0</v>
      </c>
      <c r="P67" s="87" t="n">
        <f aca="false">IF(M67&gt;=4,O67/4,0)</f>
        <v>0</v>
      </c>
      <c r="Q67" s="88" t="n">
        <f aca="false">P67</f>
        <v>0</v>
      </c>
      <c r="R67" s="87" t="n">
        <v>0</v>
      </c>
      <c r="S67" s="87" t="n">
        <f aca="false">IF(R67&gt;0,1,0)</f>
        <v>0</v>
      </c>
      <c r="T67" s="87" t="n">
        <v>0</v>
      </c>
      <c r="U67" s="87" t="n">
        <f aca="false">IF(T67&gt;0,1,0)</f>
        <v>0</v>
      </c>
      <c r="V67" s="87" t="n">
        <v>0</v>
      </c>
      <c r="W67" s="87" t="n">
        <f aca="false">IF(V67&gt;0,1,0)</f>
        <v>0</v>
      </c>
      <c r="X67" s="87" t="n">
        <v>0</v>
      </c>
      <c r="Y67" s="87" t="n">
        <f aca="false">IF(X67&gt;0,1,0)</f>
        <v>0</v>
      </c>
      <c r="Z67" s="87" t="n">
        <f aca="false">SUM(S67+U67+W67+Y67)</f>
        <v>0</v>
      </c>
      <c r="AA67" s="87" t="n">
        <f aca="false">MIN(R67,T67,V67,X67)</f>
        <v>0</v>
      </c>
      <c r="AB67" s="87" t="n">
        <f aca="false">SUM(R67+T67+V67+X67)-AA67</f>
        <v>0</v>
      </c>
      <c r="AC67" s="87" t="n">
        <f aca="false">IF(Z67&gt;=3,AB67/3,0)</f>
        <v>0</v>
      </c>
      <c r="AD67" s="88" t="n">
        <f aca="false">IF(Z67&gt;=3,AB67/3,0)</f>
        <v>0</v>
      </c>
      <c r="AE67" s="85"/>
      <c r="AF67" s="85"/>
      <c r="AG67" s="85" t="n">
        <v>0</v>
      </c>
      <c r="AH67" s="87" t="n">
        <f aca="false">IF(AG67&gt;1,1,0)</f>
        <v>0</v>
      </c>
      <c r="AI67" s="85"/>
      <c r="AJ67" s="85"/>
      <c r="AK67" s="87" t="n">
        <f aca="false">IF(AJ67&gt;1,1,0)</f>
        <v>0</v>
      </c>
      <c r="AL67" s="85"/>
      <c r="AM67" s="85"/>
      <c r="AN67" s="87"/>
      <c r="AO67" s="85"/>
      <c r="AP67" s="87"/>
      <c r="AQ67" s="85"/>
      <c r="AR67" s="85"/>
      <c r="AS67" s="87"/>
      <c r="AT67" s="87"/>
      <c r="AU67" s="87"/>
      <c r="AV67" s="87"/>
      <c r="AW67" s="87"/>
      <c r="AX67" s="89"/>
      <c r="AY67" s="90"/>
      <c r="AZ67" s="90"/>
      <c r="BA67" s="91" t="n">
        <v>0</v>
      </c>
      <c r="BB67" s="90"/>
      <c r="BC67" s="90" t="n">
        <v>0</v>
      </c>
      <c r="BD67" s="92" t="n">
        <f aca="false">Q67+AD67+AE67+AF67+AI67+AL67+AQ67+AX67+AY67+AZ67+BA67+BB67+BC67</f>
        <v>0</v>
      </c>
      <c r="BE67" s="93" t="n">
        <f aca="false">Q67</f>
        <v>0</v>
      </c>
      <c r="BF67" s="94" t="n">
        <f aca="false">AD67</f>
        <v>0</v>
      </c>
      <c r="BG67" s="93" t="n">
        <f aca="false">AE67</f>
        <v>0</v>
      </c>
      <c r="BH67" s="93" t="n">
        <f aca="false">AF67</f>
        <v>0</v>
      </c>
      <c r="BI67" s="93" t="n">
        <f aca="false">AI67</f>
        <v>0</v>
      </c>
      <c r="BJ67" s="93" t="n">
        <f aca="false">AL67</f>
        <v>0</v>
      </c>
      <c r="BK67" s="93" t="n">
        <f aca="false">AQ67</f>
        <v>0</v>
      </c>
      <c r="BL67" s="93" t="n">
        <f aca="false">AX67</f>
        <v>0</v>
      </c>
      <c r="BM67" s="93" t="n">
        <f aca="false">AY67</f>
        <v>0</v>
      </c>
      <c r="BN67" s="93" t="n">
        <f aca="false">AZ67</f>
        <v>0</v>
      </c>
      <c r="BO67" s="93" t="n">
        <f aca="false">BA67</f>
        <v>0</v>
      </c>
      <c r="BP67" s="93" t="n">
        <f aca="false">BB67</f>
        <v>0</v>
      </c>
      <c r="BQ67" s="93" t="n">
        <f aca="false">BC67</f>
        <v>0</v>
      </c>
      <c r="BR67" s="93" t="n">
        <f aca="false">LARGE(BE67:BQ67,1)</f>
        <v>0</v>
      </c>
      <c r="BS67" s="93" t="n">
        <f aca="false">LARGE(BE67:BQ67,2)</f>
        <v>0</v>
      </c>
      <c r="BT67" s="93" t="n">
        <f aca="false">LARGE(BE67:BQ67,3)</f>
        <v>0</v>
      </c>
      <c r="BU67" s="93" t="n">
        <f aca="false">LARGE(BE67:BQ67,4)</f>
        <v>0</v>
      </c>
      <c r="BV67" s="93" t="n">
        <f aca="false">LARGE(BE67:BQ67,5)</f>
        <v>0</v>
      </c>
      <c r="BW67" s="93" t="n">
        <f aca="false">LARGE(BE67:BQ67,6)</f>
        <v>0</v>
      </c>
      <c r="BX67" s="93" t="n">
        <f aca="false">LARGE(BE67:BQ67,7)</f>
        <v>0</v>
      </c>
      <c r="BY67" s="94" t="n">
        <f aca="false">SUM(BR67:BX67)</f>
        <v>0</v>
      </c>
      <c r="BZ67" s="95" t="n">
        <f aca="false">BY67</f>
        <v>0</v>
      </c>
    </row>
    <row r="68" s="98" customFormat="true" ht="14.25" hidden="false" customHeight="false" outlineLevel="0" collapsed="false">
      <c r="A68" s="83" t="s">
        <v>115</v>
      </c>
      <c r="B68" s="84" t="s">
        <v>118</v>
      </c>
      <c r="C68" s="85" t="n">
        <v>21</v>
      </c>
      <c r="D68" s="86" t="n">
        <f aca="false">IF(C68&gt;0,1,0)</f>
        <v>1</v>
      </c>
      <c r="E68" s="85" t="n">
        <v>0</v>
      </c>
      <c r="F68" s="86" t="n">
        <f aca="false">IF(E68&gt;0,1,0)</f>
        <v>0</v>
      </c>
      <c r="G68" s="85" t="n">
        <v>0</v>
      </c>
      <c r="H68" s="86" t="n">
        <f aca="false">IF(G68&gt;0,1,0)</f>
        <v>0</v>
      </c>
      <c r="I68" s="85"/>
      <c r="J68" s="86" t="n">
        <f aca="false">IF(I68&gt;0,1,0)</f>
        <v>0</v>
      </c>
      <c r="K68" s="85" t="n">
        <v>0</v>
      </c>
      <c r="L68" s="87" t="n">
        <f aca="false">IF(K68&gt;0,1,0)</f>
        <v>0</v>
      </c>
      <c r="M68" s="87" t="n">
        <f aca="false">SUM(D68+F68+H68+J68+L68)</f>
        <v>1</v>
      </c>
      <c r="N68" s="87" t="n">
        <f aca="false">MIN(C68,E68,G68,I68,K68)</f>
        <v>0</v>
      </c>
      <c r="O68" s="87" t="n">
        <f aca="false">SUM(C68+E68+G68+I68+K68)-N68</f>
        <v>21</v>
      </c>
      <c r="P68" s="87" t="n">
        <f aca="false">IF(M68&gt;=4,O68/4,0)</f>
        <v>0</v>
      </c>
      <c r="Q68" s="88" t="n">
        <f aca="false">P68</f>
        <v>0</v>
      </c>
      <c r="R68" s="87" t="n">
        <v>0</v>
      </c>
      <c r="S68" s="87" t="n">
        <f aca="false">IF(R68&gt;0,1,0)</f>
        <v>0</v>
      </c>
      <c r="T68" s="87" t="n">
        <v>0</v>
      </c>
      <c r="U68" s="87" t="n">
        <f aca="false">IF(T68&gt;0,1,0)</f>
        <v>0</v>
      </c>
      <c r="V68" s="87" t="n">
        <v>0</v>
      </c>
      <c r="W68" s="87" t="n">
        <f aca="false">IF(V68&gt;0,1,0)</f>
        <v>0</v>
      </c>
      <c r="X68" s="87" t="n">
        <v>0</v>
      </c>
      <c r="Y68" s="87" t="n">
        <f aca="false">IF(X68&gt;0,1,0)</f>
        <v>0</v>
      </c>
      <c r="Z68" s="87" t="n">
        <f aca="false">SUM(S68+U68+W68+Y68)</f>
        <v>0</v>
      </c>
      <c r="AA68" s="87" t="n">
        <f aca="false">MIN(R68,T68,V68,X68)</f>
        <v>0</v>
      </c>
      <c r="AB68" s="87" t="n">
        <f aca="false">SUM(R68+T68+V68+X68)-AA68</f>
        <v>0</v>
      </c>
      <c r="AC68" s="87" t="n">
        <f aca="false">IF(Z68&gt;=3,AB68/3,0)</f>
        <v>0</v>
      </c>
      <c r="AD68" s="88" t="n">
        <f aca="false">IF(Z68&gt;=3,AB68/3,0)</f>
        <v>0</v>
      </c>
      <c r="AE68" s="85"/>
      <c r="AF68" s="85"/>
      <c r="AG68" s="85" t="n">
        <v>0</v>
      </c>
      <c r="AH68" s="87" t="n">
        <f aca="false">IF(AG68&gt;1,1,0)</f>
        <v>0</v>
      </c>
      <c r="AI68" s="85"/>
      <c r="AJ68" s="85" t="n">
        <v>0</v>
      </c>
      <c r="AK68" s="87" t="n">
        <f aca="false">IF(AJ68&gt;1,1,0)</f>
        <v>0</v>
      </c>
      <c r="AL68" s="85"/>
      <c r="AM68" s="85"/>
      <c r="AN68" s="87"/>
      <c r="AO68" s="85"/>
      <c r="AP68" s="87"/>
      <c r="AQ68" s="85"/>
      <c r="AR68" s="85"/>
      <c r="AS68" s="87"/>
      <c r="AT68" s="87"/>
      <c r="AU68" s="87"/>
      <c r="AV68" s="87"/>
      <c r="AW68" s="87"/>
      <c r="AX68" s="89"/>
      <c r="AY68" s="90"/>
      <c r="AZ68" s="90"/>
      <c r="BA68" s="91" t="n">
        <v>0</v>
      </c>
      <c r="BB68" s="90" t="n">
        <v>0</v>
      </c>
      <c r="BC68" s="90" t="n">
        <v>0</v>
      </c>
      <c r="BD68" s="92" t="n">
        <f aca="false">Q68+AD68+AE68+AF68+AI68+AL68+AQ68+AX68+AY68+AZ68+BA68+BB68+BC68</f>
        <v>0</v>
      </c>
      <c r="BE68" s="93" t="n">
        <f aca="false">Q68</f>
        <v>0</v>
      </c>
      <c r="BF68" s="94" t="n">
        <f aca="false">AD68</f>
        <v>0</v>
      </c>
      <c r="BG68" s="93" t="n">
        <f aca="false">AE68</f>
        <v>0</v>
      </c>
      <c r="BH68" s="93" t="n">
        <f aca="false">AF68</f>
        <v>0</v>
      </c>
      <c r="BI68" s="93" t="n">
        <f aca="false">AI68</f>
        <v>0</v>
      </c>
      <c r="BJ68" s="93" t="n">
        <f aca="false">AL68</f>
        <v>0</v>
      </c>
      <c r="BK68" s="93" t="n">
        <f aca="false">AQ68</f>
        <v>0</v>
      </c>
      <c r="BL68" s="93" t="n">
        <f aca="false">AX68</f>
        <v>0</v>
      </c>
      <c r="BM68" s="93" t="n">
        <f aca="false">AY68</f>
        <v>0</v>
      </c>
      <c r="BN68" s="93" t="n">
        <f aca="false">AZ68</f>
        <v>0</v>
      </c>
      <c r="BO68" s="93" t="n">
        <f aca="false">BA68</f>
        <v>0</v>
      </c>
      <c r="BP68" s="93" t="n">
        <f aca="false">BB68</f>
        <v>0</v>
      </c>
      <c r="BQ68" s="93" t="n">
        <f aca="false">BC68</f>
        <v>0</v>
      </c>
      <c r="BR68" s="93" t="n">
        <f aca="false">LARGE(BE68:BQ68,1)</f>
        <v>0</v>
      </c>
      <c r="BS68" s="93" t="n">
        <f aca="false">LARGE(BE68:BQ68,2)</f>
        <v>0</v>
      </c>
      <c r="BT68" s="93" t="n">
        <f aca="false">LARGE(BE68:BQ68,3)</f>
        <v>0</v>
      </c>
      <c r="BU68" s="93" t="n">
        <f aca="false">LARGE(BE68:BQ68,4)</f>
        <v>0</v>
      </c>
      <c r="BV68" s="93" t="n">
        <f aca="false">LARGE(BE68:BQ68,5)</f>
        <v>0</v>
      </c>
      <c r="BW68" s="93" t="n">
        <f aca="false">LARGE(BE68:BQ68,6)</f>
        <v>0</v>
      </c>
      <c r="BX68" s="93" t="n">
        <f aca="false">LARGE(BE68:BQ68,7)</f>
        <v>0</v>
      </c>
      <c r="BY68" s="94" t="n">
        <f aca="false">SUM(BR68:BX68)</f>
        <v>0</v>
      </c>
      <c r="BZ68" s="95" t="n">
        <f aca="false">BY68</f>
        <v>0</v>
      </c>
    </row>
    <row r="69" s="98" customFormat="true" ht="14.25" hidden="false" customHeight="false" outlineLevel="0" collapsed="false">
      <c r="A69" s="83" t="s">
        <v>115</v>
      </c>
      <c r="B69" s="84" t="s">
        <v>119</v>
      </c>
      <c r="C69" s="85" t="n">
        <v>22</v>
      </c>
      <c r="D69" s="86" t="n">
        <f aca="false">IF(C69&gt;0,1,0)</f>
        <v>1</v>
      </c>
      <c r="E69" s="85" t="n">
        <v>20</v>
      </c>
      <c r="F69" s="86" t="n">
        <f aca="false">IF(E69&gt;0,1,0)</f>
        <v>1</v>
      </c>
      <c r="G69" s="85" t="n">
        <v>19</v>
      </c>
      <c r="H69" s="86" t="n">
        <f aca="false">IF(G69&gt;0,1,0)</f>
        <v>1</v>
      </c>
      <c r="I69" s="85" t="n">
        <v>21</v>
      </c>
      <c r="J69" s="86" t="n">
        <f aca="false">IF(I69&gt;0,1,0)</f>
        <v>1</v>
      </c>
      <c r="K69" s="85" t="n">
        <v>21</v>
      </c>
      <c r="L69" s="87" t="n">
        <f aca="false">IF(K69&gt;0,1,0)</f>
        <v>1</v>
      </c>
      <c r="M69" s="87" t="n">
        <f aca="false">SUM(D69+F69+H69+J69+L69)</f>
        <v>5</v>
      </c>
      <c r="N69" s="87" t="n">
        <f aca="false">MIN(C69,E69,G69,I69,K69)</f>
        <v>19</v>
      </c>
      <c r="O69" s="87" t="n">
        <f aca="false">SUM(C69+E69+G69+I69+K69)-N69</f>
        <v>84</v>
      </c>
      <c r="P69" s="87" t="n">
        <f aca="false">IF(M69&gt;=4,O69/4,0)</f>
        <v>21</v>
      </c>
      <c r="Q69" s="88" t="n">
        <f aca="false">P69</f>
        <v>21</v>
      </c>
      <c r="R69" s="87" t="n">
        <v>0</v>
      </c>
      <c r="S69" s="87" t="n">
        <f aca="false">IF(R69&gt;0,1,0)</f>
        <v>0</v>
      </c>
      <c r="T69" s="87" t="n">
        <v>0</v>
      </c>
      <c r="U69" s="87" t="n">
        <f aca="false">IF(T69&gt;0,1,0)</f>
        <v>0</v>
      </c>
      <c r="V69" s="87" t="n">
        <v>0</v>
      </c>
      <c r="W69" s="87" t="n">
        <f aca="false">IF(V69&gt;0,1,0)</f>
        <v>0</v>
      </c>
      <c r="X69" s="87" t="n">
        <v>0</v>
      </c>
      <c r="Y69" s="87" t="n">
        <f aca="false">IF(X69&gt;0,1,0)</f>
        <v>0</v>
      </c>
      <c r="Z69" s="87" t="n">
        <f aca="false">SUM(S69+U69+W69+Y69)</f>
        <v>0</v>
      </c>
      <c r="AA69" s="87" t="n">
        <f aca="false">MIN(R69,T69,V69,X69)</f>
        <v>0</v>
      </c>
      <c r="AB69" s="87" t="n">
        <f aca="false">SUM(R69+T69+V69+X69)-AA69</f>
        <v>0</v>
      </c>
      <c r="AC69" s="87" t="n">
        <f aca="false">IF(Z69&gt;=3,AB69/3,0)</f>
        <v>0</v>
      </c>
      <c r="AD69" s="88" t="n">
        <f aca="false">IF(Z69&gt;=3,AB69/3,0)</f>
        <v>0</v>
      </c>
      <c r="AE69" s="85"/>
      <c r="AF69" s="85"/>
      <c r="AG69" s="85" t="n">
        <v>0</v>
      </c>
      <c r="AH69" s="87" t="n">
        <f aca="false">IF(AG69&gt;1,1,0)</f>
        <v>0</v>
      </c>
      <c r="AI69" s="85"/>
      <c r="AJ69" s="85" t="n">
        <v>0</v>
      </c>
      <c r="AK69" s="87" t="n">
        <f aca="false">IF(AJ69&gt;1,1,0)</f>
        <v>0</v>
      </c>
      <c r="AL69" s="85"/>
      <c r="AM69" s="85"/>
      <c r="AN69" s="87"/>
      <c r="AO69" s="85"/>
      <c r="AP69" s="87"/>
      <c r="AQ69" s="85"/>
      <c r="AR69" s="85"/>
      <c r="AS69" s="87"/>
      <c r="AT69" s="87"/>
      <c r="AU69" s="87"/>
      <c r="AV69" s="87"/>
      <c r="AW69" s="87"/>
      <c r="AX69" s="89"/>
      <c r="AY69" s="90"/>
      <c r="AZ69" s="90"/>
      <c r="BA69" s="91" t="n">
        <v>0</v>
      </c>
      <c r="BB69" s="90" t="n">
        <v>0</v>
      </c>
      <c r="BC69" s="90" t="n">
        <v>0</v>
      </c>
      <c r="BD69" s="92" t="n">
        <f aca="false">Q69+AD69+AE69+AF69+AI69+AL69+AQ69+AX69+AY69+AZ69+BA69+BB69+BC69</f>
        <v>21</v>
      </c>
      <c r="BE69" s="93" t="n">
        <f aca="false">Q69</f>
        <v>21</v>
      </c>
      <c r="BF69" s="94" t="n">
        <f aca="false">AD69</f>
        <v>0</v>
      </c>
      <c r="BG69" s="93" t="n">
        <f aca="false">AE69</f>
        <v>0</v>
      </c>
      <c r="BH69" s="93" t="n">
        <f aca="false">AF69</f>
        <v>0</v>
      </c>
      <c r="BI69" s="93" t="n">
        <f aca="false">AI69</f>
        <v>0</v>
      </c>
      <c r="BJ69" s="93" t="n">
        <f aca="false">AL69</f>
        <v>0</v>
      </c>
      <c r="BK69" s="93" t="n">
        <f aca="false">AQ69</f>
        <v>0</v>
      </c>
      <c r="BL69" s="93" t="n">
        <f aca="false">AX69</f>
        <v>0</v>
      </c>
      <c r="BM69" s="93" t="n">
        <f aca="false">AY69</f>
        <v>0</v>
      </c>
      <c r="BN69" s="93" t="n">
        <f aca="false">AZ69</f>
        <v>0</v>
      </c>
      <c r="BO69" s="93" t="n">
        <f aca="false">BA69</f>
        <v>0</v>
      </c>
      <c r="BP69" s="93" t="n">
        <f aca="false">BB69</f>
        <v>0</v>
      </c>
      <c r="BQ69" s="93" t="n">
        <f aca="false">BC69</f>
        <v>0</v>
      </c>
      <c r="BR69" s="93" t="n">
        <f aca="false">LARGE(BE69:BQ69,1)</f>
        <v>21</v>
      </c>
      <c r="BS69" s="93" t="n">
        <f aca="false">LARGE(BE69:BQ69,2)</f>
        <v>0</v>
      </c>
      <c r="BT69" s="93" t="n">
        <f aca="false">LARGE(BE69:BQ69,3)</f>
        <v>0</v>
      </c>
      <c r="BU69" s="93" t="n">
        <f aca="false">LARGE(BE69:BQ69,4)</f>
        <v>0</v>
      </c>
      <c r="BV69" s="93" t="n">
        <f aca="false">LARGE(BE69:BQ69,5)</f>
        <v>0</v>
      </c>
      <c r="BW69" s="93" t="n">
        <f aca="false">LARGE(BE69:BQ69,6)</f>
        <v>0</v>
      </c>
      <c r="BX69" s="93" t="n">
        <f aca="false">LARGE(BE69:BQ69,7)</f>
        <v>0</v>
      </c>
      <c r="BY69" s="94" t="n">
        <f aca="false">SUM(BR69:BX69)</f>
        <v>21</v>
      </c>
      <c r="BZ69" s="95" t="n">
        <f aca="false">BY69</f>
        <v>21</v>
      </c>
    </row>
    <row r="70" s="98" customFormat="true" ht="14.25" hidden="false" customHeight="false" outlineLevel="0" collapsed="false">
      <c r="A70" s="83" t="s">
        <v>115</v>
      </c>
      <c r="B70" s="84" t="s">
        <v>120</v>
      </c>
      <c r="C70" s="85" t="n">
        <v>0</v>
      </c>
      <c r="D70" s="86" t="n">
        <f aca="false">IF(C70&gt;0,1,0)</f>
        <v>0</v>
      </c>
      <c r="E70" s="85" t="n">
        <v>0</v>
      </c>
      <c r="F70" s="86" t="n">
        <f aca="false">IF(E70&gt;0,1,0)</f>
        <v>0</v>
      </c>
      <c r="G70" s="85" t="n">
        <v>0</v>
      </c>
      <c r="H70" s="86" t="n">
        <f aca="false">IF(G70&gt;0,1,0)</f>
        <v>0</v>
      </c>
      <c r="I70" s="85" t="n">
        <v>0</v>
      </c>
      <c r="J70" s="86" t="n">
        <f aca="false">IF(I70&gt;0,1,0)</f>
        <v>0</v>
      </c>
      <c r="K70" s="85" t="n">
        <v>0</v>
      </c>
      <c r="L70" s="87" t="n">
        <f aca="false">IF(K70&gt;0,1,0)</f>
        <v>0</v>
      </c>
      <c r="M70" s="87" t="n">
        <f aca="false">SUM(D70+F70+H70+J70+L70)</f>
        <v>0</v>
      </c>
      <c r="N70" s="87" t="n">
        <f aca="false">MIN(C70,E70,G70,I70,K70)</f>
        <v>0</v>
      </c>
      <c r="O70" s="87" t="n">
        <f aca="false">SUM(C70+E70+G70+I70+K70)-N70</f>
        <v>0</v>
      </c>
      <c r="P70" s="87" t="n">
        <f aca="false">IF(M70&gt;=4,O70/4,0)</f>
        <v>0</v>
      </c>
      <c r="Q70" s="88" t="n">
        <f aca="false">P70</f>
        <v>0</v>
      </c>
      <c r="R70" s="87" t="n">
        <v>0</v>
      </c>
      <c r="S70" s="87" t="n">
        <f aca="false">IF(R70&gt;0,1,0)</f>
        <v>0</v>
      </c>
      <c r="T70" s="87" t="n">
        <v>0</v>
      </c>
      <c r="U70" s="87" t="n">
        <f aca="false">IF(T70&gt;0,1,0)</f>
        <v>0</v>
      </c>
      <c r="V70" s="87" t="n">
        <v>0</v>
      </c>
      <c r="W70" s="87" t="n">
        <f aca="false">IF(V70&gt;0,1,0)</f>
        <v>0</v>
      </c>
      <c r="X70" s="87" t="n">
        <v>0</v>
      </c>
      <c r="Y70" s="87" t="n">
        <f aca="false">IF(X70&gt;0,1,0)</f>
        <v>0</v>
      </c>
      <c r="Z70" s="87" t="n">
        <f aca="false">SUM(S70+U70+W70+Y70)</f>
        <v>0</v>
      </c>
      <c r="AA70" s="87" t="n">
        <f aca="false">MIN(R70,T70,V70,X70)</f>
        <v>0</v>
      </c>
      <c r="AB70" s="87" t="n">
        <f aca="false">SUM(R70+T70+V70+X70)-AA70</f>
        <v>0</v>
      </c>
      <c r="AC70" s="87" t="n">
        <f aca="false">IF(Z70&gt;=3,AB70/3,0)</f>
        <v>0</v>
      </c>
      <c r="AD70" s="88" t="n">
        <f aca="false">IF(Z70&gt;=3,AB70/3,0)</f>
        <v>0</v>
      </c>
      <c r="AE70" s="85"/>
      <c r="AF70" s="85"/>
      <c r="AG70" s="85" t="n">
        <v>0</v>
      </c>
      <c r="AH70" s="87" t="n">
        <f aca="false">IF(AG70&gt;1,1,0)</f>
        <v>0</v>
      </c>
      <c r="AI70" s="85"/>
      <c r="AJ70" s="85"/>
      <c r="AK70" s="87" t="n">
        <f aca="false">IF(AJ70&gt;1,1,0)</f>
        <v>0</v>
      </c>
      <c r="AL70" s="85"/>
      <c r="AM70" s="85"/>
      <c r="AN70" s="87"/>
      <c r="AO70" s="85"/>
      <c r="AP70" s="87"/>
      <c r="AQ70" s="85"/>
      <c r="AR70" s="85"/>
      <c r="AS70" s="87"/>
      <c r="AT70" s="87"/>
      <c r="AU70" s="87"/>
      <c r="AV70" s="87"/>
      <c r="AW70" s="87"/>
      <c r="AX70" s="89"/>
      <c r="AY70" s="90"/>
      <c r="AZ70" s="90"/>
      <c r="BA70" s="91" t="n">
        <v>0</v>
      </c>
      <c r="BB70" s="90" t="n">
        <v>0</v>
      </c>
      <c r="BC70" s="90" t="n">
        <v>0</v>
      </c>
      <c r="BD70" s="92" t="n">
        <f aca="false">Q70+AD70+AE70+AF70+AI70+AL70+AQ70+AX70+AY70+AZ70+BA70+BB70+BC70</f>
        <v>0</v>
      </c>
      <c r="BE70" s="93" t="n">
        <f aca="false">Q70</f>
        <v>0</v>
      </c>
      <c r="BF70" s="94" t="n">
        <f aca="false">AD70</f>
        <v>0</v>
      </c>
      <c r="BG70" s="93" t="n">
        <f aca="false">AE70</f>
        <v>0</v>
      </c>
      <c r="BH70" s="93" t="n">
        <f aca="false">AF70</f>
        <v>0</v>
      </c>
      <c r="BI70" s="93" t="n">
        <f aca="false">AI70</f>
        <v>0</v>
      </c>
      <c r="BJ70" s="93" t="n">
        <f aca="false">AL70</f>
        <v>0</v>
      </c>
      <c r="BK70" s="93" t="n">
        <f aca="false">AQ70</f>
        <v>0</v>
      </c>
      <c r="BL70" s="93" t="n">
        <f aca="false">AX70</f>
        <v>0</v>
      </c>
      <c r="BM70" s="93" t="n">
        <f aca="false">AY70</f>
        <v>0</v>
      </c>
      <c r="BN70" s="93" t="n">
        <f aca="false">AZ70</f>
        <v>0</v>
      </c>
      <c r="BO70" s="93" t="n">
        <f aca="false">BA70</f>
        <v>0</v>
      </c>
      <c r="BP70" s="93" t="n">
        <f aca="false">BB70</f>
        <v>0</v>
      </c>
      <c r="BQ70" s="93" t="n">
        <f aca="false">BC70</f>
        <v>0</v>
      </c>
      <c r="BR70" s="93" t="n">
        <f aca="false">LARGE(BE70:BQ70,1)</f>
        <v>0</v>
      </c>
      <c r="BS70" s="93" t="n">
        <f aca="false">LARGE(BE70:BQ70,2)</f>
        <v>0</v>
      </c>
      <c r="BT70" s="93" t="n">
        <f aca="false">LARGE(BE70:BQ70,3)</f>
        <v>0</v>
      </c>
      <c r="BU70" s="93" t="n">
        <f aca="false">LARGE(BE70:BQ70,4)</f>
        <v>0</v>
      </c>
      <c r="BV70" s="93" t="n">
        <f aca="false">LARGE(BE70:BQ70,5)</f>
        <v>0</v>
      </c>
      <c r="BW70" s="93" t="n">
        <f aca="false">LARGE(BE70:BQ70,6)</f>
        <v>0</v>
      </c>
      <c r="BX70" s="93" t="n">
        <f aca="false">LARGE(BE70:BQ70,7)</f>
        <v>0</v>
      </c>
      <c r="BY70" s="94" t="n">
        <f aca="false">SUM(BR70:BX70)</f>
        <v>0</v>
      </c>
      <c r="BZ70" s="95" t="n">
        <f aca="false">BY70</f>
        <v>0</v>
      </c>
      <c r="CA70" s="99"/>
      <c r="CB70" s="99"/>
    </row>
    <row r="71" s="98" customFormat="true" ht="14.25" hidden="false" customHeight="false" outlineLevel="0" collapsed="false">
      <c r="A71" s="83" t="s">
        <v>115</v>
      </c>
      <c r="B71" s="84" t="s">
        <v>121</v>
      </c>
      <c r="C71" s="85"/>
      <c r="D71" s="86" t="n">
        <f aca="false">IF(C71&gt;0,1,0)</f>
        <v>0</v>
      </c>
      <c r="E71" s="85" t="n">
        <v>0</v>
      </c>
      <c r="F71" s="86" t="n">
        <f aca="false">IF(E71&gt;0,1,0)</f>
        <v>0</v>
      </c>
      <c r="G71" s="85" t="n">
        <v>0</v>
      </c>
      <c r="H71" s="86" t="n">
        <f aca="false">IF(G71&gt;0,1,0)</f>
        <v>0</v>
      </c>
      <c r="I71" s="85"/>
      <c r="J71" s="86" t="n">
        <f aca="false">IF(I71&gt;0,1,0)</f>
        <v>0</v>
      </c>
      <c r="K71" s="85" t="n">
        <v>0</v>
      </c>
      <c r="L71" s="87" t="n">
        <f aca="false">IF(K71&gt;0,1,0)</f>
        <v>0</v>
      </c>
      <c r="M71" s="87" t="n">
        <f aca="false">SUM(D71+F71+H71+J71+L71)</f>
        <v>0</v>
      </c>
      <c r="N71" s="87" t="n">
        <f aca="false">MIN(C71,E71,G71,I71,K71)</f>
        <v>0</v>
      </c>
      <c r="O71" s="87" t="n">
        <f aca="false">SUM(C71+E71+G71+I71+K71)-N71</f>
        <v>0</v>
      </c>
      <c r="P71" s="87" t="n">
        <f aca="false">IF(M71&gt;=4,O71/4,0)</f>
        <v>0</v>
      </c>
      <c r="Q71" s="88" t="n">
        <f aca="false">P71</f>
        <v>0</v>
      </c>
      <c r="R71" s="87" t="n">
        <v>0</v>
      </c>
      <c r="S71" s="87" t="n">
        <f aca="false">IF(R71&gt;0,1,0)</f>
        <v>0</v>
      </c>
      <c r="T71" s="87" t="n">
        <v>0</v>
      </c>
      <c r="U71" s="87" t="n">
        <f aca="false">IF(T71&gt;0,1,0)</f>
        <v>0</v>
      </c>
      <c r="V71" s="87" t="n">
        <v>0</v>
      </c>
      <c r="W71" s="87" t="n">
        <f aca="false">IF(V71&gt;0,1,0)</f>
        <v>0</v>
      </c>
      <c r="X71" s="87" t="n">
        <v>0</v>
      </c>
      <c r="Y71" s="87" t="n">
        <f aca="false">IF(X71&gt;0,1,0)</f>
        <v>0</v>
      </c>
      <c r="Z71" s="87" t="n">
        <f aca="false">SUM(S71+U71+W71+Y71)</f>
        <v>0</v>
      </c>
      <c r="AA71" s="87" t="n">
        <f aca="false">MIN(R71,T71,V71,X71)</f>
        <v>0</v>
      </c>
      <c r="AB71" s="87" t="n">
        <f aca="false">SUM(R71+T71+V71+X71)-AA71</f>
        <v>0</v>
      </c>
      <c r="AC71" s="87" t="n">
        <f aca="false">IF(Z71&gt;=3,AB71/3,0)</f>
        <v>0</v>
      </c>
      <c r="AD71" s="88" t="n">
        <f aca="false">IF(Z71&gt;=3,AB71/3,0)</f>
        <v>0</v>
      </c>
      <c r="AE71" s="85"/>
      <c r="AF71" s="85"/>
      <c r="AG71" s="85" t="n">
        <v>0</v>
      </c>
      <c r="AH71" s="87" t="n">
        <f aca="false">IF(AG71&gt;1,1,0)</f>
        <v>0</v>
      </c>
      <c r="AI71" s="85"/>
      <c r="AJ71" s="85" t="n">
        <v>0</v>
      </c>
      <c r="AK71" s="87" t="n">
        <f aca="false">IF(AJ71&gt;1,1,0)</f>
        <v>0</v>
      </c>
      <c r="AL71" s="85"/>
      <c r="AM71" s="85"/>
      <c r="AN71" s="87"/>
      <c r="AO71" s="85"/>
      <c r="AP71" s="87"/>
      <c r="AQ71" s="85"/>
      <c r="AR71" s="85"/>
      <c r="AS71" s="87"/>
      <c r="AT71" s="87"/>
      <c r="AU71" s="87"/>
      <c r="AV71" s="87"/>
      <c r="AW71" s="87"/>
      <c r="AX71" s="89"/>
      <c r="AY71" s="90"/>
      <c r="AZ71" s="90"/>
      <c r="BA71" s="91" t="n">
        <v>0</v>
      </c>
      <c r="BB71" s="90" t="n">
        <v>0</v>
      </c>
      <c r="BC71" s="90" t="n">
        <v>0</v>
      </c>
      <c r="BD71" s="92" t="n">
        <f aca="false">Q71+AD71+AE71+AF71+AI71+AL71+AQ71+AX71+AY71+AZ71+BA71+BB71+BC71</f>
        <v>0</v>
      </c>
      <c r="BE71" s="93" t="n">
        <f aca="false">Q71</f>
        <v>0</v>
      </c>
      <c r="BF71" s="94" t="n">
        <f aca="false">AD71</f>
        <v>0</v>
      </c>
      <c r="BG71" s="93" t="n">
        <f aca="false">AE71</f>
        <v>0</v>
      </c>
      <c r="BH71" s="93" t="n">
        <f aca="false">AF71</f>
        <v>0</v>
      </c>
      <c r="BI71" s="93" t="n">
        <f aca="false">AI71</f>
        <v>0</v>
      </c>
      <c r="BJ71" s="93" t="n">
        <f aca="false">AL71</f>
        <v>0</v>
      </c>
      <c r="BK71" s="93" t="n">
        <f aca="false">AQ71</f>
        <v>0</v>
      </c>
      <c r="BL71" s="93" t="n">
        <f aca="false">AX71</f>
        <v>0</v>
      </c>
      <c r="BM71" s="93" t="n">
        <f aca="false">AY71</f>
        <v>0</v>
      </c>
      <c r="BN71" s="93" t="n">
        <f aca="false">AZ71</f>
        <v>0</v>
      </c>
      <c r="BO71" s="93" t="n">
        <f aca="false">BA71</f>
        <v>0</v>
      </c>
      <c r="BP71" s="93" t="n">
        <f aca="false">BB71</f>
        <v>0</v>
      </c>
      <c r="BQ71" s="93" t="n">
        <f aca="false">BC71</f>
        <v>0</v>
      </c>
      <c r="BR71" s="93" t="n">
        <f aca="false">LARGE(BE71:BQ71,1)</f>
        <v>0</v>
      </c>
      <c r="BS71" s="93" t="n">
        <f aca="false">LARGE(BE71:BQ71,2)</f>
        <v>0</v>
      </c>
      <c r="BT71" s="93" t="n">
        <f aca="false">LARGE(BE71:BQ71,3)</f>
        <v>0</v>
      </c>
      <c r="BU71" s="93" t="n">
        <f aca="false">LARGE(BE71:BQ71,4)</f>
        <v>0</v>
      </c>
      <c r="BV71" s="93" t="n">
        <f aca="false">LARGE(BE71:BQ71,5)</f>
        <v>0</v>
      </c>
      <c r="BW71" s="93" t="n">
        <f aca="false">LARGE(BE71:BQ71,6)</f>
        <v>0</v>
      </c>
      <c r="BX71" s="93" t="n">
        <f aca="false">LARGE(BE71:BQ71,7)</f>
        <v>0</v>
      </c>
      <c r="BY71" s="94" t="n">
        <f aca="false">SUM(BR71:BX71)</f>
        <v>0</v>
      </c>
      <c r="BZ71" s="95" t="n">
        <f aca="false">BY71</f>
        <v>0</v>
      </c>
      <c r="CA71" s="99"/>
      <c r="CB71" s="99"/>
    </row>
    <row r="72" s="98" customFormat="true" ht="14.25" hidden="false" customHeight="false" outlineLevel="0" collapsed="false">
      <c r="A72" s="83" t="s">
        <v>115</v>
      </c>
      <c r="B72" s="83" t="s">
        <v>122</v>
      </c>
      <c r="C72" s="85" t="n">
        <v>0</v>
      </c>
      <c r="D72" s="86" t="n">
        <f aca="false">IF(C72&gt;0,1,0)</f>
        <v>0</v>
      </c>
      <c r="E72" s="85" t="n">
        <v>0</v>
      </c>
      <c r="F72" s="86" t="n">
        <f aca="false">IF(E72&gt;0,1,0)</f>
        <v>0</v>
      </c>
      <c r="G72" s="85" t="n">
        <v>0</v>
      </c>
      <c r="H72" s="86" t="n">
        <f aca="false">IF(G72&gt;0,1,0)</f>
        <v>0</v>
      </c>
      <c r="I72" s="85"/>
      <c r="J72" s="86" t="n">
        <f aca="false">IF(I72&gt;0,1,0)</f>
        <v>0</v>
      </c>
      <c r="K72" s="85" t="n">
        <v>0</v>
      </c>
      <c r="L72" s="87" t="n">
        <f aca="false">IF(K72&gt;0,1,0)</f>
        <v>0</v>
      </c>
      <c r="M72" s="87" t="n">
        <f aca="false">SUM(D72+F72+H72+J72+L72)</f>
        <v>0</v>
      </c>
      <c r="N72" s="87" t="n">
        <f aca="false">MIN(C72,E72,G72,I72,K72)</f>
        <v>0</v>
      </c>
      <c r="O72" s="87" t="n">
        <f aca="false">SUM(C72+E72+G72+I72+K72)-N72</f>
        <v>0</v>
      </c>
      <c r="P72" s="87" t="n">
        <f aca="false">IF(M72&gt;=4,O72/4,0)</f>
        <v>0</v>
      </c>
      <c r="Q72" s="88" t="n">
        <f aca="false">P72</f>
        <v>0</v>
      </c>
      <c r="R72" s="87" t="n">
        <v>0</v>
      </c>
      <c r="S72" s="87" t="n">
        <f aca="false">IF(R72&gt;0,1,0)</f>
        <v>0</v>
      </c>
      <c r="T72" s="87" t="n">
        <v>0</v>
      </c>
      <c r="U72" s="87" t="n">
        <f aca="false">IF(T72&gt;0,1,0)</f>
        <v>0</v>
      </c>
      <c r="V72" s="87" t="n">
        <v>0</v>
      </c>
      <c r="W72" s="87" t="n">
        <f aca="false">IF(V72&gt;0,1,0)</f>
        <v>0</v>
      </c>
      <c r="X72" s="87" t="n">
        <v>0</v>
      </c>
      <c r="Y72" s="87" t="n">
        <f aca="false">IF(X72&gt;0,1,0)</f>
        <v>0</v>
      </c>
      <c r="Z72" s="87" t="n">
        <f aca="false">SUM(S72+U72+W72+Y72)</f>
        <v>0</v>
      </c>
      <c r="AA72" s="87" t="n">
        <f aca="false">MIN(R72,T72,V72,X72)</f>
        <v>0</v>
      </c>
      <c r="AB72" s="87" t="n">
        <f aca="false">SUM(R72+T72+V72+X72)-AA72</f>
        <v>0</v>
      </c>
      <c r="AC72" s="87" t="n">
        <f aca="false">IF(Z72&gt;=3,AB72/3,0)</f>
        <v>0</v>
      </c>
      <c r="AD72" s="88" t="n">
        <f aca="false">IF(Z72&gt;=3,AB72/3,0)</f>
        <v>0</v>
      </c>
      <c r="AE72" s="85"/>
      <c r="AF72" s="85"/>
      <c r="AG72" s="85" t="n">
        <v>0</v>
      </c>
      <c r="AH72" s="87" t="n">
        <f aca="false">IF(AG72&gt;1,1,0)</f>
        <v>0</v>
      </c>
      <c r="AI72" s="85"/>
      <c r="AJ72" s="85" t="n">
        <v>0</v>
      </c>
      <c r="AK72" s="87" t="n">
        <f aca="false">IF(AJ72&gt;1,1,0)</f>
        <v>0</v>
      </c>
      <c r="AL72" s="85"/>
      <c r="AM72" s="85"/>
      <c r="AN72" s="87"/>
      <c r="AO72" s="85"/>
      <c r="AP72" s="87"/>
      <c r="AQ72" s="85"/>
      <c r="AR72" s="85"/>
      <c r="AS72" s="87"/>
      <c r="AT72" s="87"/>
      <c r="AU72" s="87"/>
      <c r="AV72" s="87"/>
      <c r="AW72" s="87"/>
      <c r="AX72" s="89"/>
      <c r="AY72" s="90"/>
      <c r="AZ72" s="90"/>
      <c r="BA72" s="91" t="n">
        <v>0</v>
      </c>
      <c r="BB72" s="90" t="n">
        <v>0</v>
      </c>
      <c r="BC72" s="90" t="n">
        <v>0</v>
      </c>
      <c r="BD72" s="92" t="n">
        <f aca="false">Q72+AD72+AE72+AF72+AI72+AL72+AQ72+AX72+AY72+AZ72+BA72+BB72+BC72</f>
        <v>0</v>
      </c>
      <c r="BE72" s="93" t="n">
        <f aca="false">Q72</f>
        <v>0</v>
      </c>
      <c r="BF72" s="94" t="n">
        <f aca="false">AD72</f>
        <v>0</v>
      </c>
      <c r="BG72" s="93" t="n">
        <f aca="false">AE72</f>
        <v>0</v>
      </c>
      <c r="BH72" s="93" t="n">
        <f aca="false">AF72</f>
        <v>0</v>
      </c>
      <c r="BI72" s="93" t="n">
        <f aca="false">AI72</f>
        <v>0</v>
      </c>
      <c r="BJ72" s="93" t="n">
        <f aca="false">AL72</f>
        <v>0</v>
      </c>
      <c r="BK72" s="93" t="n">
        <f aca="false">AQ72</f>
        <v>0</v>
      </c>
      <c r="BL72" s="93" t="n">
        <f aca="false">AX72</f>
        <v>0</v>
      </c>
      <c r="BM72" s="93" t="n">
        <f aca="false">AY72</f>
        <v>0</v>
      </c>
      <c r="BN72" s="93" t="n">
        <f aca="false">AZ72</f>
        <v>0</v>
      </c>
      <c r="BO72" s="93" t="n">
        <f aca="false">BA72</f>
        <v>0</v>
      </c>
      <c r="BP72" s="93" t="n">
        <f aca="false">BB72</f>
        <v>0</v>
      </c>
      <c r="BQ72" s="93" t="n">
        <f aca="false">BC72</f>
        <v>0</v>
      </c>
      <c r="BR72" s="93" t="n">
        <f aca="false">LARGE(BE72:BQ72,1)</f>
        <v>0</v>
      </c>
      <c r="BS72" s="93" t="n">
        <f aca="false">LARGE(BE72:BQ72,2)</f>
        <v>0</v>
      </c>
      <c r="BT72" s="93" t="n">
        <f aca="false">LARGE(BE72:BQ72,3)</f>
        <v>0</v>
      </c>
      <c r="BU72" s="93" t="n">
        <f aca="false">LARGE(BE72:BQ72,4)</f>
        <v>0</v>
      </c>
      <c r="BV72" s="93" t="n">
        <f aca="false">LARGE(BE72:BQ72,5)</f>
        <v>0</v>
      </c>
      <c r="BW72" s="93" t="n">
        <f aca="false">LARGE(BE72:BQ72,6)</f>
        <v>0</v>
      </c>
      <c r="BX72" s="93" t="n">
        <f aca="false">LARGE(BE72:BQ72,7)</f>
        <v>0</v>
      </c>
      <c r="BY72" s="94" t="n">
        <f aca="false">SUM(BR72:BX72)</f>
        <v>0</v>
      </c>
      <c r="BZ72" s="95" t="n">
        <f aca="false">BY72</f>
        <v>0</v>
      </c>
      <c r="CA72" s="99"/>
      <c r="CB72" s="99"/>
    </row>
    <row r="73" s="98" customFormat="true" ht="14.25" hidden="false" customHeight="false" outlineLevel="0" collapsed="false">
      <c r="A73" s="83" t="s">
        <v>115</v>
      </c>
      <c r="B73" s="83" t="s">
        <v>123</v>
      </c>
      <c r="C73" s="85" t="n">
        <v>0</v>
      </c>
      <c r="D73" s="86" t="n">
        <f aca="false">IF(C73&gt;0,1,0)</f>
        <v>0</v>
      </c>
      <c r="E73" s="85" t="n">
        <v>24</v>
      </c>
      <c r="F73" s="86" t="n">
        <f aca="false">IF(E73&gt;0,1,0)</f>
        <v>1</v>
      </c>
      <c r="G73" s="85" t="n">
        <v>22</v>
      </c>
      <c r="H73" s="86" t="n">
        <f aca="false">IF(G73&gt;0,1,0)</f>
        <v>1</v>
      </c>
      <c r="I73" s="85" t="n">
        <v>22</v>
      </c>
      <c r="J73" s="86" t="n">
        <f aca="false">IF(I73&gt;0,1,0)</f>
        <v>1</v>
      </c>
      <c r="K73" s="85" t="n">
        <v>22</v>
      </c>
      <c r="L73" s="87" t="n">
        <f aca="false">IF(K73&gt;0,1,0)</f>
        <v>1</v>
      </c>
      <c r="M73" s="87" t="n">
        <f aca="false">SUM(D73+F73+H73+J73+L73)</f>
        <v>4</v>
      </c>
      <c r="N73" s="87" t="n">
        <f aca="false">MIN(C73,E73,G73,I73,K73)</f>
        <v>0</v>
      </c>
      <c r="O73" s="87" t="n">
        <f aca="false">SUM(C73+E73+G73+I73+K73)-N73</f>
        <v>90</v>
      </c>
      <c r="P73" s="87" t="n">
        <f aca="false">IF(M73&gt;=4,O73/4,0)</f>
        <v>22.5</v>
      </c>
      <c r="Q73" s="88" t="n">
        <f aca="false">P73</f>
        <v>22.5</v>
      </c>
      <c r="R73" s="87" t="n">
        <v>0</v>
      </c>
      <c r="S73" s="87" t="n">
        <f aca="false">IF(R73&gt;0,1,0)</f>
        <v>0</v>
      </c>
      <c r="T73" s="87" t="n">
        <v>0</v>
      </c>
      <c r="U73" s="87" t="n">
        <f aca="false">IF(T73&gt;0,1,0)</f>
        <v>0</v>
      </c>
      <c r="V73" s="87" t="n">
        <v>0</v>
      </c>
      <c r="W73" s="87" t="n">
        <f aca="false">IF(V73&gt;0,1,0)</f>
        <v>0</v>
      </c>
      <c r="X73" s="87" t="n">
        <v>0</v>
      </c>
      <c r="Y73" s="87" t="n">
        <f aca="false">IF(X73&gt;0,1,0)</f>
        <v>0</v>
      </c>
      <c r="Z73" s="87" t="n">
        <f aca="false">SUM(S73+U73+W73+Y73)</f>
        <v>0</v>
      </c>
      <c r="AA73" s="87" t="n">
        <f aca="false">MIN(R73,T73,V73,X73)</f>
        <v>0</v>
      </c>
      <c r="AB73" s="87" t="n">
        <f aca="false">SUM(R73+T73+V73+X73)-AA73</f>
        <v>0</v>
      </c>
      <c r="AC73" s="87" t="n">
        <f aca="false">IF(Z73&gt;=3,AB73/3,0)</f>
        <v>0</v>
      </c>
      <c r="AD73" s="88" t="n">
        <f aca="false">IF(Z73&gt;=3,AB73/3,0)</f>
        <v>0</v>
      </c>
      <c r="AE73" s="85" t="n">
        <v>24</v>
      </c>
      <c r="AF73" s="85"/>
      <c r="AG73" s="85"/>
      <c r="AH73" s="87" t="n">
        <f aca="false">IF(AG73&gt;1,1,0)</f>
        <v>0</v>
      </c>
      <c r="AI73" s="85"/>
      <c r="AJ73" s="85" t="n">
        <v>0</v>
      </c>
      <c r="AK73" s="87" t="n">
        <f aca="false">IF(AJ73&gt;1,1,0)</f>
        <v>0</v>
      </c>
      <c r="AL73" s="85"/>
      <c r="AM73" s="85"/>
      <c r="AN73" s="87"/>
      <c r="AO73" s="85"/>
      <c r="AP73" s="87"/>
      <c r="AQ73" s="85"/>
      <c r="AR73" s="85"/>
      <c r="AS73" s="87"/>
      <c r="AT73" s="87"/>
      <c r="AU73" s="87"/>
      <c r="AV73" s="87"/>
      <c r="AW73" s="87"/>
      <c r="AX73" s="89"/>
      <c r="AY73" s="90"/>
      <c r="AZ73" s="90"/>
      <c r="BA73" s="91"/>
      <c r="BB73" s="90"/>
      <c r="BC73" s="90"/>
      <c r="BD73" s="92"/>
      <c r="BE73" s="93" t="n">
        <f aca="false">Q73</f>
        <v>22.5</v>
      </c>
      <c r="BF73" s="94" t="n">
        <f aca="false">AD73</f>
        <v>0</v>
      </c>
      <c r="BG73" s="93" t="n">
        <f aca="false">AE73</f>
        <v>24</v>
      </c>
      <c r="BH73" s="93" t="n">
        <f aca="false">AF73</f>
        <v>0</v>
      </c>
      <c r="BI73" s="93" t="n">
        <f aca="false">AI73</f>
        <v>0</v>
      </c>
      <c r="BJ73" s="93" t="n">
        <f aca="false">AL73</f>
        <v>0</v>
      </c>
      <c r="BK73" s="93" t="n">
        <f aca="false">AQ73</f>
        <v>0</v>
      </c>
      <c r="BL73" s="93" t="n">
        <f aca="false">AX73</f>
        <v>0</v>
      </c>
      <c r="BM73" s="93" t="n">
        <f aca="false">AY73</f>
        <v>0</v>
      </c>
      <c r="BN73" s="93" t="n">
        <f aca="false">AZ73</f>
        <v>0</v>
      </c>
      <c r="BO73" s="93" t="n">
        <f aca="false">BA73</f>
        <v>0</v>
      </c>
      <c r="BP73" s="93" t="n">
        <f aca="false">BB73</f>
        <v>0</v>
      </c>
      <c r="BQ73" s="93" t="n">
        <f aca="false">BC73</f>
        <v>0</v>
      </c>
      <c r="BR73" s="93" t="n">
        <f aca="false">LARGE(BE73:BQ73,1)</f>
        <v>24</v>
      </c>
      <c r="BS73" s="93" t="n">
        <f aca="false">LARGE(BE73:BQ73,2)</f>
        <v>22.5</v>
      </c>
      <c r="BT73" s="93" t="n">
        <f aca="false">LARGE(BE73:BQ73,3)</f>
        <v>0</v>
      </c>
      <c r="BU73" s="93" t="n">
        <f aca="false">LARGE(BE73:BQ73,4)</f>
        <v>0</v>
      </c>
      <c r="BV73" s="93" t="n">
        <f aca="false">LARGE(BE73:BQ73,5)</f>
        <v>0</v>
      </c>
      <c r="BW73" s="93" t="n">
        <f aca="false">LARGE(BE73:BQ73,6)</f>
        <v>0</v>
      </c>
      <c r="BX73" s="93" t="n">
        <f aca="false">LARGE(BE73:BQ73,7)</f>
        <v>0</v>
      </c>
      <c r="BY73" s="94" t="n">
        <f aca="false">SUM(BR73:BX73)</f>
        <v>46.5</v>
      </c>
      <c r="BZ73" s="95" t="n">
        <f aca="false">BY73</f>
        <v>46.5</v>
      </c>
      <c r="CA73" s="99"/>
      <c r="CB73" s="99"/>
    </row>
    <row r="74" s="98" customFormat="true" ht="14.25" hidden="false" customHeight="false" outlineLevel="0" collapsed="false">
      <c r="A74" s="83" t="s">
        <v>115</v>
      </c>
      <c r="B74" s="83" t="s">
        <v>124</v>
      </c>
      <c r="C74" s="85" t="n">
        <v>0</v>
      </c>
      <c r="D74" s="86" t="n">
        <f aca="false">IF(C74&gt;0,1,0)</f>
        <v>0</v>
      </c>
      <c r="E74" s="85" t="n">
        <v>0</v>
      </c>
      <c r="F74" s="86" t="n">
        <f aca="false">IF(E74&gt;0,1,0)</f>
        <v>0</v>
      </c>
      <c r="G74" s="85" t="n">
        <v>0</v>
      </c>
      <c r="H74" s="86" t="n">
        <f aca="false">IF(G74&gt;0,1,0)</f>
        <v>0</v>
      </c>
      <c r="I74" s="85" t="n">
        <v>0</v>
      </c>
      <c r="J74" s="86" t="n">
        <f aca="false">IF(I74&gt;0,1,0)</f>
        <v>0</v>
      </c>
      <c r="K74" s="85" t="n">
        <v>0</v>
      </c>
      <c r="L74" s="87" t="n">
        <f aca="false">IF(K74&gt;0,1,0)</f>
        <v>0</v>
      </c>
      <c r="M74" s="87" t="n">
        <f aca="false">SUM(D74+F74+H74+J74+L74)</f>
        <v>0</v>
      </c>
      <c r="N74" s="87" t="n">
        <f aca="false">MIN(C74,E74,G74,I74,K74)</f>
        <v>0</v>
      </c>
      <c r="O74" s="87" t="n">
        <f aca="false">SUM(C74+E74+G74+I74+K74)-N74</f>
        <v>0</v>
      </c>
      <c r="P74" s="87" t="n">
        <f aca="false">IF(M74&gt;=4,O74/4,0)</f>
        <v>0</v>
      </c>
      <c r="Q74" s="88" t="n">
        <f aca="false">P74</f>
        <v>0</v>
      </c>
      <c r="R74" s="87" t="n">
        <v>0</v>
      </c>
      <c r="S74" s="87" t="n">
        <f aca="false">IF(R74&gt;0,1,0)</f>
        <v>0</v>
      </c>
      <c r="T74" s="87" t="n">
        <v>0</v>
      </c>
      <c r="U74" s="87" t="n">
        <f aca="false">IF(T74&gt;0,1,0)</f>
        <v>0</v>
      </c>
      <c r="V74" s="87" t="n">
        <v>0</v>
      </c>
      <c r="W74" s="87" t="n">
        <f aca="false">IF(V74&gt;0,1,0)</f>
        <v>0</v>
      </c>
      <c r="X74" s="87" t="n">
        <v>0</v>
      </c>
      <c r="Y74" s="87" t="n">
        <f aca="false">IF(X74&gt;0,1,0)</f>
        <v>0</v>
      </c>
      <c r="Z74" s="87" t="n">
        <f aca="false">SUM(S74+U74+W74+Y74)</f>
        <v>0</v>
      </c>
      <c r="AA74" s="87" t="n">
        <f aca="false">MIN(R74,T74,V74,X74)</f>
        <v>0</v>
      </c>
      <c r="AB74" s="87" t="n">
        <f aca="false">SUM(R74+T74+V74+X74)-AA74</f>
        <v>0</v>
      </c>
      <c r="AC74" s="87" t="n">
        <f aca="false">IF(Z74&gt;=3,AB74/3,0)</f>
        <v>0</v>
      </c>
      <c r="AD74" s="88" t="n">
        <f aca="false">IF(Z74&gt;=3,AB74/3,0)</f>
        <v>0</v>
      </c>
      <c r="AE74" s="85"/>
      <c r="AF74" s="85"/>
      <c r="AG74" s="85"/>
      <c r="AH74" s="87" t="n">
        <f aca="false">IF(AG74&gt;1,1,0)</f>
        <v>0</v>
      </c>
      <c r="AI74" s="85"/>
      <c r="AJ74" s="85"/>
      <c r="AK74" s="87" t="n">
        <f aca="false">IF(AJ74&gt;1,1,0)</f>
        <v>0</v>
      </c>
      <c r="AL74" s="85"/>
      <c r="AM74" s="85"/>
      <c r="AN74" s="87"/>
      <c r="AO74" s="85"/>
      <c r="AP74" s="87"/>
      <c r="AQ74" s="85"/>
      <c r="AR74" s="85"/>
      <c r="AS74" s="87"/>
      <c r="AT74" s="87"/>
      <c r="AU74" s="87"/>
      <c r="AV74" s="87"/>
      <c r="AW74" s="87"/>
      <c r="AX74" s="89"/>
      <c r="AY74" s="90"/>
      <c r="AZ74" s="90"/>
      <c r="BA74" s="91"/>
      <c r="BB74" s="90"/>
      <c r="BC74" s="90"/>
      <c r="BD74" s="92"/>
      <c r="BE74" s="93" t="n">
        <f aca="false">Q74</f>
        <v>0</v>
      </c>
      <c r="BF74" s="94" t="n">
        <f aca="false">AD74</f>
        <v>0</v>
      </c>
      <c r="BG74" s="93" t="n">
        <f aca="false">AE74</f>
        <v>0</v>
      </c>
      <c r="BH74" s="93" t="n">
        <f aca="false">AF74</f>
        <v>0</v>
      </c>
      <c r="BI74" s="93" t="n">
        <f aca="false">AI74</f>
        <v>0</v>
      </c>
      <c r="BJ74" s="93" t="n">
        <f aca="false">AL74</f>
        <v>0</v>
      </c>
      <c r="BK74" s="93" t="n">
        <f aca="false">AQ74</f>
        <v>0</v>
      </c>
      <c r="BL74" s="93" t="n">
        <f aca="false">AX74</f>
        <v>0</v>
      </c>
      <c r="BM74" s="93" t="n">
        <f aca="false">AY74</f>
        <v>0</v>
      </c>
      <c r="BN74" s="93" t="n">
        <f aca="false">AZ74</f>
        <v>0</v>
      </c>
      <c r="BO74" s="93" t="n">
        <f aca="false">BA74</f>
        <v>0</v>
      </c>
      <c r="BP74" s="93" t="n">
        <f aca="false">BB74</f>
        <v>0</v>
      </c>
      <c r="BQ74" s="93" t="n">
        <f aca="false">BC74</f>
        <v>0</v>
      </c>
      <c r="BR74" s="93" t="n">
        <f aca="false">LARGE(BE74:BQ74,1)</f>
        <v>0</v>
      </c>
      <c r="BS74" s="93" t="n">
        <f aca="false">LARGE(BE74:BQ74,2)</f>
        <v>0</v>
      </c>
      <c r="BT74" s="93" t="n">
        <f aca="false">LARGE(BE74:BQ74,3)</f>
        <v>0</v>
      </c>
      <c r="BU74" s="93" t="n">
        <f aca="false">LARGE(BE74:BQ74,4)</f>
        <v>0</v>
      </c>
      <c r="BV74" s="93" t="n">
        <f aca="false">LARGE(BE74:BQ74,5)</f>
        <v>0</v>
      </c>
      <c r="BW74" s="93" t="n">
        <f aca="false">LARGE(BE74:BQ74,6)</f>
        <v>0</v>
      </c>
      <c r="BX74" s="93" t="n">
        <f aca="false">LARGE(BE74:BQ74,7)</f>
        <v>0</v>
      </c>
      <c r="BY74" s="94" t="n">
        <f aca="false">SUM(BR74:BX74)</f>
        <v>0</v>
      </c>
      <c r="BZ74" s="95" t="n">
        <f aca="false">BY74</f>
        <v>0</v>
      </c>
      <c r="CA74" s="99"/>
      <c r="CB74" s="99"/>
    </row>
    <row r="75" s="98" customFormat="true" ht="14.25" hidden="false" customHeight="false" outlineLevel="0" collapsed="false">
      <c r="A75" s="83" t="s">
        <v>115</v>
      </c>
      <c r="B75" s="83" t="s">
        <v>125</v>
      </c>
      <c r="C75" s="85"/>
      <c r="D75" s="86" t="n">
        <f aca="false">IF(C75&gt;0,1,0)</f>
        <v>0</v>
      </c>
      <c r="E75" s="85" t="n">
        <v>19</v>
      </c>
      <c r="F75" s="86" t="n">
        <f aca="false">IF(E75&gt;0,1,0)</f>
        <v>1</v>
      </c>
      <c r="G75" s="85" t="n">
        <v>18</v>
      </c>
      <c r="H75" s="86" t="n">
        <f aca="false">IF(G75&gt;0,1,0)</f>
        <v>1</v>
      </c>
      <c r="I75" s="85" t="n">
        <v>20</v>
      </c>
      <c r="J75" s="86" t="n">
        <f aca="false">IF(I75&gt;0,1,0)</f>
        <v>1</v>
      </c>
      <c r="K75" s="85"/>
      <c r="L75" s="87" t="n">
        <f aca="false">IF(K75&gt;0,1,0)</f>
        <v>0</v>
      </c>
      <c r="M75" s="87" t="n">
        <f aca="false">SUM(D75+F75+H75+J75+L75)</f>
        <v>3</v>
      </c>
      <c r="N75" s="87" t="n">
        <f aca="false">MIN(C75,E75,G75,I75,K75)</f>
        <v>18</v>
      </c>
      <c r="O75" s="87" t="n">
        <f aca="false">SUM(C75+E75+G75+I75+K75)-N75</f>
        <v>39</v>
      </c>
      <c r="P75" s="87" t="n">
        <f aca="false">IF(M75&gt;=4,O75/4,0)</f>
        <v>0</v>
      </c>
      <c r="Q75" s="88" t="n">
        <f aca="false">P75</f>
        <v>0</v>
      </c>
      <c r="R75" s="87"/>
      <c r="S75" s="87"/>
      <c r="T75" s="87"/>
      <c r="U75" s="87"/>
      <c r="V75" s="87"/>
      <c r="W75" s="87"/>
      <c r="X75" s="87"/>
      <c r="Y75" s="87" t="n">
        <f aca="false">IF(X75&gt;0,1,0)</f>
        <v>0</v>
      </c>
      <c r="Z75" s="87" t="n">
        <f aca="false">SUM(S75+U75+W75+Y75)</f>
        <v>0</v>
      </c>
      <c r="AA75" s="87" t="n">
        <f aca="false">MIN(R75,T75,V75,X75)</f>
        <v>0</v>
      </c>
      <c r="AB75" s="87" t="n">
        <f aca="false">SUM(R75+T75+V75+X75)-AA75</f>
        <v>0</v>
      </c>
      <c r="AC75" s="87" t="n">
        <f aca="false">IF(Z75&gt;=3,AB75/3,0)</f>
        <v>0</v>
      </c>
      <c r="AD75" s="88" t="n">
        <f aca="false">IF(Z75&gt;=3,AB75/3,0)</f>
        <v>0</v>
      </c>
      <c r="AE75" s="85"/>
      <c r="AF75" s="85"/>
      <c r="AG75" s="85"/>
      <c r="AH75" s="87" t="n">
        <f aca="false">IF(AG75&gt;1,1,0)</f>
        <v>0</v>
      </c>
      <c r="AI75" s="85"/>
      <c r="AJ75" s="85"/>
      <c r="AK75" s="87" t="n">
        <f aca="false">IF(AJ75&gt;1,1,0)</f>
        <v>0</v>
      </c>
      <c r="AL75" s="85"/>
      <c r="AM75" s="85"/>
      <c r="AN75" s="87"/>
      <c r="AO75" s="85"/>
      <c r="AP75" s="87"/>
      <c r="AQ75" s="85"/>
      <c r="AR75" s="85"/>
      <c r="AS75" s="87"/>
      <c r="AT75" s="87"/>
      <c r="AU75" s="87"/>
      <c r="AV75" s="87"/>
      <c r="AW75" s="87"/>
      <c r="AX75" s="89"/>
      <c r="AY75" s="90"/>
      <c r="AZ75" s="90"/>
      <c r="BA75" s="91"/>
      <c r="BB75" s="90"/>
      <c r="BC75" s="90"/>
      <c r="BD75" s="92"/>
      <c r="BE75" s="93" t="n">
        <f aca="false">Q75</f>
        <v>0</v>
      </c>
      <c r="BF75" s="94" t="n">
        <f aca="false">AD75</f>
        <v>0</v>
      </c>
      <c r="BG75" s="93" t="n">
        <f aca="false">AE75</f>
        <v>0</v>
      </c>
      <c r="BH75" s="93" t="n">
        <f aca="false">AF75</f>
        <v>0</v>
      </c>
      <c r="BI75" s="93" t="n">
        <f aca="false">AI75</f>
        <v>0</v>
      </c>
      <c r="BJ75" s="93" t="n">
        <f aca="false">AL75</f>
        <v>0</v>
      </c>
      <c r="BK75" s="93" t="n">
        <f aca="false">AQ75</f>
        <v>0</v>
      </c>
      <c r="BL75" s="93" t="n">
        <f aca="false">AX75</f>
        <v>0</v>
      </c>
      <c r="BM75" s="93" t="n">
        <f aca="false">AY75</f>
        <v>0</v>
      </c>
      <c r="BN75" s="93" t="n">
        <f aca="false">AZ75</f>
        <v>0</v>
      </c>
      <c r="BO75" s="93" t="n">
        <f aca="false">BA75</f>
        <v>0</v>
      </c>
      <c r="BP75" s="93" t="n">
        <f aca="false">BB75</f>
        <v>0</v>
      </c>
      <c r="BQ75" s="93" t="n">
        <f aca="false">BC75</f>
        <v>0</v>
      </c>
      <c r="BR75" s="93" t="n">
        <f aca="false">LARGE(BE75:BQ75,1)</f>
        <v>0</v>
      </c>
      <c r="BS75" s="93" t="n">
        <f aca="false">LARGE(BE75:BQ75,2)</f>
        <v>0</v>
      </c>
      <c r="BT75" s="93" t="n">
        <f aca="false">LARGE(BE75:BQ75,3)</f>
        <v>0</v>
      </c>
      <c r="BU75" s="93" t="n">
        <f aca="false">LARGE(BE75:BQ75,4)</f>
        <v>0</v>
      </c>
      <c r="BV75" s="93" t="n">
        <f aca="false">LARGE(BE75:BQ75,5)</f>
        <v>0</v>
      </c>
      <c r="BW75" s="93" t="n">
        <f aca="false">LARGE(BE75:BQ75,6)</f>
        <v>0</v>
      </c>
      <c r="BX75" s="93" t="n">
        <f aca="false">LARGE(BE75:BQ75,7)</f>
        <v>0</v>
      </c>
      <c r="BY75" s="94" t="n">
        <f aca="false">SUM(BR75:BX75)</f>
        <v>0</v>
      </c>
      <c r="BZ75" s="95" t="n">
        <f aca="false">BY75</f>
        <v>0</v>
      </c>
      <c r="CA75" s="99"/>
      <c r="CB75" s="99"/>
    </row>
    <row r="76" s="98" customFormat="true" ht="14.25" hidden="false" customHeight="false" outlineLevel="0" collapsed="false">
      <c r="A76" s="83" t="s">
        <v>126</v>
      </c>
      <c r="B76" s="84" t="s">
        <v>127</v>
      </c>
      <c r="C76" s="85" t="n">
        <v>0</v>
      </c>
      <c r="D76" s="86" t="n">
        <f aca="false">IF(C76&gt;0,1,0)</f>
        <v>0</v>
      </c>
      <c r="E76" s="85"/>
      <c r="F76" s="86" t="n">
        <f aca="false">IF(E76&gt;0,1,0)</f>
        <v>0</v>
      </c>
      <c r="G76" s="85"/>
      <c r="H76" s="86" t="n">
        <f aca="false">IF(G76&gt;0,1,0)</f>
        <v>0</v>
      </c>
      <c r="I76" s="85"/>
      <c r="J76" s="86" t="n">
        <f aca="false">IF(I76&gt;0,1,0)</f>
        <v>0</v>
      </c>
      <c r="K76" s="85" t="n">
        <v>0</v>
      </c>
      <c r="L76" s="87" t="n">
        <f aca="false">IF(K76&gt;0,1,0)</f>
        <v>0</v>
      </c>
      <c r="M76" s="87" t="n">
        <f aca="false">SUM(D76+F76+H76+J76+L76)</f>
        <v>0</v>
      </c>
      <c r="N76" s="87" t="n">
        <f aca="false">MIN(C76,E76,G76,I76,K76)</f>
        <v>0</v>
      </c>
      <c r="O76" s="87" t="n">
        <f aca="false">SUM(C76+E76+G76+I76+K76)-N76</f>
        <v>0</v>
      </c>
      <c r="P76" s="87" t="n">
        <f aca="false">IF(M76&gt;=4,O76/4,0)</f>
        <v>0</v>
      </c>
      <c r="Q76" s="88" t="n">
        <f aca="false">P76</f>
        <v>0</v>
      </c>
      <c r="R76" s="87" t="n">
        <v>0</v>
      </c>
      <c r="S76" s="87" t="n">
        <f aca="false">IF(R76&gt;0,1,0)</f>
        <v>0</v>
      </c>
      <c r="T76" s="87" t="n">
        <v>0</v>
      </c>
      <c r="U76" s="87" t="n">
        <f aca="false">IF(T76&gt;0,1,0)</f>
        <v>0</v>
      </c>
      <c r="V76" s="87" t="n">
        <v>0</v>
      </c>
      <c r="W76" s="87" t="n">
        <f aca="false">IF(V76&gt;0,1,0)</f>
        <v>0</v>
      </c>
      <c r="X76" s="87" t="n">
        <v>0</v>
      </c>
      <c r="Y76" s="87" t="n">
        <f aca="false">IF(X76&gt;0,1,0)</f>
        <v>0</v>
      </c>
      <c r="Z76" s="87" t="n">
        <f aca="false">SUM(S76+U76+W76+Y76)</f>
        <v>0</v>
      </c>
      <c r="AA76" s="87" t="n">
        <f aca="false">MIN(R76,T76,V76,X76)</f>
        <v>0</v>
      </c>
      <c r="AB76" s="87" t="n">
        <f aca="false">SUM(R76+T76+V76+X76)-AA76</f>
        <v>0</v>
      </c>
      <c r="AC76" s="87" t="n">
        <f aca="false">IF(Z76&gt;=3,AB76/3,0)</f>
        <v>0</v>
      </c>
      <c r="AD76" s="88" t="n">
        <f aca="false">IF(Z76&gt;=3,AB76/3,0)</f>
        <v>0</v>
      </c>
      <c r="AE76" s="85"/>
      <c r="AF76" s="85"/>
      <c r="AG76" s="85" t="n">
        <v>0</v>
      </c>
      <c r="AH76" s="87" t="n">
        <f aca="false">IF(AG76&gt;1,1,0)</f>
        <v>0</v>
      </c>
      <c r="AI76" s="85"/>
      <c r="AJ76" s="85"/>
      <c r="AK76" s="87" t="n">
        <f aca="false">IF(AJ76&gt;1,1,0)</f>
        <v>0</v>
      </c>
      <c r="AL76" s="85"/>
      <c r="AM76" s="85"/>
      <c r="AN76" s="87"/>
      <c r="AO76" s="85"/>
      <c r="AP76" s="87"/>
      <c r="AQ76" s="85"/>
      <c r="AR76" s="85"/>
      <c r="AS76" s="87"/>
      <c r="AT76" s="87"/>
      <c r="AU76" s="87"/>
      <c r="AV76" s="87"/>
      <c r="AW76" s="87"/>
      <c r="AX76" s="89"/>
      <c r="AY76" s="90"/>
      <c r="AZ76" s="90"/>
      <c r="BA76" s="91" t="n">
        <v>0</v>
      </c>
      <c r="BB76" s="90" t="n">
        <v>0</v>
      </c>
      <c r="BC76" s="90" t="n">
        <v>0</v>
      </c>
      <c r="BD76" s="92" t="n">
        <f aca="false">Q76+AD76+AE76+AF76+AI76+AL76+AQ76+AX76+AY76+AZ76+BA76+BB76+BC76</f>
        <v>0</v>
      </c>
      <c r="BE76" s="93" t="n">
        <f aca="false">Q76</f>
        <v>0</v>
      </c>
      <c r="BF76" s="94" t="n">
        <f aca="false">AD76</f>
        <v>0</v>
      </c>
      <c r="BG76" s="93" t="n">
        <f aca="false">AE76</f>
        <v>0</v>
      </c>
      <c r="BH76" s="93" t="n">
        <f aca="false">AF76</f>
        <v>0</v>
      </c>
      <c r="BI76" s="93" t="n">
        <f aca="false">AI76</f>
        <v>0</v>
      </c>
      <c r="BJ76" s="93" t="n">
        <f aca="false">AL76</f>
        <v>0</v>
      </c>
      <c r="BK76" s="93" t="n">
        <f aca="false">AQ76</f>
        <v>0</v>
      </c>
      <c r="BL76" s="93" t="n">
        <f aca="false">AX76</f>
        <v>0</v>
      </c>
      <c r="BM76" s="93" t="n">
        <f aca="false">AY76</f>
        <v>0</v>
      </c>
      <c r="BN76" s="93" t="n">
        <f aca="false">AZ76</f>
        <v>0</v>
      </c>
      <c r="BO76" s="93" t="n">
        <f aca="false">BA76</f>
        <v>0</v>
      </c>
      <c r="BP76" s="93" t="n">
        <f aca="false">BB76</f>
        <v>0</v>
      </c>
      <c r="BQ76" s="93" t="n">
        <f aca="false">BC76</f>
        <v>0</v>
      </c>
      <c r="BR76" s="93" t="n">
        <f aca="false">LARGE(BE76:BQ76,1)</f>
        <v>0</v>
      </c>
      <c r="BS76" s="93" t="n">
        <f aca="false">LARGE(BE76:BQ76,2)</f>
        <v>0</v>
      </c>
      <c r="BT76" s="93" t="n">
        <f aca="false">LARGE(BE76:BQ76,3)</f>
        <v>0</v>
      </c>
      <c r="BU76" s="93" t="n">
        <f aca="false">LARGE(BE76:BQ76,4)</f>
        <v>0</v>
      </c>
      <c r="BV76" s="93" t="n">
        <f aca="false">LARGE(BE76:BQ76,5)</f>
        <v>0</v>
      </c>
      <c r="BW76" s="93" t="n">
        <f aca="false">LARGE(BE76:BQ76,6)</f>
        <v>0</v>
      </c>
      <c r="BX76" s="93" t="n">
        <f aca="false">LARGE(BE76:BQ76,7)</f>
        <v>0</v>
      </c>
      <c r="BY76" s="94" t="n">
        <f aca="false">SUM(BR76:BX76)</f>
        <v>0</v>
      </c>
      <c r="BZ76" s="95" t="n">
        <f aca="false">BY76</f>
        <v>0</v>
      </c>
      <c r="CA76" s="99"/>
      <c r="CB76" s="99"/>
    </row>
    <row r="77" s="98" customFormat="true" ht="14.25" hidden="false" customHeight="false" outlineLevel="0" collapsed="false">
      <c r="A77" s="83" t="s">
        <v>64</v>
      </c>
      <c r="B77" s="83" t="s">
        <v>128</v>
      </c>
      <c r="C77" s="85" t="n">
        <v>20</v>
      </c>
      <c r="D77" s="86" t="n">
        <f aca="false">IF(C77&gt;0,1,0)</f>
        <v>1</v>
      </c>
      <c r="E77" s="85"/>
      <c r="F77" s="86" t="n">
        <f aca="false">IF(E77&gt;0,1,0)</f>
        <v>0</v>
      </c>
      <c r="G77" s="85"/>
      <c r="H77" s="86" t="n">
        <f aca="false">IF(G77&gt;0,1,0)</f>
        <v>0</v>
      </c>
      <c r="I77" s="85"/>
      <c r="J77" s="86" t="n">
        <f aca="false">IF(I77&gt;0,1,0)</f>
        <v>0</v>
      </c>
      <c r="K77" s="85"/>
      <c r="L77" s="87" t="n">
        <f aca="false">IF(K77&gt;0,1,0)</f>
        <v>0</v>
      </c>
      <c r="M77" s="87" t="n">
        <f aca="false">SUM(D77+F77+H77+J77+L77)</f>
        <v>1</v>
      </c>
      <c r="N77" s="87" t="n">
        <f aca="false">MIN(C77,E77,G77,I77,K77)</f>
        <v>20</v>
      </c>
      <c r="O77" s="87" t="n">
        <f aca="false">SUM(C77+E77+G77+I77+K77)-N77</f>
        <v>0</v>
      </c>
      <c r="P77" s="87" t="n">
        <f aca="false">IF(M77&gt;=4,O77/4,0)</f>
        <v>0</v>
      </c>
      <c r="Q77" s="88" t="n">
        <f aca="false">P77</f>
        <v>0</v>
      </c>
      <c r="R77" s="87"/>
      <c r="S77" s="87"/>
      <c r="T77" s="87"/>
      <c r="U77" s="87"/>
      <c r="V77" s="87"/>
      <c r="W77" s="87"/>
      <c r="X77" s="87"/>
      <c r="Y77" s="87" t="n">
        <f aca="false">IF(X77&gt;0,1,0)</f>
        <v>0</v>
      </c>
      <c r="Z77" s="87" t="n">
        <f aca="false">SUM(S77+U77+W77+Y77)</f>
        <v>0</v>
      </c>
      <c r="AA77" s="87" t="n">
        <f aca="false">MIN(R77,T77,V77,X77)</f>
        <v>0</v>
      </c>
      <c r="AB77" s="87" t="n">
        <f aca="false">SUM(R77+T77+V77+X77)-AA77</f>
        <v>0</v>
      </c>
      <c r="AC77" s="87" t="n">
        <f aca="false">IF(Z77&gt;=3,AB77/3,0)</f>
        <v>0</v>
      </c>
      <c r="AD77" s="88" t="n">
        <f aca="false">IF(Z77&gt;=3,AB77/3,0)</f>
        <v>0</v>
      </c>
      <c r="AE77" s="85"/>
      <c r="AF77" s="85"/>
      <c r="AG77" s="85"/>
      <c r="AH77" s="87" t="n">
        <f aca="false">IF(AG77&gt;1,1,0)</f>
        <v>0</v>
      </c>
      <c r="AI77" s="85"/>
      <c r="AJ77" s="85"/>
      <c r="AK77" s="87" t="n">
        <f aca="false">IF(AJ77&gt;1,1,0)</f>
        <v>0</v>
      </c>
      <c r="AL77" s="85"/>
      <c r="AM77" s="85"/>
      <c r="AN77" s="87"/>
      <c r="AO77" s="85"/>
      <c r="AP77" s="87"/>
      <c r="AQ77" s="85"/>
      <c r="AR77" s="85"/>
      <c r="AS77" s="87"/>
      <c r="AT77" s="87"/>
      <c r="AU77" s="87"/>
      <c r="AV77" s="87"/>
      <c r="AW77" s="87"/>
      <c r="AX77" s="89"/>
      <c r="AY77" s="90"/>
      <c r="AZ77" s="90"/>
      <c r="BA77" s="91" t="n">
        <v>0</v>
      </c>
      <c r="BB77" s="90" t="n">
        <v>0</v>
      </c>
      <c r="BC77" s="90" t="n">
        <v>0</v>
      </c>
      <c r="BD77" s="92" t="n">
        <f aca="false">Q77+AD77+AE77+AF77+AI77+AL77+AQ77+AX77+AY77+AZ77+BA77+BB77+BC77</f>
        <v>0</v>
      </c>
      <c r="BE77" s="93" t="n">
        <f aca="false">Q77</f>
        <v>0</v>
      </c>
      <c r="BF77" s="94" t="n">
        <f aca="false">AD77</f>
        <v>0</v>
      </c>
      <c r="BG77" s="93" t="n">
        <f aca="false">AE77</f>
        <v>0</v>
      </c>
      <c r="BH77" s="93" t="n">
        <f aca="false">AF77</f>
        <v>0</v>
      </c>
      <c r="BI77" s="93" t="n">
        <f aca="false">AI77</f>
        <v>0</v>
      </c>
      <c r="BJ77" s="93" t="n">
        <f aca="false">AL77</f>
        <v>0</v>
      </c>
      <c r="BK77" s="93" t="n">
        <f aca="false">AQ77</f>
        <v>0</v>
      </c>
      <c r="BL77" s="93" t="n">
        <f aca="false">AX77</f>
        <v>0</v>
      </c>
      <c r="BM77" s="93" t="n">
        <f aca="false">AY77</f>
        <v>0</v>
      </c>
      <c r="BN77" s="93" t="n">
        <f aca="false">AZ77</f>
        <v>0</v>
      </c>
      <c r="BO77" s="93" t="n">
        <f aca="false">BA77</f>
        <v>0</v>
      </c>
      <c r="BP77" s="93" t="n">
        <f aca="false">BB77</f>
        <v>0</v>
      </c>
      <c r="BQ77" s="93" t="n">
        <f aca="false">BC77</f>
        <v>0</v>
      </c>
      <c r="BR77" s="93" t="n">
        <f aca="false">LARGE(BE77:BQ77,1)</f>
        <v>0</v>
      </c>
      <c r="BS77" s="93" t="n">
        <f aca="false">LARGE(BE77:BQ77,2)</f>
        <v>0</v>
      </c>
      <c r="BT77" s="93" t="n">
        <f aca="false">LARGE(BE77:BQ77,3)</f>
        <v>0</v>
      </c>
      <c r="BU77" s="93" t="n">
        <f aca="false">LARGE(BE77:BQ77,4)</f>
        <v>0</v>
      </c>
      <c r="BV77" s="93" t="n">
        <f aca="false">LARGE(BE77:BQ77,5)</f>
        <v>0</v>
      </c>
      <c r="BW77" s="93" t="n">
        <f aca="false">LARGE(BE77:BQ77,6)</f>
        <v>0</v>
      </c>
      <c r="BX77" s="93" t="n">
        <f aca="false">LARGE(BE77:BQ77,7)</f>
        <v>0</v>
      </c>
      <c r="BY77" s="94" t="n">
        <f aca="false">SUM(BR77:BX77)</f>
        <v>0</v>
      </c>
      <c r="BZ77" s="95" t="n">
        <f aca="false">BY77</f>
        <v>0</v>
      </c>
      <c r="CA77" s="99"/>
      <c r="CB77" s="99"/>
    </row>
    <row r="78" s="98" customFormat="true" ht="14.25" hidden="false" customHeight="false" outlineLevel="0" collapsed="false">
      <c r="A78" s="83" t="s">
        <v>54</v>
      </c>
      <c r="B78" s="83" t="s">
        <v>129</v>
      </c>
      <c r="C78" s="85"/>
      <c r="D78" s="86" t="n">
        <f aca="false">IF(C78&gt;0,1,0)</f>
        <v>0</v>
      </c>
      <c r="E78" s="85"/>
      <c r="F78" s="86" t="n">
        <f aca="false">IF(E78&gt;0,1,0)</f>
        <v>0</v>
      </c>
      <c r="G78" s="85"/>
      <c r="H78" s="86" t="n">
        <f aca="false">IF(G78&gt;0,1,0)</f>
        <v>0</v>
      </c>
      <c r="I78" s="85"/>
      <c r="J78" s="86" t="n">
        <f aca="false">IF(I78&gt;0,1,0)</f>
        <v>0</v>
      </c>
      <c r="K78" s="85"/>
      <c r="L78" s="87" t="n">
        <f aca="false">IF(K78&gt;0,1,0)</f>
        <v>0</v>
      </c>
      <c r="M78" s="87" t="n">
        <f aca="false">SUM(D78+F78+H78+J78+L78)</f>
        <v>0</v>
      </c>
      <c r="N78" s="87" t="n">
        <f aca="false">MIN(C78,E78,G78,I78,K78)</f>
        <v>0</v>
      </c>
      <c r="O78" s="87" t="n">
        <f aca="false">SUM(C78+E78+G78+I78+K78)-N78</f>
        <v>0</v>
      </c>
      <c r="P78" s="87" t="n">
        <f aca="false">IF(M78&gt;=4,O78/4,0)</f>
        <v>0</v>
      </c>
      <c r="Q78" s="88" t="n">
        <f aca="false">P78</f>
        <v>0</v>
      </c>
      <c r="R78" s="87"/>
      <c r="S78" s="87"/>
      <c r="T78" s="87"/>
      <c r="U78" s="87"/>
      <c r="V78" s="87"/>
      <c r="W78" s="87"/>
      <c r="X78" s="87"/>
      <c r="Y78" s="87" t="n">
        <f aca="false">IF(X78&gt;0,1,0)</f>
        <v>0</v>
      </c>
      <c r="Z78" s="87" t="n">
        <f aca="false">SUM(S78+U78+W78+Y78)</f>
        <v>0</v>
      </c>
      <c r="AA78" s="87" t="n">
        <f aca="false">MIN(R78,T78,V78,X78)</f>
        <v>0</v>
      </c>
      <c r="AB78" s="87" t="n">
        <f aca="false">SUM(R78+T78+V78+X78)-AA78</f>
        <v>0</v>
      </c>
      <c r="AC78" s="87" t="n">
        <f aca="false">IF(Z78&gt;=3,AB78/3,0)</f>
        <v>0</v>
      </c>
      <c r="AD78" s="88" t="n">
        <f aca="false">IF(Z78&gt;=3,AB78/3,0)</f>
        <v>0</v>
      </c>
      <c r="AE78" s="85"/>
      <c r="AF78" s="85"/>
      <c r="AG78" s="85"/>
      <c r="AH78" s="87" t="n">
        <f aca="false">IF(AG78&gt;1,1,0)</f>
        <v>0</v>
      </c>
      <c r="AI78" s="85"/>
      <c r="AJ78" s="85"/>
      <c r="AK78" s="87" t="n">
        <f aca="false">IF(AJ78&gt;1,1,0)</f>
        <v>0</v>
      </c>
      <c r="AL78" s="85"/>
      <c r="AM78" s="85"/>
      <c r="AN78" s="87"/>
      <c r="AO78" s="85"/>
      <c r="AP78" s="87"/>
      <c r="AQ78" s="85"/>
      <c r="AR78" s="85"/>
      <c r="AS78" s="87"/>
      <c r="AT78" s="87"/>
      <c r="AU78" s="87"/>
      <c r="AV78" s="87"/>
      <c r="AW78" s="87"/>
      <c r="AX78" s="89"/>
      <c r="AY78" s="90"/>
      <c r="AZ78" s="90"/>
      <c r="BA78" s="91" t="n">
        <v>0</v>
      </c>
      <c r="BB78" s="90" t="n">
        <v>0</v>
      </c>
      <c r="BC78" s="90" t="n">
        <v>0</v>
      </c>
      <c r="BD78" s="92" t="n">
        <f aca="false">Q78+AD78+AE78+AF78+AI78+AL78+AQ78+AX78+AY78+AZ78+BA78+BB78+BC78</f>
        <v>0</v>
      </c>
      <c r="BE78" s="93" t="n">
        <f aca="false">Q78</f>
        <v>0</v>
      </c>
      <c r="BF78" s="94" t="n">
        <f aca="false">AD78</f>
        <v>0</v>
      </c>
      <c r="BG78" s="93" t="n">
        <f aca="false">AE78</f>
        <v>0</v>
      </c>
      <c r="BH78" s="93" t="n">
        <f aca="false">AF78</f>
        <v>0</v>
      </c>
      <c r="BI78" s="93" t="n">
        <f aca="false">AI78</f>
        <v>0</v>
      </c>
      <c r="BJ78" s="93" t="n">
        <f aca="false">AL78</f>
        <v>0</v>
      </c>
      <c r="BK78" s="93" t="n">
        <f aca="false">AQ78</f>
        <v>0</v>
      </c>
      <c r="BL78" s="93" t="n">
        <f aca="false">AX78</f>
        <v>0</v>
      </c>
      <c r="BM78" s="93" t="n">
        <f aca="false">AY78</f>
        <v>0</v>
      </c>
      <c r="BN78" s="93" t="n">
        <f aca="false">AZ78</f>
        <v>0</v>
      </c>
      <c r="BO78" s="93" t="n">
        <f aca="false">BA78</f>
        <v>0</v>
      </c>
      <c r="BP78" s="93" t="n">
        <f aca="false">BB78</f>
        <v>0</v>
      </c>
      <c r="BQ78" s="93" t="n">
        <f aca="false">BC78</f>
        <v>0</v>
      </c>
      <c r="BR78" s="93" t="n">
        <f aca="false">LARGE(BE78:BQ78,1)</f>
        <v>0</v>
      </c>
      <c r="BS78" s="93" t="n">
        <f aca="false">LARGE(BE78:BQ78,2)</f>
        <v>0</v>
      </c>
      <c r="BT78" s="93" t="n">
        <f aca="false">LARGE(BE78:BQ78,3)</f>
        <v>0</v>
      </c>
      <c r="BU78" s="93" t="n">
        <f aca="false">LARGE(BE78:BQ78,4)</f>
        <v>0</v>
      </c>
      <c r="BV78" s="93" t="n">
        <f aca="false">LARGE(BE78:BQ78,5)</f>
        <v>0</v>
      </c>
      <c r="BW78" s="93" t="n">
        <f aca="false">LARGE(BE78:BQ78,6)</f>
        <v>0</v>
      </c>
      <c r="BX78" s="93" t="n">
        <f aca="false">LARGE(BE78:BQ78,7)</f>
        <v>0</v>
      </c>
      <c r="BY78" s="94" t="n">
        <f aca="false">SUM(BR78:BX78)</f>
        <v>0</v>
      </c>
      <c r="BZ78" s="95" t="n">
        <f aca="false">BY78</f>
        <v>0</v>
      </c>
      <c r="CA78" s="99"/>
      <c r="CB78" s="99"/>
    </row>
    <row r="79" s="98" customFormat="true" ht="14.25" hidden="false" customHeight="false" outlineLevel="0" collapsed="false">
      <c r="A79" s="83" t="s">
        <v>54</v>
      </c>
      <c r="B79" s="83" t="s">
        <v>130</v>
      </c>
      <c r="C79" s="85"/>
      <c r="D79" s="86" t="n">
        <f aca="false">IF(C79&gt;0,1,0)</f>
        <v>0</v>
      </c>
      <c r="E79" s="85"/>
      <c r="F79" s="86" t="n">
        <f aca="false">IF(E79&gt;0,1,0)</f>
        <v>0</v>
      </c>
      <c r="G79" s="85"/>
      <c r="H79" s="86" t="n">
        <f aca="false">IF(G79&gt;0,1,0)</f>
        <v>0</v>
      </c>
      <c r="I79" s="85"/>
      <c r="J79" s="86" t="n">
        <f aca="false">IF(I79&gt;0,1,0)</f>
        <v>0</v>
      </c>
      <c r="K79" s="85"/>
      <c r="L79" s="87" t="n">
        <f aca="false">IF(K79&gt;0,1,0)</f>
        <v>0</v>
      </c>
      <c r="M79" s="87" t="n">
        <f aca="false">SUM(D79+F79+H79+J79+L79)</f>
        <v>0</v>
      </c>
      <c r="N79" s="87" t="n">
        <f aca="false">MIN(C79,E79,G79,I79,K79)</f>
        <v>0</v>
      </c>
      <c r="O79" s="87" t="n">
        <f aca="false">SUM(C79+E79+G79+I79+K79)-N79</f>
        <v>0</v>
      </c>
      <c r="P79" s="87" t="n">
        <f aca="false">IF(M79&gt;=4,O79/4,0)</f>
        <v>0</v>
      </c>
      <c r="Q79" s="88" t="n">
        <f aca="false">P79</f>
        <v>0</v>
      </c>
      <c r="R79" s="87"/>
      <c r="S79" s="87"/>
      <c r="T79" s="87"/>
      <c r="U79" s="87"/>
      <c r="V79" s="87"/>
      <c r="W79" s="87"/>
      <c r="X79" s="87"/>
      <c r="Y79" s="87" t="n">
        <f aca="false">IF(X79&gt;0,1,0)</f>
        <v>0</v>
      </c>
      <c r="Z79" s="87" t="n">
        <f aca="false">SUM(S79+U79+W79+Y79)</f>
        <v>0</v>
      </c>
      <c r="AA79" s="87" t="n">
        <f aca="false">MIN(R79,T79,V79,X79)</f>
        <v>0</v>
      </c>
      <c r="AB79" s="87" t="n">
        <f aca="false">SUM(R79+T79+V79+X79)-AA79</f>
        <v>0</v>
      </c>
      <c r="AC79" s="87" t="n">
        <f aca="false">IF(Z79&gt;=3,AB79/3,0)</f>
        <v>0</v>
      </c>
      <c r="AD79" s="88" t="n">
        <f aca="false">IF(Z79&gt;=3,AB79/3,0)</f>
        <v>0</v>
      </c>
      <c r="AE79" s="85"/>
      <c r="AF79" s="85"/>
      <c r="AG79" s="85"/>
      <c r="AH79" s="87" t="n">
        <f aca="false">IF(AG79&gt;1,1,0)</f>
        <v>0</v>
      </c>
      <c r="AI79" s="85"/>
      <c r="AJ79" s="85"/>
      <c r="AK79" s="87" t="n">
        <f aca="false">IF(AJ79&gt;1,1,0)</f>
        <v>0</v>
      </c>
      <c r="AL79" s="85"/>
      <c r="AM79" s="85"/>
      <c r="AN79" s="87"/>
      <c r="AO79" s="85"/>
      <c r="AP79" s="87"/>
      <c r="AQ79" s="85"/>
      <c r="AR79" s="85"/>
      <c r="AS79" s="87"/>
      <c r="AT79" s="87"/>
      <c r="AU79" s="87"/>
      <c r="AV79" s="87"/>
      <c r="AW79" s="87"/>
      <c r="AX79" s="89"/>
      <c r="AY79" s="90"/>
      <c r="AZ79" s="90"/>
      <c r="BA79" s="91" t="n">
        <v>0</v>
      </c>
      <c r="BB79" s="90" t="n">
        <v>0</v>
      </c>
      <c r="BC79" s="90" t="n">
        <v>0</v>
      </c>
      <c r="BD79" s="92" t="n">
        <f aca="false">Q79+AD79+AE79+AF79+AI79+AL79+AQ79+AX79+AY79+AZ79+BA79+BB79+BC79</f>
        <v>0</v>
      </c>
      <c r="BE79" s="93" t="n">
        <f aca="false">Q79</f>
        <v>0</v>
      </c>
      <c r="BF79" s="94" t="n">
        <f aca="false">AD79</f>
        <v>0</v>
      </c>
      <c r="BG79" s="93" t="n">
        <f aca="false">AE79</f>
        <v>0</v>
      </c>
      <c r="BH79" s="93" t="n">
        <f aca="false">AF79</f>
        <v>0</v>
      </c>
      <c r="BI79" s="93" t="n">
        <f aca="false">AI79</f>
        <v>0</v>
      </c>
      <c r="BJ79" s="93" t="n">
        <f aca="false">AL79</f>
        <v>0</v>
      </c>
      <c r="BK79" s="93" t="n">
        <f aca="false">AQ79</f>
        <v>0</v>
      </c>
      <c r="BL79" s="93" t="n">
        <f aca="false">AX79</f>
        <v>0</v>
      </c>
      <c r="BM79" s="93" t="n">
        <f aca="false">AY79</f>
        <v>0</v>
      </c>
      <c r="BN79" s="93" t="n">
        <f aca="false">AZ79</f>
        <v>0</v>
      </c>
      <c r="BO79" s="93" t="n">
        <f aca="false">BA79</f>
        <v>0</v>
      </c>
      <c r="BP79" s="93" t="n">
        <f aca="false">BB79</f>
        <v>0</v>
      </c>
      <c r="BQ79" s="93" t="n">
        <f aca="false">BC79</f>
        <v>0</v>
      </c>
      <c r="BR79" s="93" t="n">
        <f aca="false">LARGE(BE79:BQ79,1)</f>
        <v>0</v>
      </c>
      <c r="BS79" s="93" t="n">
        <f aca="false">LARGE(BE79:BQ79,2)</f>
        <v>0</v>
      </c>
      <c r="BT79" s="93" t="n">
        <f aca="false">LARGE(BE79:BQ79,3)</f>
        <v>0</v>
      </c>
      <c r="BU79" s="93" t="n">
        <f aca="false">LARGE(BE79:BQ79,4)</f>
        <v>0</v>
      </c>
      <c r="BV79" s="93" t="n">
        <f aca="false">LARGE(BE79:BQ79,5)</f>
        <v>0</v>
      </c>
      <c r="BW79" s="93" t="n">
        <f aca="false">LARGE(BE79:BQ79,6)</f>
        <v>0</v>
      </c>
      <c r="BX79" s="93" t="n">
        <f aca="false">LARGE(BE79:BQ79,7)</f>
        <v>0</v>
      </c>
      <c r="BY79" s="94" t="n">
        <f aca="false">SUM(BR79:BX79)</f>
        <v>0</v>
      </c>
      <c r="BZ79" s="95" t="n">
        <f aca="false">BY79</f>
        <v>0</v>
      </c>
      <c r="CA79" s="99"/>
      <c r="CB79" s="99"/>
    </row>
    <row r="80" s="98" customFormat="true" ht="14.25" hidden="false" customHeight="false" outlineLevel="0" collapsed="false">
      <c r="A80" s="83" t="s">
        <v>64</v>
      </c>
      <c r="B80" s="83" t="s">
        <v>131</v>
      </c>
      <c r="C80" s="85"/>
      <c r="D80" s="86" t="n">
        <f aca="false">IF(C80&gt;0,1,0)</f>
        <v>0</v>
      </c>
      <c r="E80" s="85"/>
      <c r="F80" s="86" t="n">
        <f aca="false">IF(E80&gt;0,1,0)</f>
        <v>0</v>
      </c>
      <c r="G80" s="85" t="n">
        <v>23</v>
      </c>
      <c r="H80" s="86" t="n">
        <f aca="false">IF(G80&gt;0,1,0)</f>
        <v>1</v>
      </c>
      <c r="I80" s="85"/>
      <c r="J80" s="86" t="n">
        <f aca="false">IF(I80&gt;0,1,0)</f>
        <v>0</v>
      </c>
      <c r="K80" s="85"/>
      <c r="L80" s="87" t="n">
        <f aca="false">IF(K80&gt;0,1,0)</f>
        <v>0</v>
      </c>
      <c r="M80" s="87" t="n">
        <f aca="false">SUM(D80+F80+H80+J80+L80)</f>
        <v>1</v>
      </c>
      <c r="N80" s="87" t="n">
        <f aca="false">MIN(C80,E80,G80,I80,K80)</f>
        <v>23</v>
      </c>
      <c r="O80" s="87" t="n">
        <f aca="false">SUM(C80+E80+G80+I80+K80)-N80</f>
        <v>0</v>
      </c>
      <c r="P80" s="87" t="n">
        <f aca="false">IF(M80&gt;=4,O80/4,0)</f>
        <v>0</v>
      </c>
      <c r="Q80" s="88" t="n">
        <f aca="false">P80</f>
        <v>0</v>
      </c>
      <c r="R80" s="87"/>
      <c r="S80" s="87"/>
      <c r="T80" s="87"/>
      <c r="U80" s="87"/>
      <c r="V80" s="87" t="n">
        <v>22</v>
      </c>
      <c r="W80" s="87"/>
      <c r="X80" s="87"/>
      <c r="Y80" s="87" t="n">
        <f aca="false">IF(X80&gt;0,1,0)</f>
        <v>0</v>
      </c>
      <c r="Z80" s="87" t="n">
        <f aca="false">SUM(S80+U80+W80+Y80)</f>
        <v>0</v>
      </c>
      <c r="AA80" s="87" t="n">
        <f aca="false">MIN(R80,T80,V80,X80)</f>
        <v>22</v>
      </c>
      <c r="AB80" s="87" t="n">
        <f aca="false">SUM(R80+T80+V80+X80)-AA80</f>
        <v>0</v>
      </c>
      <c r="AC80" s="87" t="n">
        <f aca="false">IF(Z80&gt;=3,AB80/3,0)</f>
        <v>0</v>
      </c>
      <c r="AD80" s="88" t="n">
        <f aca="false">IF(Z80&gt;=3,AB80/3,0)</f>
        <v>0</v>
      </c>
      <c r="AE80" s="85"/>
      <c r="AF80" s="85"/>
      <c r="AG80" s="85"/>
      <c r="AH80" s="87" t="n">
        <f aca="false">IF(AG80&gt;1,1,0)</f>
        <v>0</v>
      </c>
      <c r="AI80" s="85"/>
      <c r="AJ80" s="85"/>
      <c r="AK80" s="87" t="n">
        <f aca="false">IF(AJ80&gt;1,1,0)</f>
        <v>0</v>
      </c>
      <c r="AL80" s="85"/>
      <c r="AM80" s="85"/>
      <c r="AN80" s="87"/>
      <c r="AO80" s="85"/>
      <c r="AP80" s="87"/>
      <c r="AQ80" s="85"/>
      <c r="AR80" s="85"/>
      <c r="AS80" s="87"/>
      <c r="AT80" s="87"/>
      <c r="AU80" s="87"/>
      <c r="AV80" s="87"/>
      <c r="AW80" s="87"/>
      <c r="AX80" s="89"/>
      <c r="AY80" s="90"/>
      <c r="AZ80" s="90"/>
      <c r="BA80" s="91" t="n">
        <v>0</v>
      </c>
      <c r="BB80" s="90" t="n">
        <v>0</v>
      </c>
      <c r="BC80" s="90" t="n">
        <v>0</v>
      </c>
      <c r="BD80" s="92" t="n">
        <f aca="false">Q80+AD80+AE80+AF80+AI80+AL80+AQ80+AX80+AY80+AZ80+BA80+BB80+BC80</f>
        <v>0</v>
      </c>
      <c r="BE80" s="93" t="n">
        <f aca="false">Q80</f>
        <v>0</v>
      </c>
      <c r="BF80" s="94" t="n">
        <f aca="false">AD80</f>
        <v>0</v>
      </c>
      <c r="BG80" s="93" t="n">
        <f aca="false">AE80</f>
        <v>0</v>
      </c>
      <c r="BH80" s="93" t="n">
        <f aca="false">AF80</f>
        <v>0</v>
      </c>
      <c r="BI80" s="93" t="n">
        <f aca="false">AI80</f>
        <v>0</v>
      </c>
      <c r="BJ80" s="93" t="n">
        <f aca="false">AL80</f>
        <v>0</v>
      </c>
      <c r="BK80" s="93" t="n">
        <f aca="false">AQ80</f>
        <v>0</v>
      </c>
      <c r="BL80" s="93" t="n">
        <f aca="false">AX80</f>
        <v>0</v>
      </c>
      <c r="BM80" s="93" t="n">
        <f aca="false">AY80</f>
        <v>0</v>
      </c>
      <c r="BN80" s="93" t="n">
        <f aca="false">AZ80</f>
        <v>0</v>
      </c>
      <c r="BO80" s="93" t="n">
        <f aca="false">BA80</f>
        <v>0</v>
      </c>
      <c r="BP80" s="93" t="n">
        <f aca="false">BB80</f>
        <v>0</v>
      </c>
      <c r="BQ80" s="93" t="n">
        <f aca="false">BC80</f>
        <v>0</v>
      </c>
      <c r="BR80" s="93" t="n">
        <f aca="false">LARGE(BE80:BQ80,1)</f>
        <v>0</v>
      </c>
      <c r="BS80" s="93" t="n">
        <f aca="false">LARGE(BE80:BQ80,2)</f>
        <v>0</v>
      </c>
      <c r="BT80" s="93" t="n">
        <f aca="false">LARGE(BE80:BQ80,3)</f>
        <v>0</v>
      </c>
      <c r="BU80" s="93" t="n">
        <f aca="false">LARGE(BE80:BQ80,4)</f>
        <v>0</v>
      </c>
      <c r="BV80" s="93" t="n">
        <f aca="false">LARGE(BE80:BQ80,5)</f>
        <v>0</v>
      </c>
      <c r="BW80" s="93" t="n">
        <f aca="false">LARGE(BE80:BQ80,6)</f>
        <v>0</v>
      </c>
      <c r="BX80" s="93" t="n">
        <f aca="false">LARGE(BE80:BQ80,7)</f>
        <v>0</v>
      </c>
      <c r="BY80" s="94" t="n">
        <f aca="false">SUM(BR80:BX80)</f>
        <v>0</v>
      </c>
      <c r="BZ80" s="95" t="n">
        <f aca="false">BY80</f>
        <v>0</v>
      </c>
      <c r="CA80" s="99"/>
      <c r="CB80" s="99"/>
    </row>
    <row r="81" s="98" customFormat="true" ht="14.25" hidden="false" customHeight="false" outlineLevel="0" collapsed="false">
      <c r="A81" s="83" t="s">
        <v>54</v>
      </c>
      <c r="B81" s="83" t="s">
        <v>132</v>
      </c>
      <c r="C81" s="85"/>
      <c r="D81" s="86" t="n">
        <f aca="false">IF(C81&gt;0,1,0)</f>
        <v>0</v>
      </c>
      <c r="E81" s="85" t="n">
        <v>24</v>
      </c>
      <c r="F81" s="86" t="n">
        <f aca="false">IF(E81&gt;0,1,0)</f>
        <v>1</v>
      </c>
      <c r="G81" s="85" t="n">
        <v>24</v>
      </c>
      <c r="H81" s="86" t="n">
        <f aca="false">IF(G81&gt;0,1,0)</f>
        <v>1</v>
      </c>
      <c r="I81" s="85"/>
      <c r="J81" s="86" t="n">
        <f aca="false">IF(I81&gt;0,1,0)</f>
        <v>0</v>
      </c>
      <c r="K81" s="85"/>
      <c r="L81" s="87" t="n">
        <f aca="false">IF(K81&gt;0,1,0)</f>
        <v>0</v>
      </c>
      <c r="M81" s="87" t="n">
        <f aca="false">SUM(D81+F81+H81+J81+L81)</f>
        <v>2</v>
      </c>
      <c r="N81" s="87" t="n">
        <f aca="false">MIN(C81,E81,G81,I81,K81)</f>
        <v>24</v>
      </c>
      <c r="O81" s="87" t="n">
        <f aca="false">SUM(C81+E81+G81+I81+K81)-N81</f>
        <v>24</v>
      </c>
      <c r="P81" s="87" t="n">
        <f aca="false">IF(M81&gt;=4,O81/4,0)</f>
        <v>0</v>
      </c>
      <c r="Q81" s="88" t="n">
        <f aca="false">P81</f>
        <v>0</v>
      </c>
      <c r="R81" s="87"/>
      <c r="S81" s="87"/>
      <c r="T81" s="87"/>
      <c r="U81" s="87"/>
      <c r="V81" s="87"/>
      <c r="W81" s="87"/>
      <c r="X81" s="87"/>
      <c r="Y81" s="87" t="n">
        <f aca="false">IF(X81&gt;0,1,0)</f>
        <v>0</v>
      </c>
      <c r="Z81" s="87" t="n">
        <f aca="false">SUM(S81+U81+W81+Y81)</f>
        <v>0</v>
      </c>
      <c r="AA81" s="87" t="n">
        <f aca="false">MIN(R81,T81,V81,X81)</f>
        <v>0</v>
      </c>
      <c r="AB81" s="87" t="n">
        <f aca="false">SUM(R81+T81+V81+X81)-AA81</f>
        <v>0</v>
      </c>
      <c r="AC81" s="87" t="n">
        <f aca="false">IF(Z81&gt;=3,AB81/3,0)</f>
        <v>0</v>
      </c>
      <c r="AD81" s="88" t="n">
        <f aca="false">IF(Z81&gt;=3,AB81/3,0)</f>
        <v>0</v>
      </c>
      <c r="AE81" s="85"/>
      <c r="AF81" s="85"/>
      <c r="AG81" s="85"/>
      <c r="AH81" s="87" t="n">
        <f aca="false">IF(AG81&gt;1,1,0)</f>
        <v>0</v>
      </c>
      <c r="AI81" s="85"/>
      <c r="AJ81" s="85"/>
      <c r="AK81" s="87" t="n">
        <f aca="false">IF(AJ81&gt;1,1,0)</f>
        <v>0</v>
      </c>
      <c r="AL81" s="85"/>
      <c r="AM81" s="85"/>
      <c r="AN81" s="87"/>
      <c r="AO81" s="85"/>
      <c r="AP81" s="87"/>
      <c r="AQ81" s="85"/>
      <c r="AR81" s="85"/>
      <c r="AS81" s="87"/>
      <c r="AT81" s="87"/>
      <c r="AU81" s="87"/>
      <c r="AV81" s="87"/>
      <c r="AW81" s="87"/>
      <c r="AX81" s="89"/>
      <c r="AY81" s="90"/>
      <c r="AZ81" s="90"/>
      <c r="BA81" s="91" t="n">
        <v>0</v>
      </c>
      <c r="BB81" s="90" t="n">
        <v>0</v>
      </c>
      <c r="BC81" s="90" t="n">
        <v>0</v>
      </c>
      <c r="BD81" s="92" t="n">
        <f aca="false">Q81+AD81+AE81+AF81+AI81+AL81+AQ81+AX81+AY81+AZ81+BA81+BB81+BC81</f>
        <v>0</v>
      </c>
      <c r="BE81" s="93" t="n">
        <f aca="false">Q81</f>
        <v>0</v>
      </c>
      <c r="BF81" s="94" t="n">
        <f aca="false">AD81</f>
        <v>0</v>
      </c>
      <c r="BG81" s="93" t="n">
        <f aca="false">AE81</f>
        <v>0</v>
      </c>
      <c r="BH81" s="93" t="n">
        <f aca="false">AF81</f>
        <v>0</v>
      </c>
      <c r="BI81" s="93" t="n">
        <f aca="false">AI81</f>
        <v>0</v>
      </c>
      <c r="BJ81" s="93" t="n">
        <f aca="false">AL81</f>
        <v>0</v>
      </c>
      <c r="BK81" s="93" t="n">
        <f aca="false">AQ81</f>
        <v>0</v>
      </c>
      <c r="BL81" s="93" t="n">
        <f aca="false">AX81</f>
        <v>0</v>
      </c>
      <c r="BM81" s="93" t="n">
        <f aca="false">AY81</f>
        <v>0</v>
      </c>
      <c r="BN81" s="93" t="n">
        <f aca="false">AZ81</f>
        <v>0</v>
      </c>
      <c r="BO81" s="93" t="n">
        <f aca="false">BA81</f>
        <v>0</v>
      </c>
      <c r="BP81" s="93" t="n">
        <f aca="false">BB81</f>
        <v>0</v>
      </c>
      <c r="BQ81" s="93" t="n">
        <f aca="false">BC81</f>
        <v>0</v>
      </c>
      <c r="BR81" s="93" t="n">
        <f aca="false">LARGE(BE81:BQ81,1)</f>
        <v>0</v>
      </c>
      <c r="BS81" s="93" t="n">
        <f aca="false">LARGE(BE81:BQ81,2)</f>
        <v>0</v>
      </c>
      <c r="BT81" s="93" t="n">
        <f aca="false">LARGE(BE81:BQ81,3)</f>
        <v>0</v>
      </c>
      <c r="BU81" s="93" t="n">
        <f aca="false">LARGE(BE81:BQ81,4)</f>
        <v>0</v>
      </c>
      <c r="BV81" s="93" t="n">
        <f aca="false">LARGE(BE81:BQ81,5)</f>
        <v>0</v>
      </c>
      <c r="BW81" s="93" t="n">
        <f aca="false">LARGE(BE81:BQ81,6)</f>
        <v>0</v>
      </c>
      <c r="BX81" s="93" t="n">
        <f aca="false">LARGE(BE81:BQ81,7)</f>
        <v>0</v>
      </c>
      <c r="BY81" s="94" t="n">
        <f aca="false">SUM(BR81:BX81)</f>
        <v>0</v>
      </c>
      <c r="BZ81" s="95" t="n">
        <f aca="false">BY81</f>
        <v>0</v>
      </c>
      <c r="CA81" s="99"/>
      <c r="CB81" s="99"/>
    </row>
    <row r="82" s="98" customFormat="true" ht="14.25" hidden="false" customHeight="false" outlineLevel="0" collapsed="false">
      <c r="A82" s="83" t="s">
        <v>115</v>
      </c>
      <c r="B82" s="83" t="s">
        <v>133</v>
      </c>
      <c r="C82" s="85" t="n">
        <v>24</v>
      </c>
      <c r="D82" s="86" t="n">
        <f aca="false">IF(C82&gt;0,1,0)</f>
        <v>1</v>
      </c>
      <c r="E82" s="85"/>
      <c r="F82" s="86" t="n">
        <f aca="false">IF(E82&gt;0,1,0)</f>
        <v>0</v>
      </c>
      <c r="G82" s="85"/>
      <c r="H82" s="86" t="n">
        <f aca="false">IF(G82&gt;0,1,0)</f>
        <v>0</v>
      </c>
      <c r="I82" s="85" t="n">
        <v>20</v>
      </c>
      <c r="J82" s="86" t="n">
        <f aca="false">IF(I82&gt;0,1,0)</f>
        <v>1</v>
      </c>
      <c r="K82" s="85" t="n">
        <v>20</v>
      </c>
      <c r="L82" s="87" t="n">
        <f aca="false">IF(K82&gt;0,1,0)</f>
        <v>1</v>
      </c>
      <c r="M82" s="87" t="n">
        <f aca="false">SUM(D82+F82+H82+J82+L82)</f>
        <v>3</v>
      </c>
      <c r="N82" s="87" t="n">
        <f aca="false">MIN(C82,E82,G82,I82,K82)</f>
        <v>20</v>
      </c>
      <c r="O82" s="87" t="n">
        <f aca="false">SUM(C82+E82+G82+I82+K82)-N82</f>
        <v>44</v>
      </c>
      <c r="P82" s="87" t="n">
        <f aca="false">IF(M82&gt;=4,O82/4,0)</f>
        <v>0</v>
      </c>
      <c r="Q82" s="88" t="n">
        <f aca="false">P82</f>
        <v>0</v>
      </c>
      <c r="R82" s="87"/>
      <c r="S82" s="87"/>
      <c r="T82" s="87"/>
      <c r="U82" s="87"/>
      <c r="V82" s="87"/>
      <c r="W82" s="87"/>
      <c r="X82" s="87"/>
      <c r="Y82" s="87" t="n">
        <f aca="false">IF(X82&gt;0,1,0)</f>
        <v>0</v>
      </c>
      <c r="Z82" s="87" t="n">
        <f aca="false">SUM(S82+U82+W82+Y82)</f>
        <v>0</v>
      </c>
      <c r="AA82" s="87" t="n">
        <f aca="false">MIN(R82,T82,V82,X82)</f>
        <v>0</v>
      </c>
      <c r="AB82" s="87" t="n">
        <f aca="false">SUM(R82+T82+V82+X82)-AA82</f>
        <v>0</v>
      </c>
      <c r="AC82" s="87" t="n">
        <f aca="false">IF(Z82&gt;=3,AB82/3,0)</f>
        <v>0</v>
      </c>
      <c r="AD82" s="88" t="n">
        <f aca="false">IF(Z82&gt;=3,AB82/3,0)</f>
        <v>0</v>
      </c>
      <c r="AE82" s="85" t="n">
        <v>22</v>
      </c>
      <c r="AF82" s="85"/>
      <c r="AG82" s="85"/>
      <c r="AH82" s="87" t="n">
        <f aca="false">IF(AG82&gt;1,1,0)</f>
        <v>0</v>
      </c>
      <c r="AI82" s="85"/>
      <c r="AJ82" s="85"/>
      <c r="AK82" s="87" t="n">
        <f aca="false">IF(AJ82&gt;1,1,0)</f>
        <v>0</v>
      </c>
      <c r="AL82" s="85"/>
      <c r="AM82" s="85"/>
      <c r="AN82" s="87"/>
      <c r="AO82" s="85"/>
      <c r="AP82" s="87"/>
      <c r="AQ82" s="85"/>
      <c r="AR82" s="85"/>
      <c r="AS82" s="87"/>
      <c r="AT82" s="87"/>
      <c r="AU82" s="87"/>
      <c r="AV82" s="87"/>
      <c r="AW82" s="87"/>
      <c r="AX82" s="89"/>
      <c r="AY82" s="90"/>
      <c r="AZ82" s="90"/>
      <c r="BA82" s="91" t="n">
        <v>0</v>
      </c>
      <c r="BB82" s="90" t="n">
        <v>0</v>
      </c>
      <c r="BC82" s="90" t="n">
        <v>0</v>
      </c>
      <c r="BD82" s="92" t="n">
        <f aca="false">Q82+AD82+AE82+AF82+AI82+AL82+AQ82+AX82+AY82+AZ82+BA82+BB82+BC82</f>
        <v>22</v>
      </c>
      <c r="BE82" s="93" t="n">
        <f aca="false">Q82</f>
        <v>0</v>
      </c>
      <c r="BF82" s="94" t="n">
        <f aca="false">AD82</f>
        <v>0</v>
      </c>
      <c r="BG82" s="93" t="n">
        <f aca="false">AE82</f>
        <v>22</v>
      </c>
      <c r="BH82" s="93" t="n">
        <f aca="false">AF82</f>
        <v>0</v>
      </c>
      <c r="BI82" s="93" t="n">
        <f aca="false">AI82</f>
        <v>0</v>
      </c>
      <c r="BJ82" s="93" t="n">
        <f aca="false">AL82</f>
        <v>0</v>
      </c>
      <c r="BK82" s="93" t="n">
        <f aca="false">AQ82</f>
        <v>0</v>
      </c>
      <c r="BL82" s="93" t="n">
        <f aca="false">AX82</f>
        <v>0</v>
      </c>
      <c r="BM82" s="93" t="n">
        <f aca="false">AY82</f>
        <v>0</v>
      </c>
      <c r="BN82" s="93" t="n">
        <f aca="false">AZ82</f>
        <v>0</v>
      </c>
      <c r="BO82" s="93" t="n">
        <f aca="false">BA82</f>
        <v>0</v>
      </c>
      <c r="BP82" s="93" t="n">
        <f aca="false">BB82</f>
        <v>0</v>
      </c>
      <c r="BQ82" s="93" t="n">
        <f aca="false">BC82</f>
        <v>0</v>
      </c>
      <c r="BR82" s="93" t="n">
        <f aca="false">LARGE(BE82:BQ82,1)</f>
        <v>22</v>
      </c>
      <c r="BS82" s="93" t="n">
        <f aca="false">LARGE(BE82:BQ82,2)</f>
        <v>0</v>
      </c>
      <c r="BT82" s="93" t="n">
        <f aca="false">LARGE(BE82:BQ82,3)</f>
        <v>0</v>
      </c>
      <c r="BU82" s="93" t="n">
        <f aca="false">LARGE(BE82:BQ82,4)</f>
        <v>0</v>
      </c>
      <c r="BV82" s="93" t="n">
        <f aca="false">LARGE(BE82:BQ82,5)</f>
        <v>0</v>
      </c>
      <c r="BW82" s="93" t="n">
        <f aca="false">LARGE(BE82:BQ82,6)</f>
        <v>0</v>
      </c>
      <c r="BX82" s="93" t="n">
        <f aca="false">LARGE(BE82:BQ82,7)</f>
        <v>0</v>
      </c>
      <c r="BY82" s="94" t="n">
        <f aca="false">SUM(BR82:BX82)</f>
        <v>22</v>
      </c>
      <c r="BZ82" s="95" t="n">
        <f aca="false">BY82</f>
        <v>22</v>
      </c>
      <c r="CA82" s="99"/>
      <c r="CB82" s="99"/>
    </row>
    <row r="83" s="98" customFormat="true" ht="14.25" hidden="false" customHeight="false" outlineLevel="0" collapsed="false">
      <c r="A83" s="83" t="s">
        <v>54</v>
      </c>
      <c r="B83" s="83" t="s">
        <v>134</v>
      </c>
      <c r="C83" s="85"/>
      <c r="D83" s="86" t="n">
        <f aca="false">IF(C83&gt;0,1,0)</f>
        <v>0</v>
      </c>
      <c r="E83" s="85"/>
      <c r="F83" s="86" t="n">
        <f aca="false">IF(E83&gt;0,1,0)</f>
        <v>0</v>
      </c>
      <c r="G83" s="85"/>
      <c r="H83" s="86" t="n">
        <f aca="false">IF(G83&gt;0,1,0)</f>
        <v>0</v>
      </c>
      <c r="I83" s="85"/>
      <c r="J83" s="86" t="n">
        <f aca="false">IF(I83&gt;0,1,0)</f>
        <v>0</v>
      </c>
      <c r="K83" s="85"/>
      <c r="L83" s="87" t="n">
        <f aca="false">IF(K83&gt;0,1,0)</f>
        <v>0</v>
      </c>
      <c r="M83" s="87" t="n">
        <f aca="false">SUM(D83+F83+H83+J83+L83)</f>
        <v>0</v>
      </c>
      <c r="N83" s="87" t="n">
        <f aca="false">MIN(C83,E83,G83,I83,K83)</f>
        <v>0</v>
      </c>
      <c r="O83" s="87" t="n">
        <f aca="false">SUM(C83+E83+G83+I83+K83)-N83</f>
        <v>0</v>
      </c>
      <c r="P83" s="87" t="n">
        <f aca="false">IF(M83&gt;=4,O83/4,0)</f>
        <v>0</v>
      </c>
      <c r="Q83" s="88" t="n">
        <f aca="false">P83</f>
        <v>0</v>
      </c>
      <c r="R83" s="87"/>
      <c r="S83" s="87"/>
      <c r="T83" s="87"/>
      <c r="U83" s="87"/>
      <c r="V83" s="87"/>
      <c r="W83" s="87"/>
      <c r="X83" s="87"/>
      <c r="Y83" s="87" t="n">
        <f aca="false">IF(X83&gt;0,1,0)</f>
        <v>0</v>
      </c>
      <c r="Z83" s="87" t="n">
        <f aca="false">SUM(S83+U83+W83+Y83)</f>
        <v>0</v>
      </c>
      <c r="AA83" s="87" t="n">
        <f aca="false">MIN(R83,T83,V83,X83)</f>
        <v>0</v>
      </c>
      <c r="AB83" s="87" t="n">
        <f aca="false">SUM(R83+T83+V83+X83)-AA83</f>
        <v>0</v>
      </c>
      <c r="AC83" s="87" t="n">
        <f aca="false">IF(Z83&gt;=3,AB83/3,0)</f>
        <v>0</v>
      </c>
      <c r="AD83" s="88" t="n">
        <f aca="false">IF(Z83&gt;=3,AB83/3,0)</f>
        <v>0</v>
      </c>
      <c r="AE83" s="85"/>
      <c r="AF83" s="85"/>
      <c r="AG83" s="85"/>
      <c r="AH83" s="87" t="n">
        <f aca="false">IF(AG83&gt;1,1,0)</f>
        <v>0</v>
      </c>
      <c r="AI83" s="85"/>
      <c r="AJ83" s="85"/>
      <c r="AK83" s="87" t="n">
        <f aca="false">IF(AJ83&gt;1,1,0)</f>
        <v>0</v>
      </c>
      <c r="AL83" s="85"/>
      <c r="AM83" s="85"/>
      <c r="AN83" s="87"/>
      <c r="AO83" s="85"/>
      <c r="AP83" s="87"/>
      <c r="AQ83" s="85"/>
      <c r="AR83" s="85"/>
      <c r="AS83" s="87"/>
      <c r="AT83" s="87"/>
      <c r="AU83" s="87"/>
      <c r="AV83" s="87"/>
      <c r="AW83" s="87"/>
      <c r="AX83" s="89"/>
      <c r="AY83" s="90"/>
      <c r="AZ83" s="90"/>
      <c r="BA83" s="91" t="n">
        <v>0</v>
      </c>
      <c r="BB83" s="90" t="n">
        <v>0</v>
      </c>
      <c r="BC83" s="90" t="n">
        <v>0</v>
      </c>
      <c r="BD83" s="92" t="n">
        <f aca="false">Q83+AD83+AE83+AF83+AI83+AL83+AQ83+AX83+AY83+AZ83+BA83+BB83+BC83</f>
        <v>0</v>
      </c>
      <c r="BE83" s="93" t="n">
        <f aca="false">Q83</f>
        <v>0</v>
      </c>
      <c r="BF83" s="94" t="n">
        <f aca="false">AD83</f>
        <v>0</v>
      </c>
      <c r="BG83" s="93" t="n">
        <f aca="false">AE83</f>
        <v>0</v>
      </c>
      <c r="BH83" s="93" t="n">
        <f aca="false">AF83</f>
        <v>0</v>
      </c>
      <c r="BI83" s="93" t="n">
        <f aca="false">AI83</f>
        <v>0</v>
      </c>
      <c r="BJ83" s="93" t="n">
        <f aca="false">AL83</f>
        <v>0</v>
      </c>
      <c r="BK83" s="93" t="n">
        <f aca="false">AQ83</f>
        <v>0</v>
      </c>
      <c r="BL83" s="93" t="n">
        <f aca="false">AX83</f>
        <v>0</v>
      </c>
      <c r="BM83" s="93" t="n">
        <f aca="false">AY83</f>
        <v>0</v>
      </c>
      <c r="BN83" s="93" t="n">
        <f aca="false">AZ83</f>
        <v>0</v>
      </c>
      <c r="BO83" s="93" t="n">
        <f aca="false">BA83</f>
        <v>0</v>
      </c>
      <c r="BP83" s="93" t="n">
        <f aca="false">BB83</f>
        <v>0</v>
      </c>
      <c r="BQ83" s="93" t="n">
        <f aca="false">BC83</f>
        <v>0</v>
      </c>
      <c r="BR83" s="93" t="n">
        <f aca="false">LARGE(BE83:BQ83,1)</f>
        <v>0</v>
      </c>
      <c r="BS83" s="93" t="n">
        <f aca="false">LARGE(BE83:BQ83,2)</f>
        <v>0</v>
      </c>
      <c r="BT83" s="93" t="n">
        <f aca="false">LARGE(BE83:BQ83,3)</f>
        <v>0</v>
      </c>
      <c r="BU83" s="93" t="n">
        <f aca="false">LARGE(BE83:BQ83,4)</f>
        <v>0</v>
      </c>
      <c r="BV83" s="93" t="n">
        <f aca="false">LARGE(BE83:BQ83,5)</f>
        <v>0</v>
      </c>
      <c r="BW83" s="93" t="n">
        <f aca="false">LARGE(BE83:BQ83,6)</f>
        <v>0</v>
      </c>
      <c r="BX83" s="93" t="n">
        <f aca="false">LARGE(BE83:BQ83,7)</f>
        <v>0</v>
      </c>
      <c r="BY83" s="94" t="n">
        <f aca="false">SUM(BR83:BX83)</f>
        <v>0</v>
      </c>
      <c r="BZ83" s="95" t="n">
        <f aca="false">BY83</f>
        <v>0</v>
      </c>
      <c r="CA83" s="99"/>
      <c r="CB83" s="99"/>
    </row>
    <row r="84" s="98" customFormat="true" ht="14.25" hidden="false" customHeight="false" outlineLevel="0" collapsed="false">
      <c r="A84" s="83" t="s">
        <v>54</v>
      </c>
      <c r="B84" s="83" t="s">
        <v>135</v>
      </c>
      <c r="C84" s="85"/>
      <c r="D84" s="86" t="n">
        <f aca="false">IF(C84&gt;0,1,0)</f>
        <v>0</v>
      </c>
      <c r="E84" s="85" t="n">
        <v>23</v>
      </c>
      <c r="F84" s="86" t="n">
        <f aca="false">IF(E84&gt;0,1,0)</f>
        <v>1</v>
      </c>
      <c r="G84" s="85"/>
      <c r="H84" s="86" t="n">
        <f aca="false">IF(G84&gt;0,1,0)</f>
        <v>0</v>
      </c>
      <c r="I84" s="85"/>
      <c r="J84" s="86" t="n">
        <f aca="false">IF(I84&gt;0,1,0)</f>
        <v>0</v>
      </c>
      <c r="K84" s="85"/>
      <c r="L84" s="87" t="n">
        <f aca="false">IF(K84&gt;0,1,0)</f>
        <v>0</v>
      </c>
      <c r="M84" s="87" t="n">
        <f aca="false">SUM(D84+F84+H84+J84+L84)</f>
        <v>1</v>
      </c>
      <c r="N84" s="87" t="n">
        <f aca="false">MIN(C84,E84,G84,I84,K84)</f>
        <v>23</v>
      </c>
      <c r="O84" s="87" t="n">
        <f aca="false">SUM(C84+E84+G84+I84+K84)-N84</f>
        <v>0</v>
      </c>
      <c r="P84" s="87" t="n">
        <f aca="false">IF(M84&gt;=4,O84/4,0)</f>
        <v>0</v>
      </c>
      <c r="Q84" s="88" t="n">
        <f aca="false">P84</f>
        <v>0</v>
      </c>
      <c r="R84" s="87"/>
      <c r="S84" s="87"/>
      <c r="T84" s="87"/>
      <c r="U84" s="87"/>
      <c r="V84" s="87"/>
      <c r="W84" s="87"/>
      <c r="X84" s="87"/>
      <c r="Y84" s="87" t="n">
        <f aca="false">IF(X84&gt;0,1,0)</f>
        <v>0</v>
      </c>
      <c r="Z84" s="87" t="n">
        <f aca="false">SUM(S84+U84+W84+Y84)</f>
        <v>0</v>
      </c>
      <c r="AA84" s="87" t="n">
        <f aca="false">MIN(R84,T84,V84,X84)</f>
        <v>0</v>
      </c>
      <c r="AB84" s="87" t="n">
        <f aca="false">SUM(R84+T84+V84+X84)-AA84</f>
        <v>0</v>
      </c>
      <c r="AC84" s="87" t="n">
        <f aca="false">IF(Z84&gt;=3,AB84/3,0)</f>
        <v>0</v>
      </c>
      <c r="AD84" s="88" t="n">
        <f aca="false">IF(Z84&gt;=3,AB84/3,0)</f>
        <v>0</v>
      </c>
      <c r="AE84" s="85"/>
      <c r="AF84" s="85"/>
      <c r="AG84" s="85"/>
      <c r="AH84" s="87" t="n">
        <f aca="false">IF(AG84&gt;1,1,0)</f>
        <v>0</v>
      </c>
      <c r="AI84" s="85"/>
      <c r="AJ84" s="85"/>
      <c r="AK84" s="87" t="n">
        <f aca="false">IF(AJ84&gt;1,1,0)</f>
        <v>0</v>
      </c>
      <c r="AL84" s="85"/>
      <c r="AM84" s="85"/>
      <c r="AN84" s="87"/>
      <c r="AO84" s="85"/>
      <c r="AP84" s="87"/>
      <c r="AQ84" s="85"/>
      <c r="AR84" s="85"/>
      <c r="AS84" s="87"/>
      <c r="AT84" s="87"/>
      <c r="AU84" s="87"/>
      <c r="AV84" s="87"/>
      <c r="AW84" s="87"/>
      <c r="AX84" s="89"/>
      <c r="AY84" s="90"/>
      <c r="AZ84" s="90"/>
      <c r="BA84" s="91"/>
      <c r="BB84" s="90"/>
      <c r="BC84" s="90"/>
      <c r="BD84" s="92"/>
      <c r="BE84" s="93" t="n">
        <f aca="false">Q84</f>
        <v>0</v>
      </c>
      <c r="BF84" s="94" t="n">
        <f aca="false">AD84</f>
        <v>0</v>
      </c>
      <c r="BG84" s="93" t="n">
        <f aca="false">AE84</f>
        <v>0</v>
      </c>
      <c r="BH84" s="93" t="n">
        <f aca="false">AF84</f>
        <v>0</v>
      </c>
      <c r="BI84" s="93" t="n">
        <f aca="false">AI84</f>
        <v>0</v>
      </c>
      <c r="BJ84" s="93" t="n">
        <f aca="false">AL84</f>
        <v>0</v>
      </c>
      <c r="BK84" s="93" t="n">
        <f aca="false">AQ84</f>
        <v>0</v>
      </c>
      <c r="BL84" s="93" t="n">
        <f aca="false">AX84</f>
        <v>0</v>
      </c>
      <c r="BM84" s="93" t="n">
        <f aca="false">AY84</f>
        <v>0</v>
      </c>
      <c r="BN84" s="93" t="n">
        <f aca="false">AZ84</f>
        <v>0</v>
      </c>
      <c r="BO84" s="93" t="n">
        <f aca="false">BA84</f>
        <v>0</v>
      </c>
      <c r="BP84" s="93" t="n">
        <f aca="false">BB84</f>
        <v>0</v>
      </c>
      <c r="BQ84" s="93" t="n">
        <f aca="false">BC84</f>
        <v>0</v>
      </c>
      <c r="BR84" s="93" t="n">
        <f aca="false">LARGE(BE84:BQ84,1)</f>
        <v>0</v>
      </c>
      <c r="BS84" s="93" t="n">
        <f aca="false">LARGE(BE84:BQ84,2)</f>
        <v>0</v>
      </c>
      <c r="BT84" s="93" t="n">
        <f aca="false">LARGE(BE84:BQ84,3)</f>
        <v>0</v>
      </c>
      <c r="BU84" s="93" t="n">
        <f aca="false">LARGE(BE84:BQ84,4)</f>
        <v>0</v>
      </c>
      <c r="BV84" s="93" t="n">
        <f aca="false">LARGE(BE84:BQ84,5)</f>
        <v>0</v>
      </c>
      <c r="BW84" s="93" t="n">
        <f aca="false">LARGE(BE84:BQ84,6)</f>
        <v>0</v>
      </c>
      <c r="BX84" s="93" t="n">
        <f aca="false">LARGE(BE84:BQ84,7)</f>
        <v>0</v>
      </c>
      <c r="BY84" s="94" t="n">
        <f aca="false">SUM(BR84:BX84)</f>
        <v>0</v>
      </c>
      <c r="BZ84" s="95" t="n">
        <f aca="false">BY84</f>
        <v>0</v>
      </c>
      <c r="CA84" s="99"/>
      <c r="CB84" s="99"/>
    </row>
    <row r="85" s="98" customFormat="true" ht="14.25" hidden="false" customHeight="false" outlineLevel="0" collapsed="false">
      <c r="A85" s="83" t="s">
        <v>64</v>
      </c>
      <c r="B85" s="83" t="s">
        <v>136</v>
      </c>
      <c r="C85" s="85"/>
      <c r="D85" s="86" t="n">
        <f aca="false">IF(C85&gt;0,1,0)</f>
        <v>0</v>
      </c>
      <c r="E85" s="85"/>
      <c r="F85" s="86" t="n">
        <f aca="false">IF(E85&gt;0,1,0)</f>
        <v>0</v>
      </c>
      <c r="G85" s="85"/>
      <c r="H85" s="86" t="n">
        <f aca="false">IF(G85&gt;0,1,0)</f>
        <v>0</v>
      </c>
      <c r="I85" s="85"/>
      <c r="J85" s="86" t="n">
        <f aca="false">IF(I85&gt;0,1,0)</f>
        <v>0</v>
      </c>
      <c r="K85" s="85"/>
      <c r="L85" s="87" t="n">
        <f aca="false">IF(K85&gt;0,1,0)</f>
        <v>0</v>
      </c>
      <c r="M85" s="87" t="n">
        <f aca="false">SUM(D85+F85+H85+J85+L85)</f>
        <v>0</v>
      </c>
      <c r="N85" s="87" t="n">
        <f aca="false">MIN(C85,E85,G85,I85,K85)</f>
        <v>0</v>
      </c>
      <c r="O85" s="87" t="n">
        <f aca="false">SUM(C85+E85+G85+I85+K85)-N85</f>
        <v>0</v>
      </c>
      <c r="P85" s="87" t="n">
        <f aca="false">IF(M85&gt;=4,O85/4,0)</f>
        <v>0</v>
      </c>
      <c r="Q85" s="88" t="n">
        <f aca="false">P85</f>
        <v>0</v>
      </c>
      <c r="R85" s="87"/>
      <c r="S85" s="87"/>
      <c r="T85" s="87"/>
      <c r="U85" s="87"/>
      <c r="V85" s="87"/>
      <c r="W85" s="87"/>
      <c r="X85" s="87"/>
      <c r="Y85" s="87" t="n">
        <f aca="false">IF(X85&gt;0,1,0)</f>
        <v>0</v>
      </c>
      <c r="Z85" s="87" t="n">
        <f aca="false">SUM(S85+U85+W85+Y85)</f>
        <v>0</v>
      </c>
      <c r="AA85" s="87" t="n">
        <f aca="false">MIN(R85,T85,V85,X85)</f>
        <v>0</v>
      </c>
      <c r="AB85" s="87" t="n">
        <f aca="false">SUM(R85+T85+V85+X85)-AA85</f>
        <v>0</v>
      </c>
      <c r="AC85" s="87" t="n">
        <f aca="false">IF(Z85&gt;=3,AB85/3,0)</f>
        <v>0</v>
      </c>
      <c r="AD85" s="88" t="n">
        <f aca="false">IF(Z85&gt;=3,AB85/3,0)</f>
        <v>0</v>
      </c>
      <c r="AE85" s="85"/>
      <c r="AF85" s="85"/>
      <c r="AG85" s="85"/>
      <c r="AH85" s="87" t="n">
        <f aca="false">IF(AG85&gt;1,1,0)</f>
        <v>0</v>
      </c>
      <c r="AI85" s="85"/>
      <c r="AJ85" s="85"/>
      <c r="AK85" s="87" t="n">
        <f aca="false">IF(AJ85&gt;1,1,0)</f>
        <v>0</v>
      </c>
      <c r="AL85" s="85"/>
      <c r="AM85" s="85"/>
      <c r="AN85" s="87"/>
      <c r="AO85" s="85"/>
      <c r="AP85" s="87"/>
      <c r="AQ85" s="85"/>
      <c r="AR85" s="85"/>
      <c r="AS85" s="87"/>
      <c r="AT85" s="87"/>
      <c r="AU85" s="87"/>
      <c r="AV85" s="87"/>
      <c r="AW85" s="87"/>
      <c r="AX85" s="89"/>
      <c r="AY85" s="90"/>
      <c r="AZ85" s="90"/>
      <c r="BA85" s="91"/>
      <c r="BB85" s="90"/>
      <c r="BC85" s="90"/>
      <c r="BD85" s="92"/>
      <c r="BE85" s="93" t="n">
        <f aca="false">Q85</f>
        <v>0</v>
      </c>
      <c r="BF85" s="94" t="n">
        <f aca="false">AD85</f>
        <v>0</v>
      </c>
      <c r="BG85" s="93" t="n">
        <f aca="false">AE85</f>
        <v>0</v>
      </c>
      <c r="BH85" s="93" t="n">
        <f aca="false">AF85</f>
        <v>0</v>
      </c>
      <c r="BI85" s="93" t="n">
        <f aca="false">AI85</f>
        <v>0</v>
      </c>
      <c r="BJ85" s="93" t="n">
        <f aca="false">AL85</f>
        <v>0</v>
      </c>
      <c r="BK85" s="93" t="n">
        <f aca="false">AQ85</f>
        <v>0</v>
      </c>
      <c r="BL85" s="93" t="n">
        <f aca="false">AX85</f>
        <v>0</v>
      </c>
      <c r="BM85" s="93" t="n">
        <f aca="false">AY85</f>
        <v>0</v>
      </c>
      <c r="BN85" s="93" t="n">
        <f aca="false">AZ85</f>
        <v>0</v>
      </c>
      <c r="BO85" s="93" t="n">
        <f aca="false">BA85</f>
        <v>0</v>
      </c>
      <c r="BP85" s="93" t="n">
        <f aca="false">BB85</f>
        <v>0</v>
      </c>
      <c r="BQ85" s="93" t="n">
        <f aca="false">BC85</f>
        <v>0</v>
      </c>
      <c r="BR85" s="93" t="n">
        <f aca="false">LARGE(BE85:BQ85,1)</f>
        <v>0</v>
      </c>
      <c r="BS85" s="93" t="n">
        <f aca="false">LARGE(BE85:BQ85,2)</f>
        <v>0</v>
      </c>
      <c r="BT85" s="93" t="n">
        <f aca="false">LARGE(BE85:BQ85,3)</f>
        <v>0</v>
      </c>
      <c r="BU85" s="93" t="n">
        <f aca="false">LARGE(BE85:BQ85,4)</f>
        <v>0</v>
      </c>
      <c r="BV85" s="93" t="n">
        <f aca="false">LARGE(BE85:BQ85,5)</f>
        <v>0</v>
      </c>
      <c r="BW85" s="93" t="n">
        <f aca="false">LARGE(BE85:BQ85,6)</f>
        <v>0</v>
      </c>
      <c r="BX85" s="93" t="n">
        <f aca="false">LARGE(BE85:BQ85,7)</f>
        <v>0</v>
      </c>
      <c r="BY85" s="94" t="n">
        <f aca="false">SUM(BR85:BX85)</f>
        <v>0</v>
      </c>
      <c r="BZ85" s="95" t="n">
        <f aca="false">BY85</f>
        <v>0</v>
      </c>
      <c r="CA85" s="99"/>
      <c r="CB85" s="99"/>
    </row>
    <row r="86" s="98" customFormat="true" ht="14.25" hidden="false" customHeight="false" outlineLevel="0" collapsed="false">
      <c r="A86" s="83" t="s">
        <v>73</v>
      </c>
      <c r="B86" s="83" t="s">
        <v>137</v>
      </c>
      <c r="C86" s="85"/>
      <c r="D86" s="86" t="n">
        <f aca="false">IF(C86&gt;0,1,0)</f>
        <v>0</v>
      </c>
      <c r="E86" s="85" t="n">
        <v>22</v>
      </c>
      <c r="F86" s="86" t="n">
        <f aca="false">IF(E86&gt;0,1,0)</f>
        <v>1</v>
      </c>
      <c r="G86" s="85"/>
      <c r="H86" s="86" t="n">
        <f aca="false">IF(G86&gt;0,1,0)</f>
        <v>0</v>
      </c>
      <c r="I86" s="85"/>
      <c r="J86" s="86" t="n">
        <f aca="false">IF(I86&gt;0,1,0)</f>
        <v>0</v>
      </c>
      <c r="K86" s="85"/>
      <c r="L86" s="87" t="n">
        <f aca="false">IF(K86&gt;0,1,0)</f>
        <v>0</v>
      </c>
      <c r="M86" s="87" t="n">
        <f aca="false">SUM(D86+F86+H86+J86+L86)</f>
        <v>1</v>
      </c>
      <c r="N86" s="87" t="n">
        <f aca="false">MIN(C86,E86,G86,I86,K86)</f>
        <v>22</v>
      </c>
      <c r="O86" s="87" t="n">
        <f aca="false">SUM(C86+E86+G86+I86+K86)-N86</f>
        <v>0</v>
      </c>
      <c r="P86" s="87" t="n">
        <f aca="false">IF(M86&gt;=4,O86/4,0)</f>
        <v>0</v>
      </c>
      <c r="Q86" s="88" t="n">
        <f aca="false">P86</f>
        <v>0</v>
      </c>
      <c r="R86" s="87"/>
      <c r="S86" s="87"/>
      <c r="T86" s="87"/>
      <c r="U86" s="87"/>
      <c r="V86" s="87"/>
      <c r="W86" s="87"/>
      <c r="X86" s="87"/>
      <c r="Y86" s="87" t="n">
        <f aca="false">IF(X86&gt;0,1,0)</f>
        <v>0</v>
      </c>
      <c r="Z86" s="87" t="n">
        <f aca="false">SUM(S86+U86+W86+Y86)</f>
        <v>0</v>
      </c>
      <c r="AA86" s="87" t="n">
        <f aca="false">MIN(R86,T86,V86,X86)</f>
        <v>0</v>
      </c>
      <c r="AB86" s="87" t="n">
        <f aca="false">SUM(R86+T86+V86+X86)-AA86</f>
        <v>0</v>
      </c>
      <c r="AC86" s="87" t="n">
        <f aca="false">IF(Z86&gt;=3,AB86/3,0)</f>
        <v>0</v>
      </c>
      <c r="AD86" s="88" t="n">
        <f aca="false">IF(Z86&gt;=3,AB86/3,0)</f>
        <v>0</v>
      </c>
      <c r="AE86" s="85"/>
      <c r="AF86" s="85"/>
      <c r="AG86" s="85"/>
      <c r="AH86" s="87" t="n">
        <f aca="false">IF(AG86&gt;1,1,0)</f>
        <v>0</v>
      </c>
      <c r="AI86" s="85"/>
      <c r="AJ86" s="85"/>
      <c r="AK86" s="87" t="n">
        <f aca="false">IF(AJ86&gt;1,1,0)</f>
        <v>0</v>
      </c>
      <c r="AL86" s="85"/>
      <c r="AM86" s="85"/>
      <c r="AN86" s="87"/>
      <c r="AO86" s="85"/>
      <c r="AP86" s="87"/>
      <c r="AQ86" s="85"/>
      <c r="AR86" s="85"/>
      <c r="AS86" s="87"/>
      <c r="AT86" s="87"/>
      <c r="AU86" s="87"/>
      <c r="AV86" s="87"/>
      <c r="AW86" s="87"/>
      <c r="AX86" s="89"/>
      <c r="AY86" s="90"/>
      <c r="AZ86" s="90"/>
      <c r="BA86" s="91"/>
      <c r="BB86" s="90"/>
      <c r="BC86" s="90"/>
      <c r="BD86" s="92"/>
      <c r="BE86" s="93" t="n">
        <f aca="false">Q86</f>
        <v>0</v>
      </c>
      <c r="BF86" s="94" t="n">
        <f aca="false">AD86</f>
        <v>0</v>
      </c>
      <c r="BG86" s="93" t="n">
        <f aca="false">AE86</f>
        <v>0</v>
      </c>
      <c r="BH86" s="93" t="n">
        <f aca="false">AF86</f>
        <v>0</v>
      </c>
      <c r="BI86" s="93" t="n">
        <f aca="false">AI86</f>
        <v>0</v>
      </c>
      <c r="BJ86" s="93" t="n">
        <f aca="false">AL86</f>
        <v>0</v>
      </c>
      <c r="BK86" s="93" t="n">
        <f aca="false">AQ86</f>
        <v>0</v>
      </c>
      <c r="BL86" s="93" t="n">
        <f aca="false">AX86</f>
        <v>0</v>
      </c>
      <c r="BM86" s="93" t="n">
        <f aca="false">AY86</f>
        <v>0</v>
      </c>
      <c r="BN86" s="93" t="n">
        <f aca="false">AZ86</f>
        <v>0</v>
      </c>
      <c r="BO86" s="93" t="n">
        <f aca="false">BA86</f>
        <v>0</v>
      </c>
      <c r="BP86" s="93" t="n">
        <f aca="false">BB86</f>
        <v>0</v>
      </c>
      <c r="BQ86" s="93" t="n">
        <f aca="false">BC86</f>
        <v>0</v>
      </c>
      <c r="BR86" s="93" t="n">
        <f aca="false">LARGE(BE86:BQ86,1)</f>
        <v>0</v>
      </c>
      <c r="BS86" s="93" t="n">
        <f aca="false">LARGE(BE86:BQ86,2)</f>
        <v>0</v>
      </c>
      <c r="BT86" s="93" t="n">
        <f aca="false">LARGE(BE86:BQ86,3)</f>
        <v>0</v>
      </c>
      <c r="BU86" s="93" t="n">
        <f aca="false">LARGE(BE86:BQ86,4)</f>
        <v>0</v>
      </c>
      <c r="BV86" s="93" t="n">
        <f aca="false">LARGE(BE86:BQ86,5)</f>
        <v>0</v>
      </c>
      <c r="BW86" s="93" t="n">
        <f aca="false">LARGE(BE86:BQ86,6)</f>
        <v>0</v>
      </c>
      <c r="BX86" s="93" t="n">
        <f aca="false">LARGE(BE86:BQ86,7)</f>
        <v>0</v>
      </c>
      <c r="BY86" s="94" t="n">
        <f aca="false">SUM(BR86:BX86)</f>
        <v>0</v>
      </c>
      <c r="BZ86" s="95" t="n">
        <f aca="false">BY86</f>
        <v>0</v>
      </c>
      <c r="CA86" s="99"/>
      <c r="CB86" s="99"/>
    </row>
    <row r="87" s="98" customFormat="true" ht="14.25" hidden="false" customHeight="false" outlineLevel="0" collapsed="false">
      <c r="A87" s="83" t="s">
        <v>64</v>
      </c>
      <c r="B87" s="83" t="s">
        <v>138</v>
      </c>
      <c r="C87" s="85"/>
      <c r="D87" s="86" t="n">
        <f aca="false">IF(C87&gt;0,1,0)</f>
        <v>0</v>
      </c>
      <c r="E87" s="85"/>
      <c r="F87" s="86" t="n">
        <f aca="false">IF(E87&gt;0,1,0)</f>
        <v>0</v>
      </c>
      <c r="G87" s="85"/>
      <c r="H87" s="86" t="n">
        <f aca="false">IF(G87&gt;0,1,0)</f>
        <v>0</v>
      </c>
      <c r="I87" s="85"/>
      <c r="J87" s="86" t="n">
        <f aca="false">IF(I87&gt;0,1,0)</f>
        <v>0</v>
      </c>
      <c r="K87" s="85"/>
      <c r="L87" s="87" t="n">
        <f aca="false">IF(K87&gt;0,1,0)</f>
        <v>0</v>
      </c>
      <c r="M87" s="87" t="n">
        <f aca="false">SUM(D87+F87+H87+J87+L87)</f>
        <v>0</v>
      </c>
      <c r="N87" s="87" t="n">
        <f aca="false">MIN(C87,E87,G87,I87,K87)</f>
        <v>0</v>
      </c>
      <c r="O87" s="87" t="n">
        <f aca="false">SUM(C87+E87+G87+I87+K87)-N87</f>
        <v>0</v>
      </c>
      <c r="P87" s="87" t="n">
        <f aca="false">IF(M87&gt;=4,O87/4,0)</f>
        <v>0</v>
      </c>
      <c r="Q87" s="88" t="n">
        <f aca="false">P87</f>
        <v>0</v>
      </c>
      <c r="R87" s="87"/>
      <c r="S87" s="87"/>
      <c r="T87" s="87"/>
      <c r="U87" s="87"/>
      <c r="V87" s="87"/>
      <c r="W87" s="87"/>
      <c r="X87" s="87"/>
      <c r="Y87" s="87" t="n">
        <f aca="false">IF(X87&gt;0,1,0)</f>
        <v>0</v>
      </c>
      <c r="Z87" s="87" t="n">
        <f aca="false">SUM(S87+U87+W87+Y87)</f>
        <v>0</v>
      </c>
      <c r="AA87" s="87" t="n">
        <f aca="false">MIN(R87,T87,V87,X87)</f>
        <v>0</v>
      </c>
      <c r="AB87" s="87" t="n">
        <f aca="false">SUM(R87+T87+V87+X87)-AA87</f>
        <v>0</v>
      </c>
      <c r="AC87" s="87" t="n">
        <f aca="false">IF(Z87&gt;=3,AB87/3,0)</f>
        <v>0</v>
      </c>
      <c r="AD87" s="88" t="n">
        <f aca="false">IF(Z87&gt;=3,AB87/3,0)</f>
        <v>0</v>
      </c>
      <c r="AE87" s="85"/>
      <c r="AF87" s="85"/>
      <c r="AG87" s="85"/>
      <c r="AH87" s="87" t="n">
        <f aca="false">IF(AG87&gt;1,1,0)</f>
        <v>0</v>
      </c>
      <c r="AI87" s="85"/>
      <c r="AJ87" s="85"/>
      <c r="AK87" s="87" t="n">
        <f aca="false">IF(AJ87&gt;1,1,0)</f>
        <v>0</v>
      </c>
      <c r="AL87" s="85"/>
      <c r="AM87" s="85"/>
      <c r="AN87" s="87"/>
      <c r="AO87" s="85"/>
      <c r="AP87" s="87"/>
      <c r="AQ87" s="85"/>
      <c r="AR87" s="85"/>
      <c r="AS87" s="87"/>
      <c r="AT87" s="87"/>
      <c r="AU87" s="87"/>
      <c r="AV87" s="87"/>
      <c r="AW87" s="87"/>
      <c r="AX87" s="89"/>
      <c r="AY87" s="90"/>
      <c r="AZ87" s="90"/>
      <c r="BA87" s="91" t="n">
        <v>0</v>
      </c>
      <c r="BB87" s="90" t="n">
        <v>0</v>
      </c>
      <c r="BC87" s="90" t="n">
        <v>0</v>
      </c>
      <c r="BD87" s="92" t="n">
        <f aca="false">Q87+AD87+AE87+AF87+AI87+AL87+AQ87+AX87+AY87+AZ87+BA87+BB87+BC87</f>
        <v>0</v>
      </c>
      <c r="BE87" s="93" t="n">
        <f aca="false">Q87</f>
        <v>0</v>
      </c>
      <c r="BF87" s="94" t="n">
        <f aca="false">AD87</f>
        <v>0</v>
      </c>
      <c r="BG87" s="93" t="n">
        <f aca="false">AE87</f>
        <v>0</v>
      </c>
      <c r="BH87" s="93" t="n">
        <f aca="false">AF87</f>
        <v>0</v>
      </c>
      <c r="BI87" s="93" t="n">
        <f aca="false">AI87</f>
        <v>0</v>
      </c>
      <c r="BJ87" s="93" t="n">
        <f aca="false">AL87</f>
        <v>0</v>
      </c>
      <c r="BK87" s="93" t="n">
        <f aca="false">AQ87</f>
        <v>0</v>
      </c>
      <c r="BL87" s="93" t="n">
        <f aca="false">AX87</f>
        <v>0</v>
      </c>
      <c r="BM87" s="93" t="n">
        <f aca="false">AY87</f>
        <v>0</v>
      </c>
      <c r="BN87" s="93" t="n">
        <f aca="false">AZ87</f>
        <v>0</v>
      </c>
      <c r="BO87" s="93" t="n">
        <f aca="false">BA87</f>
        <v>0</v>
      </c>
      <c r="BP87" s="93" t="n">
        <f aca="false">BB87</f>
        <v>0</v>
      </c>
      <c r="BQ87" s="93" t="n">
        <f aca="false">BC87</f>
        <v>0</v>
      </c>
      <c r="BR87" s="93" t="n">
        <f aca="false">LARGE(BE87:BQ87,1)</f>
        <v>0</v>
      </c>
      <c r="BS87" s="93" t="n">
        <f aca="false">LARGE(BE87:BQ87,2)</f>
        <v>0</v>
      </c>
      <c r="BT87" s="93" t="n">
        <f aca="false">LARGE(BE87:BQ87,3)</f>
        <v>0</v>
      </c>
      <c r="BU87" s="93" t="n">
        <f aca="false">LARGE(BE87:BQ87,4)</f>
        <v>0</v>
      </c>
      <c r="BV87" s="93" t="n">
        <f aca="false">LARGE(BE87:BQ87,5)</f>
        <v>0</v>
      </c>
      <c r="BW87" s="93" t="n">
        <f aca="false">LARGE(BE87:BQ87,6)</f>
        <v>0</v>
      </c>
      <c r="BX87" s="93" t="n">
        <f aca="false">LARGE(BE87:BQ87,7)</f>
        <v>0</v>
      </c>
      <c r="BY87" s="94" t="n">
        <f aca="false">SUM(BR87:BX87)</f>
        <v>0</v>
      </c>
      <c r="BZ87" s="95" t="n">
        <f aca="false">BY87</f>
        <v>0</v>
      </c>
      <c r="CA87" s="99"/>
      <c r="CB87" s="99"/>
    </row>
    <row r="88" s="98" customFormat="true" ht="14.25" hidden="false" customHeight="false" outlineLevel="0" collapsed="false">
      <c r="A88" s="83" t="s">
        <v>64</v>
      </c>
      <c r="B88" s="83" t="s">
        <v>139</v>
      </c>
      <c r="C88" s="85" t="n">
        <v>25</v>
      </c>
      <c r="D88" s="86" t="n">
        <f aca="false">IF(C88&gt;0,1,0)</f>
        <v>1</v>
      </c>
      <c r="E88" s="85"/>
      <c r="F88" s="86" t="n">
        <f aca="false">IF(E88&gt;0,1,0)</f>
        <v>0</v>
      </c>
      <c r="G88" s="85" t="n">
        <v>22</v>
      </c>
      <c r="H88" s="86" t="n">
        <f aca="false">IF(G88&gt;0,1,0)</f>
        <v>1</v>
      </c>
      <c r="I88" s="85"/>
      <c r="J88" s="86" t="n">
        <f aca="false">IF(I88&gt;0,1,0)</f>
        <v>0</v>
      </c>
      <c r="K88" s="85"/>
      <c r="L88" s="87" t="n">
        <f aca="false">IF(K88&gt;0,1,0)</f>
        <v>0</v>
      </c>
      <c r="M88" s="87" t="n">
        <f aca="false">SUM(D88+F88+H88+J88+L88)</f>
        <v>2</v>
      </c>
      <c r="N88" s="87" t="n">
        <f aca="false">MIN(C88,E88,G88,I88,K88)</f>
        <v>22</v>
      </c>
      <c r="O88" s="87" t="n">
        <f aca="false">SUM(C88+E88+G88+I88+K88)-N88</f>
        <v>25</v>
      </c>
      <c r="P88" s="87" t="n">
        <f aca="false">IF(M88&gt;=4,O88/4,0)</f>
        <v>0</v>
      </c>
      <c r="Q88" s="88" t="n">
        <f aca="false">P88</f>
        <v>0</v>
      </c>
      <c r="R88" s="87"/>
      <c r="S88" s="87"/>
      <c r="T88" s="87"/>
      <c r="U88" s="87"/>
      <c r="V88" s="87"/>
      <c r="W88" s="87"/>
      <c r="X88" s="87"/>
      <c r="Y88" s="87" t="n">
        <f aca="false">IF(X88&gt;0,1,0)</f>
        <v>0</v>
      </c>
      <c r="Z88" s="87" t="n">
        <f aca="false">SUM(S88+U88+W88+Y88)</f>
        <v>0</v>
      </c>
      <c r="AA88" s="87" t="n">
        <f aca="false">MIN(R88,T88,V88,X88)</f>
        <v>0</v>
      </c>
      <c r="AB88" s="87" t="n">
        <f aca="false">SUM(R88+T88+V88+X88)-AA88</f>
        <v>0</v>
      </c>
      <c r="AC88" s="87" t="n">
        <f aca="false">IF(Z88&gt;=3,AB88/3,0)</f>
        <v>0</v>
      </c>
      <c r="AD88" s="88" t="n">
        <f aca="false">IF(Z88&gt;=3,AB88/3,0)</f>
        <v>0</v>
      </c>
      <c r="AE88" s="85"/>
      <c r="AF88" s="85"/>
      <c r="AG88" s="85"/>
      <c r="AH88" s="87" t="n">
        <f aca="false">IF(AG88&gt;1,1,0)</f>
        <v>0</v>
      </c>
      <c r="AI88" s="85"/>
      <c r="AJ88" s="85"/>
      <c r="AK88" s="87" t="n">
        <f aca="false">IF(AJ88&gt;1,1,0)</f>
        <v>0</v>
      </c>
      <c r="AL88" s="85"/>
      <c r="AM88" s="85"/>
      <c r="AN88" s="87"/>
      <c r="AO88" s="85"/>
      <c r="AP88" s="87"/>
      <c r="AQ88" s="85"/>
      <c r="AR88" s="85"/>
      <c r="AS88" s="87"/>
      <c r="AT88" s="87"/>
      <c r="AU88" s="87"/>
      <c r="AV88" s="87"/>
      <c r="AW88" s="87"/>
      <c r="AX88" s="89"/>
      <c r="AY88" s="90"/>
      <c r="AZ88" s="90"/>
      <c r="BA88" s="91" t="n">
        <v>0</v>
      </c>
      <c r="BB88" s="90" t="n">
        <v>0</v>
      </c>
      <c r="BC88" s="90" t="n">
        <v>0</v>
      </c>
      <c r="BD88" s="92" t="n">
        <f aca="false">Q88+AD88+AE88+AF88+AI88+AL88+AQ88+AX88+AY88+AZ88+BA88+BB88+BC88</f>
        <v>0</v>
      </c>
      <c r="BE88" s="93" t="n">
        <f aca="false">Q88</f>
        <v>0</v>
      </c>
      <c r="BF88" s="94" t="n">
        <f aca="false">AD88</f>
        <v>0</v>
      </c>
      <c r="BG88" s="93" t="n">
        <f aca="false">AE88</f>
        <v>0</v>
      </c>
      <c r="BH88" s="93" t="n">
        <f aca="false">AF88</f>
        <v>0</v>
      </c>
      <c r="BI88" s="93" t="n">
        <f aca="false">AI88</f>
        <v>0</v>
      </c>
      <c r="BJ88" s="93" t="n">
        <f aca="false">AL88</f>
        <v>0</v>
      </c>
      <c r="BK88" s="93" t="n">
        <f aca="false">AQ88</f>
        <v>0</v>
      </c>
      <c r="BL88" s="93" t="n">
        <f aca="false">AX88</f>
        <v>0</v>
      </c>
      <c r="BM88" s="93" t="n">
        <f aca="false">AY88</f>
        <v>0</v>
      </c>
      <c r="BN88" s="93" t="n">
        <f aca="false">AZ88</f>
        <v>0</v>
      </c>
      <c r="BO88" s="93" t="n">
        <f aca="false">BA88</f>
        <v>0</v>
      </c>
      <c r="BP88" s="93" t="n">
        <f aca="false">BB88</f>
        <v>0</v>
      </c>
      <c r="BQ88" s="93" t="n">
        <f aca="false">BC88</f>
        <v>0</v>
      </c>
      <c r="BR88" s="93" t="n">
        <f aca="false">LARGE(BE88:BQ88,1)</f>
        <v>0</v>
      </c>
      <c r="BS88" s="93" t="n">
        <f aca="false">LARGE(BE88:BQ88,2)</f>
        <v>0</v>
      </c>
      <c r="BT88" s="93" t="n">
        <f aca="false">LARGE(BE88:BQ88,3)</f>
        <v>0</v>
      </c>
      <c r="BU88" s="93" t="n">
        <f aca="false">LARGE(BE88:BQ88,4)</f>
        <v>0</v>
      </c>
      <c r="BV88" s="93" t="n">
        <f aca="false">LARGE(BE88:BQ88,5)</f>
        <v>0</v>
      </c>
      <c r="BW88" s="93" t="n">
        <f aca="false">LARGE(BE88:BQ88,6)</f>
        <v>0</v>
      </c>
      <c r="BX88" s="93" t="n">
        <f aca="false">LARGE(BE88:BQ88,7)</f>
        <v>0</v>
      </c>
      <c r="BY88" s="94" t="n">
        <f aca="false">SUM(BR88:BX88)</f>
        <v>0</v>
      </c>
      <c r="BZ88" s="95" t="n">
        <f aca="false">BY88</f>
        <v>0</v>
      </c>
      <c r="CA88" s="99"/>
      <c r="CB88" s="99"/>
    </row>
    <row r="89" s="98" customFormat="true" ht="14.25" hidden="false" customHeight="false" outlineLevel="0" collapsed="false">
      <c r="A89" s="83" t="s">
        <v>64</v>
      </c>
      <c r="B89" s="83" t="s">
        <v>140</v>
      </c>
      <c r="C89" s="85" t="n">
        <v>21</v>
      </c>
      <c r="D89" s="86" t="n">
        <f aca="false">IF(C89&gt;0,1,0)</f>
        <v>1</v>
      </c>
      <c r="E89" s="85" t="n">
        <v>22</v>
      </c>
      <c r="F89" s="86" t="n">
        <f aca="false">IF(E89&gt;0,1,0)</f>
        <v>1</v>
      </c>
      <c r="G89" s="85" t="n">
        <v>20</v>
      </c>
      <c r="H89" s="86" t="n">
        <f aca="false">IF(G89&gt;0,1,0)</f>
        <v>1</v>
      </c>
      <c r="I89" s="85"/>
      <c r="J89" s="86" t="n">
        <f aca="false">IF(I89&gt;0,1,0)</f>
        <v>0</v>
      </c>
      <c r="K89" s="85"/>
      <c r="L89" s="87" t="n">
        <f aca="false">IF(K89&gt;0,1,0)</f>
        <v>0</v>
      </c>
      <c r="M89" s="87" t="n">
        <f aca="false">SUM(D89+F89+H89+J89+L89)</f>
        <v>3</v>
      </c>
      <c r="N89" s="87" t="n">
        <f aca="false">MIN(C89,E89,G89,I89,K89)</f>
        <v>20</v>
      </c>
      <c r="O89" s="87" t="n">
        <f aca="false">SUM(C89+E89+G89+I89+K89)-N89</f>
        <v>43</v>
      </c>
      <c r="P89" s="87" t="n">
        <f aca="false">IF(M89&gt;=4,O89/4,0)</f>
        <v>0</v>
      </c>
      <c r="Q89" s="88" t="n">
        <f aca="false">P89</f>
        <v>0</v>
      </c>
      <c r="R89" s="87"/>
      <c r="S89" s="87"/>
      <c r="T89" s="87"/>
      <c r="U89" s="87"/>
      <c r="V89" s="87"/>
      <c r="W89" s="87"/>
      <c r="X89" s="87"/>
      <c r="Y89" s="87" t="n">
        <f aca="false">IF(X89&gt;0,1,0)</f>
        <v>0</v>
      </c>
      <c r="Z89" s="87" t="n">
        <f aca="false">SUM(S89+U89+W89+Y89)</f>
        <v>0</v>
      </c>
      <c r="AA89" s="87" t="n">
        <f aca="false">MIN(R89,T89,V89,X89)</f>
        <v>0</v>
      </c>
      <c r="AB89" s="87" t="n">
        <f aca="false">SUM(R89+T89+V89+X89)-AA89</f>
        <v>0</v>
      </c>
      <c r="AC89" s="87" t="n">
        <f aca="false">IF(Z89&gt;=3,AB89/3,0)</f>
        <v>0</v>
      </c>
      <c r="AD89" s="88" t="n">
        <f aca="false">IF(Z89&gt;=3,AB89/3,0)</f>
        <v>0</v>
      </c>
      <c r="AE89" s="85"/>
      <c r="AF89" s="85"/>
      <c r="AG89" s="85"/>
      <c r="AH89" s="87" t="n">
        <f aca="false">IF(AG89&gt;1,1,0)</f>
        <v>0</v>
      </c>
      <c r="AI89" s="85"/>
      <c r="AJ89" s="85"/>
      <c r="AK89" s="87" t="n">
        <f aca="false">IF(AJ89&gt;1,1,0)</f>
        <v>0</v>
      </c>
      <c r="AL89" s="85"/>
      <c r="AM89" s="85"/>
      <c r="AN89" s="87"/>
      <c r="AO89" s="85"/>
      <c r="AP89" s="87"/>
      <c r="AQ89" s="85"/>
      <c r="AR89" s="85"/>
      <c r="AS89" s="87"/>
      <c r="AT89" s="87"/>
      <c r="AU89" s="87"/>
      <c r="AV89" s="87"/>
      <c r="AW89" s="87"/>
      <c r="AX89" s="89"/>
      <c r="AY89" s="90"/>
      <c r="AZ89" s="90"/>
      <c r="BA89" s="91" t="n">
        <v>0</v>
      </c>
      <c r="BB89" s="90" t="n">
        <v>0</v>
      </c>
      <c r="BC89" s="90" t="n">
        <v>0</v>
      </c>
      <c r="BD89" s="92" t="n">
        <f aca="false">Q89+AD89+AE89+AF89+AI89+AL89+AQ89+AX89+AY89+AZ89+BA89+BB89+BC89</f>
        <v>0</v>
      </c>
      <c r="BE89" s="93" t="n">
        <f aca="false">Q89</f>
        <v>0</v>
      </c>
      <c r="BF89" s="94" t="n">
        <f aca="false">AD89</f>
        <v>0</v>
      </c>
      <c r="BG89" s="93" t="n">
        <f aca="false">AE89</f>
        <v>0</v>
      </c>
      <c r="BH89" s="93" t="n">
        <f aca="false">AF89</f>
        <v>0</v>
      </c>
      <c r="BI89" s="93" t="n">
        <f aca="false">AI89</f>
        <v>0</v>
      </c>
      <c r="BJ89" s="93" t="n">
        <f aca="false">AL89</f>
        <v>0</v>
      </c>
      <c r="BK89" s="93" t="n">
        <f aca="false">AQ89</f>
        <v>0</v>
      </c>
      <c r="BL89" s="93" t="n">
        <f aca="false">AX89</f>
        <v>0</v>
      </c>
      <c r="BM89" s="93" t="n">
        <f aca="false">AY89</f>
        <v>0</v>
      </c>
      <c r="BN89" s="93" t="n">
        <f aca="false">AZ89</f>
        <v>0</v>
      </c>
      <c r="BO89" s="93" t="n">
        <f aca="false">BA89</f>
        <v>0</v>
      </c>
      <c r="BP89" s="93" t="n">
        <f aca="false">BB89</f>
        <v>0</v>
      </c>
      <c r="BQ89" s="93" t="n">
        <f aca="false">BC89</f>
        <v>0</v>
      </c>
      <c r="BR89" s="93" t="n">
        <f aca="false">LARGE(BE89:BQ89,1)</f>
        <v>0</v>
      </c>
      <c r="BS89" s="93" t="n">
        <f aca="false">LARGE(BE89:BQ89,2)</f>
        <v>0</v>
      </c>
      <c r="BT89" s="93" t="n">
        <f aca="false">LARGE(BE89:BQ89,3)</f>
        <v>0</v>
      </c>
      <c r="BU89" s="93" t="n">
        <f aca="false">LARGE(BE89:BQ89,4)</f>
        <v>0</v>
      </c>
      <c r="BV89" s="93" t="n">
        <f aca="false">LARGE(BE89:BQ89,5)</f>
        <v>0</v>
      </c>
      <c r="BW89" s="93" t="n">
        <f aca="false">LARGE(BE89:BQ89,6)</f>
        <v>0</v>
      </c>
      <c r="BX89" s="93" t="n">
        <f aca="false">LARGE(BE89:BQ89,7)</f>
        <v>0</v>
      </c>
      <c r="BY89" s="94" t="n">
        <f aca="false">SUM(BR89:BX89)</f>
        <v>0</v>
      </c>
      <c r="BZ89" s="95" t="n">
        <f aca="false">BY89</f>
        <v>0</v>
      </c>
      <c r="CA89" s="99"/>
      <c r="CB89" s="99"/>
    </row>
    <row r="90" s="98" customFormat="true" ht="14.25" hidden="false" customHeight="false" outlineLevel="0" collapsed="false">
      <c r="A90" s="83" t="s">
        <v>54</v>
      </c>
      <c r="B90" s="83" t="s">
        <v>141</v>
      </c>
      <c r="C90" s="85"/>
      <c r="D90" s="86" t="n">
        <f aca="false">IF(C90&gt;0,1,0)</f>
        <v>0</v>
      </c>
      <c r="E90" s="85"/>
      <c r="F90" s="86" t="n">
        <f aca="false">IF(E90&gt;0,1,0)</f>
        <v>0</v>
      </c>
      <c r="G90" s="85"/>
      <c r="H90" s="86" t="n">
        <f aca="false">IF(G90&gt;0,1,0)</f>
        <v>0</v>
      </c>
      <c r="I90" s="85"/>
      <c r="J90" s="86" t="n">
        <f aca="false">IF(I90&gt;0,1,0)</f>
        <v>0</v>
      </c>
      <c r="K90" s="85"/>
      <c r="L90" s="87" t="n">
        <f aca="false">IF(K90&gt;0,1,0)</f>
        <v>0</v>
      </c>
      <c r="M90" s="87" t="n">
        <f aca="false">SUM(D90+F90+H90+J90+L90)</f>
        <v>0</v>
      </c>
      <c r="N90" s="87" t="n">
        <f aca="false">MIN(C90,E90,G90,I90,K90)</f>
        <v>0</v>
      </c>
      <c r="O90" s="87" t="n">
        <f aca="false">SUM(C90+E90+G90+I90+K90)-N90</f>
        <v>0</v>
      </c>
      <c r="P90" s="87" t="n">
        <f aca="false">IF(M90&gt;=4,O90/4,0)</f>
        <v>0</v>
      </c>
      <c r="Q90" s="88" t="n">
        <f aca="false">P90</f>
        <v>0</v>
      </c>
      <c r="R90" s="87"/>
      <c r="S90" s="87"/>
      <c r="T90" s="87"/>
      <c r="U90" s="87"/>
      <c r="V90" s="87"/>
      <c r="W90" s="87"/>
      <c r="X90" s="87"/>
      <c r="Y90" s="87" t="n">
        <f aca="false">IF(X90&gt;0,1,0)</f>
        <v>0</v>
      </c>
      <c r="Z90" s="87" t="n">
        <f aca="false">SUM(S90+U90+W90+Y90)</f>
        <v>0</v>
      </c>
      <c r="AA90" s="87" t="n">
        <f aca="false">MIN(R90,T90,V90,X90)</f>
        <v>0</v>
      </c>
      <c r="AB90" s="87" t="n">
        <f aca="false">SUM(R90+T90+V90+X90)-AA90</f>
        <v>0</v>
      </c>
      <c r="AC90" s="87" t="n">
        <f aca="false">IF(Z90&gt;=3,AB90/3,0)</f>
        <v>0</v>
      </c>
      <c r="AD90" s="88" t="n">
        <f aca="false">IF(Z90&gt;=3,AB90/3,0)</f>
        <v>0</v>
      </c>
      <c r="AE90" s="85"/>
      <c r="AF90" s="85"/>
      <c r="AG90" s="85"/>
      <c r="AH90" s="87" t="n">
        <f aca="false">IF(AG90&gt;1,1,0)</f>
        <v>0</v>
      </c>
      <c r="AI90" s="85"/>
      <c r="AJ90" s="85"/>
      <c r="AK90" s="87" t="n">
        <f aca="false">IF(AJ90&gt;1,1,0)</f>
        <v>0</v>
      </c>
      <c r="AL90" s="85"/>
      <c r="AM90" s="85"/>
      <c r="AN90" s="87"/>
      <c r="AO90" s="85"/>
      <c r="AP90" s="87"/>
      <c r="AQ90" s="85"/>
      <c r="AR90" s="85"/>
      <c r="AS90" s="87"/>
      <c r="AT90" s="87"/>
      <c r="AU90" s="87"/>
      <c r="AV90" s="87"/>
      <c r="AW90" s="87"/>
      <c r="AX90" s="89"/>
      <c r="AY90" s="90"/>
      <c r="AZ90" s="90"/>
      <c r="BA90" s="91" t="n">
        <v>0</v>
      </c>
      <c r="BB90" s="90" t="n">
        <v>0</v>
      </c>
      <c r="BC90" s="90" t="n">
        <v>0</v>
      </c>
      <c r="BD90" s="92" t="n">
        <f aca="false">Q90+AD90+AE90+AF90+AI90+AL90+AQ90+AX90+AY90+AZ90+BA90+BB90+BC90</f>
        <v>0</v>
      </c>
      <c r="BE90" s="93" t="n">
        <f aca="false">Q90</f>
        <v>0</v>
      </c>
      <c r="BF90" s="94" t="n">
        <f aca="false">AD90</f>
        <v>0</v>
      </c>
      <c r="BG90" s="93" t="n">
        <f aca="false">AE90</f>
        <v>0</v>
      </c>
      <c r="BH90" s="93" t="n">
        <f aca="false">AF90</f>
        <v>0</v>
      </c>
      <c r="BI90" s="93" t="n">
        <f aca="false">AI90</f>
        <v>0</v>
      </c>
      <c r="BJ90" s="93" t="n">
        <f aca="false">AL90</f>
        <v>0</v>
      </c>
      <c r="BK90" s="93" t="n">
        <f aca="false">AQ90</f>
        <v>0</v>
      </c>
      <c r="BL90" s="93" t="n">
        <f aca="false">AX90</f>
        <v>0</v>
      </c>
      <c r="BM90" s="93" t="n">
        <f aca="false">AY90</f>
        <v>0</v>
      </c>
      <c r="BN90" s="93" t="n">
        <f aca="false">AZ90</f>
        <v>0</v>
      </c>
      <c r="BO90" s="93" t="n">
        <f aca="false">BA90</f>
        <v>0</v>
      </c>
      <c r="BP90" s="93" t="n">
        <f aca="false">BB90</f>
        <v>0</v>
      </c>
      <c r="BQ90" s="93" t="n">
        <f aca="false">BC90</f>
        <v>0</v>
      </c>
      <c r="BR90" s="93" t="n">
        <f aca="false">LARGE(BE90:BQ90,1)</f>
        <v>0</v>
      </c>
      <c r="BS90" s="93" t="n">
        <f aca="false">LARGE(BE90:BQ90,2)</f>
        <v>0</v>
      </c>
      <c r="BT90" s="93" t="n">
        <f aca="false">LARGE(BE90:BQ90,3)</f>
        <v>0</v>
      </c>
      <c r="BU90" s="93" t="n">
        <f aca="false">LARGE(BE90:BQ90,4)</f>
        <v>0</v>
      </c>
      <c r="BV90" s="93" t="n">
        <f aca="false">LARGE(BE90:BQ90,5)</f>
        <v>0</v>
      </c>
      <c r="BW90" s="93" t="n">
        <f aca="false">LARGE(BE90:BQ90,6)</f>
        <v>0</v>
      </c>
      <c r="BX90" s="93" t="n">
        <f aca="false">LARGE(BE90:BQ90,7)</f>
        <v>0</v>
      </c>
      <c r="BY90" s="94" t="n">
        <f aca="false">SUM(BR90:BX90)</f>
        <v>0</v>
      </c>
      <c r="BZ90" s="95" t="n">
        <f aca="false">BY90</f>
        <v>0</v>
      </c>
      <c r="CA90" s="99"/>
      <c r="CB90" s="99"/>
    </row>
    <row r="91" s="98" customFormat="true" ht="14.25" hidden="false" customHeight="false" outlineLevel="0" collapsed="false">
      <c r="A91" s="83" t="s">
        <v>54</v>
      </c>
      <c r="B91" s="83" t="s">
        <v>142</v>
      </c>
      <c r="C91" s="85"/>
      <c r="D91" s="86" t="n">
        <f aca="false">IF(C91&gt;0,1,0)</f>
        <v>0</v>
      </c>
      <c r="E91" s="85"/>
      <c r="F91" s="86" t="n">
        <f aca="false">IF(E91&gt;0,1,0)</f>
        <v>0</v>
      </c>
      <c r="G91" s="85"/>
      <c r="H91" s="86" t="n">
        <f aca="false">IF(G91&gt;0,1,0)</f>
        <v>0</v>
      </c>
      <c r="I91" s="85"/>
      <c r="J91" s="86" t="n">
        <f aca="false">IF(I91&gt;0,1,0)</f>
        <v>0</v>
      </c>
      <c r="K91" s="85"/>
      <c r="L91" s="87" t="n">
        <f aca="false">IF(K91&gt;0,1,0)</f>
        <v>0</v>
      </c>
      <c r="M91" s="87" t="n">
        <f aca="false">SUM(D91+F91+H91+J91+L91)</f>
        <v>0</v>
      </c>
      <c r="N91" s="87" t="n">
        <f aca="false">MIN(C91,E91,G91,I91,K91)</f>
        <v>0</v>
      </c>
      <c r="O91" s="87" t="n">
        <f aca="false">SUM(C91+E91+G91+I91+K91)-N91</f>
        <v>0</v>
      </c>
      <c r="P91" s="87" t="n">
        <f aca="false">IF(M91&gt;=4,O91/4,0)</f>
        <v>0</v>
      </c>
      <c r="Q91" s="88" t="n">
        <f aca="false">P91</f>
        <v>0</v>
      </c>
      <c r="R91" s="87"/>
      <c r="S91" s="87"/>
      <c r="T91" s="87"/>
      <c r="U91" s="87"/>
      <c r="V91" s="87"/>
      <c r="W91" s="87"/>
      <c r="X91" s="87"/>
      <c r="Y91" s="87" t="n">
        <f aca="false">IF(X91&gt;0,1,0)</f>
        <v>0</v>
      </c>
      <c r="Z91" s="87" t="n">
        <f aca="false">SUM(S91+U91+W91+Y91)</f>
        <v>0</v>
      </c>
      <c r="AA91" s="87" t="n">
        <f aca="false">MIN(R91,T91,V91,X91)</f>
        <v>0</v>
      </c>
      <c r="AB91" s="87" t="n">
        <f aca="false">SUM(R91+T91+V91+X91)-AA91</f>
        <v>0</v>
      </c>
      <c r="AC91" s="87" t="n">
        <f aca="false">IF(Z91&gt;=3,AB91/3,0)</f>
        <v>0</v>
      </c>
      <c r="AD91" s="88" t="n">
        <f aca="false">IF(Z91&gt;=3,AB91/3,0)</f>
        <v>0</v>
      </c>
      <c r="AE91" s="85"/>
      <c r="AF91" s="85"/>
      <c r="AG91" s="85"/>
      <c r="AH91" s="87" t="n">
        <f aca="false">IF(AG91&gt;1,1,0)</f>
        <v>0</v>
      </c>
      <c r="AI91" s="85"/>
      <c r="AJ91" s="85"/>
      <c r="AK91" s="87" t="n">
        <f aca="false">IF(AJ91&gt;1,1,0)</f>
        <v>0</v>
      </c>
      <c r="AL91" s="85"/>
      <c r="AM91" s="85"/>
      <c r="AN91" s="87"/>
      <c r="AO91" s="85"/>
      <c r="AP91" s="87"/>
      <c r="AQ91" s="85"/>
      <c r="AR91" s="85"/>
      <c r="AS91" s="87"/>
      <c r="AT91" s="87"/>
      <c r="AU91" s="87"/>
      <c r="AV91" s="87"/>
      <c r="AW91" s="87"/>
      <c r="AX91" s="89"/>
      <c r="AY91" s="90"/>
      <c r="AZ91" s="90"/>
      <c r="BA91" s="91" t="n">
        <v>0</v>
      </c>
      <c r="BB91" s="90" t="n">
        <v>0</v>
      </c>
      <c r="BC91" s="90" t="n">
        <v>0</v>
      </c>
      <c r="BD91" s="92" t="n">
        <f aca="false">Q91+AD91+AE91+AF91+AI91+AL91+AQ91+AX91+AY91+AZ91+BA91+BB91+BC91</f>
        <v>0</v>
      </c>
      <c r="BE91" s="93" t="n">
        <f aca="false">Q91</f>
        <v>0</v>
      </c>
      <c r="BF91" s="94" t="n">
        <f aca="false">AD91</f>
        <v>0</v>
      </c>
      <c r="BG91" s="93" t="n">
        <f aca="false">AE91</f>
        <v>0</v>
      </c>
      <c r="BH91" s="93" t="n">
        <f aca="false">AF91</f>
        <v>0</v>
      </c>
      <c r="BI91" s="93" t="n">
        <f aca="false">AI91</f>
        <v>0</v>
      </c>
      <c r="BJ91" s="93" t="n">
        <f aca="false">AL91</f>
        <v>0</v>
      </c>
      <c r="BK91" s="93" t="n">
        <f aca="false">AQ91</f>
        <v>0</v>
      </c>
      <c r="BL91" s="93" t="n">
        <f aca="false">AX91</f>
        <v>0</v>
      </c>
      <c r="BM91" s="93" t="n">
        <f aca="false">AY91</f>
        <v>0</v>
      </c>
      <c r="BN91" s="93" t="n">
        <f aca="false">AZ91</f>
        <v>0</v>
      </c>
      <c r="BO91" s="93" t="n">
        <f aca="false">BA91</f>
        <v>0</v>
      </c>
      <c r="BP91" s="93" t="n">
        <f aca="false">BB91</f>
        <v>0</v>
      </c>
      <c r="BQ91" s="93" t="n">
        <f aca="false">BC91</f>
        <v>0</v>
      </c>
      <c r="BR91" s="93" t="n">
        <f aca="false">LARGE(BE91:BQ91,1)</f>
        <v>0</v>
      </c>
      <c r="BS91" s="93" t="n">
        <f aca="false">LARGE(BE91:BQ91,2)</f>
        <v>0</v>
      </c>
      <c r="BT91" s="93" t="n">
        <f aca="false">LARGE(BE91:BQ91,3)</f>
        <v>0</v>
      </c>
      <c r="BU91" s="93" t="n">
        <f aca="false">LARGE(BE91:BQ91,4)</f>
        <v>0</v>
      </c>
      <c r="BV91" s="93" t="n">
        <f aca="false">LARGE(BE91:BQ91,5)</f>
        <v>0</v>
      </c>
      <c r="BW91" s="93" t="n">
        <f aca="false">LARGE(BE91:BQ91,6)</f>
        <v>0</v>
      </c>
      <c r="BX91" s="93" t="n">
        <f aca="false">LARGE(BE91:BQ91,7)</f>
        <v>0</v>
      </c>
      <c r="BY91" s="94" t="n">
        <f aca="false">SUM(BR91:BX91)</f>
        <v>0</v>
      </c>
      <c r="BZ91" s="95" t="n">
        <f aca="false">BY91</f>
        <v>0</v>
      </c>
      <c r="CA91" s="99"/>
      <c r="CB91" s="99"/>
    </row>
    <row r="92" s="98" customFormat="true" ht="14.25" hidden="false" customHeight="false" outlineLevel="0" collapsed="false">
      <c r="A92" s="83" t="s">
        <v>54</v>
      </c>
      <c r="B92" s="83" t="s">
        <v>143</v>
      </c>
      <c r="C92" s="85"/>
      <c r="D92" s="86" t="n">
        <f aca="false">IF(C92&gt;0,1,0)</f>
        <v>0</v>
      </c>
      <c r="E92" s="85"/>
      <c r="F92" s="86" t="n">
        <f aca="false">IF(E92&gt;0,1,0)</f>
        <v>0</v>
      </c>
      <c r="G92" s="85"/>
      <c r="H92" s="86" t="n">
        <f aca="false">IF(G92&gt;0,1,0)</f>
        <v>0</v>
      </c>
      <c r="I92" s="85"/>
      <c r="J92" s="86" t="n">
        <f aca="false">IF(I92&gt;0,1,0)</f>
        <v>0</v>
      </c>
      <c r="K92" s="85"/>
      <c r="L92" s="87" t="n">
        <f aca="false">IF(K92&gt;0,1,0)</f>
        <v>0</v>
      </c>
      <c r="M92" s="87" t="n">
        <f aca="false">SUM(D92+F92+H92+J92+L92)</f>
        <v>0</v>
      </c>
      <c r="N92" s="87" t="n">
        <f aca="false">MIN(C92,E92,G92,I92,K92)</f>
        <v>0</v>
      </c>
      <c r="O92" s="87" t="n">
        <f aca="false">SUM(C92+E92+G92+I92+K92)-N92</f>
        <v>0</v>
      </c>
      <c r="P92" s="87" t="n">
        <f aca="false">IF(M92&gt;=4,O92/4,0)</f>
        <v>0</v>
      </c>
      <c r="Q92" s="88" t="n">
        <f aca="false">P92</f>
        <v>0</v>
      </c>
      <c r="R92" s="87"/>
      <c r="S92" s="87"/>
      <c r="T92" s="87"/>
      <c r="U92" s="87"/>
      <c r="V92" s="87"/>
      <c r="W92" s="87"/>
      <c r="X92" s="87"/>
      <c r="Y92" s="87" t="n">
        <f aca="false">IF(X92&gt;0,1,0)</f>
        <v>0</v>
      </c>
      <c r="Z92" s="87" t="n">
        <f aca="false">SUM(S92+U92+W92+Y92)</f>
        <v>0</v>
      </c>
      <c r="AA92" s="87" t="n">
        <f aca="false">MIN(R92,T92,V92,X92)</f>
        <v>0</v>
      </c>
      <c r="AB92" s="87" t="n">
        <f aca="false">SUM(R92+T92+V92+X92)-AA92</f>
        <v>0</v>
      </c>
      <c r="AC92" s="87" t="n">
        <f aca="false">IF(Z92&gt;=3,AB92/3,0)</f>
        <v>0</v>
      </c>
      <c r="AD92" s="88" t="n">
        <f aca="false">IF(Z92&gt;=3,AB92/3,0)</f>
        <v>0</v>
      </c>
      <c r="AE92" s="85"/>
      <c r="AF92" s="85"/>
      <c r="AG92" s="85"/>
      <c r="AH92" s="87" t="n">
        <f aca="false">IF(AG92&gt;1,1,0)</f>
        <v>0</v>
      </c>
      <c r="AI92" s="85"/>
      <c r="AJ92" s="85"/>
      <c r="AK92" s="87" t="n">
        <f aca="false">IF(AJ92&gt;1,1,0)</f>
        <v>0</v>
      </c>
      <c r="AL92" s="85"/>
      <c r="AM92" s="85"/>
      <c r="AN92" s="87"/>
      <c r="AO92" s="85"/>
      <c r="AP92" s="87"/>
      <c r="AQ92" s="85"/>
      <c r="AR92" s="85"/>
      <c r="AS92" s="87"/>
      <c r="AT92" s="87"/>
      <c r="AU92" s="87"/>
      <c r="AV92" s="87"/>
      <c r="AW92" s="87"/>
      <c r="AX92" s="89"/>
      <c r="AY92" s="90"/>
      <c r="AZ92" s="90"/>
      <c r="BA92" s="91" t="n">
        <v>0</v>
      </c>
      <c r="BB92" s="90" t="n">
        <v>0</v>
      </c>
      <c r="BC92" s="90" t="n">
        <v>0</v>
      </c>
      <c r="BD92" s="92" t="n">
        <f aca="false">Q92+AD92+AE92+AF92+AI92+AL92+AQ92+AX92+AY92+AZ92+BA92+BB92+BC92</f>
        <v>0</v>
      </c>
      <c r="BE92" s="93" t="n">
        <f aca="false">Q92</f>
        <v>0</v>
      </c>
      <c r="BF92" s="94" t="n">
        <f aca="false">AD92</f>
        <v>0</v>
      </c>
      <c r="BG92" s="93" t="n">
        <f aca="false">AE92</f>
        <v>0</v>
      </c>
      <c r="BH92" s="93" t="n">
        <f aca="false">AF92</f>
        <v>0</v>
      </c>
      <c r="BI92" s="93" t="n">
        <f aca="false">AI92</f>
        <v>0</v>
      </c>
      <c r="BJ92" s="93" t="n">
        <f aca="false">AL92</f>
        <v>0</v>
      </c>
      <c r="BK92" s="93" t="n">
        <f aca="false">AQ92</f>
        <v>0</v>
      </c>
      <c r="BL92" s="93" t="n">
        <f aca="false">AX92</f>
        <v>0</v>
      </c>
      <c r="BM92" s="93" t="n">
        <f aca="false">AY92</f>
        <v>0</v>
      </c>
      <c r="BN92" s="93" t="n">
        <f aca="false">AZ92</f>
        <v>0</v>
      </c>
      <c r="BO92" s="93" t="n">
        <f aca="false">BA92</f>
        <v>0</v>
      </c>
      <c r="BP92" s="93" t="n">
        <f aca="false">BB92</f>
        <v>0</v>
      </c>
      <c r="BQ92" s="93" t="n">
        <f aca="false">BC92</f>
        <v>0</v>
      </c>
      <c r="BR92" s="93" t="n">
        <f aca="false">LARGE(BE92:BQ92,1)</f>
        <v>0</v>
      </c>
      <c r="BS92" s="93" t="n">
        <f aca="false">LARGE(BE92:BQ92,2)</f>
        <v>0</v>
      </c>
      <c r="BT92" s="93" t="n">
        <f aca="false">LARGE(BE92:BQ92,3)</f>
        <v>0</v>
      </c>
      <c r="BU92" s="93" t="n">
        <f aca="false">LARGE(BE92:BQ92,4)</f>
        <v>0</v>
      </c>
      <c r="BV92" s="93" t="n">
        <f aca="false">LARGE(BE92:BQ92,5)</f>
        <v>0</v>
      </c>
      <c r="BW92" s="93" t="n">
        <f aca="false">LARGE(BE92:BQ92,6)</f>
        <v>0</v>
      </c>
      <c r="BX92" s="93" t="n">
        <f aca="false">LARGE(BE92:BQ92,7)</f>
        <v>0</v>
      </c>
      <c r="BY92" s="94" t="n">
        <f aca="false">SUM(BR92:BX92)</f>
        <v>0</v>
      </c>
      <c r="BZ92" s="95" t="n">
        <f aca="false">BY92</f>
        <v>0</v>
      </c>
      <c r="CA92" s="99"/>
      <c r="CB92" s="99"/>
    </row>
    <row r="93" s="98" customFormat="true" ht="14.25" hidden="false" customHeight="false" outlineLevel="0" collapsed="false">
      <c r="A93" s="83" t="s">
        <v>94</v>
      </c>
      <c r="B93" s="83" t="s">
        <v>144</v>
      </c>
      <c r="C93" s="85"/>
      <c r="D93" s="86" t="n">
        <f aca="false">IF(C93&gt;0,1,0)</f>
        <v>0</v>
      </c>
      <c r="E93" s="85"/>
      <c r="F93" s="86" t="n">
        <f aca="false">IF(E93&gt;0,1,0)</f>
        <v>0</v>
      </c>
      <c r="G93" s="85"/>
      <c r="H93" s="86" t="n">
        <f aca="false">IF(G93&gt;0,1,0)</f>
        <v>0</v>
      </c>
      <c r="I93" s="85"/>
      <c r="J93" s="86" t="n">
        <f aca="false">IF(I93&gt;0,1,0)</f>
        <v>0</v>
      </c>
      <c r="K93" s="85"/>
      <c r="L93" s="87" t="n">
        <f aca="false">IF(K93&gt;0,1,0)</f>
        <v>0</v>
      </c>
      <c r="M93" s="87" t="n">
        <f aca="false">SUM(D93+F93+H93+J93+L93)</f>
        <v>0</v>
      </c>
      <c r="N93" s="87" t="n">
        <f aca="false">MIN(C93,E93,G93,I93,K93)</f>
        <v>0</v>
      </c>
      <c r="O93" s="87" t="n">
        <f aca="false">SUM(C93+E93+G93+I93+K93)-N93</f>
        <v>0</v>
      </c>
      <c r="P93" s="87" t="n">
        <f aca="false">IF(M93&gt;=4,O93/4,0)</f>
        <v>0</v>
      </c>
      <c r="Q93" s="88" t="n">
        <f aca="false">P93</f>
        <v>0</v>
      </c>
      <c r="R93" s="87"/>
      <c r="S93" s="87"/>
      <c r="T93" s="87"/>
      <c r="U93" s="87"/>
      <c r="V93" s="87"/>
      <c r="W93" s="87"/>
      <c r="X93" s="87"/>
      <c r="Y93" s="87" t="n">
        <f aca="false">IF(X93&gt;0,1,0)</f>
        <v>0</v>
      </c>
      <c r="Z93" s="87" t="n">
        <f aca="false">SUM(S93+U93+W93+Y93)</f>
        <v>0</v>
      </c>
      <c r="AA93" s="87" t="n">
        <f aca="false">MIN(R93,T93,V93,X93)</f>
        <v>0</v>
      </c>
      <c r="AB93" s="87" t="n">
        <f aca="false">SUM(R93+T93+V93+X93)-AA93</f>
        <v>0</v>
      </c>
      <c r="AC93" s="87" t="n">
        <f aca="false">IF(Z93&gt;=3,AB93/3,0)</f>
        <v>0</v>
      </c>
      <c r="AD93" s="88" t="n">
        <f aca="false">IF(Z93&gt;=3,AB93/3,0)</f>
        <v>0</v>
      </c>
      <c r="AE93" s="85"/>
      <c r="AF93" s="85"/>
      <c r="AG93" s="85"/>
      <c r="AH93" s="87" t="n">
        <f aca="false">IF(AG93&gt;1,1,0)</f>
        <v>0</v>
      </c>
      <c r="AI93" s="85"/>
      <c r="AJ93" s="85"/>
      <c r="AK93" s="87" t="n">
        <f aca="false">IF(AJ93&gt;1,1,0)</f>
        <v>0</v>
      </c>
      <c r="AL93" s="85"/>
      <c r="AM93" s="85"/>
      <c r="AN93" s="87" t="n">
        <f aca="false">IF(AM93&gt;1,1,0)</f>
        <v>0</v>
      </c>
      <c r="AO93" s="85"/>
      <c r="AP93" s="87" t="n">
        <f aca="false">IF(AO93&gt;0,1,0)</f>
        <v>0</v>
      </c>
      <c r="AQ93" s="85" t="n">
        <v>0</v>
      </c>
      <c r="AR93" s="85" t="n">
        <v>0</v>
      </c>
      <c r="AS93" s="87" t="n">
        <f aca="false">IF(AR93&gt;1,1,0)</f>
        <v>0</v>
      </c>
      <c r="AT93" s="87" t="n">
        <f aca="false">SUM(AH93+AK93+AN93+AP93+AS93)</f>
        <v>0</v>
      </c>
      <c r="AU93" s="87" t="n">
        <f aca="false">MIN(AG93,AJ93,AM93,AO93,AR93)</f>
        <v>0</v>
      </c>
      <c r="AV93" s="87" t="n">
        <f aca="false">SUM(AG93+AJ93+AM93+AO93+AR93)-(AU93)</f>
        <v>0</v>
      </c>
      <c r="AW93" s="87" t="n">
        <f aca="false">IF(AT93&gt;=4,AV93/4,0)</f>
        <v>0</v>
      </c>
      <c r="AX93" s="89" t="n">
        <f aca="false">AW93</f>
        <v>0</v>
      </c>
      <c r="AY93" s="90"/>
      <c r="AZ93" s="90" t="n">
        <v>0</v>
      </c>
      <c r="BA93" s="91" t="n">
        <v>0</v>
      </c>
      <c r="BB93" s="90" t="n">
        <v>0</v>
      </c>
      <c r="BC93" s="90" t="n">
        <v>0</v>
      </c>
      <c r="BD93" s="92" t="n">
        <f aca="false">Q93+AD93+AE93+AF93+AI93+AL93+AQ93+AX93+AY93+AZ93+BA93+BB93+BC93</f>
        <v>0</v>
      </c>
      <c r="BE93" s="93" t="n">
        <f aca="false">Q93</f>
        <v>0</v>
      </c>
      <c r="BF93" s="94" t="n">
        <f aca="false">AD93</f>
        <v>0</v>
      </c>
      <c r="BG93" s="93" t="n">
        <f aca="false">AE93</f>
        <v>0</v>
      </c>
      <c r="BH93" s="93" t="n">
        <f aca="false">AF93</f>
        <v>0</v>
      </c>
      <c r="BI93" s="93" t="n">
        <f aca="false">AI93</f>
        <v>0</v>
      </c>
      <c r="BJ93" s="93" t="n">
        <f aca="false">AL93</f>
        <v>0</v>
      </c>
      <c r="BK93" s="93" t="n">
        <f aca="false">AQ93</f>
        <v>0</v>
      </c>
      <c r="BL93" s="93" t="n">
        <f aca="false">AX93</f>
        <v>0</v>
      </c>
      <c r="BM93" s="93" t="n">
        <f aca="false">AY93</f>
        <v>0</v>
      </c>
      <c r="BN93" s="93" t="n">
        <f aca="false">AZ93</f>
        <v>0</v>
      </c>
      <c r="BO93" s="93" t="n">
        <f aca="false">BA93</f>
        <v>0</v>
      </c>
      <c r="BP93" s="93" t="n">
        <f aca="false">BB93</f>
        <v>0</v>
      </c>
      <c r="BQ93" s="93" t="n">
        <f aca="false">BC93</f>
        <v>0</v>
      </c>
      <c r="BR93" s="93" t="n">
        <f aca="false">LARGE(BE93:BQ93,1)</f>
        <v>0</v>
      </c>
      <c r="BS93" s="93" t="n">
        <f aca="false">LARGE(BE93:BQ93,2)</f>
        <v>0</v>
      </c>
      <c r="BT93" s="93" t="n">
        <f aca="false">LARGE(BE93:BQ93,3)</f>
        <v>0</v>
      </c>
      <c r="BU93" s="93" t="n">
        <f aca="false">LARGE(BE93:BQ93,4)</f>
        <v>0</v>
      </c>
      <c r="BV93" s="93" t="n">
        <f aca="false">LARGE(BE93:BQ93,5)</f>
        <v>0</v>
      </c>
      <c r="BW93" s="93" t="n">
        <f aca="false">LARGE(BE93:BQ93,6)</f>
        <v>0</v>
      </c>
      <c r="BX93" s="93" t="n">
        <f aca="false">LARGE(BE93:BQ93,7)</f>
        <v>0</v>
      </c>
      <c r="BY93" s="94" t="n">
        <f aca="false">SUM(BR93:BX93)</f>
        <v>0</v>
      </c>
      <c r="BZ93" s="95" t="n">
        <f aca="false">BY93</f>
        <v>0</v>
      </c>
      <c r="CA93" s="99"/>
      <c r="CB93" s="99"/>
    </row>
    <row r="94" s="98" customFormat="true" ht="14.25" hidden="false" customHeight="false" outlineLevel="0" collapsed="false">
      <c r="A94" s="83" t="s">
        <v>115</v>
      </c>
      <c r="B94" s="83" t="s">
        <v>145</v>
      </c>
      <c r="C94" s="85"/>
      <c r="D94" s="86" t="n">
        <f aca="false">IF(C94&gt;0,1,0)</f>
        <v>0</v>
      </c>
      <c r="E94" s="85"/>
      <c r="F94" s="86" t="n">
        <f aca="false">IF(E94&gt;0,1,0)</f>
        <v>0</v>
      </c>
      <c r="G94" s="85"/>
      <c r="H94" s="86" t="n">
        <f aca="false">IF(G94&gt;0,1,0)</f>
        <v>0</v>
      </c>
      <c r="I94" s="85"/>
      <c r="J94" s="86" t="n">
        <f aca="false">IF(I94&gt;0,1,0)</f>
        <v>0</v>
      </c>
      <c r="K94" s="85"/>
      <c r="L94" s="87" t="n">
        <f aca="false">IF(K94&gt;0,1,0)</f>
        <v>0</v>
      </c>
      <c r="M94" s="87" t="n">
        <f aca="false">SUM(D94+F94+H94+J94+L94)</f>
        <v>0</v>
      </c>
      <c r="N94" s="87" t="n">
        <f aca="false">MIN(C94,E94,G94,I94,K94)</f>
        <v>0</v>
      </c>
      <c r="O94" s="87" t="n">
        <f aca="false">SUM(C94+E94+G94+I94+K94)-N94</f>
        <v>0</v>
      </c>
      <c r="P94" s="87" t="n">
        <f aca="false">IF(M94&gt;=4,O94/4,0)</f>
        <v>0</v>
      </c>
      <c r="Q94" s="88" t="n">
        <f aca="false">P94</f>
        <v>0</v>
      </c>
      <c r="R94" s="87"/>
      <c r="S94" s="87"/>
      <c r="T94" s="87"/>
      <c r="U94" s="87"/>
      <c r="V94" s="87"/>
      <c r="W94" s="87"/>
      <c r="X94" s="87"/>
      <c r="Y94" s="87" t="n">
        <f aca="false">IF(X94&gt;0,1,0)</f>
        <v>0</v>
      </c>
      <c r="Z94" s="87" t="n">
        <f aca="false">SUM(S94+U94+W94+Y94)</f>
        <v>0</v>
      </c>
      <c r="AA94" s="87" t="n">
        <f aca="false">MIN(R94,T94,V94,X94)</f>
        <v>0</v>
      </c>
      <c r="AB94" s="87" t="n">
        <f aca="false">SUM(R94+T94+V94+X94)-AA94</f>
        <v>0</v>
      </c>
      <c r="AC94" s="87" t="n">
        <f aca="false">IF(Z94&gt;=3,AB94/3,0)</f>
        <v>0</v>
      </c>
      <c r="AD94" s="88" t="n">
        <f aca="false">IF(Z94&gt;=3,AB94/3,0)</f>
        <v>0</v>
      </c>
      <c r="AE94" s="85"/>
      <c r="AF94" s="85"/>
      <c r="AG94" s="85"/>
      <c r="AH94" s="87" t="n">
        <f aca="false">IF(AG94&gt;1,1,0)</f>
        <v>0</v>
      </c>
      <c r="AI94" s="85"/>
      <c r="AJ94" s="85"/>
      <c r="AK94" s="87" t="n">
        <f aca="false">IF(AJ94&gt;1,1,0)</f>
        <v>0</v>
      </c>
      <c r="AL94" s="85"/>
      <c r="AM94" s="85"/>
      <c r="AN94" s="87" t="n">
        <f aca="false">IF(AM94&gt;1,1,0)</f>
        <v>0</v>
      </c>
      <c r="AO94" s="85"/>
      <c r="AP94" s="87" t="n">
        <f aca="false">IF(AO94&gt;0,1,0)</f>
        <v>0</v>
      </c>
      <c r="AQ94" s="85" t="n">
        <v>0</v>
      </c>
      <c r="AR94" s="85" t="n">
        <v>0</v>
      </c>
      <c r="AS94" s="87" t="n">
        <f aca="false">IF(AR94&gt;1,1,0)</f>
        <v>0</v>
      </c>
      <c r="AT94" s="87" t="n">
        <f aca="false">SUM(AH94+AK94+AN94+AP94+AS94)</f>
        <v>0</v>
      </c>
      <c r="AU94" s="87" t="n">
        <f aca="false">MIN(AG94,AJ94,AM94,AO94,AR94)</f>
        <v>0</v>
      </c>
      <c r="AV94" s="87" t="n">
        <f aca="false">SUM(AG94+AJ94+AM94+AO94+AR94)-(AU94)</f>
        <v>0</v>
      </c>
      <c r="AW94" s="87" t="n">
        <f aca="false">IF(AT94&gt;=4,AV94/4,0)</f>
        <v>0</v>
      </c>
      <c r="AX94" s="89" t="n">
        <f aca="false">AW94</f>
        <v>0</v>
      </c>
      <c r="AY94" s="90"/>
      <c r="AZ94" s="90" t="n">
        <v>0</v>
      </c>
      <c r="BA94" s="91" t="n">
        <v>0</v>
      </c>
      <c r="BB94" s="90" t="n">
        <v>0</v>
      </c>
      <c r="BC94" s="90" t="n">
        <v>0</v>
      </c>
      <c r="BD94" s="92" t="n">
        <f aca="false">Q94+AD94+AE94+AF94+AI94+AL94+AQ94+AX94+AY94+AZ94+BA94+BB94+BC94</f>
        <v>0</v>
      </c>
      <c r="BE94" s="93" t="n">
        <f aca="false">Q94</f>
        <v>0</v>
      </c>
      <c r="BF94" s="94" t="n">
        <f aca="false">AD94</f>
        <v>0</v>
      </c>
      <c r="BG94" s="93" t="n">
        <f aca="false">AE94</f>
        <v>0</v>
      </c>
      <c r="BH94" s="93" t="n">
        <f aca="false">AF94</f>
        <v>0</v>
      </c>
      <c r="BI94" s="93" t="n">
        <f aca="false">AI94</f>
        <v>0</v>
      </c>
      <c r="BJ94" s="93" t="n">
        <f aca="false">AL94</f>
        <v>0</v>
      </c>
      <c r="BK94" s="93" t="n">
        <f aca="false">AQ94</f>
        <v>0</v>
      </c>
      <c r="BL94" s="93" t="n">
        <f aca="false">AX94</f>
        <v>0</v>
      </c>
      <c r="BM94" s="93" t="n">
        <f aca="false">AY94</f>
        <v>0</v>
      </c>
      <c r="BN94" s="93" t="n">
        <f aca="false">AZ94</f>
        <v>0</v>
      </c>
      <c r="BO94" s="93" t="n">
        <f aca="false">BA94</f>
        <v>0</v>
      </c>
      <c r="BP94" s="93" t="n">
        <f aca="false">BB94</f>
        <v>0</v>
      </c>
      <c r="BQ94" s="93" t="n">
        <f aca="false">BC94</f>
        <v>0</v>
      </c>
      <c r="BR94" s="93" t="n">
        <f aca="false">LARGE(BE94:BQ94,1)</f>
        <v>0</v>
      </c>
      <c r="BS94" s="93" t="n">
        <f aca="false">LARGE(BE94:BQ94,2)</f>
        <v>0</v>
      </c>
      <c r="BT94" s="93" t="n">
        <f aca="false">LARGE(BE94:BQ94,3)</f>
        <v>0</v>
      </c>
      <c r="BU94" s="93" t="n">
        <f aca="false">LARGE(BE94:BQ94,4)</f>
        <v>0</v>
      </c>
      <c r="BV94" s="93" t="n">
        <f aca="false">LARGE(BE94:BQ94,5)</f>
        <v>0</v>
      </c>
      <c r="BW94" s="93" t="n">
        <f aca="false">LARGE(BE94:BQ94,6)</f>
        <v>0</v>
      </c>
      <c r="BX94" s="93" t="n">
        <f aca="false">LARGE(BE94:BQ94,7)</f>
        <v>0</v>
      </c>
      <c r="BY94" s="94" t="n">
        <f aca="false">SUM(BR94:BX94)</f>
        <v>0</v>
      </c>
      <c r="BZ94" s="95" t="n">
        <f aca="false">BY94</f>
        <v>0</v>
      </c>
      <c r="CA94" s="99"/>
      <c r="CB94" s="99"/>
    </row>
    <row r="95" s="98" customFormat="true" ht="14.25" hidden="false" customHeight="false" outlineLevel="0" collapsed="false">
      <c r="A95" s="83" t="s">
        <v>64</v>
      </c>
      <c r="B95" s="83" t="s">
        <v>146</v>
      </c>
      <c r="C95" s="85"/>
      <c r="D95" s="86" t="n">
        <f aca="false">IF(C95&gt;0,1,0)</f>
        <v>0</v>
      </c>
      <c r="E95" s="85"/>
      <c r="F95" s="86" t="n">
        <f aca="false">IF(E95&gt;0,1,0)</f>
        <v>0</v>
      </c>
      <c r="G95" s="85"/>
      <c r="H95" s="86" t="n">
        <f aca="false">IF(G95&gt;0,1,0)</f>
        <v>0</v>
      </c>
      <c r="I95" s="85"/>
      <c r="J95" s="86" t="n">
        <f aca="false">IF(I95&gt;0,1,0)</f>
        <v>0</v>
      </c>
      <c r="K95" s="85"/>
      <c r="L95" s="87" t="n">
        <f aca="false">IF(K95&gt;0,1,0)</f>
        <v>0</v>
      </c>
      <c r="M95" s="87" t="n">
        <f aca="false">SUM(D95+F95+H95+J95+L95)</f>
        <v>0</v>
      </c>
      <c r="N95" s="87" t="n">
        <f aca="false">MIN(C95,E95,G95,I95,K95)</f>
        <v>0</v>
      </c>
      <c r="O95" s="87" t="n">
        <f aca="false">SUM(C95+E95+G95+I95+K95)-N95</f>
        <v>0</v>
      </c>
      <c r="P95" s="87" t="n">
        <f aca="false">IF(M95&gt;=4,O95/4,0)</f>
        <v>0</v>
      </c>
      <c r="Q95" s="88" t="n">
        <f aca="false">P95</f>
        <v>0</v>
      </c>
      <c r="R95" s="87"/>
      <c r="S95" s="87"/>
      <c r="T95" s="87"/>
      <c r="U95" s="87"/>
      <c r="V95" s="87"/>
      <c r="W95" s="87"/>
      <c r="X95" s="87"/>
      <c r="Y95" s="87" t="n">
        <f aca="false">IF(X95&gt;0,1,0)</f>
        <v>0</v>
      </c>
      <c r="Z95" s="87" t="n">
        <f aca="false">SUM(S95+U95+W95+Y95)</f>
        <v>0</v>
      </c>
      <c r="AA95" s="87" t="n">
        <f aca="false">MIN(R95,T95,V95,X95)</f>
        <v>0</v>
      </c>
      <c r="AB95" s="87" t="n">
        <f aca="false">SUM(R95+T95+V95+X95)-AA95</f>
        <v>0</v>
      </c>
      <c r="AC95" s="87" t="n">
        <f aca="false">IF(Z95&gt;=3,AB95/3,0)</f>
        <v>0</v>
      </c>
      <c r="AD95" s="88" t="n">
        <f aca="false">IF(Z95&gt;=3,AB95/3,0)</f>
        <v>0</v>
      </c>
      <c r="AE95" s="85"/>
      <c r="AF95" s="85"/>
      <c r="AG95" s="85"/>
      <c r="AH95" s="87" t="n">
        <f aca="false">IF(AG95&gt;1,1,0)</f>
        <v>0</v>
      </c>
      <c r="AI95" s="85"/>
      <c r="AJ95" s="85"/>
      <c r="AK95" s="87" t="n">
        <f aca="false">IF(AJ95&gt;1,1,0)</f>
        <v>0</v>
      </c>
      <c r="AL95" s="85"/>
      <c r="AM95" s="85"/>
      <c r="AN95" s="87" t="n">
        <f aca="false">IF(AM95&gt;1,1,0)</f>
        <v>0</v>
      </c>
      <c r="AO95" s="85"/>
      <c r="AP95" s="87" t="n">
        <f aca="false">IF(AO95&gt;0,1,0)</f>
        <v>0</v>
      </c>
      <c r="AQ95" s="85" t="n">
        <v>0</v>
      </c>
      <c r="AR95" s="85" t="n">
        <v>0</v>
      </c>
      <c r="AS95" s="87" t="n">
        <f aca="false">IF(AR95&gt;1,1,0)</f>
        <v>0</v>
      </c>
      <c r="AT95" s="87" t="n">
        <f aca="false">SUM(AH95+AK95+AN95+AP95+AS95)</f>
        <v>0</v>
      </c>
      <c r="AU95" s="87" t="n">
        <f aca="false">MIN(AG95,AJ95,AM95,AO95,AR95)</f>
        <v>0</v>
      </c>
      <c r="AV95" s="87" t="n">
        <f aca="false">SUM(AG95+AJ95+AM95+AO95+AR95)-(AU95)</f>
        <v>0</v>
      </c>
      <c r="AW95" s="87" t="n">
        <f aca="false">IF(AT95&gt;=4,AV95/4,0)</f>
        <v>0</v>
      </c>
      <c r="AX95" s="89" t="n">
        <f aca="false">AW95</f>
        <v>0</v>
      </c>
      <c r="AY95" s="90"/>
      <c r="AZ95" s="90" t="n">
        <v>0</v>
      </c>
      <c r="BA95" s="91" t="n">
        <v>0</v>
      </c>
      <c r="BB95" s="90" t="n">
        <v>0</v>
      </c>
      <c r="BC95" s="90" t="n">
        <v>0</v>
      </c>
      <c r="BD95" s="92" t="n">
        <f aca="false">Q95+AD95+AE95+AF95+AI95+AL95+AQ95+AX95+AY95+AZ95+BA95+BB95+BC95</f>
        <v>0</v>
      </c>
      <c r="BE95" s="93" t="n">
        <f aca="false">Q95</f>
        <v>0</v>
      </c>
      <c r="BF95" s="94" t="n">
        <f aca="false">AD95</f>
        <v>0</v>
      </c>
      <c r="BG95" s="93" t="n">
        <f aca="false">AE95</f>
        <v>0</v>
      </c>
      <c r="BH95" s="93" t="n">
        <f aca="false">AF95</f>
        <v>0</v>
      </c>
      <c r="BI95" s="93" t="n">
        <f aca="false">AI95</f>
        <v>0</v>
      </c>
      <c r="BJ95" s="93" t="n">
        <f aca="false">AL95</f>
        <v>0</v>
      </c>
      <c r="BK95" s="93" t="n">
        <f aca="false">AQ95</f>
        <v>0</v>
      </c>
      <c r="BL95" s="93" t="n">
        <f aca="false">AX95</f>
        <v>0</v>
      </c>
      <c r="BM95" s="93" t="n">
        <f aca="false">AY95</f>
        <v>0</v>
      </c>
      <c r="BN95" s="93" t="n">
        <f aca="false">AZ95</f>
        <v>0</v>
      </c>
      <c r="BO95" s="93" t="n">
        <f aca="false">BA95</f>
        <v>0</v>
      </c>
      <c r="BP95" s="93" t="n">
        <f aca="false">BB95</f>
        <v>0</v>
      </c>
      <c r="BQ95" s="93" t="n">
        <f aca="false">BC95</f>
        <v>0</v>
      </c>
      <c r="BR95" s="93" t="n">
        <f aca="false">LARGE(BE95:BQ95,1)</f>
        <v>0</v>
      </c>
      <c r="BS95" s="93" t="n">
        <f aca="false">LARGE(BE95:BQ95,2)</f>
        <v>0</v>
      </c>
      <c r="BT95" s="93" t="n">
        <f aca="false">LARGE(BE95:BQ95,3)</f>
        <v>0</v>
      </c>
      <c r="BU95" s="93" t="n">
        <f aca="false">LARGE(BE95:BQ95,4)</f>
        <v>0</v>
      </c>
      <c r="BV95" s="93" t="n">
        <f aca="false">LARGE(BE95:BQ95,5)</f>
        <v>0</v>
      </c>
      <c r="BW95" s="93" t="n">
        <f aca="false">LARGE(BE95:BQ95,6)</f>
        <v>0</v>
      </c>
      <c r="BX95" s="93" t="n">
        <f aca="false">LARGE(BE95:BQ95,7)</f>
        <v>0</v>
      </c>
      <c r="BY95" s="94" t="n">
        <f aca="false">SUM(BR95:BX95)</f>
        <v>0</v>
      </c>
      <c r="BZ95" s="95" t="n">
        <f aca="false">BY95</f>
        <v>0</v>
      </c>
      <c r="CA95" s="99"/>
      <c r="CB95" s="99"/>
    </row>
    <row r="96" s="98" customFormat="true" ht="14.25" hidden="false" customHeight="false" outlineLevel="0" collapsed="false">
      <c r="A96" s="83" t="s">
        <v>115</v>
      </c>
      <c r="B96" s="83" t="s">
        <v>147</v>
      </c>
      <c r="C96" s="85"/>
      <c r="D96" s="86" t="n">
        <f aca="false">IF(C96&gt;0,1,0)</f>
        <v>0</v>
      </c>
      <c r="E96" s="85"/>
      <c r="F96" s="86" t="n">
        <f aca="false">IF(E96&gt;0,1,0)</f>
        <v>0</v>
      </c>
      <c r="G96" s="85"/>
      <c r="H96" s="86" t="n">
        <f aca="false">IF(G96&gt;0,1,0)</f>
        <v>0</v>
      </c>
      <c r="I96" s="85"/>
      <c r="J96" s="86" t="n">
        <f aca="false">IF(I96&gt;0,1,0)</f>
        <v>0</v>
      </c>
      <c r="K96" s="85"/>
      <c r="L96" s="87" t="n">
        <f aca="false">IF(K96&gt;0,1,0)</f>
        <v>0</v>
      </c>
      <c r="M96" s="87" t="n">
        <f aca="false">SUM(D96+F96+H96+J96+L96)</f>
        <v>0</v>
      </c>
      <c r="N96" s="87" t="n">
        <f aca="false">MIN(C96,E96,G96,I96,K96)</f>
        <v>0</v>
      </c>
      <c r="O96" s="87" t="n">
        <f aca="false">SUM(C96+E96+G96+I96+K96)-N96</f>
        <v>0</v>
      </c>
      <c r="P96" s="87" t="n">
        <f aca="false">IF(M96&gt;=4,O96/4,0)</f>
        <v>0</v>
      </c>
      <c r="Q96" s="88" t="n">
        <f aca="false">P96</f>
        <v>0</v>
      </c>
      <c r="R96" s="87"/>
      <c r="S96" s="87"/>
      <c r="T96" s="87"/>
      <c r="U96" s="87"/>
      <c r="V96" s="87"/>
      <c r="W96" s="87"/>
      <c r="X96" s="87"/>
      <c r="Y96" s="87" t="n">
        <f aca="false">IF(X96&gt;0,1,0)</f>
        <v>0</v>
      </c>
      <c r="Z96" s="87" t="n">
        <f aca="false">SUM(S96+U96+W96+Y96)</f>
        <v>0</v>
      </c>
      <c r="AA96" s="87" t="n">
        <f aca="false">MIN(R96,T96,V96,X96)</f>
        <v>0</v>
      </c>
      <c r="AB96" s="87" t="n">
        <f aca="false">SUM(R96+T96+V96+X96)-AA96</f>
        <v>0</v>
      </c>
      <c r="AC96" s="87" t="n">
        <f aca="false">IF(Z96&gt;=3,AB96/3,0)</f>
        <v>0</v>
      </c>
      <c r="AD96" s="88" t="n">
        <f aca="false">IF(Z96&gt;=3,AB96/3,0)</f>
        <v>0</v>
      </c>
      <c r="AE96" s="85"/>
      <c r="AF96" s="85"/>
      <c r="AG96" s="85"/>
      <c r="AH96" s="87" t="n">
        <f aca="false">IF(AG96&gt;1,1,0)</f>
        <v>0</v>
      </c>
      <c r="AI96" s="85"/>
      <c r="AJ96" s="85"/>
      <c r="AK96" s="87" t="n">
        <f aca="false">IF(AJ96&gt;1,1,0)</f>
        <v>0</v>
      </c>
      <c r="AL96" s="85"/>
      <c r="AM96" s="85"/>
      <c r="AN96" s="87" t="n">
        <f aca="false">IF(AM96&gt;1,1,0)</f>
        <v>0</v>
      </c>
      <c r="AO96" s="85"/>
      <c r="AP96" s="87" t="n">
        <f aca="false">IF(AO96&gt;0,1,0)</f>
        <v>0</v>
      </c>
      <c r="AQ96" s="85" t="n">
        <v>0</v>
      </c>
      <c r="AR96" s="85" t="n">
        <v>0</v>
      </c>
      <c r="AS96" s="87" t="n">
        <f aca="false">IF(AR96&gt;1,1,0)</f>
        <v>0</v>
      </c>
      <c r="AT96" s="87" t="n">
        <f aca="false">SUM(AH96+AK96+AN96+AP96+AS96)</f>
        <v>0</v>
      </c>
      <c r="AU96" s="87" t="n">
        <f aca="false">MIN(AG96,AJ96,AM96,AO96,AR96)</f>
        <v>0</v>
      </c>
      <c r="AV96" s="87" t="n">
        <f aca="false">SUM(AG96+AJ96+AM96+AO96+AR96)-(AU96)</f>
        <v>0</v>
      </c>
      <c r="AW96" s="87" t="n">
        <f aca="false">IF(AT96&gt;=4,AV96/4,0)</f>
        <v>0</v>
      </c>
      <c r="AX96" s="89" t="n">
        <f aca="false">AW96</f>
        <v>0</v>
      </c>
      <c r="AY96" s="90"/>
      <c r="AZ96" s="90" t="n">
        <v>0</v>
      </c>
      <c r="BA96" s="91" t="n">
        <v>0</v>
      </c>
      <c r="BB96" s="90" t="n">
        <v>0</v>
      </c>
      <c r="BC96" s="90" t="n">
        <v>0</v>
      </c>
      <c r="BD96" s="92" t="n">
        <f aca="false">Q96+AD96+AE96+AF96+AI96+AL96+AQ96+AX96+AY96+AZ96+BA96+BB96+BC96</f>
        <v>0</v>
      </c>
      <c r="BE96" s="93" t="n">
        <f aca="false">Q96</f>
        <v>0</v>
      </c>
      <c r="BF96" s="94" t="n">
        <f aca="false">AD96</f>
        <v>0</v>
      </c>
      <c r="BG96" s="93" t="n">
        <f aca="false">AE96</f>
        <v>0</v>
      </c>
      <c r="BH96" s="93" t="n">
        <f aca="false">AF96</f>
        <v>0</v>
      </c>
      <c r="BI96" s="93" t="n">
        <f aca="false">AI96</f>
        <v>0</v>
      </c>
      <c r="BJ96" s="93" t="n">
        <f aca="false">AL96</f>
        <v>0</v>
      </c>
      <c r="BK96" s="93" t="n">
        <f aca="false">AQ96</f>
        <v>0</v>
      </c>
      <c r="BL96" s="93" t="n">
        <f aca="false">AX96</f>
        <v>0</v>
      </c>
      <c r="BM96" s="93" t="n">
        <f aca="false">AY96</f>
        <v>0</v>
      </c>
      <c r="BN96" s="93" t="n">
        <f aca="false">AZ96</f>
        <v>0</v>
      </c>
      <c r="BO96" s="93" t="n">
        <f aca="false">BA96</f>
        <v>0</v>
      </c>
      <c r="BP96" s="93" t="n">
        <f aca="false">BB96</f>
        <v>0</v>
      </c>
      <c r="BQ96" s="93" t="n">
        <f aca="false">BC96</f>
        <v>0</v>
      </c>
      <c r="BR96" s="93" t="n">
        <f aca="false">LARGE(BE96:BQ96,1)</f>
        <v>0</v>
      </c>
      <c r="BS96" s="93" t="n">
        <f aca="false">LARGE(BE96:BQ96,2)</f>
        <v>0</v>
      </c>
      <c r="BT96" s="93" t="n">
        <f aca="false">LARGE(BE96:BQ96,3)</f>
        <v>0</v>
      </c>
      <c r="BU96" s="93" t="n">
        <f aca="false">LARGE(BE96:BQ96,4)</f>
        <v>0</v>
      </c>
      <c r="BV96" s="93" t="n">
        <f aca="false">LARGE(BE96:BQ96,5)</f>
        <v>0</v>
      </c>
      <c r="BW96" s="93" t="n">
        <f aca="false">LARGE(BE96:BQ96,6)</f>
        <v>0</v>
      </c>
      <c r="BX96" s="93" t="n">
        <f aca="false">LARGE(BE96:BQ96,7)</f>
        <v>0</v>
      </c>
      <c r="BY96" s="94" t="n">
        <f aca="false">SUM(BR96:BX96)</f>
        <v>0</v>
      </c>
      <c r="BZ96" s="95" t="n">
        <f aca="false">BY96</f>
        <v>0</v>
      </c>
      <c r="CA96" s="99"/>
      <c r="CB96" s="99"/>
    </row>
    <row r="97" s="98" customFormat="true" ht="14.25" hidden="false" customHeight="false" outlineLevel="0" collapsed="false">
      <c r="A97" s="83" t="s">
        <v>64</v>
      </c>
      <c r="B97" s="83" t="s">
        <v>148</v>
      </c>
      <c r="C97" s="85"/>
      <c r="D97" s="86" t="n">
        <f aca="false">IF(C97&gt;0,1,0)</f>
        <v>0</v>
      </c>
      <c r="E97" s="85"/>
      <c r="F97" s="86" t="n">
        <f aca="false">IF(E97&gt;0,1,0)</f>
        <v>0</v>
      </c>
      <c r="G97" s="85"/>
      <c r="H97" s="86" t="n">
        <f aca="false">IF(G97&gt;0,1,0)</f>
        <v>0</v>
      </c>
      <c r="I97" s="85"/>
      <c r="J97" s="86" t="n">
        <f aca="false">IF(I97&gt;0,1,0)</f>
        <v>0</v>
      </c>
      <c r="K97" s="85"/>
      <c r="L97" s="87" t="n">
        <f aca="false">IF(K97&gt;0,1,0)</f>
        <v>0</v>
      </c>
      <c r="M97" s="87" t="n">
        <f aca="false">SUM(D97+F97+H97+J97+L97)</f>
        <v>0</v>
      </c>
      <c r="N97" s="87" t="n">
        <f aca="false">MIN(C97,E97,G97,I97,K97)</f>
        <v>0</v>
      </c>
      <c r="O97" s="87" t="n">
        <f aca="false">SUM(C97+E97+G97+I97+K97)-N97</f>
        <v>0</v>
      </c>
      <c r="P97" s="87" t="n">
        <f aca="false">IF(M97&gt;=4,O97/4,0)</f>
        <v>0</v>
      </c>
      <c r="Q97" s="88" t="n">
        <f aca="false">P97</f>
        <v>0</v>
      </c>
      <c r="R97" s="87"/>
      <c r="S97" s="87"/>
      <c r="T97" s="87"/>
      <c r="U97" s="87"/>
      <c r="V97" s="87"/>
      <c r="W97" s="87"/>
      <c r="X97" s="87"/>
      <c r="Y97" s="87" t="n">
        <f aca="false">IF(X97&gt;0,1,0)</f>
        <v>0</v>
      </c>
      <c r="Z97" s="87" t="n">
        <f aca="false">SUM(S97+U97+W97+Y97)</f>
        <v>0</v>
      </c>
      <c r="AA97" s="87" t="n">
        <f aca="false">MIN(R97,T97,V97,X97)</f>
        <v>0</v>
      </c>
      <c r="AB97" s="87" t="n">
        <f aca="false">SUM(R97+T97+V97+X97)-AA97</f>
        <v>0</v>
      </c>
      <c r="AC97" s="87" t="n">
        <f aca="false">IF(Z97&gt;=3,AB97/3,0)</f>
        <v>0</v>
      </c>
      <c r="AD97" s="88" t="n">
        <f aca="false">IF(Z97&gt;=3,AB97/3,0)</f>
        <v>0</v>
      </c>
      <c r="AE97" s="85"/>
      <c r="AF97" s="85"/>
      <c r="AG97" s="85"/>
      <c r="AH97" s="87" t="n">
        <f aca="false">IF(AG97&gt;1,1,0)</f>
        <v>0</v>
      </c>
      <c r="AI97" s="85"/>
      <c r="AJ97" s="85"/>
      <c r="AK97" s="87" t="n">
        <f aca="false">IF(AJ97&gt;1,1,0)</f>
        <v>0</v>
      </c>
      <c r="AL97" s="85"/>
      <c r="AM97" s="85"/>
      <c r="AN97" s="87" t="n">
        <f aca="false">IF(AM97&gt;1,1,0)</f>
        <v>0</v>
      </c>
      <c r="AO97" s="85"/>
      <c r="AP97" s="87" t="n">
        <f aca="false">IF(AO97&gt;0,1,0)</f>
        <v>0</v>
      </c>
      <c r="AQ97" s="85" t="n">
        <v>0</v>
      </c>
      <c r="AR97" s="85" t="n">
        <v>0</v>
      </c>
      <c r="AS97" s="87" t="n">
        <f aca="false">IF(AR97&gt;1,1,0)</f>
        <v>0</v>
      </c>
      <c r="AT97" s="87" t="n">
        <f aca="false">SUM(AH97+AK97+AN97+AP97+AS97)</f>
        <v>0</v>
      </c>
      <c r="AU97" s="87" t="n">
        <f aca="false">MIN(AG97,AJ97,AM97,AO97,AR97)</f>
        <v>0</v>
      </c>
      <c r="AV97" s="87" t="n">
        <f aca="false">SUM(AG97+AJ97+AM97+AO97+AR97)-(AU97)</f>
        <v>0</v>
      </c>
      <c r="AW97" s="87" t="n">
        <f aca="false">IF(AT97&gt;=4,AV97/4,0)</f>
        <v>0</v>
      </c>
      <c r="AX97" s="89" t="n">
        <f aca="false">AW97</f>
        <v>0</v>
      </c>
      <c r="AY97" s="90"/>
      <c r="AZ97" s="90" t="n">
        <v>0</v>
      </c>
      <c r="BA97" s="91" t="n">
        <v>0</v>
      </c>
      <c r="BB97" s="90" t="n">
        <v>0</v>
      </c>
      <c r="BC97" s="90" t="n">
        <v>0</v>
      </c>
      <c r="BD97" s="92" t="n">
        <f aca="false">Q97+AD97+AE97+AF97+AI97+AL97+AQ97+AX97+AY97+AZ97+BA97+BB97+BC97</f>
        <v>0</v>
      </c>
      <c r="BE97" s="93" t="n">
        <f aca="false">Q97</f>
        <v>0</v>
      </c>
      <c r="BF97" s="94" t="n">
        <f aca="false">AD97</f>
        <v>0</v>
      </c>
      <c r="BG97" s="93" t="n">
        <f aca="false">AE97</f>
        <v>0</v>
      </c>
      <c r="BH97" s="93" t="n">
        <f aca="false">AF97</f>
        <v>0</v>
      </c>
      <c r="BI97" s="93" t="n">
        <f aca="false">AI97</f>
        <v>0</v>
      </c>
      <c r="BJ97" s="93" t="n">
        <f aca="false">AL97</f>
        <v>0</v>
      </c>
      <c r="BK97" s="93" t="n">
        <f aca="false">AQ97</f>
        <v>0</v>
      </c>
      <c r="BL97" s="93" t="n">
        <f aca="false">AX97</f>
        <v>0</v>
      </c>
      <c r="BM97" s="93" t="n">
        <f aca="false">AY97</f>
        <v>0</v>
      </c>
      <c r="BN97" s="93" t="n">
        <f aca="false">AZ97</f>
        <v>0</v>
      </c>
      <c r="BO97" s="93" t="n">
        <f aca="false">BA97</f>
        <v>0</v>
      </c>
      <c r="BP97" s="93" t="n">
        <f aca="false">BB97</f>
        <v>0</v>
      </c>
      <c r="BQ97" s="93" t="n">
        <f aca="false">BC97</f>
        <v>0</v>
      </c>
      <c r="BR97" s="93" t="n">
        <f aca="false">LARGE(BE97:BQ97,1)</f>
        <v>0</v>
      </c>
      <c r="BS97" s="93" t="n">
        <f aca="false">LARGE(BE97:BQ97,2)</f>
        <v>0</v>
      </c>
      <c r="BT97" s="93" t="n">
        <f aca="false">LARGE(BE97:BQ97,3)</f>
        <v>0</v>
      </c>
      <c r="BU97" s="93" t="n">
        <f aca="false">LARGE(BE97:BQ97,4)</f>
        <v>0</v>
      </c>
      <c r="BV97" s="93" t="n">
        <f aca="false">LARGE(BE97:BQ97,5)</f>
        <v>0</v>
      </c>
      <c r="BW97" s="93" t="n">
        <f aca="false">LARGE(BE97:BQ97,6)</f>
        <v>0</v>
      </c>
      <c r="BX97" s="93" t="n">
        <f aca="false">LARGE(BE97:BQ97,7)</f>
        <v>0</v>
      </c>
      <c r="BY97" s="94" t="n">
        <f aca="false">SUM(BR97:BX97)</f>
        <v>0</v>
      </c>
      <c r="BZ97" s="95" t="n">
        <f aca="false">BY97</f>
        <v>0</v>
      </c>
      <c r="CA97" s="99"/>
      <c r="CB97" s="99"/>
    </row>
    <row r="98" s="98" customFormat="true" ht="14.25" hidden="false" customHeight="false" outlineLevel="0" collapsed="false">
      <c r="A98" s="100"/>
      <c r="B98" s="100"/>
      <c r="C98" s="85"/>
      <c r="D98" s="86" t="n">
        <f aca="false">IF(C98&gt;0,1,0)</f>
        <v>0</v>
      </c>
      <c r="E98" s="85"/>
      <c r="F98" s="86" t="n">
        <f aca="false">IF(E98&gt;0,1,0)</f>
        <v>0</v>
      </c>
      <c r="G98" s="85"/>
      <c r="H98" s="86" t="n">
        <f aca="false">IF(G98&gt;0,1,0)</f>
        <v>0</v>
      </c>
      <c r="I98" s="85"/>
      <c r="J98" s="86" t="n">
        <f aca="false">IF(I98&gt;0,1,0)</f>
        <v>0</v>
      </c>
      <c r="K98" s="85"/>
      <c r="L98" s="87" t="n">
        <f aca="false">IF(K98&gt;0,1,0)</f>
        <v>0</v>
      </c>
      <c r="M98" s="87" t="n">
        <f aca="false">SUM(D98+F98+H98+J98+L98)</f>
        <v>0</v>
      </c>
      <c r="N98" s="87" t="n">
        <f aca="false">MIN(C98,E98,G98,I98,K98)</f>
        <v>0</v>
      </c>
      <c r="O98" s="87" t="n">
        <f aca="false">SUM(C98+E98+G98+I98+K98)-N98</f>
        <v>0</v>
      </c>
      <c r="P98" s="87" t="n">
        <f aca="false">IF(M98&gt;=4,O98/4,0)</f>
        <v>0</v>
      </c>
      <c r="Q98" s="88" t="n">
        <f aca="false">P98</f>
        <v>0</v>
      </c>
      <c r="R98" s="87"/>
      <c r="S98" s="87"/>
      <c r="T98" s="87"/>
      <c r="U98" s="87"/>
      <c r="V98" s="87"/>
      <c r="W98" s="87"/>
      <c r="X98" s="87"/>
      <c r="Y98" s="87" t="n">
        <f aca="false">IF(X98&gt;0,1,0)</f>
        <v>0</v>
      </c>
      <c r="Z98" s="87" t="n">
        <f aca="false">SUM(S98+U98+W98+Y98)</f>
        <v>0</v>
      </c>
      <c r="AA98" s="87" t="n">
        <f aca="false">MIN(R98,T98,V98,X98)</f>
        <v>0</v>
      </c>
      <c r="AB98" s="87" t="n">
        <f aca="false">SUM(R98+T98+V98+X98)-AA98</f>
        <v>0</v>
      </c>
      <c r="AC98" s="87" t="n">
        <f aca="false">IF(Z98&gt;=3,AB98/3,0)</f>
        <v>0</v>
      </c>
      <c r="AD98" s="88" t="n">
        <f aca="false">IF(Z98&gt;=3,AB98/3,0)</f>
        <v>0</v>
      </c>
      <c r="AE98" s="85"/>
      <c r="AF98" s="85"/>
      <c r="AG98" s="85"/>
      <c r="AH98" s="87" t="n">
        <f aca="false">IF(AG98&gt;1,1,0)</f>
        <v>0</v>
      </c>
      <c r="AI98" s="85"/>
      <c r="AJ98" s="85"/>
      <c r="AK98" s="87" t="n">
        <f aca="false">IF(AJ98&gt;1,1,0)</f>
        <v>0</v>
      </c>
      <c r="AL98" s="85"/>
      <c r="AM98" s="85"/>
      <c r="AN98" s="87" t="n">
        <f aca="false">IF(AM98&gt;1,1,0)</f>
        <v>0</v>
      </c>
      <c r="AO98" s="85"/>
      <c r="AP98" s="87" t="n">
        <f aca="false">IF(AO98&gt;0,1,0)</f>
        <v>0</v>
      </c>
      <c r="AQ98" s="85" t="n">
        <v>0</v>
      </c>
      <c r="AR98" s="85" t="n">
        <v>0</v>
      </c>
      <c r="AS98" s="87" t="n">
        <f aca="false">IF(AR98&gt;1,1,0)</f>
        <v>0</v>
      </c>
      <c r="AT98" s="87" t="n">
        <f aca="false">SUM(AH98+AK98+AN98+AP98+AS98)</f>
        <v>0</v>
      </c>
      <c r="AU98" s="87" t="n">
        <f aca="false">MIN(AG98,AJ98,AM98,AO98,AR98)</f>
        <v>0</v>
      </c>
      <c r="AV98" s="87" t="n">
        <f aca="false">SUM(AG98+AJ98+AM98+AO98+AR98)-(AU98)</f>
        <v>0</v>
      </c>
      <c r="AW98" s="87" t="n">
        <f aca="false">IF(AT98&gt;=4,AV98/4,0)</f>
        <v>0</v>
      </c>
      <c r="AX98" s="89" t="n">
        <f aca="false">AW98</f>
        <v>0</v>
      </c>
      <c r="AY98" s="90"/>
      <c r="AZ98" s="90" t="n">
        <v>0</v>
      </c>
      <c r="BA98" s="91" t="n">
        <v>0</v>
      </c>
      <c r="BB98" s="90" t="n">
        <v>0</v>
      </c>
      <c r="BC98" s="90" t="n">
        <v>0</v>
      </c>
      <c r="BD98" s="92" t="n">
        <f aca="false">Q98+AD98+AE98+AF98+AI98+AL98+AQ98+AX98+AY98+AZ98+BA98+BB98+BC98</f>
        <v>0</v>
      </c>
      <c r="BE98" s="93" t="n">
        <f aca="false">Q98</f>
        <v>0</v>
      </c>
      <c r="BF98" s="94" t="n">
        <f aca="false">AD98</f>
        <v>0</v>
      </c>
      <c r="BG98" s="93" t="n">
        <f aca="false">AE98</f>
        <v>0</v>
      </c>
      <c r="BH98" s="93" t="n">
        <f aca="false">AF98</f>
        <v>0</v>
      </c>
      <c r="BI98" s="93" t="n">
        <f aca="false">AI98</f>
        <v>0</v>
      </c>
      <c r="BJ98" s="93" t="n">
        <f aca="false">AL98</f>
        <v>0</v>
      </c>
      <c r="BK98" s="93" t="n">
        <f aca="false">AQ98</f>
        <v>0</v>
      </c>
      <c r="BL98" s="93" t="n">
        <f aca="false">AX98</f>
        <v>0</v>
      </c>
      <c r="BM98" s="93" t="n">
        <f aca="false">AY98</f>
        <v>0</v>
      </c>
      <c r="BN98" s="93" t="n">
        <f aca="false">AZ98</f>
        <v>0</v>
      </c>
      <c r="BO98" s="93" t="n">
        <f aca="false">BA98</f>
        <v>0</v>
      </c>
      <c r="BP98" s="93" t="n">
        <f aca="false">BB98</f>
        <v>0</v>
      </c>
      <c r="BQ98" s="93" t="n">
        <f aca="false">BC98</f>
        <v>0</v>
      </c>
      <c r="BR98" s="93" t="n">
        <f aca="false">LARGE(BE98:BQ98,1)</f>
        <v>0</v>
      </c>
      <c r="BS98" s="93" t="n">
        <f aca="false">LARGE(BE98:BQ98,2)</f>
        <v>0</v>
      </c>
      <c r="BT98" s="93" t="n">
        <f aca="false">LARGE(BE98:BQ98,3)</f>
        <v>0</v>
      </c>
      <c r="BU98" s="93" t="n">
        <f aca="false">LARGE(BE98:BQ98,4)</f>
        <v>0</v>
      </c>
      <c r="BV98" s="93" t="n">
        <f aca="false">LARGE(BE98:BQ98,5)</f>
        <v>0</v>
      </c>
      <c r="BW98" s="93" t="n">
        <f aca="false">LARGE(BE98:BQ98,6)</f>
        <v>0</v>
      </c>
      <c r="BX98" s="93" t="n">
        <f aca="false">LARGE(BE98:BQ98,7)</f>
        <v>0</v>
      </c>
      <c r="BY98" s="94" t="n">
        <f aca="false">SUM(BR98:BX98)</f>
        <v>0</v>
      </c>
      <c r="BZ98" s="95" t="n">
        <f aca="false">BY98</f>
        <v>0</v>
      </c>
      <c r="CA98" s="99"/>
      <c r="CB98" s="99"/>
    </row>
    <row r="99" s="98" customFormat="true" ht="14.25" hidden="false" customHeight="false" outlineLevel="0" collapsed="false">
      <c r="A99" s="83"/>
      <c r="B99" s="83"/>
      <c r="C99" s="85"/>
      <c r="D99" s="86" t="n">
        <f aca="false">IF(C99&gt;0,1,0)</f>
        <v>0</v>
      </c>
      <c r="E99" s="85"/>
      <c r="F99" s="86" t="n">
        <f aca="false">IF(E99&gt;0,1,0)</f>
        <v>0</v>
      </c>
      <c r="G99" s="85"/>
      <c r="H99" s="86" t="n">
        <f aca="false">IF(G99&gt;0,1,0)</f>
        <v>0</v>
      </c>
      <c r="I99" s="85"/>
      <c r="J99" s="86" t="n">
        <f aca="false">IF(I99&gt;0,1,0)</f>
        <v>0</v>
      </c>
      <c r="K99" s="85"/>
      <c r="L99" s="87" t="n">
        <f aca="false">IF(K99&gt;0,1,0)</f>
        <v>0</v>
      </c>
      <c r="M99" s="87" t="n">
        <f aca="false">SUM(D99+F99+H99+J99+L99)</f>
        <v>0</v>
      </c>
      <c r="N99" s="87" t="n">
        <f aca="false">MIN(C99,E99,G99,I99,K99)</f>
        <v>0</v>
      </c>
      <c r="O99" s="87" t="n">
        <f aca="false">SUM(C99+E99+G99+I99+K99)-N99</f>
        <v>0</v>
      </c>
      <c r="P99" s="87" t="n">
        <f aca="false">IF(M99&gt;=4,O99/4,0)</f>
        <v>0</v>
      </c>
      <c r="Q99" s="88" t="n">
        <f aca="false">P99</f>
        <v>0</v>
      </c>
      <c r="R99" s="87"/>
      <c r="S99" s="87"/>
      <c r="T99" s="87"/>
      <c r="U99" s="87"/>
      <c r="V99" s="87"/>
      <c r="W99" s="87"/>
      <c r="X99" s="87"/>
      <c r="Y99" s="87" t="n">
        <f aca="false">IF(X99&gt;0,1,0)</f>
        <v>0</v>
      </c>
      <c r="Z99" s="87" t="n">
        <f aca="false">SUM(S99+U99+W99+Y99)</f>
        <v>0</v>
      </c>
      <c r="AA99" s="87" t="n">
        <f aca="false">MIN(R99,T99,V99,X99)</f>
        <v>0</v>
      </c>
      <c r="AB99" s="87" t="n">
        <f aca="false">SUM(R99+T99+V99+X99)-AA99</f>
        <v>0</v>
      </c>
      <c r="AC99" s="87" t="n">
        <f aca="false">IF(Z99&gt;=3,AB99/3,0)</f>
        <v>0</v>
      </c>
      <c r="AD99" s="88" t="n">
        <f aca="false">IF(Z99&gt;=3,AB99/3,0)</f>
        <v>0</v>
      </c>
      <c r="AE99" s="85"/>
      <c r="AF99" s="85"/>
      <c r="AG99" s="85"/>
      <c r="AH99" s="87" t="n">
        <f aca="false">IF(AG99&gt;1,1,0)</f>
        <v>0</v>
      </c>
      <c r="AI99" s="85"/>
      <c r="AJ99" s="85"/>
      <c r="AK99" s="87" t="n">
        <f aca="false">IF(AJ99&gt;1,1,0)</f>
        <v>0</v>
      </c>
      <c r="AL99" s="85"/>
      <c r="AM99" s="85"/>
      <c r="AN99" s="87" t="n">
        <f aca="false">IF(AM99&gt;1,1,0)</f>
        <v>0</v>
      </c>
      <c r="AO99" s="85"/>
      <c r="AP99" s="87" t="n">
        <f aca="false">IF(AO99&gt;0,1,0)</f>
        <v>0</v>
      </c>
      <c r="AQ99" s="85" t="n">
        <v>0</v>
      </c>
      <c r="AR99" s="85" t="n">
        <v>0</v>
      </c>
      <c r="AS99" s="87" t="n">
        <f aca="false">IF(AR99&gt;1,1,0)</f>
        <v>0</v>
      </c>
      <c r="AT99" s="87" t="n">
        <f aca="false">SUM(AH99+AK99+AN99+AP99+AS99)</f>
        <v>0</v>
      </c>
      <c r="AU99" s="87" t="n">
        <f aca="false">MIN(AG99,AJ99,AM99,AO99,AR99)</f>
        <v>0</v>
      </c>
      <c r="AV99" s="87" t="n">
        <f aca="false">SUM(AG99+AJ99+AM99+AO99+AR99)-(AU99)</f>
        <v>0</v>
      </c>
      <c r="AW99" s="87" t="n">
        <f aca="false">IF(AT99&gt;=4,AV99/4,0)</f>
        <v>0</v>
      </c>
      <c r="AX99" s="89" t="n">
        <f aca="false">AW99</f>
        <v>0</v>
      </c>
      <c r="AY99" s="90"/>
      <c r="AZ99" s="90" t="n">
        <v>0</v>
      </c>
      <c r="BA99" s="91" t="n">
        <v>0</v>
      </c>
      <c r="BB99" s="90" t="n">
        <v>0</v>
      </c>
      <c r="BC99" s="90" t="n">
        <v>0</v>
      </c>
      <c r="BD99" s="92" t="n">
        <f aca="false">Q99+AD99+AE99+AF99+AI99+AL99+AQ99+AX99+AY99+AZ99+BA99+BB99+BC99</f>
        <v>0</v>
      </c>
      <c r="BE99" s="93" t="n">
        <f aca="false">Q99</f>
        <v>0</v>
      </c>
      <c r="BF99" s="94" t="n">
        <f aca="false">AD99</f>
        <v>0</v>
      </c>
      <c r="BG99" s="93" t="n">
        <f aca="false">AE99</f>
        <v>0</v>
      </c>
      <c r="BH99" s="93" t="n">
        <f aca="false">AF99</f>
        <v>0</v>
      </c>
      <c r="BI99" s="93" t="n">
        <f aca="false">AI99</f>
        <v>0</v>
      </c>
      <c r="BJ99" s="93" t="n">
        <f aca="false">AL99</f>
        <v>0</v>
      </c>
      <c r="BK99" s="93" t="n">
        <f aca="false">AQ99</f>
        <v>0</v>
      </c>
      <c r="BL99" s="93" t="n">
        <f aca="false">AX99</f>
        <v>0</v>
      </c>
      <c r="BM99" s="93" t="n">
        <f aca="false">AY99</f>
        <v>0</v>
      </c>
      <c r="BN99" s="93" t="n">
        <f aca="false">AZ99</f>
        <v>0</v>
      </c>
      <c r="BO99" s="93" t="n">
        <f aca="false">BA99</f>
        <v>0</v>
      </c>
      <c r="BP99" s="93" t="n">
        <f aca="false">BB99</f>
        <v>0</v>
      </c>
      <c r="BQ99" s="93" t="n">
        <f aca="false">BC99</f>
        <v>0</v>
      </c>
      <c r="BR99" s="93" t="n">
        <f aca="false">LARGE(BE99:BQ99,1)</f>
        <v>0</v>
      </c>
      <c r="BS99" s="93" t="n">
        <f aca="false">LARGE(BE99:BQ99,2)</f>
        <v>0</v>
      </c>
      <c r="BT99" s="93" t="n">
        <f aca="false">LARGE(BE99:BQ99,3)</f>
        <v>0</v>
      </c>
      <c r="BU99" s="93" t="n">
        <f aca="false">LARGE(BE99:BQ99,4)</f>
        <v>0</v>
      </c>
      <c r="BV99" s="93" t="n">
        <f aca="false">LARGE(BE99:BQ99,5)</f>
        <v>0</v>
      </c>
      <c r="BW99" s="93" t="n">
        <f aca="false">LARGE(BE99:BQ99,6)</f>
        <v>0</v>
      </c>
      <c r="BX99" s="93" t="n">
        <f aca="false">LARGE(BE99:BQ99,7)</f>
        <v>0</v>
      </c>
      <c r="BY99" s="94" t="n">
        <f aca="false">SUM(BR99:BX99)</f>
        <v>0</v>
      </c>
      <c r="BZ99" s="95" t="n">
        <f aca="false">BY99</f>
        <v>0</v>
      </c>
      <c r="CA99" s="99"/>
      <c r="CB99" s="99"/>
    </row>
    <row r="100" s="98" customFormat="true" ht="14.25" hidden="false" customHeight="false" outlineLevel="0" collapsed="false">
      <c r="A100" s="83"/>
      <c r="B100" s="83"/>
      <c r="C100" s="85"/>
      <c r="D100" s="86" t="n">
        <f aca="false">IF(C100&gt;0,1,0)</f>
        <v>0</v>
      </c>
      <c r="E100" s="85"/>
      <c r="F100" s="86" t="n">
        <f aca="false">IF(E100&gt;0,1,0)</f>
        <v>0</v>
      </c>
      <c r="G100" s="85"/>
      <c r="H100" s="86" t="n">
        <f aca="false">IF(G100&gt;0,1,0)</f>
        <v>0</v>
      </c>
      <c r="I100" s="85"/>
      <c r="J100" s="86" t="n">
        <f aca="false">IF(I100&gt;0,1,0)</f>
        <v>0</v>
      </c>
      <c r="K100" s="85"/>
      <c r="L100" s="87" t="n">
        <f aca="false">IF(K100&gt;0,1,0)</f>
        <v>0</v>
      </c>
      <c r="M100" s="87" t="n">
        <f aca="false">SUM(D100+F100+H100+J100+L100)</f>
        <v>0</v>
      </c>
      <c r="N100" s="87" t="n">
        <f aca="false">MIN(C100,E100,G100,I100,K100)</f>
        <v>0</v>
      </c>
      <c r="O100" s="87" t="n">
        <f aca="false">SUM(C100+E100+G100+I100+K100)-N100</f>
        <v>0</v>
      </c>
      <c r="P100" s="87" t="n">
        <f aca="false">IF(M100&gt;=4,O100/4,0)</f>
        <v>0</v>
      </c>
      <c r="Q100" s="88" t="n">
        <f aca="false">P100</f>
        <v>0</v>
      </c>
      <c r="R100" s="87"/>
      <c r="S100" s="87"/>
      <c r="T100" s="87"/>
      <c r="U100" s="87"/>
      <c r="V100" s="87"/>
      <c r="W100" s="87"/>
      <c r="X100" s="87"/>
      <c r="Y100" s="87" t="n">
        <f aca="false">IF(X100&gt;0,1,0)</f>
        <v>0</v>
      </c>
      <c r="Z100" s="87" t="n">
        <f aca="false">SUM(S100+U100+W100+Y100)</f>
        <v>0</v>
      </c>
      <c r="AA100" s="87" t="n">
        <f aca="false">MIN(R100,T100,V100,X100)</f>
        <v>0</v>
      </c>
      <c r="AB100" s="87" t="n">
        <f aca="false">SUM(R100+T100+V100+X100)-AA100</f>
        <v>0</v>
      </c>
      <c r="AC100" s="87" t="n">
        <f aca="false">IF(Z100&gt;=3,AB100/3,0)</f>
        <v>0</v>
      </c>
      <c r="AD100" s="88" t="n">
        <f aca="false">IF(Z100&gt;=3,AB100/3,0)</f>
        <v>0</v>
      </c>
      <c r="AE100" s="85"/>
      <c r="AF100" s="85"/>
      <c r="AG100" s="85"/>
      <c r="AH100" s="87" t="n">
        <f aca="false">IF(AG100&gt;1,1,0)</f>
        <v>0</v>
      </c>
      <c r="AI100" s="85"/>
      <c r="AJ100" s="85"/>
      <c r="AK100" s="87" t="n">
        <f aca="false">IF(AJ100&gt;1,1,0)</f>
        <v>0</v>
      </c>
      <c r="AL100" s="85"/>
      <c r="AM100" s="85"/>
      <c r="AN100" s="87" t="n">
        <f aca="false">IF(AM100&gt;1,1,0)</f>
        <v>0</v>
      </c>
      <c r="AO100" s="85"/>
      <c r="AP100" s="87" t="n">
        <f aca="false">IF(AO100&gt;0,1,0)</f>
        <v>0</v>
      </c>
      <c r="AQ100" s="85" t="n">
        <v>0</v>
      </c>
      <c r="AR100" s="85" t="n">
        <v>0</v>
      </c>
      <c r="AS100" s="87" t="n">
        <f aca="false">IF(AR100&gt;1,1,0)</f>
        <v>0</v>
      </c>
      <c r="AT100" s="87" t="n">
        <f aca="false">SUM(AH100+AK100+AN100+AP100+AS100)</f>
        <v>0</v>
      </c>
      <c r="AU100" s="87" t="n">
        <f aca="false">MIN(AG100,AJ100,AM100,AO100,AR100)</f>
        <v>0</v>
      </c>
      <c r="AV100" s="87" t="n">
        <f aca="false">SUM(AG100+AJ100+AM100+AO100+AR100)-(AU100)</f>
        <v>0</v>
      </c>
      <c r="AW100" s="87" t="n">
        <f aca="false">IF(AT100&gt;=4,AV100/4,0)</f>
        <v>0</v>
      </c>
      <c r="AX100" s="89" t="n">
        <f aca="false">AW100</f>
        <v>0</v>
      </c>
      <c r="AY100" s="90"/>
      <c r="AZ100" s="90" t="n">
        <v>0</v>
      </c>
      <c r="BA100" s="91" t="n">
        <v>0</v>
      </c>
      <c r="BB100" s="90" t="n">
        <v>0</v>
      </c>
      <c r="BC100" s="90" t="n">
        <v>0</v>
      </c>
      <c r="BD100" s="92" t="n">
        <f aca="false">Q100+AD100+AE100+AF100+AI100+AL100+AQ100+AX100+AY100+AZ100+BA100+BB100+BC100</f>
        <v>0</v>
      </c>
      <c r="BE100" s="93" t="n">
        <f aca="false">Q100</f>
        <v>0</v>
      </c>
      <c r="BF100" s="94" t="n">
        <f aca="false">AD100</f>
        <v>0</v>
      </c>
      <c r="BG100" s="93" t="n">
        <f aca="false">AE100</f>
        <v>0</v>
      </c>
      <c r="BH100" s="93" t="n">
        <f aca="false">AF100</f>
        <v>0</v>
      </c>
      <c r="BI100" s="93" t="n">
        <f aca="false">AI100</f>
        <v>0</v>
      </c>
      <c r="BJ100" s="93" t="n">
        <f aca="false">AL100</f>
        <v>0</v>
      </c>
      <c r="BK100" s="93" t="n">
        <f aca="false">AQ100</f>
        <v>0</v>
      </c>
      <c r="BL100" s="93" t="n">
        <f aca="false">AX100</f>
        <v>0</v>
      </c>
      <c r="BM100" s="93" t="n">
        <f aca="false">AY100</f>
        <v>0</v>
      </c>
      <c r="BN100" s="93" t="n">
        <f aca="false">AZ100</f>
        <v>0</v>
      </c>
      <c r="BO100" s="93" t="n">
        <f aca="false">BA100</f>
        <v>0</v>
      </c>
      <c r="BP100" s="93" t="n">
        <f aca="false">BB100</f>
        <v>0</v>
      </c>
      <c r="BQ100" s="93" t="n">
        <f aca="false">BC100</f>
        <v>0</v>
      </c>
      <c r="BR100" s="93" t="n">
        <f aca="false">LARGE(BE100:BQ100,1)</f>
        <v>0</v>
      </c>
      <c r="BS100" s="93" t="n">
        <f aca="false">LARGE(BE100:BQ100,2)</f>
        <v>0</v>
      </c>
      <c r="BT100" s="93" t="n">
        <f aca="false">LARGE(BE100:BQ100,3)</f>
        <v>0</v>
      </c>
      <c r="BU100" s="93" t="n">
        <f aca="false">LARGE(BE100:BQ100,4)</f>
        <v>0</v>
      </c>
      <c r="BV100" s="93" t="n">
        <f aca="false">LARGE(BE100:BQ100,5)</f>
        <v>0</v>
      </c>
      <c r="BW100" s="93" t="n">
        <f aca="false">LARGE(BE100:BQ100,6)</f>
        <v>0</v>
      </c>
      <c r="BX100" s="93" t="n">
        <f aca="false">LARGE(BE100:BQ100,7)</f>
        <v>0</v>
      </c>
      <c r="BY100" s="94" t="n">
        <f aca="false">SUM(BR100:BX100)</f>
        <v>0</v>
      </c>
      <c r="BZ100" s="95" t="n">
        <f aca="false">BY100</f>
        <v>0</v>
      </c>
      <c r="CA100" s="99"/>
      <c r="CB100" s="99"/>
    </row>
    <row r="101" s="98" customFormat="true" ht="14.25" hidden="false" customHeight="false" outlineLevel="0" collapsed="false">
      <c r="A101" s="83"/>
      <c r="B101" s="83"/>
      <c r="C101" s="85"/>
      <c r="D101" s="86" t="n">
        <f aca="false">IF(C101&gt;0,1,0)</f>
        <v>0</v>
      </c>
      <c r="E101" s="85"/>
      <c r="F101" s="86" t="n">
        <f aca="false">IF(E101&gt;0,1,0)</f>
        <v>0</v>
      </c>
      <c r="G101" s="85"/>
      <c r="H101" s="86" t="n">
        <f aca="false">IF(G101&gt;0,1,0)</f>
        <v>0</v>
      </c>
      <c r="I101" s="85"/>
      <c r="J101" s="86" t="n">
        <f aca="false">IF(I101&gt;0,1,0)</f>
        <v>0</v>
      </c>
      <c r="K101" s="85"/>
      <c r="L101" s="87" t="n">
        <f aca="false">IF(K101&gt;0,1,0)</f>
        <v>0</v>
      </c>
      <c r="M101" s="87" t="n">
        <f aca="false">SUM(D101+F101+H101+J101+L101)</f>
        <v>0</v>
      </c>
      <c r="N101" s="87" t="n">
        <f aca="false">MIN(C101,E101,G101,I101,K101)</f>
        <v>0</v>
      </c>
      <c r="O101" s="87" t="n">
        <f aca="false">SUM(C101+E101+G101+I101+K101)-N101</f>
        <v>0</v>
      </c>
      <c r="P101" s="87" t="n">
        <f aca="false">IF(M101&gt;=4,O101/4,0)</f>
        <v>0</v>
      </c>
      <c r="Q101" s="88" t="n">
        <f aca="false">P101</f>
        <v>0</v>
      </c>
      <c r="R101" s="87"/>
      <c r="S101" s="87"/>
      <c r="T101" s="87"/>
      <c r="U101" s="87"/>
      <c r="V101" s="87"/>
      <c r="W101" s="87"/>
      <c r="X101" s="87"/>
      <c r="Y101" s="87" t="n">
        <f aca="false">IF(X101&gt;0,1,0)</f>
        <v>0</v>
      </c>
      <c r="Z101" s="87" t="n">
        <f aca="false">SUM(S101+U101+W101+Y101)</f>
        <v>0</v>
      </c>
      <c r="AA101" s="87" t="n">
        <f aca="false">MIN(R101,T101,V101,X101)</f>
        <v>0</v>
      </c>
      <c r="AB101" s="87" t="n">
        <f aca="false">SUM(R101+T101+V101+X101)-AA101</f>
        <v>0</v>
      </c>
      <c r="AC101" s="87" t="n">
        <f aca="false">IF(Z101&gt;=3,AB101/3,0)</f>
        <v>0</v>
      </c>
      <c r="AD101" s="88" t="n">
        <f aca="false">IF(Z101&gt;=3,AB101/3,0)</f>
        <v>0</v>
      </c>
      <c r="AE101" s="85"/>
      <c r="AF101" s="85"/>
      <c r="AG101" s="85"/>
      <c r="AH101" s="87" t="n">
        <f aca="false">IF(AG101&gt;1,1,0)</f>
        <v>0</v>
      </c>
      <c r="AI101" s="85"/>
      <c r="AJ101" s="85"/>
      <c r="AK101" s="87" t="n">
        <f aca="false">IF(AJ101&gt;1,1,0)</f>
        <v>0</v>
      </c>
      <c r="AL101" s="85"/>
      <c r="AM101" s="85"/>
      <c r="AN101" s="87" t="n">
        <f aca="false">IF(AM101&gt;1,1,0)</f>
        <v>0</v>
      </c>
      <c r="AO101" s="85"/>
      <c r="AP101" s="87" t="n">
        <f aca="false">IF(AO101&gt;0,1,0)</f>
        <v>0</v>
      </c>
      <c r="AQ101" s="85" t="n">
        <v>0</v>
      </c>
      <c r="AR101" s="85" t="n">
        <v>0</v>
      </c>
      <c r="AS101" s="87" t="n">
        <f aca="false">IF(AR101&gt;1,1,0)</f>
        <v>0</v>
      </c>
      <c r="AT101" s="87" t="n">
        <f aca="false">SUM(AH101+AK101+AN101+AP101+AS101)</f>
        <v>0</v>
      </c>
      <c r="AU101" s="87" t="n">
        <f aca="false">MIN(AG101,AJ101,AM101,AO101,AR101)</f>
        <v>0</v>
      </c>
      <c r="AV101" s="87" t="n">
        <f aca="false">SUM(AG101+AJ101+AM101+AO101+AR101)-(AU101)</f>
        <v>0</v>
      </c>
      <c r="AW101" s="87" t="n">
        <f aca="false">IF(AT101&gt;=4,AV101/4,0)</f>
        <v>0</v>
      </c>
      <c r="AX101" s="89" t="n">
        <f aca="false">AW101</f>
        <v>0</v>
      </c>
      <c r="AY101" s="90"/>
      <c r="AZ101" s="90" t="n">
        <v>0</v>
      </c>
      <c r="BA101" s="91" t="n">
        <v>0</v>
      </c>
      <c r="BB101" s="90" t="n">
        <v>0</v>
      </c>
      <c r="BC101" s="90" t="n">
        <v>0</v>
      </c>
      <c r="BD101" s="92" t="n">
        <f aca="false">Q101+AD101+AE101+AF101+AI101+AL101+AQ101+AX101+AY101+AZ101+BA101+BB101+BC101</f>
        <v>0</v>
      </c>
      <c r="BE101" s="93" t="n">
        <f aca="false">Q101</f>
        <v>0</v>
      </c>
      <c r="BF101" s="94" t="n">
        <f aca="false">AD101</f>
        <v>0</v>
      </c>
      <c r="BG101" s="93" t="n">
        <f aca="false">AE101</f>
        <v>0</v>
      </c>
      <c r="BH101" s="93" t="n">
        <f aca="false">AF101</f>
        <v>0</v>
      </c>
      <c r="BI101" s="93" t="n">
        <f aca="false">AI101</f>
        <v>0</v>
      </c>
      <c r="BJ101" s="93" t="n">
        <f aca="false">AL101</f>
        <v>0</v>
      </c>
      <c r="BK101" s="93" t="n">
        <f aca="false">AQ101</f>
        <v>0</v>
      </c>
      <c r="BL101" s="93" t="n">
        <f aca="false">AX101</f>
        <v>0</v>
      </c>
      <c r="BM101" s="93" t="n">
        <f aca="false">AY101</f>
        <v>0</v>
      </c>
      <c r="BN101" s="93" t="n">
        <f aca="false">AZ101</f>
        <v>0</v>
      </c>
      <c r="BO101" s="93" t="n">
        <f aca="false">BA101</f>
        <v>0</v>
      </c>
      <c r="BP101" s="93" t="n">
        <f aca="false">BB101</f>
        <v>0</v>
      </c>
      <c r="BQ101" s="93" t="n">
        <f aca="false">BC101</f>
        <v>0</v>
      </c>
      <c r="BR101" s="93" t="n">
        <f aca="false">LARGE(BE101:BQ101,1)</f>
        <v>0</v>
      </c>
      <c r="BS101" s="93" t="n">
        <f aca="false">LARGE(BE101:BQ101,2)</f>
        <v>0</v>
      </c>
      <c r="BT101" s="93" t="n">
        <f aca="false">LARGE(BE101:BQ101,3)</f>
        <v>0</v>
      </c>
      <c r="BU101" s="93" t="n">
        <f aca="false">LARGE(BE101:BQ101,4)</f>
        <v>0</v>
      </c>
      <c r="BV101" s="93" t="n">
        <f aca="false">LARGE(BE101:BQ101,5)</f>
        <v>0</v>
      </c>
      <c r="BW101" s="93" t="n">
        <f aca="false">LARGE(BE101:BQ101,6)</f>
        <v>0</v>
      </c>
      <c r="BX101" s="93" t="n">
        <f aca="false">LARGE(BE101:BQ101,7)</f>
        <v>0</v>
      </c>
      <c r="BY101" s="94" t="n">
        <f aca="false">SUM(BR101:BX101)</f>
        <v>0</v>
      </c>
      <c r="BZ101" s="95" t="n">
        <f aca="false">BY101</f>
        <v>0</v>
      </c>
      <c r="CA101" s="99"/>
      <c r="CB101" s="99"/>
    </row>
    <row r="102" customFormat="false" ht="13.5" hidden="false" customHeight="false" outlineLevel="0" collapsed="false">
      <c r="A102" s="101"/>
      <c r="B102" s="101"/>
      <c r="C102" s="102"/>
      <c r="D102" s="103" t="n">
        <f aca="false">IF(C102&gt;0,1,0)</f>
        <v>0</v>
      </c>
      <c r="E102" s="102"/>
      <c r="F102" s="103" t="n">
        <f aca="false">IF(E102&gt;0,1,0)</f>
        <v>0</v>
      </c>
      <c r="G102" s="102"/>
      <c r="H102" s="103" t="n">
        <f aca="false">IF(G102&gt;0,1,0)</f>
        <v>0</v>
      </c>
      <c r="I102" s="102"/>
      <c r="J102" s="103" t="n">
        <f aca="false">IF(I102&gt;0,1,0)</f>
        <v>0</v>
      </c>
      <c r="K102" s="102"/>
      <c r="L102" s="104" t="n">
        <f aca="false">IF(K102&gt;0,1,0)</f>
        <v>0</v>
      </c>
      <c r="M102" s="104" t="n">
        <f aca="false">SUM(D102+F102+H102+J102+L102)</f>
        <v>0</v>
      </c>
      <c r="N102" s="105" t="n">
        <f aca="false">MIN(C102,E102,G102,I102,K102)</f>
        <v>0</v>
      </c>
      <c r="O102" s="105" t="n">
        <f aca="false">SUM(C102+E102+G102+I102+K102)-N102</f>
        <v>0</v>
      </c>
      <c r="P102" s="105" t="n">
        <f aca="false">IF(M102&gt;=4,O102/4,0)</f>
        <v>0</v>
      </c>
      <c r="Q102" s="106" t="n">
        <f aca="false">P102</f>
        <v>0</v>
      </c>
      <c r="R102" s="107"/>
      <c r="S102" s="104"/>
      <c r="T102" s="107"/>
      <c r="U102" s="104"/>
      <c r="V102" s="107"/>
      <c r="W102" s="104"/>
      <c r="X102" s="107"/>
      <c r="Y102" s="104" t="n">
        <f aca="false">IF(X102&gt;0,1,0)</f>
        <v>0</v>
      </c>
      <c r="Z102" s="104" t="n">
        <f aca="false">SUM(S102+U102+W102+Y102)</f>
        <v>0</v>
      </c>
      <c r="AA102" s="105" t="n">
        <f aca="false">MIN(R102,T102,V102,X102)</f>
        <v>0</v>
      </c>
      <c r="AB102" s="105" t="n">
        <f aca="false">SUM(R102+T102+V102+X102)-AA102</f>
        <v>0</v>
      </c>
      <c r="AC102" s="105" t="n">
        <f aca="false">IF(Z102&gt;=3,AB102/3,0)</f>
        <v>0</v>
      </c>
      <c r="AD102" s="108" t="n">
        <f aca="false">IF(Z102&gt;=3,AB102/3,0)</f>
        <v>0</v>
      </c>
      <c r="AE102" s="102"/>
      <c r="AF102" s="102"/>
      <c r="AG102" s="102"/>
      <c r="AH102" s="104" t="n">
        <f aca="false">IF(AG102&gt;1,1,0)</f>
        <v>0</v>
      </c>
      <c r="AI102" s="102"/>
      <c r="AJ102" s="102"/>
      <c r="AK102" s="104" t="n">
        <f aca="false">IF(AJ102&gt;1,1,0)</f>
        <v>0</v>
      </c>
      <c r="AL102" s="102"/>
      <c r="AM102" s="102"/>
      <c r="AN102" s="104" t="n">
        <f aca="false">IF(AM102&gt;1,1,0)</f>
        <v>0</v>
      </c>
      <c r="AO102" s="102"/>
      <c r="AP102" s="104" t="n">
        <f aca="false">IF(AO102&gt;0,1,0)</f>
        <v>0</v>
      </c>
      <c r="AQ102" s="102" t="n">
        <v>0</v>
      </c>
      <c r="AR102" s="102" t="n">
        <v>0</v>
      </c>
      <c r="AS102" s="104" t="n">
        <f aca="false">IF(AR102&gt;1,1,0)</f>
        <v>0</v>
      </c>
      <c r="AT102" s="104" t="n">
        <f aca="false">SUM(AH102+AK102+AN102+AP102+AS102)</f>
        <v>0</v>
      </c>
      <c r="AU102" s="104" t="n">
        <f aca="false">MIN(AG102,AJ102,AM102,AO102,AR102)</f>
        <v>0</v>
      </c>
      <c r="AV102" s="104" t="n">
        <f aca="false">SUM(AG102+AJ102+AM102+AO102+AR102)-(AU102)</f>
        <v>0</v>
      </c>
      <c r="AW102" s="105" t="n">
        <f aca="false">IF(AT102&gt;=4,AV102/4,0)</f>
        <v>0</v>
      </c>
      <c r="AX102" s="109" t="n">
        <f aca="false">AW102</f>
        <v>0</v>
      </c>
      <c r="AY102" s="110"/>
      <c r="AZ102" s="110" t="n">
        <v>0</v>
      </c>
      <c r="BA102" s="111" t="n">
        <v>0</v>
      </c>
      <c r="BB102" s="110" t="n">
        <v>0</v>
      </c>
      <c r="BC102" s="110" t="n">
        <v>0</v>
      </c>
      <c r="BD102" s="112" t="n">
        <f aca="false">Q102+AD102+AE102+AF102+AI102+AL102+AQ102+AX102+AY102+AZ102+BA102+BB102+BC102</f>
        <v>0</v>
      </c>
      <c r="BE102" s="113" t="n">
        <f aca="false">Q102</f>
        <v>0</v>
      </c>
      <c r="BF102" s="114" t="n">
        <f aca="false">AD102</f>
        <v>0</v>
      </c>
      <c r="BG102" s="113" t="n">
        <f aca="false">AE102</f>
        <v>0</v>
      </c>
      <c r="BH102" s="113" t="n">
        <f aca="false">AF102</f>
        <v>0</v>
      </c>
      <c r="BI102" s="113" t="n">
        <f aca="false">AI102</f>
        <v>0</v>
      </c>
      <c r="BJ102" s="113" t="n">
        <f aca="false">AL102</f>
        <v>0</v>
      </c>
      <c r="BK102" s="113" t="n">
        <f aca="false">AQ102</f>
        <v>0</v>
      </c>
      <c r="BL102" s="113" t="n">
        <f aca="false">AX102</f>
        <v>0</v>
      </c>
      <c r="BM102" s="113" t="n">
        <f aca="false">AY102</f>
        <v>0</v>
      </c>
      <c r="BN102" s="113" t="n">
        <f aca="false">AZ102</f>
        <v>0</v>
      </c>
      <c r="BO102" s="113" t="n">
        <f aca="false">BA102</f>
        <v>0</v>
      </c>
      <c r="BP102" s="113" t="n">
        <f aca="false">BB102</f>
        <v>0</v>
      </c>
      <c r="BQ102" s="113" t="n">
        <f aca="false">BC102</f>
        <v>0</v>
      </c>
      <c r="BR102" s="113" t="n">
        <f aca="false">LARGE(BE102:BQ102,1)</f>
        <v>0</v>
      </c>
      <c r="BS102" s="113" t="n">
        <f aca="false">LARGE(BE102:BQ102,2)</f>
        <v>0</v>
      </c>
      <c r="BT102" s="113" t="n">
        <f aca="false">LARGE(BE102:BQ102,3)</f>
        <v>0</v>
      </c>
      <c r="BU102" s="113" t="n">
        <f aca="false">LARGE(BE102:BQ102,4)</f>
        <v>0</v>
      </c>
      <c r="BV102" s="113" t="n">
        <f aca="false">LARGE(BE102:BQ102,5)</f>
        <v>0</v>
      </c>
      <c r="BW102" s="113" t="n">
        <f aca="false">LARGE(BE102:BQ102,6)</f>
        <v>0</v>
      </c>
      <c r="BX102" s="113" t="n">
        <f aca="false">LARGE(BE102:BQ102,7)</f>
        <v>0</v>
      </c>
      <c r="BY102" s="115" t="n">
        <f aca="false">SUM(BR102:BX102)</f>
        <v>0</v>
      </c>
      <c r="BZ102" s="116" t="n">
        <f aca="false">BY102</f>
        <v>0</v>
      </c>
      <c r="CA102" s="117"/>
      <c r="CB102" s="117"/>
    </row>
    <row r="103" customFormat="false" ht="13.5" hidden="false" customHeight="false" outlineLevel="0" collapsed="false">
      <c r="A103" s="101"/>
      <c r="B103" s="101"/>
      <c r="C103" s="102"/>
      <c r="D103" s="103" t="n">
        <f aca="false">IF(C103&gt;0,1,0)</f>
        <v>0</v>
      </c>
      <c r="E103" s="102"/>
      <c r="F103" s="103" t="n">
        <f aca="false">IF(E103&gt;0,1,0)</f>
        <v>0</v>
      </c>
      <c r="G103" s="102"/>
      <c r="H103" s="103" t="n">
        <f aca="false">IF(G103&gt;0,1,0)</f>
        <v>0</v>
      </c>
      <c r="I103" s="102"/>
      <c r="J103" s="103" t="n">
        <f aca="false">IF(I103&gt;0,1,0)</f>
        <v>0</v>
      </c>
      <c r="K103" s="102"/>
      <c r="L103" s="104" t="n">
        <f aca="false">IF(K103&gt;0,1,0)</f>
        <v>0</v>
      </c>
      <c r="M103" s="104" t="n">
        <f aca="false">SUM(D103+F103+H103+J103+L103)</f>
        <v>0</v>
      </c>
      <c r="N103" s="105" t="n">
        <f aca="false">MIN(C103,E103,G103,I103,K103)</f>
        <v>0</v>
      </c>
      <c r="O103" s="105" t="n">
        <f aca="false">SUM(C103+E103+G103+I103+K103)-N103</f>
        <v>0</v>
      </c>
      <c r="P103" s="105" t="n">
        <f aca="false">IF(M103&gt;=4,O103/4,0)</f>
        <v>0</v>
      </c>
      <c r="Q103" s="106" t="n">
        <f aca="false">P103</f>
        <v>0</v>
      </c>
      <c r="R103" s="107"/>
      <c r="S103" s="104"/>
      <c r="T103" s="107"/>
      <c r="U103" s="104"/>
      <c r="V103" s="107"/>
      <c r="W103" s="104"/>
      <c r="X103" s="107"/>
      <c r="Y103" s="104" t="n">
        <f aca="false">IF(X103&gt;0,1,0)</f>
        <v>0</v>
      </c>
      <c r="Z103" s="104" t="n">
        <f aca="false">SUM(S103+U103+W103+Y103)</f>
        <v>0</v>
      </c>
      <c r="AA103" s="105" t="n">
        <f aca="false">MIN(R103,T103,V103,X103)</f>
        <v>0</v>
      </c>
      <c r="AB103" s="105" t="n">
        <f aca="false">SUM(R103+T103+V103+X103)-AA103</f>
        <v>0</v>
      </c>
      <c r="AC103" s="105" t="n">
        <f aca="false">IF(Z103&gt;=3,AB103/3,0)</f>
        <v>0</v>
      </c>
      <c r="AD103" s="108" t="n">
        <f aca="false">IF(Z103&gt;=3,AB103/3,0)</f>
        <v>0</v>
      </c>
      <c r="AE103" s="102"/>
      <c r="AF103" s="102"/>
      <c r="AG103" s="102"/>
      <c r="AH103" s="104" t="n">
        <f aca="false">IF(AG103&gt;1,1,0)</f>
        <v>0</v>
      </c>
      <c r="AI103" s="102"/>
      <c r="AJ103" s="102"/>
      <c r="AK103" s="104" t="n">
        <f aca="false">IF(AJ103&gt;1,1,0)</f>
        <v>0</v>
      </c>
      <c r="AL103" s="102"/>
      <c r="AM103" s="102"/>
      <c r="AN103" s="104" t="n">
        <f aca="false">IF(AM103&gt;1,1,0)</f>
        <v>0</v>
      </c>
      <c r="AO103" s="102"/>
      <c r="AP103" s="104" t="n">
        <f aca="false">IF(AO103&gt;0,1,0)</f>
        <v>0</v>
      </c>
      <c r="AQ103" s="102" t="n">
        <v>0</v>
      </c>
      <c r="AR103" s="102" t="n">
        <v>0</v>
      </c>
      <c r="AS103" s="104" t="n">
        <f aca="false">IF(AR103&gt;1,1,0)</f>
        <v>0</v>
      </c>
      <c r="AT103" s="104" t="n">
        <f aca="false">SUM(AH103+AK103+AN103+AP103+AS103)</f>
        <v>0</v>
      </c>
      <c r="AU103" s="104" t="n">
        <f aca="false">MIN(AG103,AJ103,AM103,AO103,AR103)</f>
        <v>0</v>
      </c>
      <c r="AV103" s="104" t="n">
        <f aca="false">SUM(AG103+AJ103+AM103+AO103+AR103)-(AU103)</f>
        <v>0</v>
      </c>
      <c r="AW103" s="105" t="n">
        <f aca="false">IF(AT103&gt;=4,AV103/4,0)</f>
        <v>0</v>
      </c>
      <c r="AX103" s="109" t="n">
        <f aca="false">AW103</f>
        <v>0</v>
      </c>
      <c r="AY103" s="110"/>
      <c r="AZ103" s="110" t="n">
        <v>0</v>
      </c>
      <c r="BA103" s="111" t="n">
        <v>0</v>
      </c>
      <c r="BB103" s="110" t="n">
        <v>0</v>
      </c>
      <c r="BC103" s="110" t="n">
        <v>0</v>
      </c>
      <c r="BD103" s="112" t="n">
        <f aca="false">Q103+AD103+AE103+AF103+AI103+AL103+AQ103+AX103+AY103+AZ103+BA103+BB103+BC103</f>
        <v>0</v>
      </c>
      <c r="BE103" s="113" t="n">
        <f aca="false">Q103</f>
        <v>0</v>
      </c>
      <c r="BF103" s="114" t="n">
        <f aca="false">AD103</f>
        <v>0</v>
      </c>
      <c r="BG103" s="113" t="n">
        <f aca="false">AE103</f>
        <v>0</v>
      </c>
      <c r="BH103" s="113" t="n">
        <f aca="false">AF103</f>
        <v>0</v>
      </c>
      <c r="BI103" s="113" t="n">
        <f aca="false">AI103</f>
        <v>0</v>
      </c>
      <c r="BJ103" s="113" t="n">
        <f aca="false">AL103</f>
        <v>0</v>
      </c>
      <c r="BK103" s="113" t="n">
        <f aca="false">AQ103</f>
        <v>0</v>
      </c>
      <c r="BL103" s="113" t="n">
        <f aca="false">AX103</f>
        <v>0</v>
      </c>
      <c r="BM103" s="113" t="n">
        <f aca="false">AY103</f>
        <v>0</v>
      </c>
      <c r="BN103" s="113" t="n">
        <f aca="false">AZ103</f>
        <v>0</v>
      </c>
      <c r="BO103" s="113" t="n">
        <f aca="false">BA103</f>
        <v>0</v>
      </c>
      <c r="BP103" s="113" t="n">
        <f aca="false">BB103</f>
        <v>0</v>
      </c>
      <c r="BQ103" s="113" t="n">
        <f aca="false">BC103</f>
        <v>0</v>
      </c>
      <c r="BR103" s="113" t="n">
        <f aca="false">LARGE(BE103:BQ103,1)</f>
        <v>0</v>
      </c>
      <c r="BS103" s="113" t="n">
        <f aca="false">LARGE(BE103:BQ103,2)</f>
        <v>0</v>
      </c>
      <c r="BT103" s="113" t="n">
        <f aca="false">LARGE(BE103:BQ103,3)</f>
        <v>0</v>
      </c>
      <c r="BU103" s="113" t="n">
        <f aca="false">LARGE(BE103:BQ103,4)</f>
        <v>0</v>
      </c>
      <c r="BV103" s="113" t="n">
        <f aca="false">LARGE(BE103:BQ103,5)</f>
        <v>0</v>
      </c>
      <c r="BW103" s="113" t="n">
        <f aca="false">LARGE(BE103:BQ103,6)</f>
        <v>0</v>
      </c>
      <c r="BX103" s="113" t="n">
        <f aca="false">LARGE(BE103:BQ103,7)</f>
        <v>0</v>
      </c>
      <c r="BY103" s="115" t="n">
        <f aca="false">SUM(BR103:BX103)</f>
        <v>0</v>
      </c>
      <c r="BZ103" s="116" t="n">
        <f aca="false">BY103</f>
        <v>0</v>
      </c>
      <c r="CA103" s="117"/>
      <c r="CB103" s="117"/>
    </row>
    <row r="104" customFormat="false" ht="13.5" hidden="false" customHeight="false" outlineLevel="0" collapsed="false">
      <c r="A104" s="101"/>
      <c r="B104" s="101"/>
      <c r="C104" s="102"/>
      <c r="D104" s="103" t="n">
        <f aca="false">IF(C104&gt;0,1,0)</f>
        <v>0</v>
      </c>
      <c r="E104" s="102"/>
      <c r="F104" s="103" t="n">
        <f aca="false">IF(E104&gt;0,1,0)</f>
        <v>0</v>
      </c>
      <c r="G104" s="102"/>
      <c r="H104" s="103" t="n">
        <f aca="false">IF(G104&gt;0,1,0)</f>
        <v>0</v>
      </c>
      <c r="I104" s="102"/>
      <c r="J104" s="103" t="n">
        <f aca="false">IF(I104&gt;0,1,0)</f>
        <v>0</v>
      </c>
      <c r="K104" s="102"/>
      <c r="L104" s="104" t="n">
        <f aca="false">IF(K104&gt;0,1,0)</f>
        <v>0</v>
      </c>
      <c r="M104" s="104" t="n">
        <f aca="false">SUM(D104+F104+H104+J104+L104)</f>
        <v>0</v>
      </c>
      <c r="N104" s="105" t="n">
        <f aca="false">MIN(C104,E104,G104,I104,K104)</f>
        <v>0</v>
      </c>
      <c r="O104" s="105" t="n">
        <f aca="false">SUM(C104+E104+G104+I104+K104)-N104</f>
        <v>0</v>
      </c>
      <c r="P104" s="105" t="n">
        <f aca="false">IF(M104&gt;=4,O104/4,0)</f>
        <v>0</v>
      </c>
      <c r="Q104" s="106" t="n">
        <f aca="false">P104</f>
        <v>0</v>
      </c>
      <c r="R104" s="107"/>
      <c r="S104" s="104"/>
      <c r="T104" s="107"/>
      <c r="U104" s="104"/>
      <c r="V104" s="107"/>
      <c r="W104" s="104"/>
      <c r="X104" s="107"/>
      <c r="Y104" s="104" t="n">
        <f aca="false">IF(X104&gt;0,1,0)</f>
        <v>0</v>
      </c>
      <c r="Z104" s="104" t="n">
        <f aca="false">SUM(S104+U104+W104+Y104)</f>
        <v>0</v>
      </c>
      <c r="AA104" s="105" t="n">
        <f aca="false">MIN(R104,T104,V104,X104)</f>
        <v>0</v>
      </c>
      <c r="AB104" s="105" t="n">
        <f aca="false">SUM(R104+T104+V104+X104)-AA104</f>
        <v>0</v>
      </c>
      <c r="AC104" s="105" t="n">
        <f aca="false">IF(Z104&gt;=3,AB104/3,0)</f>
        <v>0</v>
      </c>
      <c r="AD104" s="108" t="n">
        <f aca="false">IF(Z104&gt;=3,AB104/3,0)</f>
        <v>0</v>
      </c>
      <c r="AE104" s="102"/>
      <c r="AF104" s="102"/>
      <c r="AG104" s="102"/>
      <c r="AH104" s="104" t="n">
        <f aca="false">IF(AG104&gt;1,1,0)</f>
        <v>0</v>
      </c>
      <c r="AI104" s="102"/>
      <c r="AJ104" s="102"/>
      <c r="AK104" s="104" t="n">
        <f aca="false">IF(AJ104&gt;1,1,0)</f>
        <v>0</v>
      </c>
      <c r="AL104" s="102"/>
      <c r="AM104" s="102"/>
      <c r="AN104" s="104" t="n">
        <f aca="false">IF(AM104&gt;1,1,0)</f>
        <v>0</v>
      </c>
      <c r="AO104" s="102"/>
      <c r="AP104" s="104" t="n">
        <f aca="false">IF(AO104&gt;0,1,0)</f>
        <v>0</v>
      </c>
      <c r="AQ104" s="102" t="n">
        <v>0</v>
      </c>
      <c r="AR104" s="102" t="n">
        <v>0</v>
      </c>
      <c r="AS104" s="104" t="n">
        <f aca="false">IF(AR104&gt;1,1,0)</f>
        <v>0</v>
      </c>
      <c r="AT104" s="104" t="n">
        <f aca="false">SUM(AH104+AK104+AN104+AP104+AS104)</f>
        <v>0</v>
      </c>
      <c r="AU104" s="104" t="n">
        <f aca="false">MIN(AG104,AJ104,AM104,AO104,AR104)</f>
        <v>0</v>
      </c>
      <c r="AV104" s="104" t="n">
        <f aca="false">SUM(AG104+AJ104+AM104+AO104+AR104)-(AU104)</f>
        <v>0</v>
      </c>
      <c r="AW104" s="105" t="n">
        <f aca="false">IF(AT104&gt;=4,AV104/4,0)</f>
        <v>0</v>
      </c>
      <c r="AX104" s="109" t="n">
        <f aca="false">AW104</f>
        <v>0</v>
      </c>
      <c r="AY104" s="110"/>
      <c r="AZ104" s="110" t="n">
        <v>0</v>
      </c>
      <c r="BA104" s="111" t="n">
        <v>0</v>
      </c>
      <c r="BB104" s="110" t="n">
        <v>0</v>
      </c>
      <c r="BC104" s="110" t="n">
        <v>0</v>
      </c>
      <c r="BD104" s="112" t="n">
        <f aca="false">Q104+AD104+AE104+AF104+AI104+AL104+AQ104+AX104+AY104+AZ104+BA104+BB104+BC104</f>
        <v>0</v>
      </c>
      <c r="BE104" s="113" t="n">
        <f aca="false">Q104</f>
        <v>0</v>
      </c>
      <c r="BF104" s="114" t="n">
        <f aca="false">AD104</f>
        <v>0</v>
      </c>
      <c r="BG104" s="113" t="n">
        <f aca="false">AE104</f>
        <v>0</v>
      </c>
      <c r="BH104" s="113" t="n">
        <f aca="false">AF104</f>
        <v>0</v>
      </c>
      <c r="BI104" s="113" t="n">
        <f aca="false">AI104</f>
        <v>0</v>
      </c>
      <c r="BJ104" s="113" t="n">
        <f aca="false">AL104</f>
        <v>0</v>
      </c>
      <c r="BK104" s="113" t="n">
        <f aca="false">AQ104</f>
        <v>0</v>
      </c>
      <c r="BL104" s="113" t="n">
        <f aca="false">AX104</f>
        <v>0</v>
      </c>
      <c r="BM104" s="113" t="n">
        <f aca="false">AY104</f>
        <v>0</v>
      </c>
      <c r="BN104" s="113" t="n">
        <f aca="false">AZ104</f>
        <v>0</v>
      </c>
      <c r="BO104" s="113" t="n">
        <f aca="false">BA104</f>
        <v>0</v>
      </c>
      <c r="BP104" s="113" t="n">
        <f aca="false">BB104</f>
        <v>0</v>
      </c>
      <c r="BQ104" s="113" t="n">
        <f aca="false">BC104</f>
        <v>0</v>
      </c>
      <c r="BR104" s="113" t="n">
        <f aca="false">LARGE(BE104:BQ104,1)</f>
        <v>0</v>
      </c>
      <c r="BS104" s="113" t="n">
        <f aca="false">LARGE(BE104:BQ104,2)</f>
        <v>0</v>
      </c>
      <c r="BT104" s="113" t="n">
        <f aca="false">LARGE(BE104:BQ104,3)</f>
        <v>0</v>
      </c>
      <c r="BU104" s="113" t="n">
        <f aca="false">LARGE(BE104:BQ104,4)</f>
        <v>0</v>
      </c>
      <c r="BV104" s="113" t="n">
        <f aca="false">LARGE(BE104:BQ104,5)</f>
        <v>0</v>
      </c>
      <c r="BW104" s="113" t="n">
        <f aca="false">LARGE(BE104:BQ104,6)</f>
        <v>0</v>
      </c>
      <c r="BX104" s="113" t="n">
        <f aca="false">LARGE(BE104:BQ104,7)</f>
        <v>0</v>
      </c>
      <c r="BY104" s="115" t="n">
        <f aca="false">SUM(BR104:BX104)</f>
        <v>0</v>
      </c>
      <c r="BZ104" s="116" t="n">
        <f aca="false">BY104</f>
        <v>0</v>
      </c>
      <c r="CA104" s="117"/>
      <c r="CB104" s="117"/>
    </row>
    <row r="105" customFormat="false" ht="13.5" hidden="false" customHeight="false" outlineLevel="0" collapsed="false">
      <c r="A105" s="101"/>
      <c r="B105" s="101"/>
      <c r="C105" s="102"/>
      <c r="D105" s="103" t="n">
        <f aca="false">IF(C105&gt;0,1,0)</f>
        <v>0</v>
      </c>
      <c r="E105" s="102"/>
      <c r="F105" s="103" t="n">
        <f aca="false">IF(E105&gt;0,1,0)</f>
        <v>0</v>
      </c>
      <c r="G105" s="102"/>
      <c r="H105" s="103" t="n">
        <f aca="false">IF(G105&gt;0,1,0)</f>
        <v>0</v>
      </c>
      <c r="I105" s="102"/>
      <c r="J105" s="103" t="n">
        <f aca="false">IF(I105&gt;0,1,0)</f>
        <v>0</v>
      </c>
      <c r="K105" s="102"/>
      <c r="L105" s="104" t="n">
        <f aca="false">IF(K105&gt;0,1,0)</f>
        <v>0</v>
      </c>
      <c r="M105" s="104" t="n">
        <f aca="false">SUM(D105+F105+H105+J105+L105)</f>
        <v>0</v>
      </c>
      <c r="N105" s="105" t="n">
        <f aca="false">MIN(C105,E105,G105,I105,K105)</f>
        <v>0</v>
      </c>
      <c r="O105" s="105" t="n">
        <f aca="false">SUM(C105+E105+G105+I105+K105)-N105</f>
        <v>0</v>
      </c>
      <c r="P105" s="105" t="n">
        <f aca="false">IF(M105&gt;=4,O105/4,0)</f>
        <v>0</v>
      </c>
      <c r="Q105" s="106" t="n">
        <f aca="false">P105</f>
        <v>0</v>
      </c>
      <c r="R105" s="107"/>
      <c r="S105" s="104"/>
      <c r="T105" s="107"/>
      <c r="U105" s="104"/>
      <c r="V105" s="107"/>
      <c r="W105" s="104"/>
      <c r="X105" s="107"/>
      <c r="Y105" s="104" t="n">
        <f aca="false">IF(X105&gt;0,1,0)</f>
        <v>0</v>
      </c>
      <c r="Z105" s="104" t="n">
        <f aca="false">SUM(S105+U105+W105+Y105)</f>
        <v>0</v>
      </c>
      <c r="AA105" s="105" t="n">
        <f aca="false">MIN(R105,T105,V105,X105)</f>
        <v>0</v>
      </c>
      <c r="AB105" s="105" t="n">
        <f aca="false">SUM(R105+T105+V105+X105)-AA105</f>
        <v>0</v>
      </c>
      <c r="AC105" s="105" t="n">
        <f aca="false">IF(Z105&gt;=3,AB105/3,0)</f>
        <v>0</v>
      </c>
      <c r="AD105" s="108" t="n">
        <f aca="false">IF(Z105&gt;=3,AB105/3,0)</f>
        <v>0</v>
      </c>
      <c r="AE105" s="102"/>
      <c r="AF105" s="102"/>
      <c r="AG105" s="102"/>
      <c r="AH105" s="104" t="n">
        <f aca="false">IF(AG105&gt;1,1,0)</f>
        <v>0</v>
      </c>
      <c r="AI105" s="102"/>
      <c r="AJ105" s="102"/>
      <c r="AK105" s="104" t="n">
        <f aca="false">IF(AJ105&gt;1,1,0)</f>
        <v>0</v>
      </c>
      <c r="AL105" s="102"/>
      <c r="AM105" s="102"/>
      <c r="AN105" s="104" t="n">
        <f aca="false">IF(AM105&gt;1,1,0)</f>
        <v>0</v>
      </c>
      <c r="AO105" s="102"/>
      <c r="AP105" s="104" t="n">
        <f aca="false">IF(AO105&gt;0,1,0)</f>
        <v>0</v>
      </c>
      <c r="AQ105" s="102" t="n">
        <v>0</v>
      </c>
      <c r="AR105" s="102" t="n">
        <v>0</v>
      </c>
      <c r="AS105" s="104" t="n">
        <f aca="false">IF(AR105&gt;1,1,0)</f>
        <v>0</v>
      </c>
      <c r="AT105" s="104" t="n">
        <f aca="false">SUM(AH105+AK105+AN105+AP105+AS105)</f>
        <v>0</v>
      </c>
      <c r="AU105" s="104" t="n">
        <f aca="false">MIN(AG105,AJ105,AM105,AO105,AR105)</f>
        <v>0</v>
      </c>
      <c r="AV105" s="104" t="n">
        <f aca="false">SUM(AG105+AJ105+AM105+AO105+AR105)-(AU105)</f>
        <v>0</v>
      </c>
      <c r="AW105" s="105" t="n">
        <f aca="false">IF(AT105&gt;=4,AV105/4,0)</f>
        <v>0</v>
      </c>
      <c r="AX105" s="109" t="n">
        <f aca="false">AW105</f>
        <v>0</v>
      </c>
      <c r="AY105" s="110"/>
      <c r="AZ105" s="110" t="n">
        <v>0</v>
      </c>
      <c r="BA105" s="111" t="n">
        <v>0</v>
      </c>
      <c r="BB105" s="110" t="n">
        <v>0</v>
      </c>
      <c r="BC105" s="110" t="n">
        <v>0</v>
      </c>
      <c r="BD105" s="112" t="n">
        <f aca="false">Q105+AD105+AE105+AF105+AI105+AL105+AQ105+AX105+AY105+AZ105+BA105+BB105+BC105</f>
        <v>0</v>
      </c>
      <c r="BE105" s="113" t="n">
        <f aca="false">Q105</f>
        <v>0</v>
      </c>
      <c r="BF105" s="114" t="n">
        <f aca="false">AD105</f>
        <v>0</v>
      </c>
      <c r="BG105" s="113" t="n">
        <f aca="false">AE105</f>
        <v>0</v>
      </c>
      <c r="BH105" s="113" t="n">
        <f aca="false">AF105</f>
        <v>0</v>
      </c>
      <c r="BI105" s="113" t="n">
        <f aca="false">AI105</f>
        <v>0</v>
      </c>
      <c r="BJ105" s="113" t="n">
        <f aca="false">AL105</f>
        <v>0</v>
      </c>
      <c r="BK105" s="113" t="n">
        <f aca="false">AQ105</f>
        <v>0</v>
      </c>
      <c r="BL105" s="113" t="n">
        <f aca="false">AX105</f>
        <v>0</v>
      </c>
      <c r="BM105" s="113" t="n">
        <f aca="false">AY105</f>
        <v>0</v>
      </c>
      <c r="BN105" s="113" t="n">
        <f aca="false">AZ105</f>
        <v>0</v>
      </c>
      <c r="BO105" s="113" t="n">
        <f aca="false">BA105</f>
        <v>0</v>
      </c>
      <c r="BP105" s="113" t="n">
        <f aca="false">BB105</f>
        <v>0</v>
      </c>
      <c r="BQ105" s="113" t="n">
        <f aca="false">BC105</f>
        <v>0</v>
      </c>
      <c r="BR105" s="113" t="n">
        <f aca="false">LARGE(BE105:BQ105,1)</f>
        <v>0</v>
      </c>
      <c r="BS105" s="113" t="n">
        <f aca="false">LARGE(BE105:BQ105,2)</f>
        <v>0</v>
      </c>
      <c r="BT105" s="113" t="n">
        <f aca="false">LARGE(BE105:BQ105,3)</f>
        <v>0</v>
      </c>
      <c r="BU105" s="113" t="n">
        <f aca="false">LARGE(BE105:BQ105,4)</f>
        <v>0</v>
      </c>
      <c r="BV105" s="113" t="n">
        <f aca="false">LARGE(BE105:BQ105,5)</f>
        <v>0</v>
      </c>
      <c r="BW105" s="113" t="n">
        <f aca="false">LARGE(BE105:BQ105,6)</f>
        <v>0</v>
      </c>
      <c r="BX105" s="113" t="n">
        <f aca="false">LARGE(BE105:BQ105,7)</f>
        <v>0</v>
      </c>
      <c r="BY105" s="115" t="n">
        <f aca="false">SUM(BR105:BX105)</f>
        <v>0</v>
      </c>
      <c r="BZ105" s="116" t="n">
        <f aca="false">BY105</f>
        <v>0</v>
      </c>
      <c r="CA105" s="117"/>
      <c r="CB105" s="117"/>
    </row>
    <row r="106" customFormat="false" ht="13.5" hidden="false" customHeight="false" outlineLevel="0" collapsed="false">
      <c r="A106" s="101"/>
      <c r="B106" s="101"/>
      <c r="C106" s="102"/>
      <c r="D106" s="103" t="n">
        <f aca="false">IF(C106&gt;0,1,0)</f>
        <v>0</v>
      </c>
      <c r="E106" s="102"/>
      <c r="F106" s="103" t="n">
        <f aca="false">IF(E106&gt;0,1,0)</f>
        <v>0</v>
      </c>
      <c r="G106" s="102"/>
      <c r="H106" s="103" t="n">
        <f aca="false">IF(G106&gt;0,1,0)</f>
        <v>0</v>
      </c>
      <c r="I106" s="102"/>
      <c r="J106" s="103" t="n">
        <f aca="false">IF(I106&gt;0,1,0)</f>
        <v>0</v>
      </c>
      <c r="K106" s="102"/>
      <c r="L106" s="104" t="n">
        <f aca="false">IF(K106&gt;0,1,0)</f>
        <v>0</v>
      </c>
      <c r="M106" s="104" t="n">
        <f aca="false">SUM(D106+F106+H106+J106+L106)</f>
        <v>0</v>
      </c>
      <c r="N106" s="105" t="n">
        <f aca="false">MIN(C106,E106,G106,I106,K106)</f>
        <v>0</v>
      </c>
      <c r="O106" s="105" t="n">
        <f aca="false">SUM(C106+E106+G106+I106+K106)-N106</f>
        <v>0</v>
      </c>
      <c r="P106" s="105" t="n">
        <f aca="false">IF(M106&gt;=4,O106/4,0)</f>
        <v>0</v>
      </c>
      <c r="Q106" s="106" t="n">
        <f aca="false">P106</f>
        <v>0</v>
      </c>
      <c r="R106" s="107"/>
      <c r="S106" s="104"/>
      <c r="T106" s="107"/>
      <c r="U106" s="104"/>
      <c r="V106" s="107"/>
      <c r="W106" s="104"/>
      <c r="X106" s="107"/>
      <c r="Y106" s="104" t="n">
        <f aca="false">IF(X106&gt;0,1,0)</f>
        <v>0</v>
      </c>
      <c r="Z106" s="104" t="n">
        <f aca="false">SUM(S106+U106+W106+Y106)</f>
        <v>0</v>
      </c>
      <c r="AA106" s="105" t="n">
        <f aca="false">MIN(R106,T106,V106,X106)</f>
        <v>0</v>
      </c>
      <c r="AB106" s="105" t="n">
        <f aca="false">SUM(R106+T106+V106+X106)-AA106</f>
        <v>0</v>
      </c>
      <c r="AC106" s="105" t="n">
        <f aca="false">IF(Z106&gt;=3,AB106/3,0)</f>
        <v>0</v>
      </c>
      <c r="AD106" s="108" t="n">
        <f aca="false">IF(Z106&gt;=3,AB106/3,0)</f>
        <v>0</v>
      </c>
      <c r="AE106" s="102"/>
      <c r="AF106" s="102"/>
      <c r="AG106" s="102"/>
      <c r="AH106" s="104" t="n">
        <f aca="false">IF(AG106&gt;1,1,0)</f>
        <v>0</v>
      </c>
      <c r="AI106" s="102"/>
      <c r="AJ106" s="102"/>
      <c r="AK106" s="104" t="n">
        <f aca="false">IF(AJ106&gt;1,1,0)</f>
        <v>0</v>
      </c>
      <c r="AL106" s="102"/>
      <c r="AM106" s="102"/>
      <c r="AN106" s="104" t="n">
        <f aca="false">IF(AM106&gt;1,1,0)</f>
        <v>0</v>
      </c>
      <c r="AO106" s="102"/>
      <c r="AP106" s="104" t="n">
        <f aca="false">IF(AO106&gt;0,1,0)</f>
        <v>0</v>
      </c>
      <c r="AQ106" s="102" t="n">
        <v>0</v>
      </c>
      <c r="AR106" s="102" t="n">
        <v>0</v>
      </c>
      <c r="AS106" s="104" t="n">
        <f aca="false">IF(AR106&gt;1,1,0)</f>
        <v>0</v>
      </c>
      <c r="AT106" s="104" t="n">
        <f aca="false">SUM(AH106+AK106+AN106+AP106+AS106)</f>
        <v>0</v>
      </c>
      <c r="AU106" s="104" t="n">
        <f aca="false">MIN(AG106,AJ106,AM106,AO106,AR106)</f>
        <v>0</v>
      </c>
      <c r="AV106" s="104" t="n">
        <f aca="false">SUM(AG106+AJ106+AM106+AO106+AR106)-(AU106)</f>
        <v>0</v>
      </c>
      <c r="AW106" s="105" t="n">
        <f aca="false">IF(AT106&gt;=4,AV106/4,0)</f>
        <v>0</v>
      </c>
      <c r="AX106" s="109" t="n">
        <f aca="false">AW106</f>
        <v>0</v>
      </c>
      <c r="AY106" s="110"/>
      <c r="AZ106" s="110" t="n">
        <v>0</v>
      </c>
      <c r="BA106" s="111" t="n">
        <v>0</v>
      </c>
      <c r="BB106" s="110" t="n">
        <v>0</v>
      </c>
      <c r="BC106" s="110" t="n">
        <v>0</v>
      </c>
      <c r="BD106" s="112" t="n">
        <f aca="false">Q106+AD106+AE106+AF106+AI106+AL106+AQ106+AX106+AY106+AZ106+BA106+BB106+BC106</f>
        <v>0</v>
      </c>
      <c r="BE106" s="113" t="n">
        <f aca="false">Q106</f>
        <v>0</v>
      </c>
      <c r="BF106" s="114" t="n">
        <f aca="false">AD106</f>
        <v>0</v>
      </c>
      <c r="BG106" s="113" t="n">
        <f aca="false">AE106</f>
        <v>0</v>
      </c>
      <c r="BH106" s="113" t="n">
        <f aca="false">AF106</f>
        <v>0</v>
      </c>
      <c r="BI106" s="113" t="n">
        <f aca="false">AI106</f>
        <v>0</v>
      </c>
      <c r="BJ106" s="113" t="n">
        <f aca="false">AL106</f>
        <v>0</v>
      </c>
      <c r="BK106" s="113" t="n">
        <f aca="false">AQ106</f>
        <v>0</v>
      </c>
      <c r="BL106" s="113" t="n">
        <f aca="false">AX106</f>
        <v>0</v>
      </c>
      <c r="BM106" s="113" t="n">
        <f aca="false">AY106</f>
        <v>0</v>
      </c>
      <c r="BN106" s="113" t="n">
        <f aca="false">AZ106</f>
        <v>0</v>
      </c>
      <c r="BO106" s="113" t="n">
        <f aca="false">BA106</f>
        <v>0</v>
      </c>
      <c r="BP106" s="113" t="n">
        <f aca="false">BB106</f>
        <v>0</v>
      </c>
      <c r="BQ106" s="113" t="n">
        <f aca="false">BC106</f>
        <v>0</v>
      </c>
      <c r="BR106" s="113" t="n">
        <f aca="false">LARGE(BE106:BQ106,1)</f>
        <v>0</v>
      </c>
      <c r="BS106" s="113" t="n">
        <f aca="false">LARGE(BE106:BQ106,2)</f>
        <v>0</v>
      </c>
      <c r="BT106" s="113" t="n">
        <f aca="false">LARGE(BE106:BQ106,3)</f>
        <v>0</v>
      </c>
      <c r="BU106" s="113" t="n">
        <f aca="false">LARGE(BE106:BQ106,4)</f>
        <v>0</v>
      </c>
      <c r="BV106" s="113" t="n">
        <f aca="false">LARGE(BE106:BQ106,5)</f>
        <v>0</v>
      </c>
      <c r="BW106" s="113" t="n">
        <f aca="false">LARGE(BE106:BQ106,6)</f>
        <v>0</v>
      </c>
      <c r="BX106" s="113" t="n">
        <f aca="false">LARGE(BE106:BQ106,7)</f>
        <v>0</v>
      </c>
      <c r="BY106" s="115" t="n">
        <f aca="false">SUM(BR106:BX106)</f>
        <v>0</v>
      </c>
      <c r="BZ106" s="116" t="n">
        <f aca="false">BY106</f>
        <v>0</v>
      </c>
      <c r="CA106" s="117"/>
      <c r="CB106" s="117"/>
    </row>
    <row r="107" customFormat="false" ht="13.5" hidden="false" customHeight="false" outlineLevel="0" collapsed="false">
      <c r="A107" s="101"/>
      <c r="B107" s="101"/>
      <c r="C107" s="102"/>
      <c r="D107" s="103" t="n">
        <f aca="false">IF(C107&gt;0,1,0)</f>
        <v>0</v>
      </c>
      <c r="E107" s="102"/>
      <c r="F107" s="103" t="n">
        <f aca="false">IF(E107&gt;0,1,0)</f>
        <v>0</v>
      </c>
      <c r="G107" s="102"/>
      <c r="H107" s="103" t="n">
        <f aca="false">IF(G107&gt;0,1,0)</f>
        <v>0</v>
      </c>
      <c r="I107" s="102"/>
      <c r="J107" s="103" t="n">
        <f aca="false">IF(I107&gt;0,1,0)</f>
        <v>0</v>
      </c>
      <c r="K107" s="102"/>
      <c r="L107" s="104" t="n">
        <f aca="false">IF(K107&gt;0,1,0)</f>
        <v>0</v>
      </c>
      <c r="M107" s="104" t="n">
        <f aca="false">SUM(D107+F107+H107+J107+L107)</f>
        <v>0</v>
      </c>
      <c r="N107" s="105" t="n">
        <f aca="false">MIN(C107,E107,G107,I107,K107)</f>
        <v>0</v>
      </c>
      <c r="O107" s="105" t="n">
        <f aca="false">SUM(C107+E107+G107+I107+K107)-N107</f>
        <v>0</v>
      </c>
      <c r="P107" s="105" t="n">
        <f aca="false">IF(M107&gt;=4,O107/4,0)</f>
        <v>0</v>
      </c>
      <c r="Q107" s="106" t="n">
        <f aca="false">P107</f>
        <v>0</v>
      </c>
      <c r="R107" s="107"/>
      <c r="S107" s="104"/>
      <c r="T107" s="107"/>
      <c r="U107" s="104"/>
      <c r="V107" s="107"/>
      <c r="W107" s="104"/>
      <c r="X107" s="107"/>
      <c r="Y107" s="104" t="n">
        <f aca="false">IF(X107&gt;0,1,0)</f>
        <v>0</v>
      </c>
      <c r="Z107" s="104" t="n">
        <f aca="false">SUM(S107+U107+W107+Y107)</f>
        <v>0</v>
      </c>
      <c r="AA107" s="105" t="n">
        <f aca="false">MIN(R107,T107,V107,X107)</f>
        <v>0</v>
      </c>
      <c r="AB107" s="105" t="n">
        <f aca="false">SUM(R107+T107+V107+X107)-AA107</f>
        <v>0</v>
      </c>
      <c r="AC107" s="105" t="n">
        <f aca="false">IF(Z107&gt;=3,AB107/3,0)</f>
        <v>0</v>
      </c>
      <c r="AD107" s="108" t="n">
        <f aca="false">IF(Z107&gt;=3,AB107/3,0)</f>
        <v>0</v>
      </c>
      <c r="AE107" s="102"/>
      <c r="AF107" s="102"/>
      <c r="AG107" s="102"/>
      <c r="AH107" s="104" t="n">
        <f aca="false">IF(AG107&gt;1,1,0)</f>
        <v>0</v>
      </c>
      <c r="AI107" s="102"/>
      <c r="AJ107" s="102"/>
      <c r="AK107" s="104" t="n">
        <f aca="false">IF(AJ107&gt;1,1,0)</f>
        <v>0</v>
      </c>
      <c r="AL107" s="102"/>
      <c r="AM107" s="102"/>
      <c r="AN107" s="104" t="n">
        <f aca="false">IF(AM107&gt;1,1,0)</f>
        <v>0</v>
      </c>
      <c r="AO107" s="102"/>
      <c r="AP107" s="104" t="n">
        <f aca="false">IF(AO107&gt;0,1,0)</f>
        <v>0</v>
      </c>
      <c r="AQ107" s="102" t="n">
        <v>0</v>
      </c>
      <c r="AR107" s="102" t="n">
        <v>0</v>
      </c>
      <c r="AS107" s="104" t="n">
        <f aca="false">IF(AR107&gt;1,1,0)</f>
        <v>0</v>
      </c>
      <c r="AT107" s="104" t="n">
        <f aca="false">SUM(AH107+AK107+AN107+AP107+AS107)</f>
        <v>0</v>
      </c>
      <c r="AU107" s="104" t="n">
        <f aca="false">MIN(AG107,AJ107,AM107,AO107,AR107)</f>
        <v>0</v>
      </c>
      <c r="AV107" s="104" t="n">
        <f aca="false">SUM(AG107+AJ107+AM107+AO107+AR107)-(AU107)</f>
        <v>0</v>
      </c>
      <c r="AW107" s="105" t="n">
        <f aca="false">IF(AT107&gt;=4,AV107/4,0)</f>
        <v>0</v>
      </c>
      <c r="AX107" s="109" t="n">
        <f aca="false">AW107</f>
        <v>0</v>
      </c>
      <c r="AY107" s="110"/>
      <c r="AZ107" s="110" t="n">
        <v>0</v>
      </c>
      <c r="BA107" s="111" t="n">
        <v>0</v>
      </c>
      <c r="BB107" s="110" t="n">
        <v>0</v>
      </c>
      <c r="BC107" s="110" t="n">
        <v>0</v>
      </c>
      <c r="BD107" s="112" t="n">
        <f aca="false">Q107+AD107+AE107+AF107+AI107+AL107+AQ107+AX107+AY107+AZ107+BA107+BB107+BC107</f>
        <v>0</v>
      </c>
      <c r="BE107" s="113" t="n">
        <f aca="false">Q107</f>
        <v>0</v>
      </c>
      <c r="BF107" s="114" t="n">
        <f aca="false">AD107</f>
        <v>0</v>
      </c>
      <c r="BG107" s="113" t="n">
        <f aca="false">AE107</f>
        <v>0</v>
      </c>
      <c r="BH107" s="113" t="n">
        <f aca="false">AF107</f>
        <v>0</v>
      </c>
      <c r="BI107" s="113" t="n">
        <f aca="false">AI107</f>
        <v>0</v>
      </c>
      <c r="BJ107" s="113" t="n">
        <f aca="false">AL107</f>
        <v>0</v>
      </c>
      <c r="BK107" s="113" t="n">
        <f aca="false">AQ107</f>
        <v>0</v>
      </c>
      <c r="BL107" s="113" t="n">
        <f aca="false">AX107</f>
        <v>0</v>
      </c>
      <c r="BM107" s="113" t="n">
        <f aca="false">AY107</f>
        <v>0</v>
      </c>
      <c r="BN107" s="113" t="n">
        <f aca="false">AZ107</f>
        <v>0</v>
      </c>
      <c r="BO107" s="113" t="n">
        <f aca="false">BA107</f>
        <v>0</v>
      </c>
      <c r="BP107" s="113" t="n">
        <f aca="false">BB107</f>
        <v>0</v>
      </c>
      <c r="BQ107" s="113" t="n">
        <f aca="false">BC107</f>
        <v>0</v>
      </c>
      <c r="BR107" s="113" t="n">
        <f aca="false">LARGE(BE107:BQ107,1)</f>
        <v>0</v>
      </c>
      <c r="BS107" s="113" t="n">
        <f aca="false">LARGE(BE107:BQ107,2)</f>
        <v>0</v>
      </c>
      <c r="BT107" s="113" t="n">
        <f aca="false">LARGE(BE107:BQ107,3)</f>
        <v>0</v>
      </c>
      <c r="BU107" s="113" t="n">
        <f aca="false">LARGE(BE107:BQ107,4)</f>
        <v>0</v>
      </c>
      <c r="BV107" s="113" t="n">
        <f aca="false">LARGE(BE107:BQ107,5)</f>
        <v>0</v>
      </c>
      <c r="BW107" s="113" t="n">
        <f aca="false">LARGE(BE107:BQ107,6)</f>
        <v>0</v>
      </c>
      <c r="BX107" s="113" t="n">
        <f aca="false">LARGE(BE107:BQ107,7)</f>
        <v>0</v>
      </c>
      <c r="BY107" s="115" t="n">
        <f aca="false">SUM(BR107:BX107)</f>
        <v>0</v>
      </c>
      <c r="BZ107" s="116" t="n">
        <f aca="false">BY107</f>
        <v>0</v>
      </c>
      <c r="CA107" s="117"/>
      <c r="CB107" s="117"/>
    </row>
    <row r="108" customFormat="false" ht="13.5" hidden="false" customHeight="false" outlineLevel="0" collapsed="false">
      <c r="A108" s="101"/>
      <c r="B108" s="101"/>
      <c r="C108" s="102"/>
      <c r="D108" s="103" t="n">
        <f aca="false">IF(C108&gt;0,1,0)</f>
        <v>0</v>
      </c>
      <c r="E108" s="102"/>
      <c r="F108" s="103" t="n">
        <f aca="false">IF(E108&gt;0,1,0)</f>
        <v>0</v>
      </c>
      <c r="G108" s="102"/>
      <c r="H108" s="103" t="n">
        <f aca="false">IF(G108&gt;0,1,0)</f>
        <v>0</v>
      </c>
      <c r="I108" s="102"/>
      <c r="J108" s="103" t="n">
        <f aca="false">IF(I108&gt;0,1,0)</f>
        <v>0</v>
      </c>
      <c r="K108" s="102"/>
      <c r="L108" s="104" t="n">
        <f aca="false">IF(K108&gt;0,1,0)</f>
        <v>0</v>
      </c>
      <c r="M108" s="104" t="n">
        <f aca="false">SUM(D108+F108+H108+J108+L108)</f>
        <v>0</v>
      </c>
      <c r="N108" s="105" t="n">
        <f aca="false">MIN(C108,E108,G108,I108,K108)</f>
        <v>0</v>
      </c>
      <c r="O108" s="105" t="n">
        <f aca="false">SUM(C108+E108+G108+I108+K108)-N108</f>
        <v>0</v>
      </c>
      <c r="P108" s="105" t="n">
        <f aca="false">IF(M108&gt;=4,O108/4,0)</f>
        <v>0</v>
      </c>
      <c r="Q108" s="106" t="n">
        <f aca="false">P108</f>
        <v>0</v>
      </c>
      <c r="R108" s="107"/>
      <c r="S108" s="104"/>
      <c r="T108" s="107"/>
      <c r="U108" s="104"/>
      <c r="V108" s="107"/>
      <c r="W108" s="104"/>
      <c r="X108" s="107"/>
      <c r="Y108" s="104" t="n">
        <f aca="false">IF(X108&gt;0,1,0)</f>
        <v>0</v>
      </c>
      <c r="Z108" s="104" t="n">
        <f aca="false">SUM(S108+U108+W108+Y108)</f>
        <v>0</v>
      </c>
      <c r="AA108" s="105" t="n">
        <f aca="false">MIN(R108,T108,V108,X108)</f>
        <v>0</v>
      </c>
      <c r="AB108" s="105" t="n">
        <f aca="false">SUM(R108+T108+V108+X108)-AA108</f>
        <v>0</v>
      </c>
      <c r="AC108" s="105" t="n">
        <f aca="false">IF(Z108&gt;=3,AB108/3,0)</f>
        <v>0</v>
      </c>
      <c r="AD108" s="108" t="n">
        <f aca="false">IF(Z108&gt;=3,AB108/3,0)</f>
        <v>0</v>
      </c>
      <c r="AE108" s="102"/>
      <c r="AF108" s="102"/>
      <c r="AG108" s="102"/>
      <c r="AH108" s="104" t="n">
        <f aca="false">IF(AG108&gt;1,1,0)</f>
        <v>0</v>
      </c>
      <c r="AI108" s="102"/>
      <c r="AJ108" s="102"/>
      <c r="AK108" s="104" t="n">
        <f aca="false">IF(AJ108&gt;1,1,0)</f>
        <v>0</v>
      </c>
      <c r="AL108" s="102"/>
      <c r="AM108" s="102"/>
      <c r="AN108" s="104" t="n">
        <f aca="false">IF(AM108&gt;1,1,0)</f>
        <v>0</v>
      </c>
      <c r="AO108" s="102"/>
      <c r="AP108" s="104" t="n">
        <f aca="false">IF(AO108&gt;0,1,0)</f>
        <v>0</v>
      </c>
      <c r="AQ108" s="102" t="n">
        <v>0</v>
      </c>
      <c r="AR108" s="102" t="n">
        <v>0</v>
      </c>
      <c r="AS108" s="104" t="n">
        <f aca="false">IF(AR108&gt;1,1,0)</f>
        <v>0</v>
      </c>
      <c r="AT108" s="104" t="n">
        <f aca="false">SUM(AH108+AK108+AN108+AP108+AS108)</f>
        <v>0</v>
      </c>
      <c r="AU108" s="104" t="n">
        <f aca="false">MIN(AG108,AJ108,AM108,AO108,AR108)</f>
        <v>0</v>
      </c>
      <c r="AV108" s="104" t="n">
        <f aca="false">SUM(AG108+AJ108+AM108+AO108+AR108)-(AU108)</f>
        <v>0</v>
      </c>
      <c r="AW108" s="105" t="n">
        <f aca="false">IF(AT108&gt;=4,AV108/4,0)</f>
        <v>0</v>
      </c>
      <c r="AX108" s="109" t="n">
        <f aca="false">AW108</f>
        <v>0</v>
      </c>
      <c r="AY108" s="110"/>
      <c r="AZ108" s="110" t="n">
        <v>0</v>
      </c>
      <c r="BA108" s="111" t="n">
        <v>0</v>
      </c>
      <c r="BB108" s="110" t="n">
        <v>0</v>
      </c>
      <c r="BC108" s="110" t="n">
        <v>0</v>
      </c>
      <c r="BD108" s="112" t="n">
        <f aca="false">Q108+AD108+AE108+AF108+AI108+AL108+AQ108+AX108+AY108+AZ108+BA108+BB108+BC108</f>
        <v>0</v>
      </c>
      <c r="BE108" s="113" t="n">
        <f aca="false">Q108</f>
        <v>0</v>
      </c>
      <c r="BF108" s="114" t="n">
        <f aca="false">AD108</f>
        <v>0</v>
      </c>
      <c r="BG108" s="113" t="n">
        <f aca="false">AE108</f>
        <v>0</v>
      </c>
      <c r="BH108" s="113" t="n">
        <f aca="false">AF108</f>
        <v>0</v>
      </c>
      <c r="BI108" s="113" t="n">
        <f aca="false">AI108</f>
        <v>0</v>
      </c>
      <c r="BJ108" s="113" t="n">
        <f aca="false">AL108</f>
        <v>0</v>
      </c>
      <c r="BK108" s="113" t="n">
        <f aca="false">AQ108</f>
        <v>0</v>
      </c>
      <c r="BL108" s="113" t="n">
        <f aca="false">AX108</f>
        <v>0</v>
      </c>
      <c r="BM108" s="113" t="n">
        <f aca="false">AY108</f>
        <v>0</v>
      </c>
      <c r="BN108" s="113" t="n">
        <f aca="false">AZ108</f>
        <v>0</v>
      </c>
      <c r="BO108" s="113" t="n">
        <f aca="false">BA108</f>
        <v>0</v>
      </c>
      <c r="BP108" s="113" t="n">
        <f aca="false">BB108</f>
        <v>0</v>
      </c>
      <c r="BQ108" s="113" t="n">
        <f aca="false">BC108</f>
        <v>0</v>
      </c>
      <c r="BR108" s="113" t="n">
        <f aca="false">LARGE(BE108:BQ108,1)</f>
        <v>0</v>
      </c>
      <c r="BS108" s="113" t="n">
        <f aca="false">LARGE(BE108:BQ108,2)</f>
        <v>0</v>
      </c>
      <c r="BT108" s="113" t="n">
        <f aca="false">LARGE(BE108:BQ108,3)</f>
        <v>0</v>
      </c>
      <c r="BU108" s="113" t="n">
        <f aca="false">LARGE(BE108:BQ108,4)</f>
        <v>0</v>
      </c>
      <c r="BV108" s="113" t="n">
        <f aca="false">LARGE(BE108:BQ108,5)</f>
        <v>0</v>
      </c>
      <c r="BW108" s="113" t="n">
        <f aca="false">LARGE(BE108:BQ108,6)</f>
        <v>0</v>
      </c>
      <c r="BX108" s="113" t="n">
        <f aca="false">LARGE(BE108:BQ108,7)</f>
        <v>0</v>
      </c>
      <c r="BY108" s="115" t="n">
        <f aca="false">SUM(BR108:BX108)</f>
        <v>0</v>
      </c>
      <c r="BZ108" s="116" t="n">
        <f aca="false">BY108</f>
        <v>0</v>
      </c>
      <c r="CA108" s="117"/>
      <c r="CB108" s="117"/>
    </row>
    <row r="109" customFormat="false" ht="13.5" hidden="false" customHeight="false" outlineLevel="0" collapsed="false">
      <c r="A109" s="101"/>
      <c r="B109" s="101"/>
      <c r="C109" s="102"/>
      <c r="D109" s="103" t="n">
        <f aca="false">IF(C109&gt;0,1,0)</f>
        <v>0</v>
      </c>
      <c r="E109" s="102"/>
      <c r="F109" s="103" t="n">
        <f aca="false">IF(E109&gt;0,1,0)</f>
        <v>0</v>
      </c>
      <c r="G109" s="102"/>
      <c r="H109" s="103" t="n">
        <f aca="false">IF(G109&gt;0,1,0)</f>
        <v>0</v>
      </c>
      <c r="I109" s="102"/>
      <c r="J109" s="103" t="n">
        <f aca="false">IF(I109&gt;0,1,0)</f>
        <v>0</v>
      </c>
      <c r="K109" s="102"/>
      <c r="L109" s="104" t="n">
        <f aca="false">IF(K109&gt;0,1,0)</f>
        <v>0</v>
      </c>
      <c r="M109" s="104" t="n">
        <f aca="false">SUM(D109+F109+H109+J109+L109)</f>
        <v>0</v>
      </c>
      <c r="N109" s="105" t="n">
        <f aca="false">MIN(C109,E109,G109,I109,K109)</f>
        <v>0</v>
      </c>
      <c r="O109" s="105" t="n">
        <f aca="false">SUM(C109+E109+G109+I109+K109)-N109</f>
        <v>0</v>
      </c>
      <c r="P109" s="105" t="n">
        <f aca="false">IF(M109&gt;=4,O109/4,0)</f>
        <v>0</v>
      </c>
      <c r="Q109" s="106" t="n">
        <f aca="false">P109</f>
        <v>0</v>
      </c>
      <c r="R109" s="107"/>
      <c r="S109" s="104"/>
      <c r="T109" s="107"/>
      <c r="U109" s="104"/>
      <c r="V109" s="107"/>
      <c r="W109" s="104"/>
      <c r="X109" s="107"/>
      <c r="Y109" s="104" t="n">
        <f aca="false">IF(X109&gt;0,1,0)</f>
        <v>0</v>
      </c>
      <c r="Z109" s="104" t="n">
        <f aca="false">SUM(S109+U109+W109+Y109)</f>
        <v>0</v>
      </c>
      <c r="AA109" s="105" t="n">
        <f aca="false">MIN(R109,T109,V109,X109)</f>
        <v>0</v>
      </c>
      <c r="AB109" s="105" t="n">
        <f aca="false">SUM(R109+T109+V109+X109)-AA109</f>
        <v>0</v>
      </c>
      <c r="AC109" s="105" t="n">
        <f aca="false">IF(Z109&gt;=3,AB109/3,0)</f>
        <v>0</v>
      </c>
      <c r="AD109" s="108" t="n">
        <f aca="false">IF(Z109&gt;=3,AB109/3,0)</f>
        <v>0</v>
      </c>
      <c r="AE109" s="102"/>
      <c r="AF109" s="102"/>
      <c r="AG109" s="102"/>
      <c r="AH109" s="104" t="n">
        <f aca="false">IF(AG109&gt;1,1,0)</f>
        <v>0</v>
      </c>
      <c r="AI109" s="102"/>
      <c r="AJ109" s="102"/>
      <c r="AK109" s="104" t="n">
        <f aca="false">IF(AJ109&gt;1,1,0)</f>
        <v>0</v>
      </c>
      <c r="AL109" s="102"/>
      <c r="AM109" s="102"/>
      <c r="AN109" s="104" t="n">
        <f aca="false">IF(AM109&gt;1,1,0)</f>
        <v>0</v>
      </c>
      <c r="AO109" s="102"/>
      <c r="AP109" s="104" t="n">
        <f aca="false">IF(AO109&gt;0,1,0)</f>
        <v>0</v>
      </c>
      <c r="AQ109" s="102" t="n">
        <v>0</v>
      </c>
      <c r="AR109" s="102" t="n">
        <v>0</v>
      </c>
      <c r="AS109" s="104" t="n">
        <f aca="false">IF(AR109&gt;1,1,0)</f>
        <v>0</v>
      </c>
      <c r="AT109" s="104" t="n">
        <f aca="false">SUM(AH109+AK109+AN109+AP109+AS109)</f>
        <v>0</v>
      </c>
      <c r="AU109" s="104" t="n">
        <f aca="false">MIN(AG109,AJ109,AM109,AO109,AR109)</f>
        <v>0</v>
      </c>
      <c r="AV109" s="104" t="n">
        <f aca="false">SUM(AG109+AJ109+AM109+AO109+AR109)-(AU109)</f>
        <v>0</v>
      </c>
      <c r="AW109" s="105" t="n">
        <f aca="false">IF(AT109&gt;=4,AV109/4,0)</f>
        <v>0</v>
      </c>
      <c r="AX109" s="109" t="n">
        <f aca="false">AW109</f>
        <v>0</v>
      </c>
      <c r="AY109" s="110"/>
      <c r="AZ109" s="110" t="n">
        <v>0</v>
      </c>
      <c r="BA109" s="111" t="n">
        <v>0</v>
      </c>
      <c r="BB109" s="110" t="n">
        <v>0</v>
      </c>
      <c r="BC109" s="110" t="n">
        <v>0</v>
      </c>
      <c r="BD109" s="112" t="n">
        <f aca="false">Q109+AD109+AE109+AF109+AI109+AL109+AQ109+AX109+AY109+AZ109+BA109+BB109+BC109</f>
        <v>0</v>
      </c>
      <c r="BE109" s="113" t="n">
        <f aca="false">Q109</f>
        <v>0</v>
      </c>
      <c r="BF109" s="114" t="n">
        <f aca="false">AD109</f>
        <v>0</v>
      </c>
      <c r="BG109" s="113" t="n">
        <f aca="false">AE109</f>
        <v>0</v>
      </c>
      <c r="BH109" s="113" t="n">
        <f aca="false">AF109</f>
        <v>0</v>
      </c>
      <c r="BI109" s="113" t="n">
        <f aca="false">AI109</f>
        <v>0</v>
      </c>
      <c r="BJ109" s="113" t="n">
        <f aca="false">AL109</f>
        <v>0</v>
      </c>
      <c r="BK109" s="113" t="n">
        <f aca="false">AQ109</f>
        <v>0</v>
      </c>
      <c r="BL109" s="113" t="n">
        <f aca="false">AX109</f>
        <v>0</v>
      </c>
      <c r="BM109" s="113" t="n">
        <f aca="false">AY109</f>
        <v>0</v>
      </c>
      <c r="BN109" s="113" t="n">
        <f aca="false">AZ109</f>
        <v>0</v>
      </c>
      <c r="BO109" s="113" t="n">
        <f aca="false">BA109</f>
        <v>0</v>
      </c>
      <c r="BP109" s="113" t="n">
        <f aca="false">BB109</f>
        <v>0</v>
      </c>
      <c r="BQ109" s="113" t="n">
        <f aca="false">BC109</f>
        <v>0</v>
      </c>
      <c r="BR109" s="113" t="n">
        <f aca="false">LARGE(BE109:BQ109,1)</f>
        <v>0</v>
      </c>
      <c r="BS109" s="113" t="n">
        <f aca="false">LARGE(BE109:BQ109,2)</f>
        <v>0</v>
      </c>
      <c r="BT109" s="113" t="n">
        <f aca="false">LARGE(BE109:BQ109,3)</f>
        <v>0</v>
      </c>
      <c r="BU109" s="113" t="n">
        <f aca="false">LARGE(BE109:BQ109,4)</f>
        <v>0</v>
      </c>
      <c r="BV109" s="113" t="n">
        <f aca="false">LARGE(BE109:BQ109,5)</f>
        <v>0</v>
      </c>
      <c r="BW109" s="113" t="n">
        <f aca="false">LARGE(BE109:BQ109,6)</f>
        <v>0</v>
      </c>
      <c r="BX109" s="113" t="n">
        <f aca="false">LARGE(BE109:BQ109,7)</f>
        <v>0</v>
      </c>
      <c r="BY109" s="115" t="n">
        <f aca="false">SUM(BR109:BX109)</f>
        <v>0</v>
      </c>
      <c r="BZ109" s="116" t="n">
        <f aca="false">BY109</f>
        <v>0</v>
      </c>
      <c r="CA109" s="117"/>
      <c r="CB109" s="117"/>
    </row>
    <row r="110" customFormat="false" ht="13.5" hidden="false" customHeight="false" outlineLevel="0" collapsed="false">
      <c r="A110" s="101"/>
      <c r="B110" s="101"/>
      <c r="C110" s="102"/>
      <c r="D110" s="103" t="n">
        <f aca="false">IF(C110&gt;0,1,0)</f>
        <v>0</v>
      </c>
      <c r="E110" s="102"/>
      <c r="F110" s="103" t="n">
        <f aca="false">IF(E110&gt;0,1,0)</f>
        <v>0</v>
      </c>
      <c r="G110" s="102"/>
      <c r="H110" s="103" t="n">
        <f aca="false">IF(G110&gt;0,1,0)</f>
        <v>0</v>
      </c>
      <c r="I110" s="102"/>
      <c r="J110" s="103" t="n">
        <f aca="false">IF(I110&gt;0,1,0)</f>
        <v>0</v>
      </c>
      <c r="K110" s="102"/>
      <c r="L110" s="104" t="n">
        <f aca="false">IF(K110&gt;0,1,0)</f>
        <v>0</v>
      </c>
      <c r="M110" s="104" t="n">
        <f aca="false">SUM(D110+F110+H110+J110+L110)</f>
        <v>0</v>
      </c>
      <c r="N110" s="105" t="n">
        <f aca="false">MIN(C110,E110,G110,I110,K110)</f>
        <v>0</v>
      </c>
      <c r="O110" s="105" t="n">
        <f aca="false">SUM(C110+E110+G110+I110+K110)-N110</f>
        <v>0</v>
      </c>
      <c r="P110" s="105" t="n">
        <f aca="false">IF(M110&gt;=4,O110/4,0)</f>
        <v>0</v>
      </c>
      <c r="Q110" s="106" t="n">
        <f aca="false">P110</f>
        <v>0</v>
      </c>
      <c r="R110" s="107"/>
      <c r="S110" s="104"/>
      <c r="T110" s="107"/>
      <c r="U110" s="104"/>
      <c r="V110" s="107"/>
      <c r="W110" s="104"/>
      <c r="X110" s="107"/>
      <c r="Y110" s="104" t="n">
        <f aca="false">IF(X110&gt;0,1,0)</f>
        <v>0</v>
      </c>
      <c r="Z110" s="104" t="n">
        <f aca="false">SUM(S110+U110+W110+Y110)</f>
        <v>0</v>
      </c>
      <c r="AA110" s="105" t="n">
        <f aca="false">MIN(R110,T110,V110,X110)</f>
        <v>0</v>
      </c>
      <c r="AB110" s="105" t="n">
        <f aca="false">SUM(R110+T110+V110+X110)-AA110</f>
        <v>0</v>
      </c>
      <c r="AC110" s="105" t="n">
        <f aca="false">IF(Z110&gt;=3,AB110/3,0)</f>
        <v>0</v>
      </c>
      <c r="AD110" s="108" t="n">
        <f aca="false">IF(Z110&gt;=3,AB110/3,0)</f>
        <v>0</v>
      </c>
      <c r="AE110" s="102"/>
      <c r="AF110" s="102"/>
      <c r="AG110" s="102"/>
      <c r="AH110" s="104" t="n">
        <f aca="false">IF(AG110&gt;1,1,0)</f>
        <v>0</v>
      </c>
      <c r="AI110" s="102"/>
      <c r="AJ110" s="102"/>
      <c r="AK110" s="104" t="n">
        <f aca="false">IF(AJ110&gt;1,1,0)</f>
        <v>0</v>
      </c>
      <c r="AL110" s="102"/>
      <c r="AM110" s="102"/>
      <c r="AN110" s="104" t="n">
        <f aca="false">IF(AM110&gt;1,1,0)</f>
        <v>0</v>
      </c>
      <c r="AO110" s="102"/>
      <c r="AP110" s="104" t="n">
        <f aca="false">IF(AO110&gt;0,1,0)</f>
        <v>0</v>
      </c>
      <c r="AQ110" s="102" t="n">
        <v>0</v>
      </c>
      <c r="AR110" s="102" t="n">
        <v>0</v>
      </c>
      <c r="AS110" s="104" t="n">
        <f aca="false">IF(AR110&gt;1,1,0)</f>
        <v>0</v>
      </c>
      <c r="AT110" s="104" t="n">
        <f aca="false">SUM(AH110+AK110+AN110+AP110+AS110)</f>
        <v>0</v>
      </c>
      <c r="AU110" s="104" t="n">
        <f aca="false">MIN(AG110,AJ110,AM110,AO110,AR110)</f>
        <v>0</v>
      </c>
      <c r="AV110" s="104" t="n">
        <f aca="false">SUM(AG110+AJ110+AM110+AO110+AR110)-(AU110)</f>
        <v>0</v>
      </c>
      <c r="AW110" s="105" t="n">
        <f aca="false">IF(AT110&gt;=4,AV110/4,0)</f>
        <v>0</v>
      </c>
      <c r="AX110" s="109" t="n">
        <f aca="false">AW110</f>
        <v>0</v>
      </c>
      <c r="AY110" s="110"/>
      <c r="AZ110" s="110" t="n">
        <v>0</v>
      </c>
      <c r="BA110" s="111" t="n">
        <v>0</v>
      </c>
      <c r="BB110" s="110" t="n">
        <v>0</v>
      </c>
      <c r="BC110" s="110" t="n">
        <v>0</v>
      </c>
      <c r="BD110" s="112" t="n">
        <f aca="false">Q110+AD110+AE110+AF110+AI110+AL110+AQ110+AX110+AY110+AZ110+BA110+BB110+BC110</f>
        <v>0</v>
      </c>
      <c r="BE110" s="113" t="n">
        <f aca="false">Q110</f>
        <v>0</v>
      </c>
      <c r="BF110" s="114" t="n">
        <f aca="false">AD110</f>
        <v>0</v>
      </c>
      <c r="BG110" s="113" t="n">
        <f aca="false">AE110</f>
        <v>0</v>
      </c>
      <c r="BH110" s="113" t="n">
        <f aca="false">AF110</f>
        <v>0</v>
      </c>
      <c r="BI110" s="113" t="n">
        <f aca="false">AI110</f>
        <v>0</v>
      </c>
      <c r="BJ110" s="113" t="n">
        <f aca="false">AL110</f>
        <v>0</v>
      </c>
      <c r="BK110" s="113" t="n">
        <f aca="false">AQ110</f>
        <v>0</v>
      </c>
      <c r="BL110" s="113" t="n">
        <f aca="false">AX110</f>
        <v>0</v>
      </c>
      <c r="BM110" s="113" t="n">
        <f aca="false">AY110</f>
        <v>0</v>
      </c>
      <c r="BN110" s="113" t="n">
        <f aca="false">AZ110</f>
        <v>0</v>
      </c>
      <c r="BO110" s="113" t="n">
        <f aca="false">BA110</f>
        <v>0</v>
      </c>
      <c r="BP110" s="113" t="n">
        <f aca="false">BB110</f>
        <v>0</v>
      </c>
      <c r="BQ110" s="113" t="n">
        <f aca="false">BC110</f>
        <v>0</v>
      </c>
      <c r="BR110" s="113" t="n">
        <f aca="false">LARGE(BE110:BQ110,1)</f>
        <v>0</v>
      </c>
      <c r="BS110" s="113" t="n">
        <f aca="false">LARGE(BE110:BQ110,2)</f>
        <v>0</v>
      </c>
      <c r="BT110" s="113" t="n">
        <f aca="false">LARGE(BE110:BQ110,3)</f>
        <v>0</v>
      </c>
      <c r="BU110" s="113" t="n">
        <f aca="false">LARGE(BE110:BQ110,4)</f>
        <v>0</v>
      </c>
      <c r="BV110" s="113" t="n">
        <f aca="false">LARGE(BE110:BQ110,5)</f>
        <v>0</v>
      </c>
      <c r="BW110" s="113" t="n">
        <f aca="false">LARGE(BE110:BQ110,6)</f>
        <v>0</v>
      </c>
      <c r="BX110" s="113" t="n">
        <f aca="false">LARGE(BE110:BQ110,7)</f>
        <v>0</v>
      </c>
      <c r="BY110" s="115" t="n">
        <f aca="false">SUM(BR110:BX110)</f>
        <v>0</v>
      </c>
      <c r="BZ110" s="116" t="n">
        <f aca="false">BY110</f>
        <v>0</v>
      </c>
      <c r="CA110" s="117"/>
      <c r="CB110" s="117"/>
    </row>
    <row r="111" customFormat="false" ht="13.5" hidden="false" customHeight="false" outlineLevel="0" collapsed="false">
      <c r="A111" s="101"/>
      <c r="B111" s="101"/>
      <c r="C111" s="102"/>
      <c r="D111" s="103" t="n">
        <f aca="false">IF(C111&gt;0,1,0)</f>
        <v>0</v>
      </c>
      <c r="E111" s="102"/>
      <c r="F111" s="103" t="n">
        <f aca="false">IF(E111&gt;0,1,0)</f>
        <v>0</v>
      </c>
      <c r="G111" s="102"/>
      <c r="H111" s="103" t="n">
        <f aca="false">IF(G111&gt;0,1,0)</f>
        <v>0</v>
      </c>
      <c r="I111" s="102"/>
      <c r="J111" s="103" t="n">
        <f aca="false">IF(I111&gt;0,1,0)</f>
        <v>0</v>
      </c>
      <c r="K111" s="102"/>
      <c r="L111" s="104" t="n">
        <f aca="false">IF(K111&gt;0,1,0)</f>
        <v>0</v>
      </c>
      <c r="M111" s="104" t="n">
        <f aca="false">SUM(D111+F111+H111+J111+L111)</f>
        <v>0</v>
      </c>
      <c r="N111" s="105" t="n">
        <f aca="false">MIN(C111,E111,G111,I111,K111)</f>
        <v>0</v>
      </c>
      <c r="O111" s="105" t="n">
        <f aca="false">SUM(C111+E111+G111+I111+K111)-N111</f>
        <v>0</v>
      </c>
      <c r="P111" s="105" t="n">
        <f aca="false">IF(M111&gt;=4,O111/4,0)</f>
        <v>0</v>
      </c>
      <c r="Q111" s="106" t="n">
        <f aca="false">P111</f>
        <v>0</v>
      </c>
      <c r="R111" s="107"/>
      <c r="S111" s="104"/>
      <c r="T111" s="107"/>
      <c r="U111" s="104"/>
      <c r="V111" s="107"/>
      <c r="W111" s="104"/>
      <c r="X111" s="107"/>
      <c r="Y111" s="104" t="n">
        <f aca="false">IF(X111&gt;0,1,0)</f>
        <v>0</v>
      </c>
      <c r="Z111" s="104" t="n">
        <f aca="false">SUM(S111+U111+W111+Y111)</f>
        <v>0</v>
      </c>
      <c r="AA111" s="105" t="n">
        <f aca="false">MIN(R111,T111,V111,X111)</f>
        <v>0</v>
      </c>
      <c r="AB111" s="105" t="n">
        <f aca="false">SUM(R111+T111+V111+X111)-AA111</f>
        <v>0</v>
      </c>
      <c r="AC111" s="105" t="n">
        <f aca="false">IF(Z111&gt;=3,AB111/3,0)</f>
        <v>0</v>
      </c>
      <c r="AD111" s="108" t="n">
        <f aca="false">IF(Z111&gt;=3,AB111/3,0)</f>
        <v>0</v>
      </c>
      <c r="AE111" s="102"/>
      <c r="AF111" s="102"/>
      <c r="AG111" s="102"/>
      <c r="AH111" s="104" t="n">
        <f aca="false">IF(AG111&gt;1,1,0)</f>
        <v>0</v>
      </c>
      <c r="AI111" s="102"/>
      <c r="AJ111" s="102"/>
      <c r="AK111" s="104" t="n">
        <f aca="false">IF(AJ111&gt;1,1,0)</f>
        <v>0</v>
      </c>
      <c r="AL111" s="102"/>
      <c r="AM111" s="102"/>
      <c r="AN111" s="104" t="n">
        <f aca="false">IF(AM111&gt;1,1,0)</f>
        <v>0</v>
      </c>
      <c r="AO111" s="102"/>
      <c r="AP111" s="104" t="n">
        <f aca="false">IF(AO111&gt;0,1,0)</f>
        <v>0</v>
      </c>
      <c r="AQ111" s="102" t="n">
        <v>0</v>
      </c>
      <c r="AR111" s="102" t="n">
        <v>0</v>
      </c>
      <c r="AS111" s="104" t="n">
        <f aca="false">IF(AR111&gt;1,1,0)</f>
        <v>0</v>
      </c>
      <c r="AT111" s="104" t="n">
        <f aca="false">SUM(AH111+AK111+AN111+AP111+AS111)</f>
        <v>0</v>
      </c>
      <c r="AU111" s="104" t="n">
        <f aca="false">MIN(AG111,AJ111,AM111,AO111,AR111)</f>
        <v>0</v>
      </c>
      <c r="AV111" s="104" t="n">
        <f aca="false">SUM(AG111+AJ111+AM111+AO111+AR111)-(AU111)</f>
        <v>0</v>
      </c>
      <c r="AW111" s="105" t="n">
        <f aca="false">IF(AT111&gt;=4,AV111/4,0)</f>
        <v>0</v>
      </c>
      <c r="AX111" s="109" t="n">
        <f aca="false">AW111</f>
        <v>0</v>
      </c>
      <c r="AY111" s="110"/>
      <c r="AZ111" s="110" t="n">
        <v>0</v>
      </c>
      <c r="BA111" s="111" t="n">
        <v>0</v>
      </c>
      <c r="BB111" s="110" t="n">
        <v>0</v>
      </c>
      <c r="BC111" s="110" t="n">
        <v>0</v>
      </c>
      <c r="BD111" s="112" t="n">
        <f aca="false">Q111+AD111+AE111+AF111+AI111+AL111+AQ111+AX111+AY111+AZ111+BA111+BB111+BC111</f>
        <v>0</v>
      </c>
      <c r="BE111" s="113" t="n">
        <f aca="false">Q111</f>
        <v>0</v>
      </c>
      <c r="BF111" s="114" t="n">
        <f aca="false">AD111</f>
        <v>0</v>
      </c>
      <c r="BG111" s="113" t="n">
        <f aca="false">AE111</f>
        <v>0</v>
      </c>
      <c r="BH111" s="113" t="n">
        <f aca="false">AF111</f>
        <v>0</v>
      </c>
      <c r="BI111" s="113" t="n">
        <f aca="false">AI111</f>
        <v>0</v>
      </c>
      <c r="BJ111" s="113" t="n">
        <f aca="false">AL111</f>
        <v>0</v>
      </c>
      <c r="BK111" s="113" t="n">
        <f aca="false">AQ111</f>
        <v>0</v>
      </c>
      <c r="BL111" s="113" t="n">
        <f aca="false">AX111</f>
        <v>0</v>
      </c>
      <c r="BM111" s="113" t="n">
        <f aca="false">AY111</f>
        <v>0</v>
      </c>
      <c r="BN111" s="113" t="n">
        <f aca="false">AZ111</f>
        <v>0</v>
      </c>
      <c r="BO111" s="113" t="n">
        <f aca="false">BA111</f>
        <v>0</v>
      </c>
      <c r="BP111" s="113" t="n">
        <f aca="false">BB111</f>
        <v>0</v>
      </c>
      <c r="BQ111" s="113" t="n">
        <f aca="false">BC111</f>
        <v>0</v>
      </c>
      <c r="BR111" s="113" t="n">
        <f aca="false">LARGE(BE111:BQ111,1)</f>
        <v>0</v>
      </c>
      <c r="BS111" s="113" t="n">
        <f aca="false">LARGE(BE111:BQ111,2)</f>
        <v>0</v>
      </c>
      <c r="BT111" s="113" t="n">
        <f aca="false">LARGE(BE111:BQ111,3)</f>
        <v>0</v>
      </c>
      <c r="BU111" s="113" t="n">
        <f aca="false">LARGE(BE111:BQ111,4)</f>
        <v>0</v>
      </c>
      <c r="BV111" s="113" t="n">
        <f aca="false">LARGE(BE111:BQ111,5)</f>
        <v>0</v>
      </c>
      <c r="BW111" s="113" t="n">
        <f aca="false">LARGE(BE111:BQ111,6)</f>
        <v>0</v>
      </c>
      <c r="BX111" s="113" t="n">
        <f aca="false">LARGE(BE111:BQ111,7)</f>
        <v>0</v>
      </c>
      <c r="BY111" s="115" t="n">
        <f aca="false">SUM(BR111:BX111)</f>
        <v>0</v>
      </c>
      <c r="BZ111" s="116" t="n">
        <f aca="false">BY111</f>
        <v>0</v>
      </c>
      <c r="CA111" s="117"/>
      <c r="CB111" s="117"/>
    </row>
    <row r="112" customFormat="false" ht="13.5" hidden="false" customHeight="false" outlineLevel="0" collapsed="false">
      <c r="A112" s="101"/>
      <c r="B112" s="101"/>
      <c r="C112" s="102"/>
      <c r="D112" s="103" t="n">
        <f aca="false">IF(C112&gt;0,1,0)</f>
        <v>0</v>
      </c>
      <c r="E112" s="102"/>
      <c r="F112" s="103" t="n">
        <f aca="false">IF(E112&gt;0,1,0)</f>
        <v>0</v>
      </c>
      <c r="G112" s="102"/>
      <c r="H112" s="103" t="n">
        <f aca="false">IF(G112&gt;0,1,0)</f>
        <v>0</v>
      </c>
      <c r="I112" s="102"/>
      <c r="J112" s="103" t="n">
        <f aca="false">IF(I112&gt;0,1,0)</f>
        <v>0</v>
      </c>
      <c r="K112" s="102"/>
      <c r="L112" s="104" t="n">
        <f aca="false">IF(K112&gt;0,1,0)</f>
        <v>0</v>
      </c>
      <c r="M112" s="104" t="n">
        <f aca="false">SUM(D112+F112+H112+J112+L112)</f>
        <v>0</v>
      </c>
      <c r="N112" s="105" t="n">
        <f aca="false">MIN(C112,E112,G112,I112,K112)</f>
        <v>0</v>
      </c>
      <c r="O112" s="105" t="n">
        <f aca="false">SUM(C112+E112+G112+I112+K112)-N112</f>
        <v>0</v>
      </c>
      <c r="P112" s="105" t="n">
        <f aca="false">IF(M112&gt;=4,O112/4,0)</f>
        <v>0</v>
      </c>
      <c r="Q112" s="106" t="n">
        <f aca="false">P112</f>
        <v>0</v>
      </c>
      <c r="R112" s="107"/>
      <c r="S112" s="104"/>
      <c r="T112" s="107"/>
      <c r="U112" s="104"/>
      <c r="V112" s="107"/>
      <c r="W112" s="104"/>
      <c r="X112" s="107"/>
      <c r="Y112" s="104" t="n">
        <f aca="false">IF(X112&gt;0,1,0)</f>
        <v>0</v>
      </c>
      <c r="Z112" s="104" t="n">
        <f aca="false">SUM(S112+U112+W112+Y112)</f>
        <v>0</v>
      </c>
      <c r="AA112" s="105" t="n">
        <f aca="false">MIN(R112,T112,V112,X112)</f>
        <v>0</v>
      </c>
      <c r="AB112" s="105" t="n">
        <f aca="false">SUM(R112+T112+V112+X112)-AA112</f>
        <v>0</v>
      </c>
      <c r="AC112" s="105" t="n">
        <f aca="false">IF(Z112&gt;=3,AB112/3,0)</f>
        <v>0</v>
      </c>
      <c r="AD112" s="108" t="n">
        <f aca="false">IF(Z112&gt;=3,AB112/3,0)</f>
        <v>0</v>
      </c>
      <c r="AE112" s="102"/>
      <c r="AF112" s="102"/>
      <c r="AG112" s="102"/>
      <c r="AH112" s="104" t="n">
        <f aca="false">IF(AG112&gt;1,1,0)</f>
        <v>0</v>
      </c>
      <c r="AI112" s="102"/>
      <c r="AJ112" s="102"/>
      <c r="AK112" s="104" t="n">
        <f aca="false">IF(AJ112&gt;1,1,0)</f>
        <v>0</v>
      </c>
      <c r="AL112" s="102"/>
      <c r="AM112" s="102"/>
      <c r="AN112" s="104" t="n">
        <f aca="false">IF(AM112&gt;1,1,0)</f>
        <v>0</v>
      </c>
      <c r="AO112" s="102"/>
      <c r="AP112" s="104" t="n">
        <f aca="false">IF(AO112&gt;0,1,0)</f>
        <v>0</v>
      </c>
      <c r="AQ112" s="102" t="n">
        <v>0</v>
      </c>
      <c r="AR112" s="102" t="n">
        <v>0</v>
      </c>
      <c r="AS112" s="104" t="n">
        <f aca="false">IF(AR112&gt;1,1,0)</f>
        <v>0</v>
      </c>
      <c r="AT112" s="104" t="n">
        <f aca="false">SUM(AH112+AK112+AN112+AP112+AS112)</f>
        <v>0</v>
      </c>
      <c r="AU112" s="104" t="n">
        <f aca="false">MIN(AG112,AJ112,AM112,AO112,AR112)</f>
        <v>0</v>
      </c>
      <c r="AV112" s="104" t="n">
        <f aca="false">SUM(AG112+AJ112+AM112+AO112+AR112)-(AU112)</f>
        <v>0</v>
      </c>
      <c r="AW112" s="105" t="n">
        <f aca="false">IF(AT112&gt;=4,AV112/4,0)</f>
        <v>0</v>
      </c>
      <c r="AX112" s="109" t="n">
        <f aca="false">AW112</f>
        <v>0</v>
      </c>
      <c r="AY112" s="110"/>
      <c r="AZ112" s="110" t="n">
        <v>0</v>
      </c>
      <c r="BA112" s="111" t="n">
        <v>0</v>
      </c>
      <c r="BB112" s="110" t="n">
        <v>0</v>
      </c>
      <c r="BC112" s="110" t="n">
        <v>0</v>
      </c>
      <c r="BD112" s="112" t="n">
        <f aca="false">Q112+AD112+AE112+AF112+AI112+AL112+AQ112+AX112+AY112+AZ112+BA112+BB112+BC112</f>
        <v>0</v>
      </c>
      <c r="BE112" s="113" t="n">
        <f aca="false">Q112</f>
        <v>0</v>
      </c>
      <c r="BF112" s="114" t="n">
        <f aca="false">AD112</f>
        <v>0</v>
      </c>
      <c r="BG112" s="113" t="n">
        <f aca="false">AE112</f>
        <v>0</v>
      </c>
      <c r="BH112" s="113" t="n">
        <f aca="false">AF112</f>
        <v>0</v>
      </c>
      <c r="BI112" s="113" t="n">
        <f aca="false">AI112</f>
        <v>0</v>
      </c>
      <c r="BJ112" s="113" t="n">
        <f aca="false">AL112</f>
        <v>0</v>
      </c>
      <c r="BK112" s="113" t="n">
        <f aca="false">AQ112</f>
        <v>0</v>
      </c>
      <c r="BL112" s="113" t="n">
        <f aca="false">AX112</f>
        <v>0</v>
      </c>
      <c r="BM112" s="113" t="n">
        <f aca="false">AY112</f>
        <v>0</v>
      </c>
      <c r="BN112" s="113" t="n">
        <f aca="false">AZ112</f>
        <v>0</v>
      </c>
      <c r="BO112" s="113" t="n">
        <f aca="false">BA112</f>
        <v>0</v>
      </c>
      <c r="BP112" s="113" t="n">
        <f aca="false">BB112</f>
        <v>0</v>
      </c>
      <c r="BQ112" s="113" t="n">
        <f aca="false">BC112</f>
        <v>0</v>
      </c>
      <c r="BR112" s="113" t="n">
        <f aca="false">LARGE(BE112:BQ112,1)</f>
        <v>0</v>
      </c>
      <c r="BS112" s="113" t="n">
        <f aca="false">LARGE(BE112:BQ112,2)</f>
        <v>0</v>
      </c>
      <c r="BT112" s="113" t="n">
        <f aca="false">LARGE(BE112:BQ112,3)</f>
        <v>0</v>
      </c>
      <c r="BU112" s="113" t="n">
        <f aca="false">LARGE(BE112:BQ112,4)</f>
        <v>0</v>
      </c>
      <c r="BV112" s="113" t="n">
        <f aca="false">LARGE(BE112:BQ112,5)</f>
        <v>0</v>
      </c>
      <c r="BW112" s="113" t="n">
        <f aca="false">LARGE(BE112:BQ112,6)</f>
        <v>0</v>
      </c>
      <c r="BX112" s="113" t="n">
        <f aca="false">LARGE(BE112:BQ112,7)</f>
        <v>0</v>
      </c>
      <c r="BY112" s="115" t="n">
        <f aca="false">SUM(BR112:BX112)</f>
        <v>0</v>
      </c>
      <c r="BZ112" s="116" t="n">
        <f aca="false">BY112</f>
        <v>0</v>
      </c>
      <c r="CA112" s="117"/>
      <c r="CB112" s="117"/>
    </row>
    <row r="113" customFormat="false" ht="13.5" hidden="false" customHeight="false" outlineLevel="0" collapsed="false">
      <c r="A113" s="101"/>
      <c r="B113" s="101"/>
      <c r="C113" s="102"/>
      <c r="D113" s="103" t="n">
        <f aca="false">IF(C113&gt;0,1,0)</f>
        <v>0</v>
      </c>
      <c r="E113" s="102"/>
      <c r="F113" s="103" t="n">
        <f aca="false">IF(E113&gt;0,1,0)</f>
        <v>0</v>
      </c>
      <c r="G113" s="102"/>
      <c r="H113" s="103" t="n">
        <f aca="false">IF(G113&gt;0,1,0)</f>
        <v>0</v>
      </c>
      <c r="I113" s="102"/>
      <c r="J113" s="103" t="n">
        <f aca="false">IF(I113&gt;0,1,0)</f>
        <v>0</v>
      </c>
      <c r="K113" s="102"/>
      <c r="L113" s="104" t="n">
        <f aca="false">IF(K113&gt;0,1,0)</f>
        <v>0</v>
      </c>
      <c r="M113" s="104" t="n">
        <f aca="false">SUM(D113+F113+H113+J113+L113)</f>
        <v>0</v>
      </c>
      <c r="N113" s="105" t="n">
        <f aca="false">MIN(C113,E113,G113,I113,K113)</f>
        <v>0</v>
      </c>
      <c r="O113" s="105" t="n">
        <f aca="false">SUM(C113+E113+G113+I113+K113)-N113</f>
        <v>0</v>
      </c>
      <c r="P113" s="105" t="n">
        <f aca="false">IF(M113&gt;=4,O113/4,0)</f>
        <v>0</v>
      </c>
      <c r="Q113" s="106" t="n">
        <f aca="false">P113</f>
        <v>0</v>
      </c>
      <c r="R113" s="107"/>
      <c r="S113" s="104"/>
      <c r="T113" s="107"/>
      <c r="U113" s="104"/>
      <c r="V113" s="107"/>
      <c r="W113" s="104"/>
      <c r="X113" s="107"/>
      <c r="Y113" s="104" t="n">
        <f aca="false">IF(X113&gt;0,1,0)</f>
        <v>0</v>
      </c>
      <c r="Z113" s="104" t="n">
        <f aca="false">SUM(S113+U113+W113+Y113)</f>
        <v>0</v>
      </c>
      <c r="AA113" s="105" t="n">
        <f aca="false">MIN(R113,T113,V113,X113)</f>
        <v>0</v>
      </c>
      <c r="AB113" s="105" t="n">
        <f aca="false">SUM(R113+T113+V113+X113)-AA113</f>
        <v>0</v>
      </c>
      <c r="AC113" s="105" t="n">
        <f aca="false">IF(Z113&gt;=3,AB113/3,0)</f>
        <v>0</v>
      </c>
      <c r="AD113" s="108" t="n">
        <f aca="false">IF(Z113&gt;=3,AB113/3,0)</f>
        <v>0</v>
      </c>
      <c r="AE113" s="102"/>
      <c r="AF113" s="102"/>
      <c r="AG113" s="102"/>
      <c r="AH113" s="104" t="n">
        <f aca="false">IF(AG113&gt;1,1,0)</f>
        <v>0</v>
      </c>
      <c r="AI113" s="102"/>
      <c r="AJ113" s="102"/>
      <c r="AK113" s="104" t="n">
        <f aca="false">IF(AJ113&gt;1,1,0)</f>
        <v>0</v>
      </c>
      <c r="AL113" s="102"/>
      <c r="AM113" s="102"/>
      <c r="AN113" s="104" t="n">
        <f aca="false">IF(AM113&gt;1,1,0)</f>
        <v>0</v>
      </c>
      <c r="AO113" s="102"/>
      <c r="AP113" s="104" t="n">
        <f aca="false">IF(AO113&gt;0,1,0)</f>
        <v>0</v>
      </c>
      <c r="AQ113" s="102" t="n">
        <v>0</v>
      </c>
      <c r="AR113" s="102" t="n">
        <v>0</v>
      </c>
      <c r="AS113" s="104" t="n">
        <f aca="false">IF(AR113&gt;1,1,0)</f>
        <v>0</v>
      </c>
      <c r="AT113" s="104" t="n">
        <f aca="false">SUM(AH113+AK113+AN113+AP113+AS113)</f>
        <v>0</v>
      </c>
      <c r="AU113" s="104" t="n">
        <f aca="false">MIN(AG113,AJ113,AM113,AO113,AR113)</f>
        <v>0</v>
      </c>
      <c r="AV113" s="104" t="n">
        <f aca="false">SUM(AG113+AJ113+AM113+AO113+AR113)-(AU113)</f>
        <v>0</v>
      </c>
      <c r="AW113" s="105" t="n">
        <f aca="false">IF(AT113&gt;=4,AV113/4,0)</f>
        <v>0</v>
      </c>
      <c r="AX113" s="109" t="n">
        <f aca="false">AW113</f>
        <v>0</v>
      </c>
      <c r="AY113" s="110"/>
      <c r="AZ113" s="110" t="n">
        <v>0</v>
      </c>
      <c r="BA113" s="111" t="n">
        <v>0</v>
      </c>
      <c r="BB113" s="110" t="n">
        <v>0</v>
      </c>
      <c r="BC113" s="110" t="n">
        <v>0</v>
      </c>
      <c r="BD113" s="112" t="n">
        <f aca="false">Q113+AD113+AE113+AF113+AI113+AL113+AQ113+AX113+AY113+AZ113+BA113+BB113+BC113</f>
        <v>0</v>
      </c>
      <c r="BE113" s="113" t="n">
        <f aca="false">Q113</f>
        <v>0</v>
      </c>
      <c r="BF113" s="114" t="n">
        <f aca="false">AD113</f>
        <v>0</v>
      </c>
      <c r="BG113" s="113" t="n">
        <f aca="false">AE113</f>
        <v>0</v>
      </c>
      <c r="BH113" s="113" t="n">
        <f aca="false">AF113</f>
        <v>0</v>
      </c>
      <c r="BI113" s="113" t="n">
        <f aca="false">AI113</f>
        <v>0</v>
      </c>
      <c r="BJ113" s="113" t="n">
        <f aca="false">AL113</f>
        <v>0</v>
      </c>
      <c r="BK113" s="113" t="n">
        <f aca="false">AQ113</f>
        <v>0</v>
      </c>
      <c r="BL113" s="113" t="n">
        <f aca="false">AX113</f>
        <v>0</v>
      </c>
      <c r="BM113" s="113" t="n">
        <f aca="false">AY113</f>
        <v>0</v>
      </c>
      <c r="BN113" s="113" t="n">
        <f aca="false">AZ113</f>
        <v>0</v>
      </c>
      <c r="BO113" s="113" t="n">
        <f aca="false">BA113</f>
        <v>0</v>
      </c>
      <c r="BP113" s="113" t="n">
        <f aca="false">BB113</f>
        <v>0</v>
      </c>
      <c r="BQ113" s="113" t="n">
        <f aca="false">BC113</f>
        <v>0</v>
      </c>
      <c r="BR113" s="113" t="n">
        <f aca="false">LARGE(BE113:BQ113,1)</f>
        <v>0</v>
      </c>
      <c r="BS113" s="113" t="n">
        <f aca="false">LARGE(BE113:BQ113,2)</f>
        <v>0</v>
      </c>
      <c r="BT113" s="113" t="n">
        <f aca="false">LARGE(BE113:BQ113,3)</f>
        <v>0</v>
      </c>
      <c r="BU113" s="113" t="n">
        <f aca="false">LARGE(BE113:BQ113,4)</f>
        <v>0</v>
      </c>
      <c r="BV113" s="113" t="n">
        <f aca="false">LARGE(BE113:BQ113,5)</f>
        <v>0</v>
      </c>
      <c r="BW113" s="113" t="n">
        <f aca="false">LARGE(BE113:BQ113,6)</f>
        <v>0</v>
      </c>
      <c r="BX113" s="113" t="n">
        <f aca="false">LARGE(BE113:BQ113,7)</f>
        <v>0</v>
      </c>
      <c r="BY113" s="115" t="n">
        <f aca="false">SUM(BR113:BX113)</f>
        <v>0</v>
      </c>
      <c r="BZ113" s="116" t="n">
        <f aca="false">BY113</f>
        <v>0</v>
      </c>
      <c r="CA113" s="117"/>
      <c r="CB113" s="117"/>
    </row>
    <row r="114" customFormat="false" ht="13.5" hidden="false" customHeight="false" outlineLevel="0" collapsed="false">
      <c r="A114" s="101"/>
      <c r="B114" s="101"/>
      <c r="C114" s="102"/>
      <c r="D114" s="103" t="n">
        <f aca="false">IF(C114&gt;0,1,0)</f>
        <v>0</v>
      </c>
      <c r="E114" s="102"/>
      <c r="F114" s="103" t="n">
        <f aca="false">IF(E114&gt;0,1,0)</f>
        <v>0</v>
      </c>
      <c r="G114" s="102"/>
      <c r="H114" s="103" t="n">
        <f aca="false">IF(G114&gt;0,1,0)</f>
        <v>0</v>
      </c>
      <c r="I114" s="102"/>
      <c r="J114" s="103" t="n">
        <f aca="false">IF(I114&gt;0,1,0)</f>
        <v>0</v>
      </c>
      <c r="K114" s="102"/>
      <c r="L114" s="104" t="n">
        <f aca="false">IF(K114&gt;0,1,0)</f>
        <v>0</v>
      </c>
      <c r="M114" s="104" t="n">
        <f aca="false">SUM(D114+F114+H114+J114+L114)</f>
        <v>0</v>
      </c>
      <c r="N114" s="105" t="n">
        <f aca="false">MIN(C114,E114,G114,I114,K114)</f>
        <v>0</v>
      </c>
      <c r="O114" s="105" t="n">
        <f aca="false">SUM(C114+E114+G114+I114+K114)-N114</f>
        <v>0</v>
      </c>
      <c r="P114" s="105" t="n">
        <f aca="false">IF(M114&gt;=4,O114/4,0)</f>
        <v>0</v>
      </c>
      <c r="Q114" s="106" t="n">
        <f aca="false">P114</f>
        <v>0</v>
      </c>
      <c r="R114" s="107"/>
      <c r="S114" s="104"/>
      <c r="T114" s="107"/>
      <c r="U114" s="104"/>
      <c r="V114" s="107"/>
      <c r="W114" s="104"/>
      <c r="X114" s="107"/>
      <c r="Y114" s="104" t="n">
        <f aca="false">IF(X114&gt;0,1,0)</f>
        <v>0</v>
      </c>
      <c r="Z114" s="104" t="n">
        <f aca="false">SUM(S114+U114+W114+Y114)</f>
        <v>0</v>
      </c>
      <c r="AA114" s="105" t="n">
        <f aca="false">MIN(R114,T114,V114,X114)</f>
        <v>0</v>
      </c>
      <c r="AB114" s="105" t="n">
        <f aca="false">SUM(R114+T114+V114+X114)-AA114</f>
        <v>0</v>
      </c>
      <c r="AC114" s="105" t="n">
        <f aca="false">IF(Z114&gt;=3,AB114/3,0)</f>
        <v>0</v>
      </c>
      <c r="AD114" s="108" t="n">
        <f aca="false">IF(Z114&gt;=3,AB114/3,0)</f>
        <v>0</v>
      </c>
      <c r="AE114" s="102"/>
      <c r="AF114" s="102"/>
      <c r="AG114" s="102"/>
      <c r="AH114" s="104" t="n">
        <f aca="false">IF(AG114&gt;1,1,0)</f>
        <v>0</v>
      </c>
      <c r="AI114" s="102"/>
      <c r="AJ114" s="102"/>
      <c r="AK114" s="104" t="n">
        <f aca="false">IF(AJ114&gt;1,1,0)</f>
        <v>0</v>
      </c>
      <c r="AL114" s="102"/>
      <c r="AM114" s="102"/>
      <c r="AN114" s="104" t="n">
        <f aca="false">IF(AM114&gt;1,1,0)</f>
        <v>0</v>
      </c>
      <c r="AO114" s="102"/>
      <c r="AP114" s="104" t="n">
        <f aca="false">IF(AO114&gt;0,1,0)</f>
        <v>0</v>
      </c>
      <c r="AQ114" s="102" t="n">
        <v>0</v>
      </c>
      <c r="AR114" s="102" t="n">
        <v>0</v>
      </c>
      <c r="AS114" s="104" t="n">
        <f aca="false">IF(AR114&gt;1,1,0)</f>
        <v>0</v>
      </c>
      <c r="AT114" s="104" t="n">
        <f aca="false">SUM(AH114+AK114+AN114+AP114+AS114)</f>
        <v>0</v>
      </c>
      <c r="AU114" s="104" t="n">
        <f aca="false">MIN(AG114,AJ114,AM114,AO114,AR114)</f>
        <v>0</v>
      </c>
      <c r="AV114" s="104" t="n">
        <f aca="false">SUM(AG114+AJ114+AM114+AO114+AR114)-(AU114)</f>
        <v>0</v>
      </c>
      <c r="AW114" s="105" t="n">
        <f aca="false">IF(AT114&gt;=4,AV114/4,0)</f>
        <v>0</v>
      </c>
      <c r="AX114" s="109" t="n">
        <f aca="false">AW114</f>
        <v>0</v>
      </c>
      <c r="AY114" s="110"/>
      <c r="AZ114" s="110" t="n">
        <v>0</v>
      </c>
      <c r="BA114" s="111" t="n">
        <v>0</v>
      </c>
      <c r="BB114" s="110" t="n">
        <v>0</v>
      </c>
      <c r="BC114" s="110" t="n">
        <v>0</v>
      </c>
      <c r="BD114" s="112" t="n">
        <f aca="false">Q114+AD114+AE114+AF114+AI114+AL114+AQ114+AX114+AY114+AZ114+BA114+BB114+BC114</f>
        <v>0</v>
      </c>
      <c r="BE114" s="113" t="n">
        <f aca="false">Q114</f>
        <v>0</v>
      </c>
      <c r="BF114" s="114" t="n">
        <f aca="false">AD114</f>
        <v>0</v>
      </c>
      <c r="BG114" s="113" t="n">
        <f aca="false">AE114</f>
        <v>0</v>
      </c>
      <c r="BH114" s="113" t="n">
        <f aca="false">AF114</f>
        <v>0</v>
      </c>
      <c r="BI114" s="113" t="n">
        <f aca="false">AI114</f>
        <v>0</v>
      </c>
      <c r="BJ114" s="113" t="n">
        <f aca="false">AL114</f>
        <v>0</v>
      </c>
      <c r="BK114" s="113" t="n">
        <f aca="false">AQ114</f>
        <v>0</v>
      </c>
      <c r="BL114" s="113" t="n">
        <f aca="false">AX114</f>
        <v>0</v>
      </c>
      <c r="BM114" s="113" t="n">
        <f aca="false">AY114</f>
        <v>0</v>
      </c>
      <c r="BN114" s="113" t="n">
        <f aca="false">AZ114</f>
        <v>0</v>
      </c>
      <c r="BO114" s="113" t="n">
        <f aca="false">BA114</f>
        <v>0</v>
      </c>
      <c r="BP114" s="113" t="n">
        <f aca="false">BB114</f>
        <v>0</v>
      </c>
      <c r="BQ114" s="113" t="n">
        <f aca="false">BC114</f>
        <v>0</v>
      </c>
      <c r="BR114" s="113" t="n">
        <f aca="false">LARGE(BE114:BQ114,1)</f>
        <v>0</v>
      </c>
      <c r="BS114" s="113" t="n">
        <f aca="false">LARGE(BE114:BQ114,2)</f>
        <v>0</v>
      </c>
      <c r="BT114" s="113" t="n">
        <f aca="false">LARGE(BE114:BQ114,3)</f>
        <v>0</v>
      </c>
      <c r="BU114" s="113" t="n">
        <f aca="false">LARGE(BE114:BQ114,4)</f>
        <v>0</v>
      </c>
      <c r="BV114" s="113" t="n">
        <f aca="false">LARGE(BE114:BQ114,5)</f>
        <v>0</v>
      </c>
      <c r="BW114" s="113" t="n">
        <f aca="false">LARGE(BE114:BQ114,6)</f>
        <v>0</v>
      </c>
      <c r="BX114" s="113" t="n">
        <f aca="false">LARGE(BE114:BQ114,7)</f>
        <v>0</v>
      </c>
      <c r="BY114" s="115" t="n">
        <f aca="false">SUM(BR114:BX114)</f>
        <v>0</v>
      </c>
      <c r="BZ114" s="116" t="n">
        <f aca="false">BY114</f>
        <v>0</v>
      </c>
      <c r="CA114" s="117"/>
      <c r="CB114" s="117"/>
    </row>
    <row r="115" customFormat="false" ht="13.5" hidden="false" customHeight="false" outlineLevel="0" collapsed="false">
      <c r="A115" s="101"/>
      <c r="B115" s="101"/>
      <c r="C115" s="102"/>
      <c r="D115" s="103" t="n">
        <f aca="false">IF(C115&gt;0,1,0)</f>
        <v>0</v>
      </c>
      <c r="E115" s="102"/>
      <c r="F115" s="103" t="n">
        <f aca="false">IF(E115&gt;0,1,0)</f>
        <v>0</v>
      </c>
      <c r="G115" s="102"/>
      <c r="H115" s="103" t="n">
        <f aca="false">IF(G115&gt;0,1,0)</f>
        <v>0</v>
      </c>
      <c r="I115" s="102"/>
      <c r="J115" s="103" t="n">
        <f aca="false">IF(I115&gt;0,1,0)</f>
        <v>0</v>
      </c>
      <c r="K115" s="102"/>
      <c r="L115" s="104" t="n">
        <f aca="false">IF(K115&gt;0,1,0)</f>
        <v>0</v>
      </c>
      <c r="M115" s="104" t="n">
        <f aca="false">SUM(D115+F115+H115+J115+L115)</f>
        <v>0</v>
      </c>
      <c r="N115" s="105" t="n">
        <f aca="false">MIN(C115,E115,G115,I115,K115)</f>
        <v>0</v>
      </c>
      <c r="O115" s="105" t="n">
        <f aca="false">SUM(C115+E115+G115+I115+K115)-N115</f>
        <v>0</v>
      </c>
      <c r="P115" s="105" t="n">
        <f aca="false">IF(M115&gt;=4,O115/4,0)</f>
        <v>0</v>
      </c>
      <c r="Q115" s="106" t="n">
        <f aca="false">P115</f>
        <v>0</v>
      </c>
      <c r="R115" s="107"/>
      <c r="S115" s="104"/>
      <c r="T115" s="107"/>
      <c r="U115" s="104"/>
      <c r="V115" s="107"/>
      <c r="W115" s="104"/>
      <c r="X115" s="107"/>
      <c r="Y115" s="104" t="n">
        <f aca="false">IF(X115&gt;0,1,0)</f>
        <v>0</v>
      </c>
      <c r="Z115" s="104" t="n">
        <f aca="false">SUM(S115+U115+W115+Y115)</f>
        <v>0</v>
      </c>
      <c r="AA115" s="105" t="n">
        <f aca="false">MIN(R115,T115,V115,X115)</f>
        <v>0</v>
      </c>
      <c r="AB115" s="105" t="n">
        <f aca="false">SUM(R115+T115+V115+X115)-AA115</f>
        <v>0</v>
      </c>
      <c r="AC115" s="105" t="n">
        <f aca="false">IF(Z115&gt;=3,AB115/3,0)</f>
        <v>0</v>
      </c>
      <c r="AD115" s="108" t="n">
        <f aca="false">IF(Z115&gt;=3,AB115/3,0)</f>
        <v>0</v>
      </c>
      <c r="AE115" s="102"/>
      <c r="AF115" s="102"/>
      <c r="AG115" s="102"/>
      <c r="AH115" s="104" t="n">
        <f aca="false">IF(AG115&gt;1,1,0)</f>
        <v>0</v>
      </c>
      <c r="AI115" s="102"/>
      <c r="AJ115" s="102"/>
      <c r="AK115" s="104" t="n">
        <f aca="false">IF(AJ115&gt;1,1,0)</f>
        <v>0</v>
      </c>
      <c r="AL115" s="102"/>
      <c r="AM115" s="102"/>
      <c r="AN115" s="104" t="n">
        <f aca="false">IF(AM115&gt;1,1,0)</f>
        <v>0</v>
      </c>
      <c r="AO115" s="102"/>
      <c r="AP115" s="104" t="n">
        <f aca="false">IF(AO115&gt;0,1,0)</f>
        <v>0</v>
      </c>
      <c r="AQ115" s="102" t="n">
        <v>0</v>
      </c>
      <c r="AR115" s="102" t="n">
        <v>0</v>
      </c>
      <c r="AS115" s="104" t="n">
        <f aca="false">IF(AR115&gt;1,1,0)</f>
        <v>0</v>
      </c>
      <c r="AT115" s="104" t="n">
        <f aca="false">SUM(AH115+AK115+AN115+AP115+AS115)</f>
        <v>0</v>
      </c>
      <c r="AU115" s="104" t="n">
        <f aca="false">MIN(AG115,AJ115,AM115,AO115,AR115)</f>
        <v>0</v>
      </c>
      <c r="AV115" s="104" t="n">
        <f aca="false">SUM(AG115+AJ115+AM115+AO115+AR115)-(AU115)</f>
        <v>0</v>
      </c>
      <c r="AW115" s="105" t="n">
        <f aca="false">IF(AT115&gt;=4,AV115/4,0)</f>
        <v>0</v>
      </c>
      <c r="AX115" s="109" t="n">
        <f aca="false">AW115</f>
        <v>0</v>
      </c>
      <c r="AY115" s="110"/>
      <c r="AZ115" s="110" t="n">
        <v>0</v>
      </c>
      <c r="BA115" s="111" t="n">
        <v>0</v>
      </c>
      <c r="BB115" s="110" t="n">
        <v>0</v>
      </c>
      <c r="BC115" s="110" t="n">
        <v>0</v>
      </c>
      <c r="BD115" s="112" t="n">
        <f aca="false">Q115+AD115+AE115+AF115+AI115+AL115+AQ115+AX115+AY115+AZ115+BA115+BB115+BC115</f>
        <v>0</v>
      </c>
      <c r="BE115" s="113" t="n">
        <f aca="false">Q115</f>
        <v>0</v>
      </c>
      <c r="BF115" s="114" t="n">
        <f aca="false">AD115</f>
        <v>0</v>
      </c>
      <c r="BG115" s="113" t="n">
        <f aca="false">AE115</f>
        <v>0</v>
      </c>
      <c r="BH115" s="113" t="n">
        <f aca="false">AF115</f>
        <v>0</v>
      </c>
      <c r="BI115" s="113" t="n">
        <f aca="false">AI115</f>
        <v>0</v>
      </c>
      <c r="BJ115" s="113" t="n">
        <f aca="false">AL115</f>
        <v>0</v>
      </c>
      <c r="BK115" s="113" t="n">
        <f aca="false">AQ115</f>
        <v>0</v>
      </c>
      <c r="BL115" s="113" t="n">
        <f aca="false">AX115</f>
        <v>0</v>
      </c>
      <c r="BM115" s="113" t="n">
        <f aca="false">AY115</f>
        <v>0</v>
      </c>
      <c r="BN115" s="113" t="n">
        <f aca="false">AZ115</f>
        <v>0</v>
      </c>
      <c r="BO115" s="113" t="n">
        <f aca="false">BA115</f>
        <v>0</v>
      </c>
      <c r="BP115" s="113" t="n">
        <f aca="false">BB115</f>
        <v>0</v>
      </c>
      <c r="BQ115" s="113" t="n">
        <f aca="false">BC115</f>
        <v>0</v>
      </c>
      <c r="BR115" s="113" t="n">
        <f aca="false">LARGE(BE115:BQ115,1)</f>
        <v>0</v>
      </c>
      <c r="BS115" s="113" t="n">
        <f aca="false">LARGE(BE115:BQ115,2)</f>
        <v>0</v>
      </c>
      <c r="BT115" s="113" t="n">
        <f aca="false">LARGE(BE115:BQ115,3)</f>
        <v>0</v>
      </c>
      <c r="BU115" s="113" t="n">
        <f aca="false">LARGE(BE115:BQ115,4)</f>
        <v>0</v>
      </c>
      <c r="BV115" s="113" t="n">
        <f aca="false">LARGE(BE115:BQ115,5)</f>
        <v>0</v>
      </c>
      <c r="BW115" s="113" t="n">
        <f aca="false">LARGE(BE115:BQ115,6)</f>
        <v>0</v>
      </c>
      <c r="BX115" s="113" t="n">
        <f aca="false">LARGE(BE115:BQ115,7)</f>
        <v>0</v>
      </c>
      <c r="BY115" s="115" t="n">
        <f aca="false">SUM(BR115:BX115)</f>
        <v>0</v>
      </c>
      <c r="BZ115" s="116" t="n">
        <f aca="false">BY115</f>
        <v>0</v>
      </c>
      <c r="CA115" s="117"/>
      <c r="CB115" s="117"/>
    </row>
    <row r="116" customFormat="false" ht="13.5" hidden="false" customHeight="false" outlineLevel="0" collapsed="false">
      <c r="A116" s="101"/>
      <c r="B116" s="101"/>
      <c r="C116" s="102"/>
      <c r="D116" s="103" t="n">
        <f aca="false">IF(C116&gt;0,1,0)</f>
        <v>0</v>
      </c>
      <c r="E116" s="102"/>
      <c r="F116" s="103" t="n">
        <f aca="false">IF(E116&gt;0,1,0)</f>
        <v>0</v>
      </c>
      <c r="G116" s="102"/>
      <c r="H116" s="103" t="n">
        <f aca="false">IF(G116&gt;0,1,0)</f>
        <v>0</v>
      </c>
      <c r="I116" s="102"/>
      <c r="J116" s="103" t="n">
        <f aca="false">IF(I116&gt;0,1,0)</f>
        <v>0</v>
      </c>
      <c r="K116" s="102"/>
      <c r="L116" s="104" t="n">
        <f aca="false">IF(K116&gt;0,1,0)</f>
        <v>0</v>
      </c>
      <c r="M116" s="104" t="n">
        <f aca="false">SUM(D116+F116+H116+J116+L116)</f>
        <v>0</v>
      </c>
      <c r="N116" s="105" t="n">
        <f aca="false">MIN(C116,E116,G116,I116,K116)</f>
        <v>0</v>
      </c>
      <c r="O116" s="105" t="n">
        <f aca="false">SUM(C116+E116+G116+I116+K116)-N116</f>
        <v>0</v>
      </c>
      <c r="P116" s="105" t="n">
        <f aca="false">IF(M116&gt;=4,O116/4,0)</f>
        <v>0</v>
      </c>
      <c r="Q116" s="106" t="n">
        <f aca="false">P116</f>
        <v>0</v>
      </c>
      <c r="R116" s="107"/>
      <c r="S116" s="104"/>
      <c r="T116" s="107"/>
      <c r="U116" s="104"/>
      <c r="V116" s="107"/>
      <c r="W116" s="104"/>
      <c r="X116" s="107"/>
      <c r="Y116" s="104" t="n">
        <f aca="false">IF(X116&gt;0,1,0)</f>
        <v>0</v>
      </c>
      <c r="Z116" s="104" t="n">
        <f aca="false">SUM(S116+U116+W116+Y116)</f>
        <v>0</v>
      </c>
      <c r="AA116" s="105" t="n">
        <f aca="false">MIN(R116,T116,V116,X116)</f>
        <v>0</v>
      </c>
      <c r="AB116" s="105" t="n">
        <f aca="false">SUM(R116+T116+V116+X116)-AA116</f>
        <v>0</v>
      </c>
      <c r="AC116" s="105" t="n">
        <f aca="false">IF(Z116&gt;=3,AB116/3,0)</f>
        <v>0</v>
      </c>
      <c r="AD116" s="108" t="n">
        <f aca="false">IF(Z116&gt;=3,AB116/3,0)</f>
        <v>0</v>
      </c>
      <c r="AE116" s="102"/>
      <c r="AF116" s="102"/>
      <c r="AG116" s="102"/>
      <c r="AH116" s="104" t="n">
        <f aca="false">IF(AG116&gt;1,1,0)</f>
        <v>0</v>
      </c>
      <c r="AI116" s="102"/>
      <c r="AJ116" s="102"/>
      <c r="AK116" s="104" t="n">
        <f aca="false">IF(AJ116&gt;1,1,0)</f>
        <v>0</v>
      </c>
      <c r="AL116" s="102"/>
      <c r="AM116" s="102"/>
      <c r="AN116" s="104" t="n">
        <f aca="false">IF(AM116&gt;1,1,0)</f>
        <v>0</v>
      </c>
      <c r="AO116" s="102"/>
      <c r="AP116" s="104" t="n">
        <f aca="false">IF(AO116&gt;0,1,0)</f>
        <v>0</v>
      </c>
      <c r="AQ116" s="102" t="n">
        <v>0</v>
      </c>
      <c r="AR116" s="102" t="n">
        <v>0</v>
      </c>
      <c r="AS116" s="104" t="n">
        <f aca="false">IF(AR116&gt;1,1,0)</f>
        <v>0</v>
      </c>
      <c r="AT116" s="104" t="n">
        <f aca="false">SUM(AH116+AK116+AN116+AP116+AS116)</f>
        <v>0</v>
      </c>
      <c r="AU116" s="104" t="n">
        <f aca="false">MIN(AG116,AJ116,AM116,AO116,AR116)</f>
        <v>0</v>
      </c>
      <c r="AV116" s="104" t="n">
        <f aca="false">SUM(AG116+AJ116+AM116+AO116+AR116)-(AU116)</f>
        <v>0</v>
      </c>
      <c r="AW116" s="105" t="n">
        <f aca="false">IF(AT116&gt;=4,AV116/4,0)</f>
        <v>0</v>
      </c>
      <c r="AX116" s="109" t="n">
        <f aca="false">AW116</f>
        <v>0</v>
      </c>
      <c r="AY116" s="110"/>
      <c r="AZ116" s="110" t="n">
        <v>0</v>
      </c>
      <c r="BA116" s="111" t="n">
        <v>0</v>
      </c>
      <c r="BB116" s="110" t="n">
        <v>0</v>
      </c>
      <c r="BC116" s="110" t="n">
        <v>0</v>
      </c>
      <c r="BD116" s="112" t="n">
        <f aca="false">Q116+AD116+AE116+AF116+AI116+AL116+AQ116+AX116+AY116+AZ116+BA116+BB116+BC116</f>
        <v>0</v>
      </c>
      <c r="BE116" s="113" t="n">
        <f aca="false">Q116</f>
        <v>0</v>
      </c>
      <c r="BF116" s="114" t="n">
        <f aca="false">AD116</f>
        <v>0</v>
      </c>
      <c r="BG116" s="113" t="n">
        <f aca="false">AE116</f>
        <v>0</v>
      </c>
      <c r="BH116" s="113" t="n">
        <f aca="false">AF116</f>
        <v>0</v>
      </c>
      <c r="BI116" s="113" t="n">
        <f aca="false">AI116</f>
        <v>0</v>
      </c>
      <c r="BJ116" s="113" t="n">
        <f aca="false">AL116</f>
        <v>0</v>
      </c>
      <c r="BK116" s="113" t="n">
        <f aca="false">AQ116</f>
        <v>0</v>
      </c>
      <c r="BL116" s="113" t="n">
        <f aca="false">AX116</f>
        <v>0</v>
      </c>
      <c r="BM116" s="113" t="n">
        <f aca="false">AY116</f>
        <v>0</v>
      </c>
      <c r="BN116" s="113" t="n">
        <f aca="false">AZ116</f>
        <v>0</v>
      </c>
      <c r="BO116" s="113" t="n">
        <f aca="false">BA116</f>
        <v>0</v>
      </c>
      <c r="BP116" s="113" t="n">
        <f aca="false">BB116</f>
        <v>0</v>
      </c>
      <c r="BQ116" s="113" t="n">
        <f aca="false">BC116</f>
        <v>0</v>
      </c>
      <c r="BR116" s="113" t="n">
        <f aca="false">LARGE(BE116:BQ116,1)</f>
        <v>0</v>
      </c>
      <c r="BS116" s="113" t="n">
        <f aca="false">LARGE(BE116:BQ116,2)</f>
        <v>0</v>
      </c>
      <c r="BT116" s="113" t="n">
        <f aca="false">LARGE(BE116:BQ116,3)</f>
        <v>0</v>
      </c>
      <c r="BU116" s="113" t="n">
        <f aca="false">LARGE(BE116:BQ116,4)</f>
        <v>0</v>
      </c>
      <c r="BV116" s="113" t="n">
        <f aca="false">LARGE(BE116:BQ116,5)</f>
        <v>0</v>
      </c>
      <c r="BW116" s="113" t="n">
        <f aca="false">LARGE(BE116:BQ116,6)</f>
        <v>0</v>
      </c>
      <c r="BX116" s="113" t="n">
        <f aca="false">LARGE(BE116:BQ116,7)</f>
        <v>0</v>
      </c>
      <c r="BY116" s="115" t="n">
        <f aca="false">SUM(BR116:BX116)</f>
        <v>0</v>
      </c>
      <c r="BZ116" s="116" t="n">
        <f aca="false">BY116</f>
        <v>0</v>
      </c>
      <c r="CA116" s="117"/>
      <c r="CB116" s="117"/>
    </row>
    <row r="117" customFormat="false" ht="13.5" hidden="false" customHeight="false" outlineLevel="0" collapsed="false">
      <c r="A117" s="101"/>
      <c r="B117" s="101"/>
      <c r="C117" s="102"/>
      <c r="D117" s="103" t="n">
        <f aca="false">IF(C117&gt;0,1,0)</f>
        <v>0</v>
      </c>
      <c r="E117" s="102"/>
      <c r="F117" s="103" t="n">
        <f aca="false">IF(E117&gt;0,1,0)</f>
        <v>0</v>
      </c>
      <c r="G117" s="102"/>
      <c r="H117" s="103" t="n">
        <f aca="false">IF(G117&gt;0,1,0)</f>
        <v>0</v>
      </c>
      <c r="I117" s="102"/>
      <c r="J117" s="103" t="n">
        <f aca="false">IF(I117&gt;0,1,0)</f>
        <v>0</v>
      </c>
      <c r="K117" s="102"/>
      <c r="L117" s="104" t="n">
        <f aca="false">IF(K117&gt;0,1,0)</f>
        <v>0</v>
      </c>
      <c r="M117" s="104" t="n">
        <f aca="false">SUM(D117+F117+H117+J117+L117)</f>
        <v>0</v>
      </c>
      <c r="N117" s="105" t="n">
        <f aca="false">MIN(C117,E117,G117,I117,K117)</f>
        <v>0</v>
      </c>
      <c r="O117" s="105" t="n">
        <f aca="false">SUM(C117+E117+G117+I117+K117)-N117</f>
        <v>0</v>
      </c>
      <c r="P117" s="105" t="n">
        <f aca="false">IF(M117&gt;=4,O117/4,0)</f>
        <v>0</v>
      </c>
      <c r="Q117" s="106" t="n">
        <f aca="false">P117</f>
        <v>0</v>
      </c>
      <c r="R117" s="107"/>
      <c r="S117" s="104"/>
      <c r="T117" s="107"/>
      <c r="U117" s="104"/>
      <c r="V117" s="107"/>
      <c r="W117" s="104"/>
      <c r="X117" s="107"/>
      <c r="Y117" s="104" t="n">
        <f aca="false">IF(X117&gt;0,1,0)</f>
        <v>0</v>
      </c>
      <c r="Z117" s="104" t="n">
        <f aca="false">SUM(S117+U117+W117+Y117)</f>
        <v>0</v>
      </c>
      <c r="AA117" s="105" t="n">
        <f aca="false">MIN(R117,T117,V117,X117)</f>
        <v>0</v>
      </c>
      <c r="AB117" s="105" t="n">
        <f aca="false">SUM(R117+T117+V117+X117)-AA117</f>
        <v>0</v>
      </c>
      <c r="AC117" s="105" t="n">
        <f aca="false">IF(Z117&gt;=3,AB117/3,0)</f>
        <v>0</v>
      </c>
      <c r="AD117" s="108" t="n">
        <f aca="false">IF(Z117&gt;=3,AB117/3,0)</f>
        <v>0</v>
      </c>
      <c r="AE117" s="102"/>
      <c r="AF117" s="102"/>
      <c r="AG117" s="102"/>
      <c r="AH117" s="104" t="n">
        <f aca="false">IF(AG117&gt;1,1,0)</f>
        <v>0</v>
      </c>
      <c r="AI117" s="102"/>
      <c r="AJ117" s="102"/>
      <c r="AK117" s="104" t="n">
        <f aca="false">IF(AJ117&gt;1,1,0)</f>
        <v>0</v>
      </c>
      <c r="AL117" s="102"/>
      <c r="AM117" s="102"/>
      <c r="AN117" s="104" t="n">
        <f aca="false">IF(AM117&gt;1,1,0)</f>
        <v>0</v>
      </c>
      <c r="AO117" s="102"/>
      <c r="AP117" s="104" t="n">
        <f aca="false">IF(AO117&gt;0,1,0)</f>
        <v>0</v>
      </c>
      <c r="AQ117" s="102" t="n">
        <v>0</v>
      </c>
      <c r="AR117" s="102" t="n">
        <v>0</v>
      </c>
      <c r="AS117" s="104" t="n">
        <f aca="false">IF(AR117&gt;1,1,0)</f>
        <v>0</v>
      </c>
      <c r="AT117" s="104" t="n">
        <f aca="false">SUM(AH117+AK117+AN117+AP117+AS117)</f>
        <v>0</v>
      </c>
      <c r="AU117" s="104" t="n">
        <f aca="false">MIN(AG117,AJ117,AM117,AO117,AR117)</f>
        <v>0</v>
      </c>
      <c r="AV117" s="104" t="n">
        <f aca="false">SUM(AG117+AJ117+AM117+AO117+AR117)-(AU117)</f>
        <v>0</v>
      </c>
      <c r="AW117" s="105" t="n">
        <f aca="false">IF(AT117&gt;=4,AV117/4,0)</f>
        <v>0</v>
      </c>
      <c r="AX117" s="109" t="n">
        <f aca="false">AW117</f>
        <v>0</v>
      </c>
      <c r="AY117" s="110"/>
      <c r="AZ117" s="110" t="n">
        <v>0</v>
      </c>
      <c r="BA117" s="111" t="n">
        <v>0</v>
      </c>
      <c r="BB117" s="110" t="n">
        <v>0</v>
      </c>
      <c r="BC117" s="110" t="n">
        <v>0</v>
      </c>
      <c r="BD117" s="112" t="n">
        <f aca="false">Q117+AD117+AE117+AF117+AI117+AL117+AQ117+AX117+AY117+AZ117+BA117+BB117+BC117</f>
        <v>0</v>
      </c>
      <c r="BE117" s="113" t="n">
        <f aca="false">Q117</f>
        <v>0</v>
      </c>
      <c r="BF117" s="114" t="n">
        <f aca="false">AD117</f>
        <v>0</v>
      </c>
      <c r="BG117" s="113" t="n">
        <f aca="false">AE117</f>
        <v>0</v>
      </c>
      <c r="BH117" s="113" t="n">
        <f aca="false">AF117</f>
        <v>0</v>
      </c>
      <c r="BI117" s="113" t="n">
        <f aca="false">AI117</f>
        <v>0</v>
      </c>
      <c r="BJ117" s="113" t="n">
        <f aca="false">AL117</f>
        <v>0</v>
      </c>
      <c r="BK117" s="113" t="n">
        <f aca="false">AQ117</f>
        <v>0</v>
      </c>
      <c r="BL117" s="113" t="n">
        <f aca="false">AX117</f>
        <v>0</v>
      </c>
      <c r="BM117" s="113" t="n">
        <f aca="false">AY117</f>
        <v>0</v>
      </c>
      <c r="BN117" s="113" t="n">
        <f aca="false">AZ117</f>
        <v>0</v>
      </c>
      <c r="BO117" s="113" t="n">
        <f aca="false">BA117</f>
        <v>0</v>
      </c>
      <c r="BP117" s="113" t="n">
        <f aca="false">BB117</f>
        <v>0</v>
      </c>
      <c r="BQ117" s="113" t="n">
        <f aca="false">BC117</f>
        <v>0</v>
      </c>
      <c r="BR117" s="113" t="n">
        <f aca="false">LARGE(BE117:BQ117,1)</f>
        <v>0</v>
      </c>
      <c r="BS117" s="113" t="n">
        <f aca="false">LARGE(BE117:BQ117,2)</f>
        <v>0</v>
      </c>
      <c r="BT117" s="113" t="n">
        <f aca="false">LARGE(BE117:BQ117,3)</f>
        <v>0</v>
      </c>
      <c r="BU117" s="113" t="n">
        <f aca="false">LARGE(BE117:BQ117,4)</f>
        <v>0</v>
      </c>
      <c r="BV117" s="113" t="n">
        <f aca="false">LARGE(BE117:BQ117,5)</f>
        <v>0</v>
      </c>
      <c r="BW117" s="113" t="n">
        <f aca="false">LARGE(BE117:BQ117,6)</f>
        <v>0</v>
      </c>
      <c r="BX117" s="113" t="n">
        <f aca="false">LARGE(BE117:BQ117,7)</f>
        <v>0</v>
      </c>
      <c r="BY117" s="115" t="n">
        <f aca="false">SUM(BR117:BX117)</f>
        <v>0</v>
      </c>
      <c r="BZ117" s="116" t="n">
        <f aca="false">BY117</f>
        <v>0</v>
      </c>
      <c r="CA117" s="117"/>
      <c r="CB117" s="117"/>
    </row>
    <row r="118" customFormat="false" ht="13.5" hidden="false" customHeight="false" outlineLevel="0" collapsed="false">
      <c r="A118" s="101"/>
      <c r="B118" s="101"/>
      <c r="C118" s="102"/>
      <c r="D118" s="103" t="n">
        <f aca="false">IF(C118&gt;0,1,0)</f>
        <v>0</v>
      </c>
      <c r="E118" s="102"/>
      <c r="F118" s="103" t="n">
        <f aca="false">IF(E118&gt;0,1,0)</f>
        <v>0</v>
      </c>
      <c r="G118" s="102"/>
      <c r="H118" s="103" t="n">
        <f aca="false">IF(G118&gt;0,1,0)</f>
        <v>0</v>
      </c>
      <c r="I118" s="102"/>
      <c r="J118" s="103" t="n">
        <f aca="false">IF(I118&gt;0,1,0)</f>
        <v>0</v>
      </c>
      <c r="K118" s="102"/>
      <c r="L118" s="104" t="n">
        <f aca="false">IF(K118&gt;0,1,0)</f>
        <v>0</v>
      </c>
      <c r="M118" s="104" t="n">
        <f aca="false">SUM(D118+F118+H118+J118+L118)</f>
        <v>0</v>
      </c>
      <c r="N118" s="105" t="n">
        <f aca="false">MIN(C118,E118,G118,I118,K118)</f>
        <v>0</v>
      </c>
      <c r="O118" s="105" t="n">
        <f aca="false">SUM(C118+E118+G118+I118+K118)-N118</f>
        <v>0</v>
      </c>
      <c r="P118" s="105" t="n">
        <f aca="false">IF(M118&gt;=4,O118/4,0)</f>
        <v>0</v>
      </c>
      <c r="Q118" s="106" t="n">
        <f aca="false">P118</f>
        <v>0</v>
      </c>
      <c r="R118" s="107"/>
      <c r="S118" s="104"/>
      <c r="T118" s="107"/>
      <c r="U118" s="104"/>
      <c r="V118" s="107"/>
      <c r="W118" s="104"/>
      <c r="X118" s="107"/>
      <c r="Y118" s="104" t="n">
        <f aca="false">IF(X118&gt;0,1,0)</f>
        <v>0</v>
      </c>
      <c r="Z118" s="104" t="n">
        <f aca="false">SUM(S118+U118+W118+Y118)</f>
        <v>0</v>
      </c>
      <c r="AA118" s="105" t="n">
        <f aca="false">MIN(R118,T118,V118,X118)</f>
        <v>0</v>
      </c>
      <c r="AB118" s="105" t="n">
        <f aca="false">SUM(R118+T118+V118+X118)-AA118</f>
        <v>0</v>
      </c>
      <c r="AC118" s="105" t="n">
        <f aca="false">IF(Z118&gt;=3,AB118/3,0)</f>
        <v>0</v>
      </c>
      <c r="AD118" s="108" t="n">
        <f aca="false">IF(Z118&gt;=3,AB118/3,0)</f>
        <v>0</v>
      </c>
      <c r="AE118" s="102"/>
      <c r="AF118" s="102"/>
      <c r="AG118" s="102"/>
      <c r="AH118" s="104" t="n">
        <f aca="false">IF(AG118&gt;1,1,0)</f>
        <v>0</v>
      </c>
      <c r="AI118" s="102"/>
      <c r="AJ118" s="102"/>
      <c r="AK118" s="104" t="n">
        <f aca="false">IF(AJ118&gt;1,1,0)</f>
        <v>0</v>
      </c>
      <c r="AL118" s="102"/>
      <c r="AM118" s="102"/>
      <c r="AN118" s="104" t="n">
        <f aca="false">IF(AM118&gt;1,1,0)</f>
        <v>0</v>
      </c>
      <c r="AO118" s="102"/>
      <c r="AP118" s="104" t="n">
        <f aca="false">IF(AO118&gt;0,1,0)</f>
        <v>0</v>
      </c>
      <c r="AQ118" s="102" t="n">
        <v>0</v>
      </c>
      <c r="AR118" s="102" t="n">
        <v>0</v>
      </c>
      <c r="AS118" s="104" t="n">
        <f aca="false">IF(AR118&gt;1,1,0)</f>
        <v>0</v>
      </c>
      <c r="AT118" s="104" t="n">
        <f aca="false">SUM(AH118+AK118+AN118+AP118+AS118)</f>
        <v>0</v>
      </c>
      <c r="AU118" s="104" t="n">
        <f aca="false">MIN(AG118,AJ118,AM118,AO118,AR118)</f>
        <v>0</v>
      </c>
      <c r="AV118" s="104" t="n">
        <f aca="false">SUM(AG118+AJ118+AM118+AO118+AR118)-(AU118)</f>
        <v>0</v>
      </c>
      <c r="AW118" s="105" t="n">
        <f aca="false">IF(AT118&gt;=4,AV118/4,0)</f>
        <v>0</v>
      </c>
      <c r="AX118" s="109" t="n">
        <f aca="false">AW118</f>
        <v>0</v>
      </c>
      <c r="AY118" s="110"/>
      <c r="AZ118" s="110" t="n">
        <v>0</v>
      </c>
      <c r="BA118" s="111" t="n">
        <v>0</v>
      </c>
      <c r="BB118" s="110" t="n">
        <v>0</v>
      </c>
      <c r="BC118" s="110" t="n">
        <v>0</v>
      </c>
      <c r="BD118" s="112" t="n">
        <f aca="false">Q118+AD118+AE118+AF118+AI118+AL118+AQ118+AX118+AY118+AZ118+BA118+BB118+BC118</f>
        <v>0</v>
      </c>
      <c r="BE118" s="113" t="n">
        <f aca="false">Q118</f>
        <v>0</v>
      </c>
      <c r="BF118" s="114" t="n">
        <f aca="false">AD118</f>
        <v>0</v>
      </c>
      <c r="BG118" s="113" t="n">
        <f aca="false">AE118</f>
        <v>0</v>
      </c>
      <c r="BH118" s="113" t="n">
        <f aca="false">AF118</f>
        <v>0</v>
      </c>
      <c r="BI118" s="113" t="n">
        <f aca="false">AI118</f>
        <v>0</v>
      </c>
      <c r="BJ118" s="113" t="n">
        <f aca="false">AL118</f>
        <v>0</v>
      </c>
      <c r="BK118" s="113" t="n">
        <f aca="false">AQ118</f>
        <v>0</v>
      </c>
      <c r="BL118" s="113" t="n">
        <f aca="false">AX118</f>
        <v>0</v>
      </c>
      <c r="BM118" s="113" t="n">
        <f aca="false">AY118</f>
        <v>0</v>
      </c>
      <c r="BN118" s="113" t="n">
        <f aca="false">AZ118</f>
        <v>0</v>
      </c>
      <c r="BO118" s="113" t="n">
        <f aca="false">BA118</f>
        <v>0</v>
      </c>
      <c r="BP118" s="113" t="n">
        <f aca="false">BB118</f>
        <v>0</v>
      </c>
      <c r="BQ118" s="113" t="n">
        <f aca="false">BC118</f>
        <v>0</v>
      </c>
      <c r="BR118" s="113" t="n">
        <f aca="false">LARGE(BE118:BQ118,1)</f>
        <v>0</v>
      </c>
      <c r="BS118" s="113" t="n">
        <f aca="false">LARGE(BE118:BQ118,2)</f>
        <v>0</v>
      </c>
      <c r="BT118" s="113" t="n">
        <f aca="false">LARGE(BE118:BQ118,3)</f>
        <v>0</v>
      </c>
      <c r="BU118" s="113" t="n">
        <f aca="false">LARGE(BE118:BQ118,4)</f>
        <v>0</v>
      </c>
      <c r="BV118" s="113" t="n">
        <f aca="false">LARGE(BE118:BQ118,5)</f>
        <v>0</v>
      </c>
      <c r="BW118" s="113" t="n">
        <f aca="false">LARGE(BE118:BQ118,6)</f>
        <v>0</v>
      </c>
      <c r="BX118" s="113" t="n">
        <f aca="false">LARGE(BE118:BQ118,7)</f>
        <v>0</v>
      </c>
      <c r="BY118" s="115" t="n">
        <f aca="false">SUM(BR118:BX118)</f>
        <v>0</v>
      </c>
      <c r="BZ118" s="116" t="n">
        <f aca="false">BY118</f>
        <v>0</v>
      </c>
      <c r="CA118" s="117"/>
      <c r="CB118" s="117"/>
    </row>
    <row r="119" customFormat="false" ht="13.5" hidden="false" customHeight="false" outlineLevel="0" collapsed="false">
      <c r="A119" s="101"/>
      <c r="B119" s="101"/>
      <c r="C119" s="102"/>
      <c r="D119" s="103" t="n">
        <f aca="false">IF(C119&gt;0,1,0)</f>
        <v>0</v>
      </c>
      <c r="E119" s="102"/>
      <c r="F119" s="103" t="n">
        <f aca="false">IF(E119&gt;0,1,0)</f>
        <v>0</v>
      </c>
      <c r="G119" s="102"/>
      <c r="H119" s="103" t="n">
        <f aca="false">IF(G119&gt;0,1,0)</f>
        <v>0</v>
      </c>
      <c r="I119" s="102"/>
      <c r="J119" s="103" t="n">
        <f aca="false">IF(I119&gt;0,1,0)</f>
        <v>0</v>
      </c>
      <c r="K119" s="102"/>
      <c r="L119" s="104" t="n">
        <f aca="false">IF(K119&gt;0,1,0)</f>
        <v>0</v>
      </c>
      <c r="M119" s="104" t="n">
        <f aca="false">SUM(D119+F119+H119+J119+L119)</f>
        <v>0</v>
      </c>
      <c r="N119" s="105" t="n">
        <f aca="false">MIN(C119,E119,G119,I119,K119)</f>
        <v>0</v>
      </c>
      <c r="O119" s="105" t="n">
        <f aca="false">SUM(C119+E119+G119+I119+K119)-N119</f>
        <v>0</v>
      </c>
      <c r="P119" s="105" t="n">
        <f aca="false">IF(M119&gt;=4,O119/4,0)</f>
        <v>0</v>
      </c>
      <c r="Q119" s="106" t="n">
        <f aca="false">P119</f>
        <v>0</v>
      </c>
      <c r="R119" s="107"/>
      <c r="S119" s="104"/>
      <c r="T119" s="107"/>
      <c r="U119" s="104"/>
      <c r="V119" s="107"/>
      <c r="W119" s="104"/>
      <c r="X119" s="107"/>
      <c r="Y119" s="104" t="n">
        <f aca="false">IF(X119&gt;0,1,0)</f>
        <v>0</v>
      </c>
      <c r="Z119" s="104" t="n">
        <f aca="false">SUM(S119+U119+W119+Y119)</f>
        <v>0</v>
      </c>
      <c r="AA119" s="105" t="n">
        <f aca="false">MIN(R119,T119,V119,X119)</f>
        <v>0</v>
      </c>
      <c r="AB119" s="105" t="n">
        <f aca="false">SUM(R119+T119+V119+X119)-AA119</f>
        <v>0</v>
      </c>
      <c r="AC119" s="105" t="n">
        <f aca="false">IF(Z119&gt;=3,AB119/3,0)</f>
        <v>0</v>
      </c>
      <c r="AD119" s="108" t="n">
        <f aca="false">IF(Z119&gt;=3,AB119/3,0)</f>
        <v>0</v>
      </c>
      <c r="AE119" s="102"/>
      <c r="AF119" s="102"/>
      <c r="AG119" s="102"/>
      <c r="AH119" s="104" t="n">
        <f aca="false">IF(AG119&gt;1,1,0)</f>
        <v>0</v>
      </c>
      <c r="AI119" s="102"/>
      <c r="AJ119" s="102"/>
      <c r="AK119" s="104" t="n">
        <f aca="false">IF(AJ119&gt;1,1,0)</f>
        <v>0</v>
      </c>
      <c r="AL119" s="102"/>
      <c r="AM119" s="102"/>
      <c r="AN119" s="104" t="n">
        <f aca="false">IF(AM119&gt;1,1,0)</f>
        <v>0</v>
      </c>
      <c r="AO119" s="102"/>
      <c r="AP119" s="104" t="n">
        <f aca="false">IF(AO119&gt;0,1,0)</f>
        <v>0</v>
      </c>
      <c r="AQ119" s="102" t="n">
        <v>0</v>
      </c>
      <c r="AR119" s="102" t="n">
        <v>0</v>
      </c>
      <c r="AS119" s="104" t="n">
        <f aca="false">IF(AR119&gt;1,1,0)</f>
        <v>0</v>
      </c>
      <c r="AT119" s="104" t="n">
        <f aca="false">SUM(AH119+AK119+AN119+AP119+AS119)</f>
        <v>0</v>
      </c>
      <c r="AU119" s="104" t="n">
        <f aca="false">MIN(AG119,AJ119,AM119,AO119,AR119)</f>
        <v>0</v>
      </c>
      <c r="AV119" s="104" t="n">
        <f aca="false">SUM(AG119+AJ119+AM119+AO119+AR119)-(AU119)</f>
        <v>0</v>
      </c>
      <c r="AW119" s="105" t="n">
        <f aca="false">IF(AT119&gt;=4,AV119/4,0)</f>
        <v>0</v>
      </c>
      <c r="AX119" s="109" t="n">
        <f aca="false">AW119</f>
        <v>0</v>
      </c>
      <c r="AY119" s="110"/>
      <c r="AZ119" s="110" t="n">
        <v>0</v>
      </c>
      <c r="BA119" s="111" t="n">
        <v>0</v>
      </c>
      <c r="BB119" s="110" t="n">
        <v>0</v>
      </c>
      <c r="BC119" s="110" t="n">
        <v>0</v>
      </c>
      <c r="BD119" s="112" t="n">
        <f aca="false">Q119+AD119+AE119+AF119+AI119+AL119+AQ119+AX119+AY119+AZ119+BA119+BB119+BC119</f>
        <v>0</v>
      </c>
      <c r="BE119" s="113" t="n">
        <f aca="false">Q119</f>
        <v>0</v>
      </c>
      <c r="BF119" s="114" t="n">
        <f aca="false">AD119</f>
        <v>0</v>
      </c>
      <c r="BG119" s="113" t="n">
        <f aca="false">AE119</f>
        <v>0</v>
      </c>
      <c r="BH119" s="113" t="n">
        <f aca="false">AF119</f>
        <v>0</v>
      </c>
      <c r="BI119" s="113" t="n">
        <f aca="false">AI119</f>
        <v>0</v>
      </c>
      <c r="BJ119" s="113" t="n">
        <f aca="false">AL119</f>
        <v>0</v>
      </c>
      <c r="BK119" s="113" t="n">
        <f aca="false">AQ119</f>
        <v>0</v>
      </c>
      <c r="BL119" s="113" t="n">
        <f aca="false">AX119</f>
        <v>0</v>
      </c>
      <c r="BM119" s="113" t="n">
        <f aca="false">AY119</f>
        <v>0</v>
      </c>
      <c r="BN119" s="113" t="n">
        <f aca="false">AZ119</f>
        <v>0</v>
      </c>
      <c r="BO119" s="113" t="n">
        <f aca="false">BA119</f>
        <v>0</v>
      </c>
      <c r="BP119" s="113" t="n">
        <f aca="false">BB119</f>
        <v>0</v>
      </c>
      <c r="BQ119" s="113" t="n">
        <f aca="false">BC119</f>
        <v>0</v>
      </c>
      <c r="BR119" s="113" t="n">
        <f aca="false">LARGE(BE119:BQ119,1)</f>
        <v>0</v>
      </c>
      <c r="BS119" s="113" t="n">
        <f aca="false">LARGE(BE119:BQ119,2)</f>
        <v>0</v>
      </c>
      <c r="BT119" s="113" t="n">
        <f aca="false">LARGE(BE119:BQ119,3)</f>
        <v>0</v>
      </c>
      <c r="BU119" s="113" t="n">
        <f aca="false">LARGE(BE119:BQ119,4)</f>
        <v>0</v>
      </c>
      <c r="BV119" s="113" t="n">
        <f aca="false">LARGE(BE119:BQ119,5)</f>
        <v>0</v>
      </c>
      <c r="BW119" s="113" t="n">
        <f aca="false">LARGE(BE119:BQ119,6)</f>
        <v>0</v>
      </c>
      <c r="BX119" s="113" t="n">
        <f aca="false">LARGE(BE119:BQ119,7)</f>
        <v>0</v>
      </c>
      <c r="BY119" s="115" t="n">
        <f aca="false">SUM(BR119:BX119)</f>
        <v>0</v>
      </c>
      <c r="BZ119" s="116" t="n">
        <f aca="false">BY119</f>
        <v>0</v>
      </c>
      <c r="CA119" s="117"/>
      <c r="CB119" s="117"/>
    </row>
    <row r="120" customFormat="false" ht="13.5" hidden="false" customHeight="false" outlineLevel="0" collapsed="false">
      <c r="A120" s="101"/>
      <c r="B120" s="101"/>
      <c r="C120" s="102"/>
      <c r="D120" s="103" t="n">
        <f aca="false">IF(C120&gt;0,1,0)</f>
        <v>0</v>
      </c>
      <c r="E120" s="102"/>
      <c r="F120" s="103" t="n">
        <f aca="false">IF(E120&gt;0,1,0)</f>
        <v>0</v>
      </c>
      <c r="G120" s="102"/>
      <c r="H120" s="103" t="n">
        <f aca="false">IF(G120&gt;0,1,0)</f>
        <v>0</v>
      </c>
      <c r="I120" s="102"/>
      <c r="J120" s="103" t="n">
        <f aca="false">IF(I120&gt;0,1,0)</f>
        <v>0</v>
      </c>
      <c r="K120" s="102"/>
      <c r="L120" s="104" t="n">
        <f aca="false">IF(K120&gt;0,1,0)</f>
        <v>0</v>
      </c>
      <c r="M120" s="104" t="n">
        <f aca="false">SUM(D120+F120+H120+J120+L120)</f>
        <v>0</v>
      </c>
      <c r="N120" s="105" t="n">
        <f aca="false">MIN(C120,E120,G120,I120,K120)</f>
        <v>0</v>
      </c>
      <c r="O120" s="105" t="n">
        <f aca="false">SUM(C120+E120+G120+I120+K120)-N120</f>
        <v>0</v>
      </c>
      <c r="P120" s="105" t="n">
        <f aca="false">IF(M120&gt;=4,O120/4,0)</f>
        <v>0</v>
      </c>
      <c r="Q120" s="106" t="n">
        <f aca="false">P120</f>
        <v>0</v>
      </c>
      <c r="R120" s="107"/>
      <c r="S120" s="104"/>
      <c r="T120" s="107"/>
      <c r="U120" s="104"/>
      <c r="V120" s="107"/>
      <c r="W120" s="104"/>
      <c r="X120" s="107"/>
      <c r="Y120" s="104" t="n">
        <f aca="false">IF(X120&gt;0,1,0)</f>
        <v>0</v>
      </c>
      <c r="Z120" s="104" t="n">
        <f aca="false">SUM(S120+U120+W120+Y120)</f>
        <v>0</v>
      </c>
      <c r="AA120" s="105" t="n">
        <f aca="false">MIN(R120,T120,V120,X120)</f>
        <v>0</v>
      </c>
      <c r="AB120" s="105" t="n">
        <f aca="false">SUM(R120+T120+V120+X120)-AA120</f>
        <v>0</v>
      </c>
      <c r="AC120" s="105" t="n">
        <f aca="false">IF(Z120&gt;=3,AB120/3,0)</f>
        <v>0</v>
      </c>
      <c r="AD120" s="108" t="n">
        <f aca="false">IF(Z120&gt;=3,AB120/3,0)</f>
        <v>0</v>
      </c>
      <c r="AE120" s="102"/>
      <c r="AF120" s="102"/>
      <c r="AG120" s="102"/>
      <c r="AH120" s="104" t="n">
        <f aca="false">IF(AG120&gt;1,1,0)</f>
        <v>0</v>
      </c>
      <c r="AI120" s="102"/>
      <c r="AJ120" s="102"/>
      <c r="AK120" s="104" t="n">
        <f aca="false">IF(AJ120&gt;1,1,0)</f>
        <v>0</v>
      </c>
      <c r="AL120" s="102"/>
      <c r="AM120" s="102"/>
      <c r="AN120" s="104" t="n">
        <f aca="false">IF(AM120&gt;1,1,0)</f>
        <v>0</v>
      </c>
      <c r="AO120" s="102"/>
      <c r="AP120" s="104" t="n">
        <f aca="false">IF(AO120&gt;0,1,0)</f>
        <v>0</v>
      </c>
      <c r="AQ120" s="102" t="n">
        <v>0</v>
      </c>
      <c r="AR120" s="102" t="n">
        <v>0</v>
      </c>
      <c r="AS120" s="104" t="n">
        <f aca="false">IF(AR120&gt;1,1,0)</f>
        <v>0</v>
      </c>
      <c r="AT120" s="104" t="n">
        <f aca="false">SUM(AH120+AK120+AN120+AP120+AS120)</f>
        <v>0</v>
      </c>
      <c r="AU120" s="104" t="n">
        <f aca="false">MIN(AG120,AJ120,AM120,AO120,AR120)</f>
        <v>0</v>
      </c>
      <c r="AV120" s="104" t="n">
        <f aca="false">SUM(AG120+AJ120+AM120+AO120+AR120)-(AU120)</f>
        <v>0</v>
      </c>
      <c r="AW120" s="105" t="n">
        <f aca="false">IF(AT120&gt;=4,AV120/4,0)</f>
        <v>0</v>
      </c>
      <c r="AX120" s="109" t="n">
        <f aca="false">AW120</f>
        <v>0</v>
      </c>
      <c r="AY120" s="110"/>
      <c r="AZ120" s="110" t="n">
        <v>0</v>
      </c>
      <c r="BA120" s="111" t="n">
        <v>0</v>
      </c>
      <c r="BB120" s="110" t="n">
        <v>0</v>
      </c>
      <c r="BC120" s="110" t="n">
        <v>0</v>
      </c>
      <c r="BD120" s="112" t="n">
        <f aca="false">Q120+AD120+AE120+AF120+AI120+AL120+AQ120+AX120+AY120+AZ120+BA120+BB120+BC120</f>
        <v>0</v>
      </c>
      <c r="BE120" s="113" t="n">
        <f aca="false">Q120</f>
        <v>0</v>
      </c>
      <c r="BF120" s="114" t="n">
        <f aca="false">AD120</f>
        <v>0</v>
      </c>
      <c r="BG120" s="113" t="n">
        <f aca="false">AE120</f>
        <v>0</v>
      </c>
      <c r="BH120" s="113" t="n">
        <f aca="false">AF120</f>
        <v>0</v>
      </c>
      <c r="BI120" s="113" t="n">
        <f aca="false">AI120</f>
        <v>0</v>
      </c>
      <c r="BJ120" s="113" t="n">
        <f aca="false">AL120</f>
        <v>0</v>
      </c>
      <c r="BK120" s="113" t="n">
        <f aca="false">AQ120</f>
        <v>0</v>
      </c>
      <c r="BL120" s="113" t="n">
        <f aca="false">AX120</f>
        <v>0</v>
      </c>
      <c r="BM120" s="113" t="n">
        <f aca="false">AY120</f>
        <v>0</v>
      </c>
      <c r="BN120" s="113" t="n">
        <f aca="false">AZ120</f>
        <v>0</v>
      </c>
      <c r="BO120" s="113" t="n">
        <f aca="false">BA120</f>
        <v>0</v>
      </c>
      <c r="BP120" s="113" t="n">
        <f aca="false">BB120</f>
        <v>0</v>
      </c>
      <c r="BQ120" s="113" t="n">
        <f aca="false">BC120</f>
        <v>0</v>
      </c>
      <c r="BR120" s="113" t="n">
        <f aca="false">LARGE(BE120:BQ120,1)</f>
        <v>0</v>
      </c>
      <c r="BS120" s="113" t="n">
        <f aca="false">LARGE(BE120:BQ120,2)</f>
        <v>0</v>
      </c>
      <c r="BT120" s="113" t="n">
        <f aca="false">LARGE(BE120:BQ120,3)</f>
        <v>0</v>
      </c>
      <c r="BU120" s="113" t="n">
        <f aca="false">LARGE(BE120:BQ120,4)</f>
        <v>0</v>
      </c>
      <c r="BV120" s="113" t="n">
        <f aca="false">LARGE(BE120:BQ120,5)</f>
        <v>0</v>
      </c>
      <c r="BW120" s="113" t="n">
        <f aca="false">LARGE(BE120:BQ120,6)</f>
        <v>0</v>
      </c>
      <c r="BX120" s="113" t="n">
        <f aca="false">LARGE(BE120:BQ120,7)</f>
        <v>0</v>
      </c>
      <c r="BY120" s="115" t="n">
        <f aca="false">SUM(BR120:BX120)</f>
        <v>0</v>
      </c>
      <c r="BZ120" s="116" t="n">
        <f aca="false">BY120</f>
        <v>0</v>
      </c>
      <c r="CA120" s="117"/>
      <c r="CB120" s="117"/>
    </row>
    <row r="121" customFormat="false" ht="13.5" hidden="false" customHeight="false" outlineLevel="0" collapsed="false">
      <c r="A121" s="101"/>
      <c r="B121" s="101"/>
      <c r="C121" s="102"/>
      <c r="D121" s="103" t="n">
        <f aca="false">IF(C121&gt;0,1,0)</f>
        <v>0</v>
      </c>
      <c r="E121" s="102"/>
      <c r="F121" s="103" t="n">
        <f aca="false">IF(E121&gt;0,1,0)</f>
        <v>0</v>
      </c>
      <c r="G121" s="102"/>
      <c r="H121" s="103" t="n">
        <f aca="false">IF(G121&gt;0,1,0)</f>
        <v>0</v>
      </c>
      <c r="I121" s="102"/>
      <c r="J121" s="103" t="n">
        <f aca="false">IF(I121&gt;0,1,0)</f>
        <v>0</v>
      </c>
      <c r="K121" s="102"/>
      <c r="L121" s="104" t="n">
        <f aca="false">IF(K121&gt;0,1,0)</f>
        <v>0</v>
      </c>
      <c r="M121" s="104" t="n">
        <f aca="false">SUM(D121+F121+H121+J121+L121)</f>
        <v>0</v>
      </c>
      <c r="N121" s="105" t="n">
        <f aca="false">MIN(C121,E121,G121,I121,K121)</f>
        <v>0</v>
      </c>
      <c r="O121" s="105" t="n">
        <f aca="false">SUM(C121+E121+G121+I121+K121)-N121</f>
        <v>0</v>
      </c>
      <c r="P121" s="105" t="n">
        <f aca="false">IF(M121&gt;=4,O121/4,0)</f>
        <v>0</v>
      </c>
      <c r="Q121" s="106" t="n">
        <f aca="false">P121</f>
        <v>0</v>
      </c>
      <c r="R121" s="107"/>
      <c r="S121" s="104"/>
      <c r="T121" s="107"/>
      <c r="U121" s="104"/>
      <c r="V121" s="107"/>
      <c r="W121" s="104"/>
      <c r="X121" s="107"/>
      <c r="Y121" s="104" t="n">
        <f aca="false">IF(X121&gt;0,1,0)</f>
        <v>0</v>
      </c>
      <c r="Z121" s="104" t="n">
        <f aca="false">SUM(S121+U121+W121+Y121)</f>
        <v>0</v>
      </c>
      <c r="AA121" s="105" t="n">
        <f aca="false">MIN(R121,T121,V121,X121)</f>
        <v>0</v>
      </c>
      <c r="AB121" s="105" t="n">
        <f aca="false">SUM(R121+T121+V121+X121)-AA121</f>
        <v>0</v>
      </c>
      <c r="AC121" s="105" t="n">
        <f aca="false">IF(Z121&gt;=3,AB121/3,0)</f>
        <v>0</v>
      </c>
      <c r="AD121" s="108" t="n">
        <f aca="false">IF(Z121&gt;=3,AB121/3,0)</f>
        <v>0</v>
      </c>
      <c r="AE121" s="102"/>
      <c r="AF121" s="102"/>
      <c r="AG121" s="102"/>
      <c r="AH121" s="104" t="n">
        <f aca="false">IF(AG121&gt;1,1,0)</f>
        <v>0</v>
      </c>
      <c r="AI121" s="102"/>
      <c r="AJ121" s="102"/>
      <c r="AK121" s="104" t="n">
        <f aca="false">IF(AJ121&gt;1,1,0)</f>
        <v>0</v>
      </c>
      <c r="AL121" s="102"/>
      <c r="AM121" s="102"/>
      <c r="AN121" s="104" t="n">
        <f aca="false">IF(AM121&gt;1,1,0)</f>
        <v>0</v>
      </c>
      <c r="AO121" s="102"/>
      <c r="AP121" s="104" t="n">
        <f aca="false">IF(AO121&gt;0,1,0)</f>
        <v>0</v>
      </c>
      <c r="AQ121" s="102" t="n">
        <v>0</v>
      </c>
      <c r="AR121" s="102" t="n">
        <v>0</v>
      </c>
      <c r="AS121" s="104" t="n">
        <f aca="false">IF(AR121&gt;1,1,0)</f>
        <v>0</v>
      </c>
      <c r="AT121" s="104" t="n">
        <f aca="false">SUM(AH121+AK121+AN121+AP121+AS121)</f>
        <v>0</v>
      </c>
      <c r="AU121" s="104" t="n">
        <f aca="false">MIN(AG121,AJ121,AM121,AO121,AR121)</f>
        <v>0</v>
      </c>
      <c r="AV121" s="104" t="n">
        <f aca="false">SUM(AG121+AJ121+AM121+AO121+AR121)-(AU121)</f>
        <v>0</v>
      </c>
      <c r="AW121" s="105" t="n">
        <f aca="false">IF(AT121&gt;=4,AV121/4,0)</f>
        <v>0</v>
      </c>
      <c r="AX121" s="109" t="n">
        <f aca="false">AW121</f>
        <v>0</v>
      </c>
      <c r="AY121" s="110"/>
      <c r="AZ121" s="110" t="n">
        <v>0</v>
      </c>
      <c r="BA121" s="111" t="n">
        <v>0</v>
      </c>
      <c r="BB121" s="110" t="n">
        <v>0</v>
      </c>
      <c r="BC121" s="110" t="n">
        <v>0</v>
      </c>
      <c r="BD121" s="112" t="n">
        <f aca="false">Q121+AD121+AE121+AF121+AI121+AL121+AQ121+AX121+AY121+AZ121+BA121+BB121+BC121</f>
        <v>0</v>
      </c>
      <c r="BE121" s="113" t="n">
        <f aca="false">Q121</f>
        <v>0</v>
      </c>
      <c r="BF121" s="114" t="n">
        <f aca="false">AD121</f>
        <v>0</v>
      </c>
      <c r="BG121" s="113" t="n">
        <f aca="false">AE121</f>
        <v>0</v>
      </c>
      <c r="BH121" s="113" t="n">
        <f aca="false">AF121</f>
        <v>0</v>
      </c>
      <c r="BI121" s="113" t="n">
        <f aca="false">AI121</f>
        <v>0</v>
      </c>
      <c r="BJ121" s="113" t="n">
        <f aca="false">AL121</f>
        <v>0</v>
      </c>
      <c r="BK121" s="113" t="n">
        <f aca="false">AQ121</f>
        <v>0</v>
      </c>
      <c r="BL121" s="113" t="n">
        <f aca="false">AX121</f>
        <v>0</v>
      </c>
      <c r="BM121" s="113" t="n">
        <f aca="false">AY121</f>
        <v>0</v>
      </c>
      <c r="BN121" s="113" t="n">
        <f aca="false">AZ121</f>
        <v>0</v>
      </c>
      <c r="BO121" s="113" t="n">
        <f aca="false">BA121</f>
        <v>0</v>
      </c>
      <c r="BP121" s="113" t="n">
        <f aca="false">BB121</f>
        <v>0</v>
      </c>
      <c r="BQ121" s="113" t="n">
        <f aca="false">BC121</f>
        <v>0</v>
      </c>
      <c r="BR121" s="113" t="n">
        <f aca="false">LARGE(BE121:BQ121,1)</f>
        <v>0</v>
      </c>
      <c r="BS121" s="113" t="n">
        <f aca="false">LARGE(BE121:BQ121,2)</f>
        <v>0</v>
      </c>
      <c r="BT121" s="113" t="n">
        <f aca="false">LARGE(BE121:BQ121,3)</f>
        <v>0</v>
      </c>
      <c r="BU121" s="113" t="n">
        <f aca="false">LARGE(BE121:BQ121,4)</f>
        <v>0</v>
      </c>
      <c r="BV121" s="113" t="n">
        <f aca="false">LARGE(BE121:BQ121,5)</f>
        <v>0</v>
      </c>
      <c r="BW121" s="113" t="n">
        <f aca="false">LARGE(BE121:BQ121,6)</f>
        <v>0</v>
      </c>
      <c r="BX121" s="113" t="n">
        <f aca="false">LARGE(BE121:BQ121,7)</f>
        <v>0</v>
      </c>
      <c r="BY121" s="115" t="n">
        <f aca="false">SUM(BR121:BX121)</f>
        <v>0</v>
      </c>
      <c r="BZ121" s="116" t="n">
        <f aca="false">BY121</f>
        <v>0</v>
      </c>
      <c r="CA121" s="117"/>
      <c r="CB121" s="117"/>
    </row>
    <row r="122" customFormat="false" ht="13.5" hidden="false" customHeight="false" outlineLevel="0" collapsed="false">
      <c r="A122" s="101"/>
      <c r="B122" s="101"/>
      <c r="C122" s="102"/>
      <c r="D122" s="103" t="n">
        <f aca="false">IF(C122&gt;0,1,0)</f>
        <v>0</v>
      </c>
      <c r="E122" s="102"/>
      <c r="F122" s="103" t="n">
        <f aca="false">IF(E122&gt;0,1,0)</f>
        <v>0</v>
      </c>
      <c r="G122" s="102"/>
      <c r="H122" s="103" t="n">
        <f aca="false">IF(G122&gt;0,1,0)</f>
        <v>0</v>
      </c>
      <c r="I122" s="102"/>
      <c r="J122" s="103" t="n">
        <f aca="false">IF(I122&gt;0,1,0)</f>
        <v>0</v>
      </c>
      <c r="K122" s="102"/>
      <c r="L122" s="104" t="n">
        <f aca="false">IF(K122&gt;0,1,0)</f>
        <v>0</v>
      </c>
      <c r="M122" s="104" t="n">
        <f aca="false">SUM(D122+F122+H122+J122+L122)</f>
        <v>0</v>
      </c>
      <c r="N122" s="105" t="n">
        <f aca="false">MIN(C122,E122,G122,I122,K122)</f>
        <v>0</v>
      </c>
      <c r="O122" s="105" t="n">
        <f aca="false">SUM(C122+E122+G122+I122+K122)-N122</f>
        <v>0</v>
      </c>
      <c r="P122" s="105" t="n">
        <f aca="false">IF(M122&gt;=4,O122/4,0)</f>
        <v>0</v>
      </c>
      <c r="Q122" s="106" t="n">
        <f aca="false">P122</f>
        <v>0</v>
      </c>
      <c r="R122" s="107"/>
      <c r="S122" s="104"/>
      <c r="T122" s="107"/>
      <c r="U122" s="104"/>
      <c r="V122" s="107"/>
      <c r="W122" s="104"/>
      <c r="X122" s="107"/>
      <c r="Y122" s="104" t="n">
        <f aca="false">IF(X122&gt;0,1,0)</f>
        <v>0</v>
      </c>
      <c r="Z122" s="104" t="n">
        <f aca="false">SUM(S122+U122+W122+Y122)</f>
        <v>0</v>
      </c>
      <c r="AA122" s="105" t="n">
        <f aca="false">MIN(R122,T122,V122,X122)</f>
        <v>0</v>
      </c>
      <c r="AB122" s="105" t="n">
        <f aca="false">SUM(R122+T122+V122+X122)-AA122</f>
        <v>0</v>
      </c>
      <c r="AC122" s="105" t="n">
        <f aca="false">IF(Z122&gt;=3,AB122/3,0)</f>
        <v>0</v>
      </c>
      <c r="AD122" s="108" t="n">
        <f aca="false">IF(Z122&gt;=3,AB122/3,0)</f>
        <v>0</v>
      </c>
      <c r="AE122" s="102"/>
      <c r="AF122" s="102"/>
      <c r="AG122" s="102"/>
      <c r="AH122" s="104" t="n">
        <f aca="false">IF(AG122&gt;1,1,0)</f>
        <v>0</v>
      </c>
      <c r="AI122" s="102"/>
      <c r="AJ122" s="102"/>
      <c r="AK122" s="104" t="n">
        <f aca="false">IF(AJ122&gt;1,1,0)</f>
        <v>0</v>
      </c>
      <c r="AL122" s="102"/>
      <c r="AM122" s="102"/>
      <c r="AN122" s="104" t="n">
        <f aca="false">IF(AM122&gt;1,1,0)</f>
        <v>0</v>
      </c>
      <c r="AO122" s="102"/>
      <c r="AP122" s="104" t="n">
        <f aca="false">IF(AO122&gt;0,1,0)</f>
        <v>0</v>
      </c>
      <c r="AQ122" s="102" t="n">
        <v>0</v>
      </c>
      <c r="AR122" s="102" t="n">
        <v>0</v>
      </c>
      <c r="AS122" s="104" t="n">
        <f aca="false">IF(AR122&gt;1,1,0)</f>
        <v>0</v>
      </c>
      <c r="AT122" s="104" t="n">
        <f aca="false">SUM(AH122+AK122+AN122+AP122+AS122)</f>
        <v>0</v>
      </c>
      <c r="AU122" s="104" t="n">
        <f aca="false">MIN(AG122,AJ122,AM122,AO122,AR122)</f>
        <v>0</v>
      </c>
      <c r="AV122" s="104" t="n">
        <f aca="false">SUM(AG122+AJ122+AM122+AO122+AR122)-(AU122)</f>
        <v>0</v>
      </c>
      <c r="AW122" s="105" t="n">
        <f aca="false">IF(AT122&gt;=4,AV122/4,0)</f>
        <v>0</v>
      </c>
      <c r="AX122" s="109" t="n">
        <f aca="false">AW122</f>
        <v>0</v>
      </c>
      <c r="AY122" s="110"/>
      <c r="AZ122" s="110" t="n">
        <v>0</v>
      </c>
      <c r="BA122" s="111" t="n">
        <v>0</v>
      </c>
      <c r="BB122" s="110" t="n">
        <v>0</v>
      </c>
      <c r="BC122" s="110" t="n">
        <v>0</v>
      </c>
      <c r="BD122" s="112" t="n">
        <f aca="false">Q122+AD122+AE122+AF122+AI122+AL122+AQ122+AX122+AY122+AZ122+BA122+BB122+BC122</f>
        <v>0</v>
      </c>
      <c r="BE122" s="113" t="n">
        <f aca="false">Q122</f>
        <v>0</v>
      </c>
      <c r="BF122" s="114" t="n">
        <f aca="false">AD122</f>
        <v>0</v>
      </c>
      <c r="BG122" s="113" t="n">
        <f aca="false">AE122</f>
        <v>0</v>
      </c>
      <c r="BH122" s="113" t="n">
        <f aca="false">AF122</f>
        <v>0</v>
      </c>
      <c r="BI122" s="113" t="n">
        <f aca="false">AI122</f>
        <v>0</v>
      </c>
      <c r="BJ122" s="113" t="n">
        <f aca="false">AL122</f>
        <v>0</v>
      </c>
      <c r="BK122" s="113" t="n">
        <f aca="false">AQ122</f>
        <v>0</v>
      </c>
      <c r="BL122" s="113" t="n">
        <f aca="false">AX122</f>
        <v>0</v>
      </c>
      <c r="BM122" s="113" t="n">
        <f aca="false">AY122</f>
        <v>0</v>
      </c>
      <c r="BN122" s="113" t="n">
        <f aca="false">AZ122</f>
        <v>0</v>
      </c>
      <c r="BO122" s="113" t="n">
        <f aca="false">BA122</f>
        <v>0</v>
      </c>
      <c r="BP122" s="113" t="n">
        <f aca="false">BB122</f>
        <v>0</v>
      </c>
      <c r="BQ122" s="113" t="n">
        <f aca="false">BC122</f>
        <v>0</v>
      </c>
      <c r="BR122" s="113" t="n">
        <f aca="false">LARGE(BE122:BQ122,1)</f>
        <v>0</v>
      </c>
      <c r="BS122" s="113" t="n">
        <f aca="false">LARGE(BE122:BQ122,2)</f>
        <v>0</v>
      </c>
      <c r="BT122" s="113" t="n">
        <f aca="false">LARGE(BE122:BQ122,3)</f>
        <v>0</v>
      </c>
      <c r="BU122" s="113" t="n">
        <f aca="false">LARGE(BE122:BQ122,4)</f>
        <v>0</v>
      </c>
      <c r="BV122" s="113" t="n">
        <f aca="false">LARGE(BE122:BQ122,5)</f>
        <v>0</v>
      </c>
      <c r="BW122" s="113" t="n">
        <f aca="false">LARGE(BE122:BQ122,6)</f>
        <v>0</v>
      </c>
      <c r="BX122" s="113" t="n">
        <f aca="false">LARGE(BE122:BQ122,7)</f>
        <v>0</v>
      </c>
      <c r="BY122" s="115" t="n">
        <f aca="false">SUM(BR122:BX122)</f>
        <v>0</v>
      </c>
      <c r="BZ122" s="116" t="n">
        <f aca="false">BY122</f>
        <v>0</v>
      </c>
      <c r="CA122" s="117"/>
      <c r="CB122" s="117"/>
    </row>
    <row r="123" customFormat="false" ht="13.5" hidden="false" customHeight="false" outlineLevel="0" collapsed="false">
      <c r="A123" s="101"/>
      <c r="B123" s="101"/>
      <c r="C123" s="102"/>
      <c r="D123" s="103" t="n">
        <f aca="false">IF(C123&gt;0,1,0)</f>
        <v>0</v>
      </c>
      <c r="E123" s="102"/>
      <c r="F123" s="103" t="n">
        <f aca="false">IF(E123&gt;0,1,0)</f>
        <v>0</v>
      </c>
      <c r="G123" s="102"/>
      <c r="H123" s="103" t="n">
        <f aca="false">IF(G123&gt;0,1,0)</f>
        <v>0</v>
      </c>
      <c r="I123" s="102"/>
      <c r="J123" s="103" t="n">
        <f aca="false">IF(I123&gt;0,1,0)</f>
        <v>0</v>
      </c>
      <c r="K123" s="102"/>
      <c r="L123" s="104" t="n">
        <f aca="false">IF(K123&gt;0,1,0)</f>
        <v>0</v>
      </c>
      <c r="M123" s="104" t="n">
        <f aca="false">SUM(D123+F123+H123+J123+L123)</f>
        <v>0</v>
      </c>
      <c r="N123" s="105" t="n">
        <f aca="false">MIN(C123,E123,G123,I123,K123)</f>
        <v>0</v>
      </c>
      <c r="O123" s="105" t="n">
        <f aca="false">SUM(C123+E123+G123+I123+K123)-N123</f>
        <v>0</v>
      </c>
      <c r="P123" s="105" t="n">
        <f aca="false">IF(M123&gt;=4,O123/4,0)</f>
        <v>0</v>
      </c>
      <c r="Q123" s="106" t="n">
        <f aca="false">P123</f>
        <v>0</v>
      </c>
      <c r="R123" s="107"/>
      <c r="S123" s="104"/>
      <c r="T123" s="107"/>
      <c r="U123" s="104"/>
      <c r="V123" s="107"/>
      <c r="W123" s="104"/>
      <c r="X123" s="107"/>
      <c r="Y123" s="104" t="n">
        <f aca="false">IF(X123&gt;0,1,0)</f>
        <v>0</v>
      </c>
      <c r="Z123" s="104" t="n">
        <f aca="false">SUM(S123+U123+W123+Y123)</f>
        <v>0</v>
      </c>
      <c r="AA123" s="105" t="n">
        <f aca="false">MIN(R123,T123,V123,X123)</f>
        <v>0</v>
      </c>
      <c r="AB123" s="105" t="n">
        <f aca="false">SUM(R123+T123+V123+X123)-AA123</f>
        <v>0</v>
      </c>
      <c r="AC123" s="105" t="n">
        <f aca="false">IF(Z123&gt;=3,AB123/3,0)</f>
        <v>0</v>
      </c>
      <c r="AD123" s="108" t="n">
        <f aca="false">IF(Z123&gt;=3,AB123/3,0)</f>
        <v>0</v>
      </c>
      <c r="AE123" s="102"/>
      <c r="AF123" s="102"/>
      <c r="AG123" s="102"/>
      <c r="AH123" s="104" t="n">
        <f aca="false">IF(AG123&gt;1,1,0)</f>
        <v>0</v>
      </c>
      <c r="AI123" s="102"/>
      <c r="AJ123" s="102"/>
      <c r="AK123" s="104" t="n">
        <f aca="false">IF(AJ123&gt;1,1,0)</f>
        <v>0</v>
      </c>
      <c r="AL123" s="102"/>
      <c r="AM123" s="102"/>
      <c r="AN123" s="104" t="n">
        <f aca="false">IF(AM123&gt;1,1,0)</f>
        <v>0</v>
      </c>
      <c r="AO123" s="102"/>
      <c r="AP123" s="104" t="n">
        <f aca="false">IF(AO123&gt;0,1,0)</f>
        <v>0</v>
      </c>
      <c r="AQ123" s="102" t="n">
        <v>0</v>
      </c>
      <c r="AR123" s="102" t="n">
        <v>0</v>
      </c>
      <c r="AS123" s="104" t="n">
        <f aca="false">IF(AR123&gt;1,1,0)</f>
        <v>0</v>
      </c>
      <c r="AT123" s="104" t="n">
        <f aca="false">SUM(AH123+AK123+AN123+AP123+AS123)</f>
        <v>0</v>
      </c>
      <c r="AU123" s="104" t="n">
        <f aca="false">MIN(AG123,AJ123,AM123,AO123,AR123)</f>
        <v>0</v>
      </c>
      <c r="AV123" s="104" t="n">
        <f aca="false">SUM(AG123+AJ123+AM123+AO123+AR123)-(AU123)</f>
        <v>0</v>
      </c>
      <c r="AW123" s="105" t="n">
        <f aca="false">IF(AT123&gt;=4,AV123/4,0)</f>
        <v>0</v>
      </c>
      <c r="AX123" s="109" t="n">
        <f aca="false">AW123</f>
        <v>0</v>
      </c>
      <c r="AY123" s="110"/>
      <c r="AZ123" s="110" t="n">
        <v>0</v>
      </c>
      <c r="BA123" s="111" t="n">
        <v>0</v>
      </c>
      <c r="BB123" s="110" t="n">
        <v>0</v>
      </c>
      <c r="BC123" s="110" t="n">
        <v>0</v>
      </c>
      <c r="BD123" s="112" t="n">
        <f aca="false">Q123+AD123+AE123+AF123+AI123+AL123+AQ123+AX123+AY123+AZ123+BA123+BB123+BC123</f>
        <v>0</v>
      </c>
      <c r="BE123" s="113" t="n">
        <f aca="false">Q123</f>
        <v>0</v>
      </c>
      <c r="BF123" s="114" t="n">
        <f aca="false">AD123</f>
        <v>0</v>
      </c>
      <c r="BG123" s="113" t="n">
        <f aca="false">AE123</f>
        <v>0</v>
      </c>
      <c r="BH123" s="113" t="n">
        <f aca="false">AF123</f>
        <v>0</v>
      </c>
      <c r="BI123" s="113" t="n">
        <f aca="false">AI123</f>
        <v>0</v>
      </c>
      <c r="BJ123" s="113" t="n">
        <f aca="false">AL123</f>
        <v>0</v>
      </c>
      <c r="BK123" s="113" t="n">
        <f aca="false">AQ123</f>
        <v>0</v>
      </c>
      <c r="BL123" s="113" t="n">
        <f aca="false">AX123</f>
        <v>0</v>
      </c>
      <c r="BM123" s="113" t="n">
        <f aca="false">AY123</f>
        <v>0</v>
      </c>
      <c r="BN123" s="113" t="n">
        <f aca="false">AZ123</f>
        <v>0</v>
      </c>
      <c r="BO123" s="113" t="n">
        <f aca="false">BA123</f>
        <v>0</v>
      </c>
      <c r="BP123" s="113" t="n">
        <f aca="false">BB123</f>
        <v>0</v>
      </c>
      <c r="BQ123" s="113" t="n">
        <f aca="false">BC123</f>
        <v>0</v>
      </c>
      <c r="BR123" s="113" t="n">
        <f aca="false">LARGE(BE123:BQ123,1)</f>
        <v>0</v>
      </c>
      <c r="BS123" s="113" t="n">
        <f aca="false">LARGE(BE123:BQ123,2)</f>
        <v>0</v>
      </c>
      <c r="BT123" s="113" t="n">
        <f aca="false">LARGE(BE123:BQ123,3)</f>
        <v>0</v>
      </c>
      <c r="BU123" s="113" t="n">
        <f aca="false">LARGE(BE123:BQ123,4)</f>
        <v>0</v>
      </c>
      <c r="BV123" s="113" t="n">
        <f aca="false">LARGE(BE123:BQ123,5)</f>
        <v>0</v>
      </c>
      <c r="BW123" s="113" t="n">
        <f aca="false">LARGE(BE123:BQ123,6)</f>
        <v>0</v>
      </c>
      <c r="BX123" s="113" t="n">
        <f aca="false">LARGE(BE123:BQ123,7)</f>
        <v>0</v>
      </c>
      <c r="BY123" s="115" t="n">
        <f aca="false">SUM(BR123:BX123)</f>
        <v>0</v>
      </c>
      <c r="BZ123" s="116" t="n">
        <f aca="false">BY123</f>
        <v>0</v>
      </c>
      <c r="CA123" s="117"/>
      <c r="CB123" s="117"/>
    </row>
    <row r="124" customFormat="false" ht="13.5" hidden="false" customHeight="false" outlineLevel="0" collapsed="false">
      <c r="A124" s="101"/>
      <c r="B124" s="101"/>
      <c r="C124" s="102"/>
      <c r="D124" s="103" t="n">
        <f aca="false">IF(C124&gt;0,1,0)</f>
        <v>0</v>
      </c>
      <c r="E124" s="102"/>
      <c r="F124" s="103" t="n">
        <f aca="false">IF(E124&gt;0,1,0)</f>
        <v>0</v>
      </c>
      <c r="G124" s="102"/>
      <c r="H124" s="103" t="n">
        <f aca="false">IF(G124&gt;0,1,0)</f>
        <v>0</v>
      </c>
      <c r="I124" s="102"/>
      <c r="J124" s="103" t="n">
        <f aca="false">IF(I124&gt;0,1,0)</f>
        <v>0</v>
      </c>
      <c r="K124" s="102"/>
      <c r="L124" s="104" t="n">
        <f aca="false">IF(K124&gt;0,1,0)</f>
        <v>0</v>
      </c>
      <c r="M124" s="104" t="n">
        <f aca="false">SUM(D124+F124+H124+J124+L124)</f>
        <v>0</v>
      </c>
      <c r="N124" s="105" t="n">
        <f aca="false">MIN(C124,E124,G124,I124,K124)</f>
        <v>0</v>
      </c>
      <c r="O124" s="105" t="n">
        <f aca="false">SUM(C124+E124+G124+I124+K124)-N124</f>
        <v>0</v>
      </c>
      <c r="P124" s="105" t="n">
        <f aca="false">IF(M124&gt;=4,O124/4,0)</f>
        <v>0</v>
      </c>
      <c r="Q124" s="106" t="n">
        <f aca="false">P124</f>
        <v>0</v>
      </c>
      <c r="R124" s="107"/>
      <c r="S124" s="104"/>
      <c r="T124" s="107"/>
      <c r="U124" s="104"/>
      <c r="V124" s="107"/>
      <c r="W124" s="104"/>
      <c r="X124" s="107"/>
      <c r="Y124" s="104" t="n">
        <f aca="false">IF(X124&gt;0,1,0)</f>
        <v>0</v>
      </c>
      <c r="Z124" s="104" t="n">
        <f aca="false">SUM(S124+U124+W124+Y124)</f>
        <v>0</v>
      </c>
      <c r="AA124" s="105" t="n">
        <f aca="false">MIN(R124,T124,V124,X124)</f>
        <v>0</v>
      </c>
      <c r="AB124" s="105" t="n">
        <f aca="false">SUM(R124+T124+V124+X124)-AA124</f>
        <v>0</v>
      </c>
      <c r="AC124" s="105" t="n">
        <f aca="false">IF(Z124&gt;=3,AB124/3,0)</f>
        <v>0</v>
      </c>
      <c r="AD124" s="108" t="n">
        <f aca="false">IF(Z124&gt;=3,AB124/3,0)</f>
        <v>0</v>
      </c>
      <c r="AE124" s="102"/>
      <c r="AF124" s="102"/>
      <c r="AG124" s="102"/>
      <c r="AH124" s="104" t="n">
        <f aca="false">IF(AG124&gt;1,1,0)</f>
        <v>0</v>
      </c>
      <c r="AI124" s="102"/>
      <c r="AJ124" s="102"/>
      <c r="AK124" s="104" t="n">
        <f aca="false">IF(AJ124&gt;1,1,0)</f>
        <v>0</v>
      </c>
      <c r="AL124" s="102"/>
      <c r="AM124" s="102"/>
      <c r="AN124" s="104" t="n">
        <f aca="false">IF(AM124&gt;1,1,0)</f>
        <v>0</v>
      </c>
      <c r="AO124" s="102"/>
      <c r="AP124" s="104" t="n">
        <f aca="false">IF(AO124&gt;0,1,0)</f>
        <v>0</v>
      </c>
      <c r="AQ124" s="102" t="n">
        <v>0</v>
      </c>
      <c r="AR124" s="102" t="n">
        <v>0</v>
      </c>
      <c r="AS124" s="104" t="n">
        <f aca="false">IF(AR124&gt;1,1,0)</f>
        <v>0</v>
      </c>
      <c r="AT124" s="104" t="n">
        <f aca="false">SUM(AH124+AK124+AN124+AP124+AS124)</f>
        <v>0</v>
      </c>
      <c r="AU124" s="104" t="n">
        <f aca="false">MIN(AG124,AJ124,AM124,AO124,AR124)</f>
        <v>0</v>
      </c>
      <c r="AV124" s="104" t="n">
        <f aca="false">SUM(AG124+AJ124+AM124+AO124+AR124)-(AU124)</f>
        <v>0</v>
      </c>
      <c r="AW124" s="105" t="n">
        <f aca="false">IF(AT124&gt;=4,AV124/4,0)</f>
        <v>0</v>
      </c>
      <c r="AX124" s="109" t="n">
        <f aca="false">AW124</f>
        <v>0</v>
      </c>
      <c r="AY124" s="110"/>
      <c r="AZ124" s="110" t="n">
        <v>0</v>
      </c>
      <c r="BA124" s="111" t="n">
        <v>0</v>
      </c>
      <c r="BB124" s="110" t="n">
        <v>0</v>
      </c>
      <c r="BC124" s="110" t="n">
        <v>0</v>
      </c>
      <c r="BD124" s="112" t="n">
        <f aca="false">Q124+AD124+AE124+AF124+AI124+AL124+AQ124+AX124+AY124+AZ124+BA124+BB124+BC124</f>
        <v>0</v>
      </c>
      <c r="BE124" s="113" t="n">
        <f aca="false">Q124</f>
        <v>0</v>
      </c>
      <c r="BF124" s="114" t="n">
        <f aca="false">AD124</f>
        <v>0</v>
      </c>
      <c r="BG124" s="113" t="n">
        <f aca="false">AE124</f>
        <v>0</v>
      </c>
      <c r="BH124" s="113" t="n">
        <f aca="false">AF124</f>
        <v>0</v>
      </c>
      <c r="BI124" s="113" t="n">
        <f aca="false">AI124</f>
        <v>0</v>
      </c>
      <c r="BJ124" s="113" t="n">
        <f aca="false">AL124</f>
        <v>0</v>
      </c>
      <c r="BK124" s="113" t="n">
        <f aca="false">AQ124</f>
        <v>0</v>
      </c>
      <c r="BL124" s="113" t="n">
        <f aca="false">AX124</f>
        <v>0</v>
      </c>
      <c r="BM124" s="113" t="n">
        <f aca="false">AY124</f>
        <v>0</v>
      </c>
      <c r="BN124" s="113" t="n">
        <f aca="false">AZ124</f>
        <v>0</v>
      </c>
      <c r="BO124" s="113" t="n">
        <f aca="false">BA124</f>
        <v>0</v>
      </c>
      <c r="BP124" s="113" t="n">
        <f aca="false">BB124</f>
        <v>0</v>
      </c>
      <c r="BQ124" s="113" t="n">
        <f aca="false">BC124</f>
        <v>0</v>
      </c>
      <c r="BR124" s="113" t="n">
        <f aca="false">LARGE(BE124:BQ124,1)</f>
        <v>0</v>
      </c>
      <c r="BS124" s="113" t="n">
        <f aca="false">LARGE(BE124:BQ124,2)</f>
        <v>0</v>
      </c>
      <c r="BT124" s="113" t="n">
        <f aca="false">LARGE(BE124:BQ124,3)</f>
        <v>0</v>
      </c>
      <c r="BU124" s="113" t="n">
        <f aca="false">LARGE(BE124:BQ124,4)</f>
        <v>0</v>
      </c>
      <c r="BV124" s="113" t="n">
        <f aca="false">LARGE(BE124:BQ124,5)</f>
        <v>0</v>
      </c>
      <c r="BW124" s="113" t="n">
        <f aca="false">LARGE(BE124:BQ124,6)</f>
        <v>0</v>
      </c>
      <c r="BX124" s="113" t="n">
        <f aca="false">LARGE(BE124:BQ124,7)</f>
        <v>0</v>
      </c>
      <c r="BY124" s="115" t="n">
        <f aca="false">SUM(BR124:BX124)</f>
        <v>0</v>
      </c>
      <c r="BZ124" s="116" t="n">
        <f aca="false">BY124</f>
        <v>0</v>
      </c>
      <c r="CA124" s="117"/>
      <c r="CB124" s="117"/>
    </row>
    <row r="125" customFormat="false" ht="13.5" hidden="false" customHeight="false" outlineLevel="0" collapsed="false">
      <c r="A125" s="101"/>
      <c r="B125" s="101"/>
      <c r="C125" s="102"/>
      <c r="D125" s="103" t="n">
        <f aca="false">IF(C125&gt;0,1,0)</f>
        <v>0</v>
      </c>
      <c r="E125" s="102"/>
      <c r="F125" s="103" t="n">
        <f aca="false">IF(E125&gt;0,1,0)</f>
        <v>0</v>
      </c>
      <c r="G125" s="102"/>
      <c r="H125" s="103" t="n">
        <f aca="false">IF(G125&gt;0,1,0)</f>
        <v>0</v>
      </c>
      <c r="I125" s="102"/>
      <c r="J125" s="103" t="n">
        <f aca="false">IF(I125&gt;0,1,0)</f>
        <v>0</v>
      </c>
      <c r="K125" s="102"/>
      <c r="L125" s="104" t="n">
        <f aca="false">IF(K125&gt;0,1,0)</f>
        <v>0</v>
      </c>
      <c r="M125" s="104" t="n">
        <f aca="false">SUM(D125+F125+H125+J125+L125)</f>
        <v>0</v>
      </c>
      <c r="N125" s="105" t="n">
        <f aca="false">MIN(C125,E125,G125,I125,K125)</f>
        <v>0</v>
      </c>
      <c r="O125" s="105" t="n">
        <f aca="false">SUM(C125+E125+G125+I125+K125)-N125</f>
        <v>0</v>
      </c>
      <c r="P125" s="105" t="n">
        <f aca="false">IF(M125&gt;=4,O125/4,0)</f>
        <v>0</v>
      </c>
      <c r="Q125" s="106" t="n">
        <f aca="false">P125</f>
        <v>0</v>
      </c>
      <c r="R125" s="107"/>
      <c r="S125" s="104"/>
      <c r="T125" s="107"/>
      <c r="U125" s="104"/>
      <c r="V125" s="107"/>
      <c r="W125" s="104"/>
      <c r="X125" s="107"/>
      <c r="Y125" s="104" t="n">
        <f aca="false">IF(X125&gt;0,1,0)</f>
        <v>0</v>
      </c>
      <c r="Z125" s="104" t="n">
        <f aca="false">SUM(S125+U125+W125+Y125)</f>
        <v>0</v>
      </c>
      <c r="AA125" s="105" t="n">
        <f aca="false">MIN(R125,T125,V125,X125)</f>
        <v>0</v>
      </c>
      <c r="AB125" s="105" t="n">
        <f aca="false">SUM(R125+T125+V125+X125)-AA125</f>
        <v>0</v>
      </c>
      <c r="AC125" s="105" t="n">
        <f aca="false">IF(Z125&gt;=3,AB125/3,0)</f>
        <v>0</v>
      </c>
      <c r="AD125" s="108" t="n">
        <f aca="false">IF(Z125&gt;=3,AB125/3,0)</f>
        <v>0</v>
      </c>
      <c r="AE125" s="102"/>
      <c r="AF125" s="102"/>
      <c r="AG125" s="102"/>
      <c r="AH125" s="104" t="n">
        <f aca="false">IF(AG125&gt;1,1,0)</f>
        <v>0</v>
      </c>
      <c r="AI125" s="102"/>
      <c r="AJ125" s="102"/>
      <c r="AK125" s="104" t="n">
        <f aca="false">IF(AJ125&gt;1,1,0)</f>
        <v>0</v>
      </c>
      <c r="AL125" s="102"/>
      <c r="AM125" s="102"/>
      <c r="AN125" s="104" t="n">
        <f aca="false">IF(AM125&gt;1,1,0)</f>
        <v>0</v>
      </c>
      <c r="AO125" s="102"/>
      <c r="AP125" s="104" t="n">
        <f aca="false">IF(AO125&gt;0,1,0)</f>
        <v>0</v>
      </c>
      <c r="AQ125" s="102" t="n">
        <v>0</v>
      </c>
      <c r="AR125" s="102" t="n">
        <v>0</v>
      </c>
      <c r="AS125" s="104" t="n">
        <f aca="false">IF(AR125&gt;1,1,0)</f>
        <v>0</v>
      </c>
      <c r="AT125" s="104" t="n">
        <f aca="false">SUM(AH125+AK125+AN125+AP125+AS125)</f>
        <v>0</v>
      </c>
      <c r="AU125" s="104" t="n">
        <f aca="false">MIN(AG125,AJ125,AM125,AO125,AR125)</f>
        <v>0</v>
      </c>
      <c r="AV125" s="104" t="n">
        <f aca="false">SUM(AG125+AJ125+AM125+AO125+AR125)-(AU125)</f>
        <v>0</v>
      </c>
      <c r="AW125" s="105" t="n">
        <f aca="false">IF(AT125&gt;=4,AV125/4,0)</f>
        <v>0</v>
      </c>
      <c r="AX125" s="109" t="n">
        <f aca="false">AW125</f>
        <v>0</v>
      </c>
      <c r="AY125" s="110"/>
      <c r="AZ125" s="110" t="n">
        <v>0</v>
      </c>
      <c r="BA125" s="111" t="n">
        <v>0</v>
      </c>
      <c r="BB125" s="110" t="n">
        <v>0</v>
      </c>
      <c r="BC125" s="110" t="n">
        <v>0</v>
      </c>
      <c r="BD125" s="112" t="n">
        <f aca="false">Q125+AD125+AE125+AF125+AI125+AL125+AQ125+AX125+AY125+AZ125+BA125+BB125+BC125</f>
        <v>0</v>
      </c>
      <c r="BE125" s="113" t="n">
        <f aca="false">Q125</f>
        <v>0</v>
      </c>
      <c r="BF125" s="114" t="n">
        <f aca="false">AD125</f>
        <v>0</v>
      </c>
      <c r="BG125" s="113" t="n">
        <f aca="false">AE125</f>
        <v>0</v>
      </c>
      <c r="BH125" s="113" t="n">
        <f aca="false">AF125</f>
        <v>0</v>
      </c>
      <c r="BI125" s="113" t="n">
        <f aca="false">AI125</f>
        <v>0</v>
      </c>
      <c r="BJ125" s="113" t="n">
        <f aca="false">AL125</f>
        <v>0</v>
      </c>
      <c r="BK125" s="113" t="n">
        <f aca="false">AQ125</f>
        <v>0</v>
      </c>
      <c r="BL125" s="113" t="n">
        <f aca="false">AX125</f>
        <v>0</v>
      </c>
      <c r="BM125" s="113" t="n">
        <f aca="false">AY125</f>
        <v>0</v>
      </c>
      <c r="BN125" s="113" t="n">
        <f aca="false">AZ125</f>
        <v>0</v>
      </c>
      <c r="BO125" s="113" t="n">
        <f aca="false">BA125</f>
        <v>0</v>
      </c>
      <c r="BP125" s="113" t="n">
        <f aca="false">BB125</f>
        <v>0</v>
      </c>
      <c r="BQ125" s="113" t="n">
        <f aca="false">BC125</f>
        <v>0</v>
      </c>
      <c r="BR125" s="113" t="n">
        <f aca="false">LARGE(BE125:BQ125,1)</f>
        <v>0</v>
      </c>
      <c r="BS125" s="113" t="n">
        <f aca="false">LARGE(BE125:BQ125,2)</f>
        <v>0</v>
      </c>
      <c r="BT125" s="113" t="n">
        <f aca="false">LARGE(BE125:BQ125,3)</f>
        <v>0</v>
      </c>
      <c r="BU125" s="113" t="n">
        <f aca="false">LARGE(BE125:BQ125,4)</f>
        <v>0</v>
      </c>
      <c r="BV125" s="113" t="n">
        <f aca="false">LARGE(BE125:BQ125,5)</f>
        <v>0</v>
      </c>
      <c r="BW125" s="113" t="n">
        <f aca="false">LARGE(BE125:BQ125,6)</f>
        <v>0</v>
      </c>
      <c r="BX125" s="113" t="n">
        <f aca="false">LARGE(BE125:BQ125,7)</f>
        <v>0</v>
      </c>
      <c r="BY125" s="115" t="n">
        <f aca="false">SUM(BR125:BX125)</f>
        <v>0</v>
      </c>
      <c r="BZ125" s="116" t="n">
        <f aca="false">BY125</f>
        <v>0</v>
      </c>
      <c r="CA125" s="117"/>
      <c r="CB125" s="117"/>
    </row>
    <row r="126" customFormat="false" ht="13.5" hidden="false" customHeight="false" outlineLevel="0" collapsed="false">
      <c r="A126" s="101"/>
      <c r="B126" s="101"/>
      <c r="C126" s="102"/>
      <c r="D126" s="103" t="n">
        <f aca="false">IF(C126&gt;0,1,0)</f>
        <v>0</v>
      </c>
      <c r="E126" s="102"/>
      <c r="F126" s="103" t="n">
        <f aca="false">IF(E126&gt;0,1,0)</f>
        <v>0</v>
      </c>
      <c r="G126" s="102"/>
      <c r="H126" s="103" t="n">
        <f aca="false">IF(G126&gt;0,1,0)</f>
        <v>0</v>
      </c>
      <c r="I126" s="102"/>
      <c r="J126" s="103" t="n">
        <f aca="false">IF(I126&gt;0,1,0)</f>
        <v>0</v>
      </c>
      <c r="K126" s="102"/>
      <c r="L126" s="104" t="n">
        <f aca="false">IF(K126&gt;0,1,0)</f>
        <v>0</v>
      </c>
      <c r="M126" s="104" t="n">
        <f aca="false">SUM(D126+F126+H126+J126+L126)</f>
        <v>0</v>
      </c>
      <c r="N126" s="105" t="n">
        <f aca="false">MIN(C126,E126,G126,I126,K126)</f>
        <v>0</v>
      </c>
      <c r="O126" s="105" t="n">
        <f aca="false">SUM(C126+E126+G126+I126+K126)-N126</f>
        <v>0</v>
      </c>
      <c r="P126" s="105" t="n">
        <f aca="false">IF(M126&gt;=4,O126/4,0)</f>
        <v>0</v>
      </c>
      <c r="Q126" s="106" t="n">
        <f aca="false">P126</f>
        <v>0</v>
      </c>
      <c r="R126" s="107"/>
      <c r="S126" s="104"/>
      <c r="T126" s="107"/>
      <c r="U126" s="104"/>
      <c r="V126" s="107"/>
      <c r="W126" s="104"/>
      <c r="X126" s="107"/>
      <c r="Y126" s="104" t="n">
        <f aca="false">IF(X126&gt;0,1,0)</f>
        <v>0</v>
      </c>
      <c r="Z126" s="104" t="n">
        <f aca="false">SUM(S126+U126+W126+Y126)</f>
        <v>0</v>
      </c>
      <c r="AA126" s="105" t="n">
        <f aca="false">MIN(R126,T126,V126,X126)</f>
        <v>0</v>
      </c>
      <c r="AB126" s="105" t="n">
        <f aca="false">SUM(R126+T126+V126+X126)-AA126</f>
        <v>0</v>
      </c>
      <c r="AC126" s="105" t="n">
        <f aca="false">IF(Z126&gt;=3,AB126/3,0)</f>
        <v>0</v>
      </c>
      <c r="AD126" s="108" t="n">
        <f aca="false">IF(Z126&gt;=3,AB126/3,0)</f>
        <v>0</v>
      </c>
      <c r="AE126" s="102"/>
      <c r="AF126" s="102"/>
      <c r="AG126" s="102"/>
      <c r="AH126" s="104" t="n">
        <f aca="false">IF(AG126&gt;1,1,0)</f>
        <v>0</v>
      </c>
      <c r="AI126" s="102"/>
      <c r="AJ126" s="102"/>
      <c r="AK126" s="104" t="n">
        <f aca="false">IF(AJ126&gt;1,1,0)</f>
        <v>0</v>
      </c>
      <c r="AL126" s="102"/>
      <c r="AM126" s="102"/>
      <c r="AN126" s="104" t="n">
        <f aca="false">IF(AM126&gt;1,1,0)</f>
        <v>0</v>
      </c>
      <c r="AO126" s="102"/>
      <c r="AP126" s="104" t="n">
        <f aca="false">IF(AO126&gt;0,1,0)</f>
        <v>0</v>
      </c>
      <c r="AQ126" s="102" t="n">
        <v>0</v>
      </c>
      <c r="AR126" s="102" t="n">
        <v>0</v>
      </c>
      <c r="AS126" s="104" t="n">
        <f aca="false">IF(AR126&gt;1,1,0)</f>
        <v>0</v>
      </c>
      <c r="AT126" s="104" t="n">
        <f aca="false">SUM(AH126+AK126+AN126+AP126+AS126)</f>
        <v>0</v>
      </c>
      <c r="AU126" s="104" t="n">
        <f aca="false">MIN(AG126,AJ126,AM126,AO126,AR126)</f>
        <v>0</v>
      </c>
      <c r="AV126" s="104" t="n">
        <f aca="false">SUM(AG126+AJ126+AM126+AO126+AR126)-(AU126)</f>
        <v>0</v>
      </c>
      <c r="AW126" s="105" t="n">
        <f aca="false">IF(AT126&gt;=4,AV126/4,0)</f>
        <v>0</v>
      </c>
      <c r="AX126" s="109" t="n">
        <f aca="false">AW126</f>
        <v>0</v>
      </c>
      <c r="AY126" s="110"/>
      <c r="AZ126" s="110" t="n">
        <v>0</v>
      </c>
      <c r="BA126" s="111" t="n">
        <v>0</v>
      </c>
      <c r="BB126" s="110" t="n">
        <v>0</v>
      </c>
      <c r="BC126" s="110" t="n">
        <v>0</v>
      </c>
      <c r="BD126" s="112" t="n">
        <f aca="false">Q126+AD126+AE126+AF126+AI126+AL126+AQ126+AX126+AY126+AZ126+BA126+BB126+BC126</f>
        <v>0</v>
      </c>
      <c r="BE126" s="113" t="n">
        <f aca="false">Q126</f>
        <v>0</v>
      </c>
      <c r="BF126" s="114" t="n">
        <f aca="false">AD126</f>
        <v>0</v>
      </c>
      <c r="BG126" s="113" t="n">
        <f aca="false">AE126</f>
        <v>0</v>
      </c>
      <c r="BH126" s="113" t="n">
        <f aca="false">AF126</f>
        <v>0</v>
      </c>
      <c r="BI126" s="113" t="n">
        <f aca="false">AI126</f>
        <v>0</v>
      </c>
      <c r="BJ126" s="113" t="n">
        <f aca="false">AL126</f>
        <v>0</v>
      </c>
      <c r="BK126" s="113" t="n">
        <f aca="false">AQ126</f>
        <v>0</v>
      </c>
      <c r="BL126" s="113" t="n">
        <f aca="false">AX126</f>
        <v>0</v>
      </c>
      <c r="BM126" s="113" t="n">
        <f aca="false">AY126</f>
        <v>0</v>
      </c>
      <c r="BN126" s="113" t="n">
        <f aca="false">AZ126</f>
        <v>0</v>
      </c>
      <c r="BO126" s="113" t="n">
        <f aca="false">BA126</f>
        <v>0</v>
      </c>
      <c r="BP126" s="113" t="n">
        <f aca="false">BB126</f>
        <v>0</v>
      </c>
      <c r="BQ126" s="113" t="n">
        <f aca="false">BC126</f>
        <v>0</v>
      </c>
      <c r="BR126" s="113" t="n">
        <f aca="false">LARGE(BE126:BQ126,1)</f>
        <v>0</v>
      </c>
      <c r="BS126" s="113" t="n">
        <f aca="false">LARGE(BE126:BQ126,2)</f>
        <v>0</v>
      </c>
      <c r="BT126" s="113" t="n">
        <f aca="false">LARGE(BE126:BQ126,3)</f>
        <v>0</v>
      </c>
      <c r="BU126" s="113" t="n">
        <f aca="false">LARGE(BE126:BQ126,4)</f>
        <v>0</v>
      </c>
      <c r="BV126" s="113" t="n">
        <f aca="false">LARGE(BE126:BQ126,5)</f>
        <v>0</v>
      </c>
      <c r="BW126" s="113" t="n">
        <f aca="false">LARGE(BE126:BQ126,6)</f>
        <v>0</v>
      </c>
      <c r="BX126" s="113" t="n">
        <f aca="false">LARGE(BE126:BQ126,7)</f>
        <v>0</v>
      </c>
      <c r="BY126" s="115" t="n">
        <f aca="false">SUM(BR126:BX126)</f>
        <v>0</v>
      </c>
      <c r="BZ126" s="116" t="n">
        <f aca="false">BY126</f>
        <v>0</v>
      </c>
      <c r="CA126" s="117"/>
      <c r="CB126" s="117"/>
    </row>
    <row r="127" customFormat="false" ht="13.5" hidden="false" customHeight="false" outlineLevel="0" collapsed="false">
      <c r="A127" s="101"/>
      <c r="B127" s="101"/>
      <c r="C127" s="102"/>
      <c r="D127" s="103" t="n">
        <f aca="false">IF(C127&gt;0,1,0)</f>
        <v>0</v>
      </c>
      <c r="E127" s="102"/>
      <c r="F127" s="103" t="n">
        <f aca="false">IF(E127&gt;0,1,0)</f>
        <v>0</v>
      </c>
      <c r="G127" s="102"/>
      <c r="H127" s="103" t="n">
        <f aca="false">IF(G127&gt;0,1,0)</f>
        <v>0</v>
      </c>
      <c r="I127" s="102"/>
      <c r="J127" s="103" t="n">
        <f aca="false">IF(I127&gt;0,1,0)</f>
        <v>0</v>
      </c>
      <c r="K127" s="102"/>
      <c r="L127" s="104" t="n">
        <f aca="false">IF(K127&gt;0,1,0)</f>
        <v>0</v>
      </c>
      <c r="M127" s="104" t="n">
        <f aca="false">SUM(D127+F127+H127+J127+L127)</f>
        <v>0</v>
      </c>
      <c r="N127" s="105" t="n">
        <f aca="false">MIN(C127,E127,G127,I127,K127)</f>
        <v>0</v>
      </c>
      <c r="O127" s="105" t="n">
        <f aca="false">SUM(C127+E127+G127+I127+K127)-N127</f>
        <v>0</v>
      </c>
      <c r="P127" s="105" t="n">
        <f aca="false">IF(M127&gt;=4,O127/4,0)</f>
        <v>0</v>
      </c>
      <c r="Q127" s="106" t="n">
        <f aca="false">P127</f>
        <v>0</v>
      </c>
      <c r="R127" s="107"/>
      <c r="S127" s="104"/>
      <c r="T127" s="107"/>
      <c r="U127" s="104"/>
      <c r="V127" s="107"/>
      <c r="W127" s="104"/>
      <c r="X127" s="107"/>
      <c r="Y127" s="104" t="n">
        <f aca="false">IF(X127&gt;0,1,0)</f>
        <v>0</v>
      </c>
      <c r="Z127" s="104" t="n">
        <f aca="false">SUM(S127+U127+W127+Y127)</f>
        <v>0</v>
      </c>
      <c r="AA127" s="105" t="n">
        <f aca="false">MIN(R127,T127,V127,X127)</f>
        <v>0</v>
      </c>
      <c r="AB127" s="105" t="n">
        <f aca="false">SUM(R127+T127+V127+X127)-AA127</f>
        <v>0</v>
      </c>
      <c r="AC127" s="105" t="n">
        <f aca="false">IF(Z127&gt;=3,AB127/3,0)</f>
        <v>0</v>
      </c>
      <c r="AD127" s="108" t="n">
        <f aca="false">IF(Z127&gt;=3,AB127/3,0)</f>
        <v>0</v>
      </c>
      <c r="AE127" s="102"/>
      <c r="AF127" s="102"/>
      <c r="AG127" s="102"/>
      <c r="AH127" s="104" t="n">
        <f aca="false">IF(AG127&gt;1,1,0)</f>
        <v>0</v>
      </c>
      <c r="AI127" s="102"/>
      <c r="AJ127" s="102"/>
      <c r="AK127" s="104" t="n">
        <f aca="false">IF(AJ127&gt;1,1,0)</f>
        <v>0</v>
      </c>
      <c r="AL127" s="102"/>
      <c r="AM127" s="102"/>
      <c r="AN127" s="104" t="n">
        <f aca="false">IF(AM127&gt;1,1,0)</f>
        <v>0</v>
      </c>
      <c r="AO127" s="102"/>
      <c r="AP127" s="104" t="n">
        <f aca="false">IF(AO127&gt;0,1,0)</f>
        <v>0</v>
      </c>
      <c r="AQ127" s="102" t="n">
        <v>0</v>
      </c>
      <c r="AR127" s="102" t="n">
        <v>0</v>
      </c>
      <c r="AS127" s="104" t="n">
        <f aca="false">IF(AR127&gt;1,1,0)</f>
        <v>0</v>
      </c>
      <c r="AT127" s="104" t="n">
        <f aca="false">SUM(AH127+AK127+AN127+AP127+AS127)</f>
        <v>0</v>
      </c>
      <c r="AU127" s="104" t="n">
        <f aca="false">MIN(AG127,AJ127,AM127,AO127,AR127)</f>
        <v>0</v>
      </c>
      <c r="AV127" s="104" t="n">
        <f aca="false">SUM(AG127+AJ127+AM127+AO127+AR127)-(AU127)</f>
        <v>0</v>
      </c>
      <c r="AW127" s="105" t="n">
        <f aca="false">IF(AT127&gt;=4,AV127/4,0)</f>
        <v>0</v>
      </c>
      <c r="AX127" s="109" t="n">
        <f aca="false">AW127</f>
        <v>0</v>
      </c>
      <c r="AY127" s="110"/>
      <c r="AZ127" s="110" t="n">
        <v>0</v>
      </c>
      <c r="BA127" s="111" t="n">
        <v>0</v>
      </c>
      <c r="BB127" s="110" t="n">
        <v>0</v>
      </c>
      <c r="BC127" s="110" t="n">
        <v>0</v>
      </c>
      <c r="BD127" s="112" t="n">
        <f aca="false">Q127+AD127+AE127+AF127+AI127+AL127+AQ127+AX127+AY127+AZ127+BA127+BB127+BC127</f>
        <v>0</v>
      </c>
      <c r="BE127" s="113" t="n">
        <f aca="false">Q127</f>
        <v>0</v>
      </c>
      <c r="BF127" s="114" t="n">
        <f aca="false">AD127</f>
        <v>0</v>
      </c>
      <c r="BG127" s="113" t="n">
        <f aca="false">AE127</f>
        <v>0</v>
      </c>
      <c r="BH127" s="113" t="n">
        <f aca="false">AF127</f>
        <v>0</v>
      </c>
      <c r="BI127" s="113" t="n">
        <f aca="false">AI127</f>
        <v>0</v>
      </c>
      <c r="BJ127" s="113" t="n">
        <f aca="false">AL127</f>
        <v>0</v>
      </c>
      <c r="BK127" s="113" t="n">
        <f aca="false">AQ127</f>
        <v>0</v>
      </c>
      <c r="BL127" s="113" t="n">
        <f aca="false">AX127</f>
        <v>0</v>
      </c>
      <c r="BM127" s="113" t="n">
        <f aca="false">AY127</f>
        <v>0</v>
      </c>
      <c r="BN127" s="113" t="n">
        <f aca="false">AZ127</f>
        <v>0</v>
      </c>
      <c r="BO127" s="113" t="n">
        <f aca="false">BA127</f>
        <v>0</v>
      </c>
      <c r="BP127" s="113" t="n">
        <f aca="false">BB127</f>
        <v>0</v>
      </c>
      <c r="BQ127" s="113" t="n">
        <f aca="false">BC127</f>
        <v>0</v>
      </c>
      <c r="BR127" s="113" t="n">
        <f aca="false">LARGE(BE127:BQ127,1)</f>
        <v>0</v>
      </c>
      <c r="BS127" s="113" t="n">
        <f aca="false">LARGE(BE127:BQ127,2)</f>
        <v>0</v>
      </c>
      <c r="BT127" s="113" t="n">
        <f aca="false">LARGE(BE127:BQ127,3)</f>
        <v>0</v>
      </c>
      <c r="BU127" s="113" t="n">
        <f aca="false">LARGE(BE127:BQ127,4)</f>
        <v>0</v>
      </c>
      <c r="BV127" s="113" t="n">
        <f aca="false">LARGE(BE127:BQ127,5)</f>
        <v>0</v>
      </c>
      <c r="BW127" s="113" t="n">
        <f aca="false">LARGE(BE127:BQ127,6)</f>
        <v>0</v>
      </c>
      <c r="BX127" s="113" t="n">
        <f aca="false">LARGE(BE127:BQ127,7)</f>
        <v>0</v>
      </c>
      <c r="BY127" s="115" t="n">
        <f aca="false">SUM(BR127:BX127)</f>
        <v>0</v>
      </c>
      <c r="BZ127" s="116" t="n">
        <f aca="false">BY127</f>
        <v>0</v>
      </c>
      <c r="CA127" s="117"/>
      <c r="CB127" s="117"/>
    </row>
    <row r="128" customFormat="false" ht="13.5" hidden="false" customHeight="false" outlineLevel="0" collapsed="false">
      <c r="A128" s="101"/>
      <c r="B128" s="101"/>
      <c r="C128" s="102"/>
      <c r="D128" s="103" t="n">
        <f aca="false">IF(C128&gt;0,1,0)</f>
        <v>0</v>
      </c>
      <c r="E128" s="102"/>
      <c r="F128" s="103" t="n">
        <f aca="false">IF(E128&gt;0,1,0)</f>
        <v>0</v>
      </c>
      <c r="G128" s="102"/>
      <c r="H128" s="103" t="n">
        <f aca="false">IF(G128&gt;0,1,0)</f>
        <v>0</v>
      </c>
      <c r="I128" s="102"/>
      <c r="J128" s="103" t="n">
        <f aca="false">IF(I128&gt;0,1,0)</f>
        <v>0</v>
      </c>
      <c r="K128" s="102"/>
      <c r="L128" s="104" t="n">
        <f aca="false">IF(K128&gt;0,1,0)</f>
        <v>0</v>
      </c>
      <c r="M128" s="104" t="n">
        <f aca="false">SUM(D128+F128+H128+J128+L128)</f>
        <v>0</v>
      </c>
      <c r="N128" s="105" t="n">
        <f aca="false">MIN(C128,E128,G128,I128,K128)</f>
        <v>0</v>
      </c>
      <c r="O128" s="105" t="n">
        <f aca="false">SUM(C128+E128+G128+I128+K128)-N128</f>
        <v>0</v>
      </c>
      <c r="P128" s="105" t="n">
        <f aca="false">IF(M128&gt;=4,O128/4,0)</f>
        <v>0</v>
      </c>
      <c r="Q128" s="106" t="n">
        <f aca="false">P128</f>
        <v>0</v>
      </c>
      <c r="R128" s="107"/>
      <c r="S128" s="104"/>
      <c r="T128" s="107"/>
      <c r="U128" s="104"/>
      <c r="V128" s="107"/>
      <c r="W128" s="104"/>
      <c r="X128" s="107"/>
      <c r="Y128" s="104" t="n">
        <f aca="false">IF(X128&gt;0,1,0)</f>
        <v>0</v>
      </c>
      <c r="Z128" s="104" t="n">
        <f aca="false">SUM(S128+U128+W128+Y128)</f>
        <v>0</v>
      </c>
      <c r="AA128" s="105" t="n">
        <f aca="false">MIN(R128,T128,V128,X128)</f>
        <v>0</v>
      </c>
      <c r="AB128" s="105" t="n">
        <f aca="false">SUM(R128+T128+V128+X128)-AA128</f>
        <v>0</v>
      </c>
      <c r="AC128" s="105" t="n">
        <f aca="false">IF(Z128&gt;=3,AB128/3,0)</f>
        <v>0</v>
      </c>
      <c r="AD128" s="108" t="n">
        <f aca="false">IF(Z128&gt;=3,AB128/3,0)</f>
        <v>0</v>
      </c>
      <c r="AE128" s="102"/>
      <c r="AF128" s="102"/>
      <c r="AG128" s="102"/>
      <c r="AH128" s="104" t="n">
        <f aca="false">IF(AG128&gt;1,1,0)</f>
        <v>0</v>
      </c>
      <c r="AI128" s="102"/>
      <c r="AJ128" s="102"/>
      <c r="AK128" s="104" t="n">
        <f aca="false">IF(AJ128&gt;1,1,0)</f>
        <v>0</v>
      </c>
      <c r="AL128" s="102"/>
      <c r="AM128" s="102"/>
      <c r="AN128" s="104" t="n">
        <f aca="false">IF(AM128&gt;1,1,0)</f>
        <v>0</v>
      </c>
      <c r="AO128" s="102"/>
      <c r="AP128" s="104" t="n">
        <f aca="false">IF(AO128&gt;0,1,0)</f>
        <v>0</v>
      </c>
      <c r="AQ128" s="102" t="n">
        <v>0</v>
      </c>
      <c r="AR128" s="102" t="n">
        <v>0</v>
      </c>
      <c r="AS128" s="104" t="n">
        <f aca="false">IF(AR128&gt;1,1,0)</f>
        <v>0</v>
      </c>
      <c r="AT128" s="104" t="n">
        <f aca="false">SUM(AH128+AK128+AN128+AP128+AS128)</f>
        <v>0</v>
      </c>
      <c r="AU128" s="104" t="n">
        <f aca="false">MIN(AG128,AJ128,AM128,AO128,AR128)</f>
        <v>0</v>
      </c>
      <c r="AV128" s="104" t="n">
        <f aca="false">SUM(AG128+AJ128+AM128+AO128+AR128)-(AU128)</f>
        <v>0</v>
      </c>
      <c r="AW128" s="105" t="n">
        <f aca="false">IF(AT128&gt;=4,AV128/4,0)</f>
        <v>0</v>
      </c>
      <c r="AX128" s="109" t="n">
        <f aca="false">AW128</f>
        <v>0</v>
      </c>
      <c r="AY128" s="110"/>
      <c r="AZ128" s="110" t="n">
        <v>0</v>
      </c>
      <c r="BA128" s="111" t="n">
        <v>0</v>
      </c>
      <c r="BB128" s="110" t="n">
        <v>0</v>
      </c>
      <c r="BC128" s="110" t="n">
        <v>0</v>
      </c>
      <c r="BD128" s="112" t="n">
        <f aca="false">Q128+AD128+AE128+AF128+AI128+AL128+AQ128+AX128+AY128+AZ128+BA128+BB128+BC128</f>
        <v>0</v>
      </c>
      <c r="BE128" s="113" t="n">
        <f aca="false">Q128</f>
        <v>0</v>
      </c>
      <c r="BF128" s="114" t="n">
        <f aca="false">AD128</f>
        <v>0</v>
      </c>
      <c r="BG128" s="113" t="n">
        <f aca="false">AE128</f>
        <v>0</v>
      </c>
      <c r="BH128" s="113" t="n">
        <f aca="false">AF128</f>
        <v>0</v>
      </c>
      <c r="BI128" s="113" t="n">
        <f aca="false">AI128</f>
        <v>0</v>
      </c>
      <c r="BJ128" s="113" t="n">
        <f aca="false">AL128</f>
        <v>0</v>
      </c>
      <c r="BK128" s="113" t="n">
        <f aca="false">AQ128</f>
        <v>0</v>
      </c>
      <c r="BL128" s="113" t="n">
        <f aca="false">AX128</f>
        <v>0</v>
      </c>
      <c r="BM128" s="113" t="n">
        <f aca="false">AY128</f>
        <v>0</v>
      </c>
      <c r="BN128" s="113" t="n">
        <f aca="false">AZ128</f>
        <v>0</v>
      </c>
      <c r="BO128" s="113" t="n">
        <f aca="false">BA128</f>
        <v>0</v>
      </c>
      <c r="BP128" s="113" t="n">
        <f aca="false">BB128</f>
        <v>0</v>
      </c>
      <c r="BQ128" s="113" t="n">
        <f aca="false">BC128</f>
        <v>0</v>
      </c>
      <c r="BR128" s="113" t="n">
        <f aca="false">LARGE(BE128:BQ128,1)</f>
        <v>0</v>
      </c>
      <c r="BS128" s="113" t="n">
        <f aca="false">LARGE(BE128:BQ128,2)</f>
        <v>0</v>
      </c>
      <c r="BT128" s="113" t="n">
        <f aca="false">LARGE(BE128:BQ128,3)</f>
        <v>0</v>
      </c>
      <c r="BU128" s="113" t="n">
        <f aca="false">LARGE(BE128:BQ128,4)</f>
        <v>0</v>
      </c>
      <c r="BV128" s="113" t="n">
        <f aca="false">LARGE(BE128:BQ128,5)</f>
        <v>0</v>
      </c>
      <c r="BW128" s="113" t="n">
        <f aca="false">LARGE(BE128:BQ128,6)</f>
        <v>0</v>
      </c>
      <c r="BX128" s="113" t="n">
        <f aca="false">LARGE(BE128:BQ128,7)</f>
        <v>0</v>
      </c>
      <c r="BY128" s="115" t="n">
        <f aca="false">SUM(BR128:BX128)</f>
        <v>0</v>
      </c>
      <c r="BZ128" s="116" t="n">
        <f aca="false">BY128</f>
        <v>0</v>
      </c>
      <c r="CA128" s="117"/>
      <c r="CB128" s="117"/>
    </row>
    <row r="129" customFormat="false" ht="13.5" hidden="false" customHeight="false" outlineLevel="0" collapsed="false">
      <c r="A129" s="101"/>
      <c r="B129" s="101"/>
      <c r="C129" s="102"/>
      <c r="D129" s="103" t="n">
        <f aca="false">IF(C129&gt;0,1,0)</f>
        <v>0</v>
      </c>
      <c r="E129" s="102"/>
      <c r="F129" s="103" t="n">
        <f aca="false">IF(E129&gt;0,1,0)</f>
        <v>0</v>
      </c>
      <c r="G129" s="102"/>
      <c r="H129" s="103" t="n">
        <f aca="false">IF(G129&gt;0,1,0)</f>
        <v>0</v>
      </c>
      <c r="I129" s="102"/>
      <c r="J129" s="103" t="n">
        <f aca="false">IF(I129&gt;0,1,0)</f>
        <v>0</v>
      </c>
      <c r="K129" s="102"/>
      <c r="L129" s="104" t="n">
        <f aca="false">IF(K129&gt;0,1,0)</f>
        <v>0</v>
      </c>
      <c r="M129" s="104" t="n">
        <f aca="false">SUM(D129+F129+H129+J129+L129)</f>
        <v>0</v>
      </c>
      <c r="N129" s="105" t="n">
        <f aca="false">MIN(C129,E129,G129,I129,K129)</f>
        <v>0</v>
      </c>
      <c r="O129" s="105" t="n">
        <f aca="false">SUM(C129+E129+G129+I129+K129)-N129</f>
        <v>0</v>
      </c>
      <c r="P129" s="105" t="n">
        <f aca="false">IF(M129&gt;=4,O129/4,0)</f>
        <v>0</v>
      </c>
      <c r="Q129" s="106" t="n">
        <f aca="false">P129</f>
        <v>0</v>
      </c>
      <c r="R129" s="107"/>
      <c r="S129" s="104"/>
      <c r="T129" s="107"/>
      <c r="U129" s="104"/>
      <c r="V129" s="107"/>
      <c r="W129" s="104"/>
      <c r="X129" s="107"/>
      <c r="Y129" s="104" t="n">
        <f aca="false">IF(X129&gt;0,1,0)</f>
        <v>0</v>
      </c>
      <c r="Z129" s="104" t="n">
        <f aca="false">SUM(S129+U129+W129+Y129)</f>
        <v>0</v>
      </c>
      <c r="AA129" s="105" t="n">
        <f aca="false">MIN(R129,T129,V129,X129)</f>
        <v>0</v>
      </c>
      <c r="AB129" s="105" t="n">
        <f aca="false">SUM(R129+T129+V129+X129)-AA129</f>
        <v>0</v>
      </c>
      <c r="AC129" s="105" t="n">
        <f aca="false">IF(Z129&gt;=3,AB129/3,0)</f>
        <v>0</v>
      </c>
      <c r="AD129" s="108" t="n">
        <f aca="false">IF(Z129&gt;=3,AB129/3,0)</f>
        <v>0</v>
      </c>
      <c r="AE129" s="102"/>
      <c r="AF129" s="102"/>
      <c r="AG129" s="102"/>
      <c r="AH129" s="104" t="n">
        <f aca="false">IF(AG129&gt;1,1,0)</f>
        <v>0</v>
      </c>
      <c r="AI129" s="102"/>
      <c r="AJ129" s="102"/>
      <c r="AK129" s="104" t="n">
        <f aca="false">IF(AJ129&gt;1,1,0)</f>
        <v>0</v>
      </c>
      <c r="AL129" s="102"/>
      <c r="AM129" s="102"/>
      <c r="AN129" s="104" t="n">
        <f aca="false">IF(AM129&gt;1,1,0)</f>
        <v>0</v>
      </c>
      <c r="AO129" s="102"/>
      <c r="AP129" s="104" t="n">
        <f aca="false">IF(AO129&gt;0,1,0)</f>
        <v>0</v>
      </c>
      <c r="AQ129" s="102" t="n">
        <v>0</v>
      </c>
      <c r="AR129" s="102" t="n">
        <v>0</v>
      </c>
      <c r="AS129" s="104" t="n">
        <f aca="false">IF(AR129&gt;1,1,0)</f>
        <v>0</v>
      </c>
      <c r="AT129" s="104" t="n">
        <f aca="false">SUM(AH129+AK129+AN129+AP129+AS129)</f>
        <v>0</v>
      </c>
      <c r="AU129" s="104" t="n">
        <f aca="false">MIN(AG129,AJ129,AM129,AO129,AR129)</f>
        <v>0</v>
      </c>
      <c r="AV129" s="104" t="n">
        <f aca="false">SUM(AG129+AJ129+AM129+AO129+AR129)-(AU129)</f>
        <v>0</v>
      </c>
      <c r="AW129" s="105" t="n">
        <f aca="false">IF(AT129&gt;=4,AV129/4,0)</f>
        <v>0</v>
      </c>
      <c r="AX129" s="109" t="n">
        <f aca="false">AW129</f>
        <v>0</v>
      </c>
      <c r="AY129" s="110"/>
      <c r="AZ129" s="110" t="n">
        <v>0</v>
      </c>
      <c r="BA129" s="111" t="n">
        <v>0</v>
      </c>
      <c r="BB129" s="110" t="n">
        <v>0</v>
      </c>
      <c r="BC129" s="110" t="n">
        <v>0</v>
      </c>
      <c r="BD129" s="112" t="n">
        <f aca="false">Q129+AD129+AE129+AF129+AI129+AL129+AQ129+AX129+AY129+AZ129+BA129+BB129+BC129</f>
        <v>0</v>
      </c>
      <c r="BE129" s="113" t="n">
        <f aca="false">Q129</f>
        <v>0</v>
      </c>
      <c r="BF129" s="114" t="n">
        <f aca="false">AD129</f>
        <v>0</v>
      </c>
      <c r="BG129" s="113" t="n">
        <f aca="false">AE129</f>
        <v>0</v>
      </c>
      <c r="BH129" s="113" t="n">
        <f aca="false">AF129</f>
        <v>0</v>
      </c>
      <c r="BI129" s="113" t="n">
        <f aca="false">AI129</f>
        <v>0</v>
      </c>
      <c r="BJ129" s="113" t="n">
        <f aca="false">AL129</f>
        <v>0</v>
      </c>
      <c r="BK129" s="113" t="n">
        <f aca="false">AQ129</f>
        <v>0</v>
      </c>
      <c r="BL129" s="113" t="n">
        <f aca="false">AX129</f>
        <v>0</v>
      </c>
      <c r="BM129" s="113" t="n">
        <f aca="false">AY129</f>
        <v>0</v>
      </c>
      <c r="BN129" s="113" t="n">
        <f aca="false">AZ129</f>
        <v>0</v>
      </c>
      <c r="BO129" s="113" t="n">
        <f aca="false">BA129</f>
        <v>0</v>
      </c>
      <c r="BP129" s="113" t="n">
        <f aca="false">BB129</f>
        <v>0</v>
      </c>
      <c r="BQ129" s="113" t="n">
        <f aca="false">BC129</f>
        <v>0</v>
      </c>
      <c r="BR129" s="113" t="n">
        <f aca="false">LARGE(BE129:BQ129,1)</f>
        <v>0</v>
      </c>
      <c r="BS129" s="113" t="n">
        <f aca="false">LARGE(BE129:BQ129,2)</f>
        <v>0</v>
      </c>
      <c r="BT129" s="113" t="n">
        <f aca="false">LARGE(BE129:BQ129,3)</f>
        <v>0</v>
      </c>
      <c r="BU129" s="113" t="n">
        <f aca="false">LARGE(BE129:BQ129,4)</f>
        <v>0</v>
      </c>
      <c r="BV129" s="113" t="n">
        <f aca="false">LARGE(BE129:BQ129,5)</f>
        <v>0</v>
      </c>
      <c r="BW129" s="113" t="n">
        <f aca="false">LARGE(BE129:BQ129,6)</f>
        <v>0</v>
      </c>
      <c r="BX129" s="113" t="n">
        <f aca="false">LARGE(BE129:BQ129,7)</f>
        <v>0</v>
      </c>
      <c r="BY129" s="115" t="n">
        <f aca="false">SUM(BR129:BX129)</f>
        <v>0</v>
      </c>
      <c r="BZ129" s="116" t="n">
        <f aca="false">BY129</f>
        <v>0</v>
      </c>
      <c r="CA129" s="117"/>
      <c r="CB129" s="117"/>
    </row>
    <row r="130" customFormat="false" ht="13.5" hidden="false" customHeight="false" outlineLevel="0" collapsed="false">
      <c r="A130" s="101"/>
      <c r="B130" s="101"/>
      <c r="C130" s="102"/>
      <c r="D130" s="103" t="n">
        <f aca="false">IF(C130&gt;0,1,0)</f>
        <v>0</v>
      </c>
      <c r="E130" s="102"/>
      <c r="F130" s="103" t="n">
        <f aca="false">IF(E130&gt;0,1,0)</f>
        <v>0</v>
      </c>
      <c r="G130" s="102"/>
      <c r="H130" s="103" t="n">
        <f aca="false">IF(G130&gt;0,1,0)</f>
        <v>0</v>
      </c>
      <c r="I130" s="102"/>
      <c r="J130" s="103" t="n">
        <f aca="false">IF(I130&gt;0,1,0)</f>
        <v>0</v>
      </c>
      <c r="K130" s="102"/>
      <c r="L130" s="104" t="n">
        <f aca="false">IF(K130&gt;0,1,0)</f>
        <v>0</v>
      </c>
      <c r="M130" s="104" t="n">
        <f aca="false">SUM(D130+F130+H130+J130+L130)</f>
        <v>0</v>
      </c>
      <c r="N130" s="105" t="n">
        <f aca="false">MIN(C130,E130,G130,I130,K130)</f>
        <v>0</v>
      </c>
      <c r="O130" s="105" t="n">
        <f aca="false">SUM(C130+E130+G130+I130+K130)-N130</f>
        <v>0</v>
      </c>
      <c r="P130" s="105" t="n">
        <f aca="false">IF(M130&gt;=4,O130/4,0)</f>
        <v>0</v>
      </c>
      <c r="Q130" s="106" t="n">
        <f aca="false">P130</f>
        <v>0</v>
      </c>
      <c r="R130" s="107"/>
      <c r="S130" s="104"/>
      <c r="T130" s="107"/>
      <c r="U130" s="104"/>
      <c r="V130" s="107"/>
      <c r="W130" s="104"/>
      <c r="X130" s="107"/>
      <c r="Y130" s="104" t="n">
        <f aca="false">IF(X130&gt;0,1,0)</f>
        <v>0</v>
      </c>
      <c r="Z130" s="104" t="n">
        <f aca="false">SUM(S130+U130+W130+Y130)</f>
        <v>0</v>
      </c>
      <c r="AA130" s="105" t="n">
        <f aca="false">MIN(R130,T130,V130,X130)</f>
        <v>0</v>
      </c>
      <c r="AB130" s="105" t="n">
        <f aca="false">SUM(R130+T130+V130+X130)-AA130</f>
        <v>0</v>
      </c>
      <c r="AC130" s="105" t="n">
        <f aca="false">IF(Z130&gt;=3,AB130/3,0)</f>
        <v>0</v>
      </c>
      <c r="AD130" s="108" t="n">
        <f aca="false">IF(Z130&gt;=3,AB130/3,0)</f>
        <v>0</v>
      </c>
      <c r="AE130" s="102"/>
      <c r="AF130" s="102"/>
      <c r="AG130" s="102"/>
      <c r="AH130" s="104" t="n">
        <f aca="false">IF(AG130&gt;1,1,0)</f>
        <v>0</v>
      </c>
      <c r="AI130" s="102"/>
      <c r="AJ130" s="102"/>
      <c r="AK130" s="104" t="n">
        <f aca="false">IF(AJ130&gt;1,1,0)</f>
        <v>0</v>
      </c>
      <c r="AL130" s="102"/>
      <c r="AM130" s="102"/>
      <c r="AN130" s="104" t="n">
        <f aca="false">IF(AM130&gt;1,1,0)</f>
        <v>0</v>
      </c>
      <c r="AO130" s="102"/>
      <c r="AP130" s="104" t="n">
        <f aca="false">IF(AO130&gt;0,1,0)</f>
        <v>0</v>
      </c>
      <c r="AQ130" s="102" t="n">
        <v>0</v>
      </c>
      <c r="AR130" s="102" t="n">
        <v>0</v>
      </c>
      <c r="AS130" s="104" t="n">
        <f aca="false">IF(AR130&gt;1,1,0)</f>
        <v>0</v>
      </c>
      <c r="AT130" s="104" t="n">
        <f aca="false">SUM(AH130+AK130+AN130+AP130+AS130)</f>
        <v>0</v>
      </c>
      <c r="AU130" s="104" t="n">
        <f aca="false">MIN(AG130,AJ130,AM130,AO130,AR130)</f>
        <v>0</v>
      </c>
      <c r="AV130" s="104" t="n">
        <f aca="false">SUM(AG130+AJ130+AM130+AO130+AR130)-(AU130)</f>
        <v>0</v>
      </c>
      <c r="AW130" s="105" t="n">
        <f aca="false">IF(AT130&gt;=4,AV130/4,0)</f>
        <v>0</v>
      </c>
      <c r="AX130" s="109" t="n">
        <f aca="false">AW130</f>
        <v>0</v>
      </c>
      <c r="AY130" s="110"/>
      <c r="AZ130" s="110" t="n">
        <v>0</v>
      </c>
      <c r="BA130" s="111" t="n">
        <v>0</v>
      </c>
      <c r="BB130" s="110" t="n">
        <v>0</v>
      </c>
      <c r="BC130" s="110" t="n">
        <v>0</v>
      </c>
      <c r="BD130" s="112" t="n">
        <f aca="false">Q130+AD130+AE130+AF130+AI130+AL130+AQ130+AX130+AY130+AZ130+BA130+BB130+BC130</f>
        <v>0</v>
      </c>
      <c r="BE130" s="113" t="n">
        <f aca="false">Q130</f>
        <v>0</v>
      </c>
      <c r="BF130" s="114" t="n">
        <f aca="false">AD130</f>
        <v>0</v>
      </c>
      <c r="BG130" s="113" t="n">
        <f aca="false">AE130</f>
        <v>0</v>
      </c>
      <c r="BH130" s="113" t="n">
        <f aca="false">AF130</f>
        <v>0</v>
      </c>
      <c r="BI130" s="113" t="n">
        <f aca="false">AI130</f>
        <v>0</v>
      </c>
      <c r="BJ130" s="113" t="n">
        <f aca="false">AL130</f>
        <v>0</v>
      </c>
      <c r="BK130" s="113" t="n">
        <f aca="false">AQ130</f>
        <v>0</v>
      </c>
      <c r="BL130" s="113" t="n">
        <f aca="false">AX130</f>
        <v>0</v>
      </c>
      <c r="BM130" s="113" t="n">
        <f aca="false">AY130</f>
        <v>0</v>
      </c>
      <c r="BN130" s="113" t="n">
        <f aca="false">AZ130</f>
        <v>0</v>
      </c>
      <c r="BO130" s="113" t="n">
        <f aca="false">BA130</f>
        <v>0</v>
      </c>
      <c r="BP130" s="113" t="n">
        <f aca="false">BB130</f>
        <v>0</v>
      </c>
      <c r="BQ130" s="113" t="n">
        <f aca="false">BC130</f>
        <v>0</v>
      </c>
      <c r="BR130" s="113" t="n">
        <f aca="false">LARGE(BE130:BQ130,1)</f>
        <v>0</v>
      </c>
      <c r="BS130" s="113" t="n">
        <f aca="false">LARGE(BE130:BQ130,2)</f>
        <v>0</v>
      </c>
      <c r="BT130" s="113" t="n">
        <f aca="false">LARGE(BE130:BQ130,3)</f>
        <v>0</v>
      </c>
      <c r="BU130" s="113" t="n">
        <f aca="false">LARGE(BE130:BQ130,4)</f>
        <v>0</v>
      </c>
      <c r="BV130" s="113" t="n">
        <f aca="false">LARGE(BE130:BQ130,5)</f>
        <v>0</v>
      </c>
      <c r="BW130" s="113" t="n">
        <f aca="false">LARGE(BE130:BQ130,6)</f>
        <v>0</v>
      </c>
      <c r="BX130" s="113" t="n">
        <f aca="false">LARGE(BE130:BQ130,7)</f>
        <v>0</v>
      </c>
      <c r="BY130" s="115" t="n">
        <f aca="false">SUM(BR130:BX130)</f>
        <v>0</v>
      </c>
      <c r="BZ130" s="116" t="n">
        <f aca="false">BY130</f>
        <v>0</v>
      </c>
      <c r="CA130" s="117"/>
      <c r="CB130" s="117"/>
    </row>
    <row r="131" customFormat="false" ht="13.5" hidden="false" customHeight="false" outlineLevel="0" collapsed="false">
      <c r="A131" s="101"/>
      <c r="B131" s="101"/>
      <c r="C131" s="102"/>
      <c r="D131" s="103" t="n">
        <f aca="false">IF(C131&gt;0,1,0)</f>
        <v>0</v>
      </c>
      <c r="E131" s="102"/>
      <c r="F131" s="103" t="n">
        <f aca="false">IF(E131&gt;0,1,0)</f>
        <v>0</v>
      </c>
      <c r="G131" s="102"/>
      <c r="H131" s="103" t="n">
        <f aca="false">IF(G131&gt;0,1,0)</f>
        <v>0</v>
      </c>
      <c r="I131" s="102"/>
      <c r="J131" s="103" t="n">
        <f aca="false">IF(I131&gt;0,1,0)</f>
        <v>0</v>
      </c>
      <c r="K131" s="102"/>
      <c r="L131" s="104" t="n">
        <f aca="false">IF(K131&gt;0,1,0)</f>
        <v>0</v>
      </c>
      <c r="M131" s="104" t="n">
        <f aca="false">SUM(D131+F131+H131+J131+L131)</f>
        <v>0</v>
      </c>
      <c r="N131" s="105" t="n">
        <f aca="false">MIN(C131,E131,G131,I131,K131)</f>
        <v>0</v>
      </c>
      <c r="O131" s="105" t="n">
        <f aca="false">SUM(C131+E131+G131+I131+K131)-N131</f>
        <v>0</v>
      </c>
      <c r="P131" s="105" t="n">
        <f aca="false">IF(M131&gt;=4,O131/4,0)</f>
        <v>0</v>
      </c>
      <c r="Q131" s="106" t="n">
        <f aca="false">P131</f>
        <v>0</v>
      </c>
      <c r="R131" s="107"/>
      <c r="S131" s="104"/>
      <c r="T131" s="107"/>
      <c r="U131" s="104"/>
      <c r="V131" s="107"/>
      <c r="W131" s="104"/>
      <c r="X131" s="107"/>
      <c r="Y131" s="104" t="n">
        <f aca="false">IF(X131&gt;0,1,0)</f>
        <v>0</v>
      </c>
      <c r="Z131" s="104" t="n">
        <f aca="false">SUM(S131+U131+W131+Y131)</f>
        <v>0</v>
      </c>
      <c r="AA131" s="105" t="n">
        <f aca="false">MIN(R131,T131,V131,X131)</f>
        <v>0</v>
      </c>
      <c r="AB131" s="105" t="n">
        <f aca="false">SUM(R131+T131+V131+X131)-AA131</f>
        <v>0</v>
      </c>
      <c r="AC131" s="105" t="n">
        <f aca="false">IF(Z131&gt;=3,AB131/3,0)</f>
        <v>0</v>
      </c>
      <c r="AD131" s="108" t="n">
        <f aca="false">IF(Z131&gt;=3,AB131/3,0)</f>
        <v>0</v>
      </c>
      <c r="AE131" s="102"/>
      <c r="AF131" s="102"/>
      <c r="AG131" s="102"/>
      <c r="AH131" s="104" t="n">
        <f aca="false">IF(AG131&gt;1,1,0)</f>
        <v>0</v>
      </c>
      <c r="AI131" s="102"/>
      <c r="AJ131" s="102"/>
      <c r="AK131" s="104" t="n">
        <f aca="false">IF(AJ131&gt;1,1,0)</f>
        <v>0</v>
      </c>
      <c r="AL131" s="102"/>
      <c r="AM131" s="102"/>
      <c r="AN131" s="104" t="n">
        <f aca="false">IF(AM131&gt;1,1,0)</f>
        <v>0</v>
      </c>
      <c r="AO131" s="102"/>
      <c r="AP131" s="104" t="n">
        <f aca="false">IF(AO131&gt;0,1,0)</f>
        <v>0</v>
      </c>
      <c r="AQ131" s="102" t="n">
        <v>0</v>
      </c>
      <c r="AR131" s="102" t="n">
        <v>0</v>
      </c>
      <c r="AS131" s="104" t="n">
        <f aca="false">IF(AR131&gt;1,1,0)</f>
        <v>0</v>
      </c>
      <c r="AT131" s="104" t="n">
        <f aca="false">SUM(AH131+AK131+AN131+AP131+AS131)</f>
        <v>0</v>
      </c>
      <c r="AU131" s="104" t="n">
        <f aca="false">MIN(AG131,AJ131,AM131,AO131,AR131)</f>
        <v>0</v>
      </c>
      <c r="AV131" s="104" t="n">
        <f aca="false">SUM(AG131+AJ131+AM131+AO131+AR131)-(AU131)</f>
        <v>0</v>
      </c>
      <c r="AW131" s="105" t="n">
        <f aca="false">IF(AT131&gt;=4,AV131/4,0)</f>
        <v>0</v>
      </c>
      <c r="AX131" s="109" t="n">
        <f aca="false">AW131</f>
        <v>0</v>
      </c>
      <c r="AY131" s="110"/>
      <c r="AZ131" s="110" t="n">
        <v>0</v>
      </c>
      <c r="BA131" s="111" t="n">
        <v>0</v>
      </c>
      <c r="BB131" s="110" t="n">
        <v>0</v>
      </c>
      <c r="BC131" s="110" t="n">
        <v>0</v>
      </c>
      <c r="BD131" s="112" t="n">
        <f aca="false">Q131+AD131+AE131+AF131+AI131+AL131+AQ131+AX131+AY131+AZ131+BA131+BB131+BC131</f>
        <v>0</v>
      </c>
      <c r="BE131" s="113" t="n">
        <f aca="false">Q131</f>
        <v>0</v>
      </c>
      <c r="BF131" s="114" t="n">
        <f aca="false">AD131</f>
        <v>0</v>
      </c>
      <c r="BG131" s="113" t="n">
        <f aca="false">AE131</f>
        <v>0</v>
      </c>
      <c r="BH131" s="113" t="n">
        <f aca="false">AF131</f>
        <v>0</v>
      </c>
      <c r="BI131" s="113" t="n">
        <f aca="false">AI131</f>
        <v>0</v>
      </c>
      <c r="BJ131" s="113" t="n">
        <f aca="false">AL131</f>
        <v>0</v>
      </c>
      <c r="BK131" s="113" t="n">
        <f aca="false">AQ131</f>
        <v>0</v>
      </c>
      <c r="BL131" s="113" t="n">
        <f aca="false">AX131</f>
        <v>0</v>
      </c>
      <c r="BM131" s="113" t="n">
        <f aca="false">AY131</f>
        <v>0</v>
      </c>
      <c r="BN131" s="113" t="n">
        <f aca="false">AZ131</f>
        <v>0</v>
      </c>
      <c r="BO131" s="113" t="n">
        <f aca="false">BA131</f>
        <v>0</v>
      </c>
      <c r="BP131" s="113" t="n">
        <f aca="false">BB131</f>
        <v>0</v>
      </c>
      <c r="BQ131" s="113" t="n">
        <f aca="false">BC131</f>
        <v>0</v>
      </c>
      <c r="BR131" s="113" t="n">
        <f aca="false">LARGE(BE131:BQ131,1)</f>
        <v>0</v>
      </c>
      <c r="BS131" s="113" t="n">
        <f aca="false">LARGE(BE131:BQ131,2)</f>
        <v>0</v>
      </c>
      <c r="BT131" s="113" t="n">
        <f aca="false">LARGE(BE131:BQ131,3)</f>
        <v>0</v>
      </c>
      <c r="BU131" s="113" t="n">
        <f aca="false">LARGE(BE131:BQ131,4)</f>
        <v>0</v>
      </c>
      <c r="BV131" s="113" t="n">
        <f aca="false">LARGE(BE131:BQ131,5)</f>
        <v>0</v>
      </c>
      <c r="BW131" s="113" t="n">
        <f aca="false">LARGE(BE131:BQ131,6)</f>
        <v>0</v>
      </c>
      <c r="BX131" s="113" t="n">
        <f aca="false">LARGE(BE131:BQ131,7)</f>
        <v>0</v>
      </c>
      <c r="BY131" s="115" t="n">
        <f aca="false">SUM(BR131:BX131)</f>
        <v>0</v>
      </c>
      <c r="BZ131" s="116" t="n">
        <f aca="false">BY131</f>
        <v>0</v>
      </c>
      <c r="CA131" s="117"/>
      <c r="CB131" s="117"/>
    </row>
    <row r="132" customFormat="false" ht="13.5" hidden="false" customHeight="false" outlineLevel="0" collapsed="false">
      <c r="A132" s="101"/>
      <c r="B132" s="101"/>
      <c r="C132" s="102"/>
      <c r="D132" s="103" t="n">
        <f aca="false">IF(C132&gt;0,1,0)</f>
        <v>0</v>
      </c>
      <c r="E132" s="102"/>
      <c r="F132" s="103" t="n">
        <f aca="false">IF(E132&gt;0,1,0)</f>
        <v>0</v>
      </c>
      <c r="G132" s="102"/>
      <c r="H132" s="103" t="n">
        <f aca="false">IF(G132&gt;0,1,0)</f>
        <v>0</v>
      </c>
      <c r="I132" s="102"/>
      <c r="J132" s="103" t="n">
        <f aca="false">IF(I132&gt;0,1,0)</f>
        <v>0</v>
      </c>
      <c r="K132" s="102"/>
      <c r="L132" s="104" t="n">
        <f aca="false">IF(K132&gt;0,1,0)</f>
        <v>0</v>
      </c>
      <c r="M132" s="104" t="n">
        <f aca="false">SUM(D132+F132+H132+J132+L132)</f>
        <v>0</v>
      </c>
      <c r="N132" s="105" t="n">
        <f aca="false">MIN(C132,E132,G132,I132,K132)</f>
        <v>0</v>
      </c>
      <c r="O132" s="105" t="n">
        <f aca="false">SUM(C132+E132+G132+I132+K132)-N132</f>
        <v>0</v>
      </c>
      <c r="P132" s="105" t="n">
        <f aca="false">IF(M132&gt;=4,O132/4,0)</f>
        <v>0</v>
      </c>
      <c r="Q132" s="106" t="n">
        <f aca="false">P132</f>
        <v>0</v>
      </c>
      <c r="R132" s="107"/>
      <c r="S132" s="104"/>
      <c r="T132" s="107"/>
      <c r="U132" s="104"/>
      <c r="V132" s="107"/>
      <c r="W132" s="104"/>
      <c r="X132" s="107"/>
      <c r="Y132" s="104" t="n">
        <f aca="false">IF(X132&gt;0,1,0)</f>
        <v>0</v>
      </c>
      <c r="Z132" s="104" t="n">
        <f aca="false">SUM(S132+U132+W132+Y132)</f>
        <v>0</v>
      </c>
      <c r="AA132" s="105" t="n">
        <f aca="false">MIN(R132,T132,V132,X132)</f>
        <v>0</v>
      </c>
      <c r="AB132" s="105" t="n">
        <f aca="false">SUM(R132+T132+V132+X132)-AA132</f>
        <v>0</v>
      </c>
      <c r="AC132" s="105" t="n">
        <f aca="false">IF(Z132&gt;=3,AB132/3,0)</f>
        <v>0</v>
      </c>
      <c r="AD132" s="108" t="n">
        <f aca="false">IF(Z132&gt;=3,AB132/3,0)</f>
        <v>0</v>
      </c>
      <c r="AE132" s="102"/>
      <c r="AF132" s="102"/>
      <c r="AG132" s="102"/>
      <c r="AH132" s="104" t="n">
        <f aca="false">IF(AG132&gt;1,1,0)</f>
        <v>0</v>
      </c>
      <c r="AI132" s="102"/>
      <c r="AJ132" s="102"/>
      <c r="AK132" s="104" t="n">
        <f aca="false">IF(AJ132&gt;1,1,0)</f>
        <v>0</v>
      </c>
      <c r="AL132" s="102"/>
      <c r="AM132" s="102"/>
      <c r="AN132" s="104" t="n">
        <f aca="false">IF(AM132&gt;1,1,0)</f>
        <v>0</v>
      </c>
      <c r="AO132" s="102"/>
      <c r="AP132" s="104" t="n">
        <f aca="false">IF(AO132&gt;0,1,0)</f>
        <v>0</v>
      </c>
      <c r="AQ132" s="102" t="n">
        <v>0</v>
      </c>
      <c r="AR132" s="102" t="n">
        <v>0</v>
      </c>
      <c r="AS132" s="104" t="n">
        <f aca="false">IF(AR132&gt;1,1,0)</f>
        <v>0</v>
      </c>
      <c r="AT132" s="104" t="n">
        <f aca="false">SUM(AH132+AK132+AN132+AP132+AS132)</f>
        <v>0</v>
      </c>
      <c r="AU132" s="104" t="n">
        <f aca="false">MIN(AG132,AJ132,AM132,AO132,AR132)</f>
        <v>0</v>
      </c>
      <c r="AV132" s="104" t="n">
        <f aca="false">SUM(AG132+AJ132+AM132+AO132+AR132)-(AU132)</f>
        <v>0</v>
      </c>
      <c r="AW132" s="105" t="n">
        <f aca="false">IF(AT132&gt;=4,AV132/4,0)</f>
        <v>0</v>
      </c>
      <c r="AX132" s="109" t="n">
        <f aca="false">AW132</f>
        <v>0</v>
      </c>
      <c r="AY132" s="110"/>
      <c r="AZ132" s="110" t="n">
        <v>0</v>
      </c>
      <c r="BA132" s="111" t="n">
        <v>0</v>
      </c>
      <c r="BB132" s="110" t="n">
        <v>0</v>
      </c>
      <c r="BC132" s="110" t="n">
        <v>0</v>
      </c>
      <c r="BD132" s="112" t="n">
        <f aca="false">Q132+AD132+AE132+AF132+AI132+AL132+AQ132+AX132+AY132+AZ132+BA132+BB132+BC132</f>
        <v>0</v>
      </c>
      <c r="BE132" s="113" t="n">
        <f aca="false">Q132</f>
        <v>0</v>
      </c>
      <c r="BF132" s="114" t="n">
        <f aca="false">AD132</f>
        <v>0</v>
      </c>
      <c r="BG132" s="113" t="n">
        <f aca="false">AE132</f>
        <v>0</v>
      </c>
      <c r="BH132" s="113" t="n">
        <f aca="false">AF132</f>
        <v>0</v>
      </c>
      <c r="BI132" s="113" t="n">
        <f aca="false">AI132</f>
        <v>0</v>
      </c>
      <c r="BJ132" s="113" t="n">
        <f aca="false">AL132</f>
        <v>0</v>
      </c>
      <c r="BK132" s="113" t="n">
        <f aca="false">AQ132</f>
        <v>0</v>
      </c>
      <c r="BL132" s="113" t="n">
        <f aca="false">AX132</f>
        <v>0</v>
      </c>
      <c r="BM132" s="113" t="n">
        <f aca="false">AY132</f>
        <v>0</v>
      </c>
      <c r="BN132" s="113" t="n">
        <f aca="false">AZ132</f>
        <v>0</v>
      </c>
      <c r="BO132" s="113" t="n">
        <f aca="false">BA132</f>
        <v>0</v>
      </c>
      <c r="BP132" s="113" t="n">
        <f aca="false">BB132</f>
        <v>0</v>
      </c>
      <c r="BQ132" s="113" t="n">
        <f aca="false">BC132</f>
        <v>0</v>
      </c>
      <c r="BR132" s="113" t="n">
        <f aca="false">LARGE(BE132:BQ132,1)</f>
        <v>0</v>
      </c>
      <c r="BS132" s="113" t="n">
        <f aca="false">LARGE(BE132:BQ132,2)</f>
        <v>0</v>
      </c>
      <c r="BT132" s="113" t="n">
        <f aca="false">LARGE(BE132:BQ132,3)</f>
        <v>0</v>
      </c>
      <c r="BU132" s="113" t="n">
        <f aca="false">LARGE(BE132:BQ132,4)</f>
        <v>0</v>
      </c>
      <c r="BV132" s="113" t="n">
        <f aca="false">LARGE(BE132:BQ132,5)</f>
        <v>0</v>
      </c>
      <c r="BW132" s="113" t="n">
        <f aca="false">LARGE(BE132:BQ132,6)</f>
        <v>0</v>
      </c>
      <c r="BX132" s="113" t="n">
        <f aca="false">LARGE(BE132:BQ132,7)</f>
        <v>0</v>
      </c>
      <c r="BY132" s="115" t="n">
        <f aca="false">SUM(BR132:BX132)</f>
        <v>0</v>
      </c>
      <c r="BZ132" s="116" t="n">
        <f aca="false">BY132</f>
        <v>0</v>
      </c>
      <c r="CA132" s="117"/>
      <c r="CB132" s="117"/>
    </row>
    <row r="133" customFormat="false" ht="13.5" hidden="false" customHeight="false" outlineLevel="0" collapsed="false">
      <c r="A133" s="101"/>
      <c r="B133" s="101"/>
      <c r="C133" s="102"/>
      <c r="D133" s="103" t="n">
        <f aca="false">IF(C133&gt;0,1,0)</f>
        <v>0</v>
      </c>
      <c r="E133" s="102"/>
      <c r="F133" s="103" t="n">
        <f aca="false">IF(E133&gt;0,1,0)</f>
        <v>0</v>
      </c>
      <c r="G133" s="102"/>
      <c r="H133" s="103" t="n">
        <f aca="false">IF(G133&gt;0,1,0)</f>
        <v>0</v>
      </c>
      <c r="I133" s="102"/>
      <c r="J133" s="103" t="n">
        <f aca="false">IF(I133&gt;0,1,0)</f>
        <v>0</v>
      </c>
      <c r="K133" s="102"/>
      <c r="L133" s="104" t="n">
        <f aca="false">IF(K133&gt;0,1,0)</f>
        <v>0</v>
      </c>
      <c r="M133" s="104" t="n">
        <f aca="false">SUM(D133+F133+H133+J133+L133)</f>
        <v>0</v>
      </c>
      <c r="N133" s="105" t="n">
        <f aca="false">MIN(C133,E133,G133,I133,K133)</f>
        <v>0</v>
      </c>
      <c r="O133" s="105" t="n">
        <f aca="false">SUM(C133+E133+G133+I133+K133)-N133</f>
        <v>0</v>
      </c>
      <c r="P133" s="105" t="n">
        <f aca="false">IF(M133&gt;=4,O133/4,0)</f>
        <v>0</v>
      </c>
      <c r="Q133" s="106" t="n">
        <f aca="false">P133</f>
        <v>0</v>
      </c>
      <c r="R133" s="107"/>
      <c r="S133" s="104"/>
      <c r="T133" s="107"/>
      <c r="U133" s="104"/>
      <c r="V133" s="107"/>
      <c r="W133" s="104"/>
      <c r="X133" s="107"/>
      <c r="Y133" s="104" t="n">
        <f aca="false">IF(X133&gt;0,1,0)</f>
        <v>0</v>
      </c>
      <c r="Z133" s="104" t="n">
        <f aca="false">SUM(S133+U133+W133+Y133)</f>
        <v>0</v>
      </c>
      <c r="AA133" s="105" t="n">
        <f aca="false">MIN(R133,T133,V133,X133)</f>
        <v>0</v>
      </c>
      <c r="AB133" s="105" t="n">
        <f aca="false">SUM(R133+T133+V133+X133)-AA133</f>
        <v>0</v>
      </c>
      <c r="AC133" s="105" t="n">
        <f aca="false">IF(Z133&gt;=3,AB133/3,0)</f>
        <v>0</v>
      </c>
      <c r="AD133" s="108" t="n">
        <f aca="false">IF(Z133&gt;=3,AB133/3,0)</f>
        <v>0</v>
      </c>
      <c r="AE133" s="102"/>
      <c r="AF133" s="102"/>
      <c r="AG133" s="102"/>
      <c r="AH133" s="104" t="n">
        <f aca="false">IF(AG133&gt;1,1,0)</f>
        <v>0</v>
      </c>
      <c r="AI133" s="102"/>
      <c r="AJ133" s="102"/>
      <c r="AK133" s="104" t="n">
        <f aca="false">IF(AJ133&gt;1,1,0)</f>
        <v>0</v>
      </c>
      <c r="AL133" s="102"/>
      <c r="AM133" s="102"/>
      <c r="AN133" s="104" t="n">
        <f aca="false">IF(AM133&gt;1,1,0)</f>
        <v>0</v>
      </c>
      <c r="AO133" s="102"/>
      <c r="AP133" s="104" t="n">
        <f aca="false">IF(AO133&gt;0,1,0)</f>
        <v>0</v>
      </c>
      <c r="AQ133" s="102" t="n">
        <v>0</v>
      </c>
      <c r="AR133" s="102" t="n">
        <v>0</v>
      </c>
      <c r="AS133" s="104" t="n">
        <f aca="false">IF(AR133&gt;1,1,0)</f>
        <v>0</v>
      </c>
      <c r="AT133" s="104" t="n">
        <f aca="false">SUM(AH133+AK133+AN133+AP133+AS133)</f>
        <v>0</v>
      </c>
      <c r="AU133" s="104" t="n">
        <f aca="false">MIN(AG133,AJ133,AM133,AO133,AR133)</f>
        <v>0</v>
      </c>
      <c r="AV133" s="104" t="n">
        <f aca="false">SUM(AG133+AJ133+AM133+AO133+AR133)-(AU133)</f>
        <v>0</v>
      </c>
      <c r="AW133" s="105" t="n">
        <f aca="false">IF(AT133&gt;=4,AV133/4,0)</f>
        <v>0</v>
      </c>
      <c r="AX133" s="109" t="n">
        <f aca="false">AW133</f>
        <v>0</v>
      </c>
      <c r="AY133" s="110"/>
      <c r="AZ133" s="110" t="n">
        <v>0</v>
      </c>
      <c r="BA133" s="111" t="n">
        <v>0</v>
      </c>
      <c r="BB133" s="110" t="n">
        <v>0</v>
      </c>
      <c r="BC133" s="110" t="n">
        <v>0</v>
      </c>
      <c r="BD133" s="112" t="n">
        <f aca="false">Q133+AD133+AE133+AF133+AI133+AL133+AQ133+AX133+AY133+AZ133+BA133+BB133+BC133</f>
        <v>0</v>
      </c>
      <c r="BE133" s="113" t="n">
        <f aca="false">Q133</f>
        <v>0</v>
      </c>
      <c r="BF133" s="114" t="n">
        <f aca="false">AD133</f>
        <v>0</v>
      </c>
      <c r="BG133" s="113" t="n">
        <f aca="false">AE133</f>
        <v>0</v>
      </c>
      <c r="BH133" s="113" t="n">
        <f aca="false">AF133</f>
        <v>0</v>
      </c>
      <c r="BI133" s="113" t="n">
        <f aca="false">AI133</f>
        <v>0</v>
      </c>
      <c r="BJ133" s="113" t="n">
        <f aca="false">AL133</f>
        <v>0</v>
      </c>
      <c r="BK133" s="113" t="n">
        <f aca="false">AQ133</f>
        <v>0</v>
      </c>
      <c r="BL133" s="113" t="n">
        <f aca="false">AX133</f>
        <v>0</v>
      </c>
      <c r="BM133" s="113" t="n">
        <f aca="false">AY133</f>
        <v>0</v>
      </c>
      <c r="BN133" s="113" t="n">
        <f aca="false">AZ133</f>
        <v>0</v>
      </c>
      <c r="BO133" s="113" t="n">
        <f aca="false">BA133</f>
        <v>0</v>
      </c>
      <c r="BP133" s="113" t="n">
        <f aca="false">BB133</f>
        <v>0</v>
      </c>
      <c r="BQ133" s="113" t="n">
        <f aca="false">BC133</f>
        <v>0</v>
      </c>
      <c r="BR133" s="113" t="n">
        <f aca="false">LARGE(BE133:BQ133,1)</f>
        <v>0</v>
      </c>
      <c r="BS133" s="113" t="n">
        <f aca="false">LARGE(BE133:BQ133,2)</f>
        <v>0</v>
      </c>
      <c r="BT133" s="113" t="n">
        <f aca="false">LARGE(BE133:BQ133,3)</f>
        <v>0</v>
      </c>
      <c r="BU133" s="113" t="n">
        <f aca="false">LARGE(BE133:BQ133,4)</f>
        <v>0</v>
      </c>
      <c r="BV133" s="113" t="n">
        <f aca="false">LARGE(BE133:BQ133,5)</f>
        <v>0</v>
      </c>
      <c r="BW133" s="113" t="n">
        <f aca="false">LARGE(BE133:BQ133,6)</f>
        <v>0</v>
      </c>
      <c r="BX133" s="113" t="n">
        <f aca="false">LARGE(BE133:BQ133,7)</f>
        <v>0</v>
      </c>
      <c r="BY133" s="115" t="n">
        <f aca="false">SUM(BR133:BX133)</f>
        <v>0</v>
      </c>
      <c r="BZ133" s="116" t="n">
        <f aca="false">BY133</f>
        <v>0</v>
      </c>
      <c r="CA133" s="117"/>
      <c r="CB133" s="117"/>
    </row>
    <row r="134" customFormat="false" ht="13.5" hidden="false" customHeight="false" outlineLevel="0" collapsed="false">
      <c r="A134" s="101"/>
      <c r="B134" s="101"/>
      <c r="C134" s="102"/>
      <c r="D134" s="103" t="n">
        <f aca="false">IF(C134&gt;0,1,0)</f>
        <v>0</v>
      </c>
      <c r="E134" s="102"/>
      <c r="F134" s="103" t="n">
        <f aca="false">IF(E134&gt;0,1,0)</f>
        <v>0</v>
      </c>
      <c r="G134" s="102"/>
      <c r="H134" s="103" t="n">
        <f aca="false">IF(G134&gt;0,1,0)</f>
        <v>0</v>
      </c>
      <c r="I134" s="102"/>
      <c r="J134" s="103" t="n">
        <f aca="false">IF(I134&gt;0,1,0)</f>
        <v>0</v>
      </c>
      <c r="K134" s="102"/>
      <c r="L134" s="104" t="n">
        <f aca="false">IF(K134&gt;0,1,0)</f>
        <v>0</v>
      </c>
      <c r="M134" s="104" t="n">
        <f aca="false">SUM(D134+F134+H134+J134+L134)</f>
        <v>0</v>
      </c>
      <c r="N134" s="105" t="n">
        <f aca="false">MIN(C134,E134,G134,I134,K134)</f>
        <v>0</v>
      </c>
      <c r="O134" s="105" t="n">
        <f aca="false">SUM(C134+E134+G134+I134+K134)-N134</f>
        <v>0</v>
      </c>
      <c r="P134" s="105" t="n">
        <f aca="false">IF(M134&gt;=4,O134/4,0)</f>
        <v>0</v>
      </c>
      <c r="Q134" s="106" t="n">
        <f aca="false">P134</f>
        <v>0</v>
      </c>
      <c r="R134" s="107"/>
      <c r="S134" s="104"/>
      <c r="T134" s="107"/>
      <c r="U134" s="104"/>
      <c r="V134" s="107"/>
      <c r="W134" s="104"/>
      <c r="X134" s="107"/>
      <c r="Y134" s="104" t="n">
        <f aca="false">IF(X134&gt;0,1,0)</f>
        <v>0</v>
      </c>
      <c r="Z134" s="104" t="n">
        <f aca="false">SUM(S134+U134+W134+Y134)</f>
        <v>0</v>
      </c>
      <c r="AA134" s="105" t="n">
        <f aca="false">MIN(R134,T134,V134,X134)</f>
        <v>0</v>
      </c>
      <c r="AB134" s="105" t="n">
        <f aca="false">SUM(R134+T134+V134+X134)-AA134</f>
        <v>0</v>
      </c>
      <c r="AC134" s="105" t="n">
        <f aca="false">IF(Z134&gt;=3,AB134/3,0)</f>
        <v>0</v>
      </c>
      <c r="AD134" s="108" t="n">
        <f aca="false">IF(Z134&gt;=3,AB134/3,0)</f>
        <v>0</v>
      </c>
      <c r="AE134" s="102"/>
      <c r="AF134" s="102"/>
      <c r="AG134" s="102"/>
      <c r="AH134" s="104" t="n">
        <f aca="false">IF(AG134&gt;1,1,0)</f>
        <v>0</v>
      </c>
      <c r="AI134" s="102"/>
      <c r="AJ134" s="102"/>
      <c r="AK134" s="104" t="n">
        <f aca="false">IF(AJ134&gt;1,1,0)</f>
        <v>0</v>
      </c>
      <c r="AL134" s="102"/>
      <c r="AM134" s="102"/>
      <c r="AN134" s="104" t="n">
        <f aca="false">IF(AM134&gt;1,1,0)</f>
        <v>0</v>
      </c>
      <c r="AO134" s="102"/>
      <c r="AP134" s="104" t="n">
        <f aca="false">IF(AO134&gt;0,1,0)</f>
        <v>0</v>
      </c>
      <c r="AQ134" s="102" t="n">
        <v>0</v>
      </c>
      <c r="AR134" s="102" t="n">
        <v>0</v>
      </c>
      <c r="AS134" s="104" t="n">
        <f aca="false">IF(AR134&gt;1,1,0)</f>
        <v>0</v>
      </c>
      <c r="AT134" s="104" t="n">
        <f aca="false">SUM(AH134+AK134+AN134+AP134+AS134)</f>
        <v>0</v>
      </c>
      <c r="AU134" s="104" t="n">
        <f aca="false">MIN(AG134,AJ134,AM134,AO134,AR134)</f>
        <v>0</v>
      </c>
      <c r="AV134" s="104" t="n">
        <f aca="false">SUM(AG134+AJ134+AM134+AO134+AR134)-(AU134)</f>
        <v>0</v>
      </c>
      <c r="AW134" s="105" t="n">
        <f aca="false">IF(AT134&gt;=4,AV134/4,0)</f>
        <v>0</v>
      </c>
      <c r="AX134" s="109" t="n">
        <f aca="false">AW134</f>
        <v>0</v>
      </c>
      <c r="AY134" s="110"/>
      <c r="AZ134" s="110" t="n">
        <v>0</v>
      </c>
      <c r="BA134" s="111" t="n">
        <v>0</v>
      </c>
      <c r="BB134" s="110" t="n">
        <v>0</v>
      </c>
      <c r="BC134" s="110" t="n">
        <v>0</v>
      </c>
      <c r="BD134" s="112" t="n">
        <f aca="false">Q134+AD134+AE134+AF134+AI134+AL134+AQ134+AX134+AY134+AZ134+BA134+BB134+BC134</f>
        <v>0</v>
      </c>
      <c r="BE134" s="113" t="n">
        <f aca="false">Q134</f>
        <v>0</v>
      </c>
      <c r="BF134" s="114" t="n">
        <f aca="false">AD134</f>
        <v>0</v>
      </c>
      <c r="BG134" s="113" t="n">
        <f aca="false">AE134</f>
        <v>0</v>
      </c>
      <c r="BH134" s="113" t="n">
        <f aca="false">AF134</f>
        <v>0</v>
      </c>
      <c r="BI134" s="113" t="n">
        <f aca="false">AI134</f>
        <v>0</v>
      </c>
      <c r="BJ134" s="113" t="n">
        <f aca="false">AL134</f>
        <v>0</v>
      </c>
      <c r="BK134" s="113" t="n">
        <f aca="false">AQ134</f>
        <v>0</v>
      </c>
      <c r="BL134" s="113" t="n">
        <f aca="false">AX134</f>
        <v>0</v>
      </c>
      <c r="BM134" s="113" t="n">
        <f aca="false">AY134</f>
        <v>0</v>
      </c>
      <c r="BN134" s="113" t="n">
        <f aca="false">AZ134</f>
        <v>0</v>
      </c>
      <c r="BO134" s="113" t="n">
        <f aca="false">BA134</f>
        <v>0</v>
      </c>
      <c r="BP134" s="113" t="n">
        <f aca="false">BB134</f>
        <v>0</v>
      </c>
      <c r="BQ134" s="113" t="n">
        <f aca="false">BC134</f>
        <v>0</v>
      </c>
      <c r="BR134" s="113" t="n">
        <f aca="false">LARGE(BE134:BQ134,1)</f>
        <v>0</v>
      </c>
      <c r="BS134" s="113" t="n">
        <f aca="false">LARGE(BE134:BQ134,2)</f>
        <v>0</v>
      </c>
      <c r="BT134" s="113" t="n">
        <f aca="false">LARGE(BE134:BQ134,3)</f>
        <v>0</v>
      </c>
      <c r="BU134" s="113" t="n">
        <f aca="false">LARGE(BE134:BQ134,4)</f>
        <v>0</v>
      </c>
      <c r="BV134" s="113" t="n">
        <f aca="false">LARGE(BE134:BQ134,5)</f>
        <v>0</v>
      </c>
      <c r="BW134" s="113" t="n">
        <f aca="false">LARGE(BE134:BQ134,6)</f>
        <v>0</v>
      </c>
      <c r="BX134" s="113" t="n">
        <f aca="false">LARGE(BE134:BQ134,7)</f>
        <v>0</v>
      </c>
      <c r="BY134" s="115" t="n">
        <f aca="false">SUM(BR134:BX134)</f>
        <v>0</v>
      </c>
      <c r="BZ134" s="116" t="n">
        <f aca="false">BY134</f>
        <v>0</v>
      </c>
      <c r="CA134" s="117"/>
      <c r="CB134" s="117"/>
    </row>
    <row r="135" customFormat="false" ht="13.5" hidden="false" customHeight="false" outlineLevel="0" collapsed="false">
      <c r="A135" s="101"/>
      <c r="B135" s="101"/>
      <c r="C135" s="102"/>
      <c r="D135" s="103" t="n">
        <f aca="false">IF(C135&gt;0,1,0)</f>
        <v>0</v>
      </c>
      <c r="E135" s="102"/>
      <c r="F135" s="103" t="n">
        <f aca="false">IF(E135&gt;0,1,0)</f>
        <v>0</v>
      </c>
      <c r="G135" s="102"/>
      <c r="H135" s="103" t="n">
        <f aca="false">IF(G135&gt;0,1,0)</f>
        <v>0</v>
      </c>
      <c r="I135" s="102"/>
      <c r="J135" s="103" t="n">
        <f aca="false">IF(I135&gt;0,1,0)</f>
        <v>0</v>
      </c>
      <c r="K135" s="102"/>
      <c r="L135" s="104" t="n">
        <f aca="false">IF(K135&gt;0,1,0)</f>
        <v>0</v>
      </c>
      <c r="M135" s="104" t="n">
        <f aca="false">SUM(D135+F135+H135+J135+L135)</f>
        <v>0</v>
      </c>
      <c r="N135" s="105" t="n">
        <f aca="false">MIN(C135,E135,G135,I135,K135)</f>
        <v>0</v>
      </c>
      <c r="O135" s="105" t="n">
        <f aca="false">SUM(C135+E135+G135+I135+K135)-N135</f>
        <v>0</v>
      </c>
      <c r="P135" s="105" t="n">
        <f aca="false">IF(M135&gt;=4,O135/4,0)</f>
        <v>0</v>
      </c>
      <c r="Q135" s="106" t="n">
        <f aca="false">P135</f>
        <v>0</v>
      </c>
      <c r="R135" s="107"/>
      <c r="S135" s="104"/>
      <c r="T135" s="107"/>
      <c r="U135" s="104"/>
      <c r="V135" s="107"/>
      <c r="W135" s="104"/>
      <c r="X135" s="107"/>
      <c r="Y135" s="104" t="n">
        <f aca="false">IF(X135&gt;0,1,0)</f>
        <v>0</v>
      </c>
      <c r="Z135" s="104" t="n">
        <f aca="false">SUM(S135+U135+W135+Y135)</f>
        <v>0</v>
      </c>
      <c r="AA135" s="105" t="n">
        <f aca="false">MIN(R135,T135,V135,X135)</f>
        <v>0</v>
      </c>
      <c r="AB135" s="105" t="n">
        <f aca="false">SUM(R135+T135+V135+X135)-AA135</f>
        <v>0</v>
      </c>
      <c r="AC135" s="105" t="n">
        <f aca="false">IF(Z135&gt;=3,AB135/3,0)</f>
        <v>0</v>
      </c>
      <c r="AD135" s="108" t="n">
        <f aca="false">IF(Z135&gt;=3,AB135/3,0)</f>
        <v>0</v>
      </c>
      <c r="AE135" s="102"/>
      <c r="AF135" s="102"/>
      <c r="AG135" s="102"/>
      <c r="AH135" s="104" t="n">
        <f aca="false">IF(AG135&gt;1,1,0)</f>
        <v>0</v>
      </c>
      <c r="AI135" s="102"/>
      <c r="AJ135" s="102"/>
      <c r="AK135" s="104" t="n">
        <f aca="false">IF(AJ135&gt;1,1,0)</f>
        <v>0</v>
      </c>
      <c r="AL135" s="102"/>
      <c r="AM135" s="102"/>
      <c r="AN135" s="104" t="n">
        <f aca="false">IF(AM135&gt;1,1,0)</f>
        <v>0</v>
      </c>
      <c r="AO135" s="102"/>
      <c r="AP135" s="104" t="n">
        <f aca="false">IF(AO135&gt;0,1,0)</f>
        <v>0</v>
      </c>
      <c r="AQ135" s="102" t="n">
        <v>0</v>
      </c>
      <c r="AR135" s="102" t="n">
        <v>0</v>
      </c>
      <c r="AS135" s="104" t="n">
        <f aca="false">IF(AR135&gt;1,1,0)</f>
        <v>0</v>
      </c>
      <c r="AT135" s="104" t="n">
        <f aca="false">SUM(AH135+AK135+AN135+AP135+AS135)</f>
        <v>0</v>
      </c>
      <c r="AU135" s="104" t="n">
        <f aca="false">MIN(AG135,AJ135,AM135,AO135,AR135)</f>
        <v>0</v>
      </c>
      <c r="AV135" s="104" t="n">
        <f aca="false">SUM(AG135+AJ135+AM135+AO135+AR135)-(AU135)</f>
        <v>0</v>
      </c>
      <c r="AW135" s="105" t="n">
        <f aca="false">IF(AT135&gt;=4,AV135/4,0)</f>
        <v>0</v>
      </c>
      <c r="AX135" s="109" t="n">
        <f aca="false">AW135</f>
        <v>0</v>
      </c>
      <c r="AY135" s="110"/>
      <c r="AZ135" s="110" t="n">
        <v>0</v>
      </c>
      <c r="BA135" s="111" t="n">
        <v>0</v>
      </c>
      <c r="BB135" s="110" t="n">
        <v>0</v>
      </c>
      <c r="BC135" s="110" t="n">
        <v>0</v>
      </c>
      <c r="BD135" s="112" t="n">
        <f aca="false">Q135+AD135+AE135+AF135+AI135+AL135+AQ135+AX135+AY135+AZ135+BA135+BB135+BC135</f>
        <v>0</v>
      </c>
      <c r="BE135" s="113" t="n">
        <f aca="false">Q135</f>
        <v>0</v>
      </c>
      <c r="BF135" s="114" t="n">
        <f aca="false">AD135</f>
        <v>0</v>
      </c>
      <c r="BG135" s="113" t="n">
        <f aca="false">AE135</f>
        <v>0</v>
      </c>
      <c r="BH135" s="113" t="n">
        <f aca="false">AF135</f>
        <v>0</v>
      </c>
      <c r="BI135" s="113" t="n">
        <f aca="false">AI135</f>
        <v>0</v>
      </c>
      <c r="BJ135" s="113" t="n">
        <f aca="false">AL135</f>
        <v>0</v>
      </c>
      <c r="BK135" s="113" t="n">
        <f aca="false">AQ135</f>
        <v>0</v>
      </c>
      <c r="BL135" s="113" t="n">
        <f aca="false">AX135</f>
        <v>0</v>
      </c>
      <c r="BM135" s="113" t="n">
        <f aca="false">AY135</f>
        <v>0</v>
      </c>
      <c r="BN135" s="113" t="n">
        <f aca="false">AZ135</f>
        <v>0</v>
      </c>
      <c r="BO135" s="113" t="n">
        <f aca="false">BA135</f>
        <v>0</v>
      </c>
      <c r="BP135" s="113" t="n">
        <f aca="false">BB135</f>
        <v>0</v>
      </c>
      <c r="BQ135" s="113" t="n">
        <f aca="false">BC135</f>
        <v>0</v>
      </c>
      <c r="BR135" s="113" t="n">
        <f aca="false">LARGE(BE135:BQ135,1)</f>
        <v>0</v>
      </c>
      <c r="BS135" s="113" t="n">
        <f aca="false">LARGE(BE135:BQ135,2)</f>
        <v>0</v>
      </c>
      <c r="BT135" s="113" t="n">
        <f aca="false">LARGE(BE135:BQ135,3)</f>
        <v>0</v>
      </c>
      <c r="BU135" s="113" t="n">
        <f aca="false">LARGE(BE135:BQ135,4)</f>
        <v>0</v>
      </c>
      <c r="BV135" s="113" t="n">
        <f aca="false">LARGE(BE135:BQ135,5)</f>
        <v>0</v>
      </c>
      <c r="BW135" s="113" t="n">
        <f aca="false">LARGE(BE135:BQ135,6)</f>
        <v>0</v>
      </c>
      <c r="BX135" s="113" t="n">
        <f aca="false">LARGE(BE135:BQ135,7)</f>
        <v>0</v>
      </c>
      <c r="BY135" s="115" t="n">
        <f aca="false">SUM(BR135:BX135)</f>
        <v>0</v>
      </c>
      <c r="BZ135" s="116" t="n">
        <f aca="false">BY135</f>
        <v>0</v>
      </c>
      <c r="CA135" s="117"/>
      <c r="CB135" s="117"/>
    </row>
    <row r="136" customFormat="false" ht="13.5" hidden="false" customHeight="false" outlineLevel="0" collapsed="false">
      <c r="A136" s="101"/>
      <c r="B136" s="101"/>
      <c r="C136" s="102"/>
      <c r="D136" s="103" t="n">
        <f aca="false">IF(C136&gt;0,1,0)</f>
        <v>0</v>
      </c>
      <c r="E136" s="102"/>
      <c r="F136" s="103" t="n">
        <f aca="false">IF(E136&gt;0,1,0)</f>
        <v>0</v>
      </c>
      <c r="G136" s="102"/>
      <c r="H136" s="103" t="n">
        <f aca="false">IF(G136&gt;0,1,0)</f>
        <v>0</v>
      </c>
      <c r="I136" s="102"/>
      <c r="J136" s="103" t="n">
        <f aca="false">IF(I136&gt;0,1,0)</f>
        <v>0</v>
      </c>
      <c r="K136" s="102"/>
      <c r="L136" s="104" t="n">
        <f aca="false">IF(K136&gt;0,1,0)</f>
        <v>0</v>
      </c>
      <c r="M136" s="104" t="n">
        <f aca="false">SUM(D136+F136+H136+J136+L136)</f>
        <v>0</v>
      </c>
      <c r="N136" s="105" t="n">
        <f aca="false">MIN(C136,E136,G136,I136,K136)</f>
        <v>0</v>
      </c>
      <c r="O136" s="105" t="n">
        <f aca="false">SUM(C136+E136+G136+I136+K136)-N136</f>
        <v>0</v>
      </c>
      <c r="P136" s="105" t="n">
        <f aca="false">IF(M136&gt;=4,O136/4,0)</f>
        <v>0</v>
      </c>
      <c r="Q136" s="106" t="n">
        <f aca="false">P136</f>
        <v>0</v>
      </c>
      <c r="R136" s="107"/>
      <c r="S136" s="104"/>
      <c r="T136" s="107"/>
      <c r="U136" s="104"/>
      <c r="V136" s="107"/>
      <c r="W136" s="104"/>
      <c r="X136" s="107"/>
      <c r="Y136" s="104" t="n">
        <f aca="false">IF(X136&gt;0,1,0)</f>
        <v>0</v>
      </c>
      <c r="Z136" s="104" t="n">
        <f aca="false">SUM(S136+U136+W136+Y136)</f>
        <v>0</v>
      </c>
      <c r="AA136" s="105" t="n">
        <f aca="false">MIN(R136,T136,V136,X136)</f>
        <v>0</v>
      </c>
      <c r="AB136" s="105" t="n">
        <f aca="false">SUM(R136+T136+V136+X136)-AA136</f>
        <v>0</v>
      </c>
      <c r="AC136" s="105" t="n">
        <f aca="false">IF(Z136&gt;=3,AB136/3,0)</f>
        <v>0</v>
      </c>
      <c r="AD136" s="108" t="n">
        <f aca="false">IF(Z136&gt;=3,AB136/3,0)</f>
        <v>0</v>
      </c>
      <c r="AE136" s="102"/>
      <c r="AF136" s="102"/>
      <c r="AG136" s="102"/>
      <c r="AH136" s="104" t="n">
        <f aca="false">IF(AG136&gt;1,1,0)</f>
        <v>0</v>
      </c>
      <c r="AI136" s="102"/>
      <c r="AJ136" s="102"/>
      <c r="AK136" s="104" t="n">
        <f aca="false">IF(AJ136&gt;1,1,0)</f>
        <v>0</v>
      </c>
      <c r="AL136" s="102"/>
      <c r="AM136" s="102"/>
      <c r="AN136" s="104" t="n">
        <f aca="false">IF(AM136&gt;1,1,0)</f>
        <v>0</v>
      </c>
      <c r="AO136" s="102"/>
      <c r="AP136" s="104" t="n">
        <f aca="false">IF(AO136&gt;0,1,0)</f>
        <v>0</v>
      </c>
      <c r="AQ136" s="102" t="n">
        <v>0</v>
      </c>
      <c r="AR136" s="102" t="n">
        <v>0</v>
      </c>
      <c r="AS136" s="104" t="n">
        <f aca="false">IF(AR136&gt;1,1,0)</f>
        <v>0</v>
      </c>
      <c r="AT136" s="104" t="n">
        <f aca="false">SUM(AH136+AK136+AN136+AP136+AS136)</f>
        <v>0</v>
      </c>
      <c r="AU136" s="104" t="n">
        <f aca="false">MIN(AG136,AJ136,AM136,AO136,AR136)</f>
        <v>0</v>
      </c>
      <c r="AV136" s="104" t="n">
        <f aca="false">SUM(AG136+AJ136+AM136+AO136+AR136)-(AU136)</f>
        <v>0</v>
      </c>
      <c r="AW136" s="105" t="n">
        <f aca="false">IF(AT136&gt;=4,AV136/4,0)</f>
        <v>0</v>
      </c>
      <c r="AX136" s="109" t="n">
        <f aca="false">AW136</f>
        <v>0</v>
      </c>
      <c r="AY136" s="110"/>
      <c r="AZ136" s="110" t="n">
        <v>0</v>
      </c>
      <c r="BA136" s="111" t="n">
        <v>0</v>
      </c>
      <c r="BB136" s="110" t="n">
        <v>0</v>
      </c>
      <c r="BC136" s="110" t="n">
        <v>0</v>
      </c>
      <c r="BD136" s="112" t="n">
        <f aca="false">Q136+AD136+AE136+AF136+AI136+AL136+AQ136+AX136+AY136+AZ136+BA136+BB136+BC136</f>
        <v>0</v>
      </c>
      <c r="BE136" s="113" t="n">
        <f aca="false">Q136</f>
        <v>0</v>
      </c>
      <c r="BF136" s="114" t="n">
        <f aca="false">AD136</f>
        <v>0</v>
      </c>
      <c r="BG136" s="113" t="n">
        <f aca="false">AE136</f>
        <v>0</v>
      </c>
      <c r="BH136" s="113" t="n">
        <f aca="false">AF136</f>
        <v>0</v>
      </c>
      <c r="BI136" s="113" t="n">
        <f aca="false">AI136</f>
        <v>0</v>
      </c>
      <c r="BJ136" s="113" t="n">
        <f aca="false">AL136</f>
        <v>0</v>
      </c>
      <c r="BK136" s="113" t="n">
        <f aca="false">AQ136</f>
        <v>0</v>
      </c>
      <c r="BL136" s="113" t="n">
        <f aca="false">AX136</f>
        <v>0</v>
      </c>
      <c r="BM136" s="113" t="n">
        <f aca="false">AY136</f>
        <v>0</v>
      </c>
      <c r="BN136" s="113" t="n">
        <f aca="false">AZ136</f>
        <v>0</v>
      </c>
      <c r="BO136" s="113" t="n">
        <f aca="false">BA136</f>
        <v>0</v>
      </c>
      <c r="BP136" s="113" t="n">
        <f aca="false">BB136</f>
        <v>0</v>
      </c>
      <c r="BQ136" s="113" t="n">
        <f aca="false">BC136</f>
        <v>0</v>
      </c>
      <c r="BR136" s="113" t="n">
        <f aca="false">LARGE(BE136:BQ136,1)</f>
        <v>0</v>
      </c>
      <c r="BS136" s="113" t="n">
        <f aca="false">LARGE(BE136:BQ136,2)</f>
        <v>0</v>
      </c>
      <c r="BT136" s="113" t="n">
        <f aca="false">LARGE(BE136:BQ136,3)</f>
        <v>0</v>
      </c>
      <c r="BU136" s="113" t="n">
        <f aca="false">LARGE(BE136:BQ136,4)</f>
        <v>0</v>
      </c>
      <c r="BV136" s="113" t="n">
        <f aca="false">LARGE(BE136:BQ136,5)</f>
        <v>0</v>
      </c>
      <c r="BW136" s="113" t="n">
        <f aca="false">LARGE(BE136:BQ136,6)</f>
        <v>0</v>
      </c>
      <c r="BX136" s="113" t="n">
        <f aca="false">LARGE(BE136:BQ136,7)</f>
        <v>0</v>
      </c>
      <c r="BY136" s="115" t="n">
        <f aca="false">SUM(BR136:BX136)</f>
        <v>0</v>
      </c>
      <c r="BZ136" s="116" t="n">
        <f aca="false">BY136</f>
        <v>0</v>
      </c>
      <c r="CA136" s="117"/>
      <c r="CB136" s="117"/>
    </row>
    <row r="137" customFormat="false" ht="13.5" hidden="false" customHeight="false" outlineLevel="0" collapsed="false">
      <c r="A137" s="101"/>
      <c r="B137" s="101"/>
      <c r="C137" s="102"/>
      <c r="D137" s="103" t="n">
        <f aca="false">IF(C137&gt;0,1,0)</f>
        <v>0</v>
      </c>
      <c r="E137" s="102"/>
      <c r="F137" s="103" t="n">
        <f aca="false">IF(E137&gt;0,1,0)</f>
        <v>0</v>
      </c>
      <c r="G137" s="102"/>
      <c r="H137" s="103" t="n">
        <f aca="false">IF(G137&gt;0,1,0)</f>
        <v>0</v>
      </c>
      <c r="I137" s="102"/>
      <c r="J137" s="103" t="n">
        <f aca="false">IF(I137&gt;0,1,0)</f>
        <v>0</v>
      </c>
      <c r="K137" s="102"/>
      <c r="L137" s="104" t="n">
        <f aca="false">IF(K137&gt;0,1,0)</f>
        <v>0</v>
      </c>
      <c r="M137" s="104" t="n">
        <f aca="false">SUM(D137+F137+H137+J137+L137)</f>
        <v>0</v>
      </c>
      <c r="N137" s="105" t="n">
        <f aca="false">MIN(C137,E137,G137,I137,K137)</f>
        <v>0</v>
      </c>
      <c r="O137" s="105" t="n">
        <f aca="false">SUM(C137+E137+G137+I137+K137)-N137</f>
        <v>0</v>
      </c>
      <c r="P137" s="105" t="n">
        <f aca="false">IF(M137&gt;=4,O137/4,0)</f>
        <v>0</v>
      </c>
      <c r="Q137" s="106" t="n">
        <f aca="false">P137</f>
        <v>0</v>
      </c>
      <c r="R137" s="107"/>
      <c r="S137" s="104"/>
      <c r="T137" s="107"/>
      <c r="U137" s="104"/>
      <c r="V137" s="107"/>
      <c r="W137" s="104"/>
      <c r="X137" s="107"/>
      <c r="Y137" s="104" t="n">
        <f aca="false">IF(X137&gt;0,1,0)</f>
        <v>0</v>
      </c>
      <c r="Z137" s="104" t="n">
        <f aca="false">SUM(S137+U137+W137+Y137)</f>
        <v>0</v>
      </c>
      <c r="AA137" s="105" t="n">
        <f aca="false">MIN(R137,T137,V137,X137)</f>
        <v>0</v>
      </c>
      <c r="AB137" s="105" t="n">
        <f aca="false">SUM(R137+T137+V137+X137)-AA137</f>
        <v>0</v>
      </c>
      <c r="AC137" s="105" t="n">
        <f aca="false">IF(Z137&gt;=3,AB137/3,0)</f>
        <v>0</v>
      </c>
      <c r="AD137" s="108" t="n">
        <f aca="false">IF(Z137&gt;=3,AB137/3,0)</f>
        <v>0</v>
      </c>
      <c r="AE137" s="102"/>
      <c r="AF137" s="102"/>
      <c r="AG137" s="102"/>
      <c r="AH137" s="104" t="n">
        <f aca="false">IF(AG137&gt;1,1,0)</f>
        <v>0</v>
      </c>
      <c r="AI137" s="102"/>
      <c r="AJ137" s="102"/>
      <c r="AK137" s="104" t="n">
        <f aca="false">IF(AJ137&gt;1,1,0)</f>
        <v>0</v>
      </c>
      <c r="AL137" s="102"/>
      <c r="AM137" s="102"/>
      <c r="AN137" s="104" t="n">
        <f aca="false">IF(AM137&gt;1,1,0)</f>
        <v>0</v>
      </c>
      <c r="AO137" s="102"/>
      <c r="AP137" s="104" t="n">
        <f aca="false">IF(AO137&gt;0,1,0)</f>
        <v>0</v>
      </c>
      <c r="AQ137" s="102" t="n">
        <v>0</v>
      </c>
      <c r="AR137" s="102" t="n">
        <v>0</v>
      </c>
      <c r="AS137" s="104" t="n">
        <f aca="false">IF(AR137&gt;1,1,0)</f>
        <v>0</v>
      </c>
      <c r="AT137" s="104" t="n">
        <f aca="false">SUM(AH137+AK137+AN137+AP137+AS137)</f>
        <v>0</v>
      </c>
      <c r="AU137" s="104" t="n">
        <f aca="false">MIN(AG137,AJ137,AM137,AO137,AR137)</f>
        <v>0</v>
      </c>
      <c r="AV137" s="104" t="n">
        <f aca="false">SUM(AG137+AJ137+AM137+AO137+AR137)-(AU137)</f>
        <v>0</v>
      </c>
      <c r="AW137" s="105" t="n">
        <f aca="false">IF(AT137&gt;=4,AV137/4,0)</f>
        <v>0</v>
      </c>
      <c r="AX137" s="109" t="n">
        <f aca="false">AW137</f>
        <v>0</v>
      </c>
      <c r="AY137" s="110"/>
      <c r="AZ137" s="110" t="n">
        <v>0</v>
      </c>
      <c r="BA137" s="111" t="n">
        <v>0</v>
      </c>
      <c r="BB137" s="110" t="n">
        <v>0</v>
      </c>
      <c r="BC137" s="110" t="n">
        <v>0</v>
      </c>
      <c r="BD137" s="112" t="n">
        <f aca="false">Q137+AD137+AE137+AF137+AI137+AL137+AQ137+AX137+AY137+AZ137+BA137+BB137+BC137</f>
        <v>0</v>
      </c>
      <c r="BE137" s="113" t="n">
        <f aca="false">Q137</f>
        <v>0</v>
      </c>
      <c r="BF137" s="114" t="n">
        <f aca="false">AD137</f>
        <v>0</v>
      </c>
      <c r="BG137" s="113" t="n">
        <f aca="false">AE137</f>
        <v>0</v>
      </c>
      <c r="BH137" s="113" t="n">
        <f aca="false">AF137</f>
        <v>0</v>
      </c>
      <c r="BI137" s="113" t="n">
        <f aca="false">AI137</f>
        <v>0</v>
      </c>
      <c r="BJ137" s="113" t="n">
        <f aca="false">AL137</f>
        <v>0</v>
      </c>
      <c r="BK137" s="113" t="n">
        <f aca="false">AQ137</f>
        <v>0</v>
      </c>
      <c r="BL137" s="113" t="n">
        <f aca="false">AX137</f>
        <v>0</v>
      </c>
      <c r="BM137" s="113" t="n">
        <f aca="false">AY137</f>
        <v>0</v>
      </c>
      <c r="BN137" s="113" t="n">
        <f aca="false">AZ137</f>
        <v>0</v>
      </c>
      <c r="BO137" s="113" t="n">
        <f aca="false">BA137</f>
        <v>0</v>
      </c>
      <c r="BP137" s="113" t="n">
        <f aca="false">BB137</f>
        <v>0</v>
      </c>
      <c r="BQ137" s="113" t="n">
        <f aca="false">BC137</f>
        <v>0</v>
      </c>
      <c r="BR137" s="113" t="n">
        <f aca="false">LARGE(BE137:BQ137,1)</f>
        <v>0</v>
      </c>
      <c r="BS137" s="113" t="n">
        <f aca="false">LARGE(BE137:BQ137,2)</f>
        <v>0</v>
      </c>
      <c r="BT137" s="113" t="n">
        <f aca="false">LARGE(BE137:BQ137,3)</f>
        <v>0</v>
      </c>
      <c r="BU137" s="113" t="n">
        <f aca="false">LARGE(BE137:BQ137,4)</f>
        <v>0</v>
      </c>
      <c r="BV137" s="113" t="n">
        <f aca="false">LARGE(BE137:BQ137,5)</f>
        <v>0</v>
      </c>
      <c r="BW137" s="113" t="n">
        <f aca="false">LARGE(BE137:BQ137,6)</f>
        <v>0</v>
      </c>
      <c r="BX137" s="113" t="n">
        <f aca="false">LARGE(BE137:BQ137,7)</f>
        <v>0</v>
      </c>
      <c r="BY137" s="115" t="n">
        <f aca="false">SUM(BR137:BX137)</f>
        <v>0</v>
      </c>
      <c r="BZ137" s="116" t="n">
        <f aca="false">BY137</f>
        <v>0</v>
      </c>
      <c r="CA137" s="117"/>
      <c r="CB137" s="117"/>
    </row>
    <row r="138" customFormat="false" ht="13.5" hidden="false" customHeight="false" outlineLevel="0" collapsed="false">
      <c r="A138" s="101"/>
      <c r="B138" s="101"/>
      <c r="C138" s="102"/>
      <c r="D138" s="103" t="n">
        <f aca="false">IF(C138&gt;0,1,0)</f>
        <v>0</v>
      </c>
      <c r="E138" s="102"/>
      <c r="F138" s="103" t="n">
        <f aca="false">IF(E138&gt;0,1,0)</f>
        <v>0</v>
      </c>
      <c r="G138" s="102"/>
      <c r="H138" s="103" t="n">
        <f aca="false">IF(G138&gt;0,1,0)</f>
        <v>0</v>
      </c>
      <c r="I138" s="102"/>
      <c r="J138" s="103" t="n">
        <f aca="false">IF(I138&gt;0,1,0)</f>
        <v>0</v>
      </c>
      <c r="K138" s="102"/>
      <c r="L138" s="104" t="n">
        <f aca="false">IF(K138&gt;0,1,0)</f>
        <v>0</v>
      </c>
      <c r="M138" s="104" t="n">
        <f aca="false">SUM(D138+F138+H138+J138+L138)</f>
        <v>0</v>
      </c>
      <c r="N138" s="105" t="n">
        <f aca="false">MIN(C138,E138,G138,I138,K138)</f>
        <v>0</v>
      </c>
      <c r="O138" s="105" t="n">
        <f aca="false">SUM(C138+E138+G138+I138+K138)-N138</f>
        <v>0</v>
      </c>
      <c r="P138" s="105" t="n">
        <f aca="false">IF(M138&gt;=4,O138/4,0)</f>
        <v>0</v>
      </c>
      <c r="Q138" s="106" t="n">
        <f aca="false">P138</f>
        <v>0</v>
      </c>
      <c r="R138" s="107"/>
      <c r="S138" s="104"/>
      <c r="T138" s="107"/>
      <c r="U138" s="104"/>
      <c r="V138" s="107"/>
      <c r="W138" s="104"/>
      <c r="X138" s="107"/>
      <c r="Y138" s="104" t="n">
        <f aca="false">IF(X138&gt;0,1,0)</f>
        <v>0</v>
      </c>
      <c r="Z138" s="104" t="n">
        <f aca="false">SUM(S138+U138+W138+Y138)</f>
        <v>0</v>
      </c>
      <c r="AA138" s="105" t="n">
        <f aca="false">MIN(R138,T138,V138,X138)</f>
        <v>0</v>
      </c>
      <c r="AB138" s="105" t="n">
        <f aca="false">SUM(R138+T138+V138+X138)-AA138</f>
        <v>0</v>
      </c>
      <c r="AC138" s="105" t="n">
        <f aca="false">IF(Z138&gt;=3,AB138/3,0)</f>
        <v>0</v>
      </c>
      <c r="AD138" s="108" t="n">
        <f aca="false">IF(Z138&gt;=3,AB138/3,0)</f>
        <v>0</v>
      </c>
      <c r="AE138" s="102"/>
      <c r="AF138" s="102"/>
      <c r="AG138" s="102"/>
      <c r="AH138" s="104" t="n">
        <f aca="false">IF(AG138&gt;1,1,0)</f>
        <v>0</v>
      </c>
      <c r="AI138" s="102"/>
      <c r="AJ138" s="102"/>
      <c r="AK138" s="104" t="n">
        <f aca="false">IF(AJ138&gt;1,1,0)</f>
        <v>0</v>
      </c>
      <c r="AL138" s="102"/>
      <c r="AM138" s="102"/>
      <c r="AN138" s="104" t="n">
        <f aca="false">IF(AM138&gt;1,1,0)</f>
        <v>0</v>
      </c>
      <c r="AO138" s="102"/>
      <c r="AP138" s="104" t="n">
        <f aca="false">IF(AO138&gt;0,1,0)</f>
        <v>0</v>
      </c>
      <c r="AQ138" s="102" t="n">
        <v>0</v>
      </c>
      <c r="AR138" s="102" t="n">
        <v>0</v>
      </c>
      <c r="AS138" s="104" t="n">
        <f aca="false">IF(AR138&gt;1,1,0)</f>
        <v>0</v>
      </c>
      <c r="AT138" s="104" t="n">
        <f aca="false">SUM(AH138+AK138+AN138+AP138+AS138)</f>
        <v>0</v>
      </c>
      <c r="AU138" s="104" t="n">
        <f aca="false">MIN(AG138,AJ138,AM138,AO138,AR138)</f>
        <v>0</v>
      </c>
      <c r="AV138" s="104" t="n">
        <f aca="false">SUM(AG138+AJ138+AM138+AO138+AR138)-(AU138)</f>
        <v>0</v>
      </c>
      <c r="AW138" s="105" t="n">
        <f aca="false">IF(AT138&gt;=4,AV138/4,0)</f>
        <v>0</v>
      </c>
      <c r="AX138" s="109" t="n">
        <f aca="false">AW138</f>
        <v>0</v>
      </c>
      <c r="AY138" s="110"/>
      <c r="AZ138" s="110" t="n">
        <v>0</v>
      </c>
      <c r="BA138" s="111" t="n">
        <v>0</v>
      </c>
      <c r="BB138" s="110" t="n">
        <v>0</v>
      </c>
      <c r="BC138" s="110" t="n">
        <v>0</v>
      </c>
      <c r="BD138" s="112" t="n">
        <f aca="false">Q138+AD138+AE138+AF138+AI138+AL138+AQ138+AX138+AY138+AZ138+BA138+BB138+BC138</f>
        <v>0</v>
      </c>
      <c r="BE138" s="113" t="n">
        <f aca="false">Q138</f>
        <v>0</v>
      </c>
      <c r="BF138" s="114" t="n">
        <f aca="false">AD138</f>
        <v>0</v>
      </c>
      <c r="BG138" s="113" t="n">
        <f aca="false">AE138</f>
        <v>0</v>
      </c>
      <c r="BH138" s="113" t="n">
        <f aca="false">AF138</f>
        <v>0</v>
      </c>
      <c r="BI138" s="113" t="n">
        <f aca="false">AI138</f>
        <v>0</v>
      </c>
      <c r="BJ138" s="113" t="n">
        <f aca="false">AL138</f>
        <v>0</v>
      </c>
      <c r="BK138" s="113" t="n">
        <f aca="false">AQ138</f>
        <v>0</v>
      </c>
      <c r="BL138" s="113" t="n">
        <f aca="false">AX138</f>
        <v>0</v>
      </c>
      <c r="BM138" s="113" t="n">
        <f aca="false">AY138</f>
        <v>0</v>
      </c>
      <c r="BN138" s="113" t="n">
        <f aca="false">AZ138</f>
        <v>0</v>
      </c>
      <c r="BO138" s="113" t="n">
        <f aca="false">BA138</f>
        <v>0</v>
      </c>
      <c r="BP138" s="113" t="n">
        <f aca="false">BB138</f>
        <v>0</v>
      </c>
      <c r="BQ138" s="113" t="n">
        <f aca="false">BC138</f>
        <v>0</v>
      </c>
      <c r="BR138" s="113" t="n">
        <f aca="false">LARGE(BE138:BQ138,1)</f>
        <v>0</v>
      </c>
      <c r="BS138" s="113" t="n">
        <f aca="false">LARGE(BE138:BQ138,2)</f>
        <v>0</v>
      </c>
      <c r="BT138" s="113" t="n">
        <f aca="false">LARGE(BE138:BQ138,3)</f>
        <v>0</v>
      </c>
      <c r="BU138" s="113" t="n">
        <f aca="false">LARGE(BE138:BQ138,4)</f>
        <v>0</v>
      </c>
      <c r="BV138" s="113" t="n">
        <f aca="false">LARGE(BE138:BQ138,5)</f>
        <v>0</v>
      </c>
      <c r="BW138" s="113" t="n">
        <f aca="false">LARGE(BE138:BQ138,6)</f>
        <v>0</v>
      </c>
      <c r="BX138" s="113" t="n">
        <f aca="false">LARGE(BE138:BQ138,7)</f>
        <v>0</v>
      </c>
      <c r="BY138" s="115" t="n">
        <f aca="false">SUM(BR138:BX138)</f>
        <v>0</v>
      </c>
      <c r="BZ138" s="116" t="n">
        <f aca="false">BY138</f>
        <v>0</v>
      </c>
      <c r="CA138" s="117"/>
      <c r="CB138" s="117"/>
    </row>
    <row r="139" customFormat="false" ht="13.5" hidden="false" customHeight="false" outlineLevel="0" collapsed="false">
      <c r="A139" s="101"/>
      <c r="B139" s="101"/>
      <c r="C139" s="102"/>
      <c r="D139" s="103" t="n">
        <f aca="false">IF(C139&gt;0,1,0)</f>
        <v>0</v>
      </c>
      <c r="E139" s="102"/>
      <c r="F139" s="103" t="n">
        <f aca="false">IF(E139&gt;0,1,0)</f>
        <v>0</v>
      </c>
      <c r="G139" s="102"/>
      <c r="H139" s="103" t="n">
        <f aca="false">IF(G139&gt;0,1,0)</f>
        <v>0</v>
      </c>
      <c r="I139" s="102"/>
      <c r="J139" s="103" t="n">
        <f aca="false">IF(I139&gt;0,1,0)</f>
        <v>0</v>
      </c>
      <c r="K139" s="102"/>
      <c r="L139" s="104" t="n">
        <f aca="false">IF(K139&gt;0,1,0)</f>
        <v>0</v>
      </c>
      <c r="M139" s="104" t="n">
        <f aca="false">SUM(D139+F139+H139+J139+L139)</f>
        <v>0</v>
      </c>
      <c r="N139" s="105" t="n">
        <f aca="false">MIN(C139,E139,G139,I139,K139)</f>
        <v>0</v>
      </c>
      <c r="O139" s="105" t="n">
        <f aca="false">SUM(C139+E139+G139+I139+K139)-N139</f>
        <v>0</v>
      </c>
      <c r="P139" s="105" t="n">
        <f aca="false">IF(M139&gt;=4,O139/4,0)</f>
        <v>0</v>
      </c>
      <c r="Q139" s="106" t="n">
        <f aca="false">P139</f>
        <v>0</v>
      </c>
      <c r="R139" s="107"/>
      <c r="S139" s="104"/>
      <c r="T139" s="107"/>
      <c r="U139" s="104"/>
      <c r="V139" s="107"/>
      <c r="W139" s="104"/>
      <c r="X139" s="107"/>
      <c r="Y139" s="104" t="n">
        <f aca="false">IF(X139&gt;0,1,0)</f>
        <v>0</v>
      </c>
      <c r="Z139" s="104" t="n">
        <f aca="false">SUM(S139+U139+W139+Y139)</f>
        <v>0</v>
      </c>
      <c r="AA139" s="105" t="n">
        <f aca="false">MIN(R139,T139,V139,X139)</f>
        <v>0</v>
      </c>
      <c r="AB139" s="105" t="n">
        <f aca="false">SUM(R139+T139+V139+X139)-AA139</f>
        <v>0</v>
      </c>
      <c r="AC139" s="105" t="n">
        <f aca="false">IF(Z139&gt;=3,AB139/3,0)</f>
        <v>0</v>
      </c>
      <c r="AD139" s="108" t="n">
        <f aca="false">IF(Z139&gt;=3,AB139/3,0)</f>
        <v>0</v>
      </c>
      <c r="AE139" s="102"/>
      <c r="AF139" s="102"/>
      <c r="AG139" s="102"/>
      <c r="AH139" s="104" t="n">
        <f aca="false">IF(AG139&gt;1,1,0)</f>
        <v>0</v>
      </c>
      <c r="AI139" s="102"/>
      <c r="AJ139" s="102"/>
      <c r="AK139" s="104" t="n">
        <f aca="false">IF(AJ139&gt;1,1,0)</f>
        <v>0</v>
      </c>
      <c r="AL139" s="102"/>
      <c r="AM139" s="102"/>
      <c r="AN139" s="104" t="n">
        <f aca="false">IF(AM139&gt;1,1,0)</f>
        <v>0</v>
      </c>
      <c r="AO139" s="102"/>
      <c r="AP139" s="104" t="n">
        <f aca="false">IF(AO139&gt;0,1,0)</f>
        <v>0</v>
      </c>
      <c r="AQ139" s="102" t="n">
        <v>0</v>
      </c>
      <c r="AR139" s="102" t="n">
        <v>0</v>
      </c>
      <c r="AS139" s="104" t="n">
        <f aca="false">IF(AR139&gt;1,1,0)</f>
        <v>0</v>
      </c>
      <c r="AT139" s="104" t="n">
        <f aca="false">SUM(AH139+AK139+AN139+AP139+AS139)</f>
        <v>0</v>
      </c>
      <c r="AU139" s="104" t="n">
        <f aca="false">MIN(AG139,AJ139,AM139,AO139,AR139)</f>
        <v>0</v>
      </c>
      <c r="AV139" s="104" t="n">
        <f aca="false">SUM(AG139+AJ139+AM139+AO139+AR139)-(AU139)</f>
        <v>0</v>
      </c>
      <c r="AW139" s="105" t="n">
        <f aca="false">IF(AT139&gt;=4,AV139/4,0)</f>
        <v>0</v>
      </c>
      <c r="AX139" s="109" t="n">
        <f aca="false">AW139</f>
        <v>0</v>
      </c>
      <c r="AY139" s="110"/>
      <c r="AZ139" s="110" t="n">
        <v>0</v>
      </c>
      <c r="BA139" s="111" t="n">
        <v>0</v>
      </c>
      <c r="BB139" s="110" t="n">
        <v>0</v>
      </c>
      <c r="BC139" s="110" t="n">
        <v>0</v>
      </c>
      <c r="BD139" s="112" t="n">
        <f aca="false">Q139+AD139+AE139+AF139+AI139+AL139+AQ139+AX139+AY139+AZ139+BA139+BB139+BC139</f>
        <v>0</v>
      </c>
      <c r="BE139" s="113" t="n">
        <f aca="false">Q139</f>
        <v>0</v>
      </c>
      <c r="BF139" s="114" t="n">
        <f aca="false">AD139</f>
        <v>0</v>
      </c>
      <c r="BG139" s="113" t="n">
        <f aca="false">AE139</f>
        <v>0</v>
      </c>
      <c r="BH139" s="113" t="n">
        <f aca="false">AF139</f>
        <v>0</v>
      </c>
      <c r="BI139" s="113" t="n">
        <f aca="false">AI139</f>
        <v>0</v>
      </c>
      <c r="BJ139" s="113" t="n">
        <f aca="false">AL139</f>
        <v>0</v>
      </c>
      <c r="BK139" s="113" t="n">
        <f aca="false">AQ139</f>
        <v>0</v>
      </c>
      <c r="BL139" s="113" t="n">
        <f aca="false">AX139</f>
        <v>0</v>
      </c>
      <c r="BM139" s="113" t="n">
        <f aca="false">AY139</f>
        <v>0</v>
      </c>
      <c r="BN139" s="113" t="n">
        <f aca="false">AZ139</f>
        <v>0</v>
      </c>
      <c r="BO139" s="113" t="n">
        <f aca="false">BA139</f>
        <v>0</v>
      </c>
      <c r="BP139" s="113" t="n">
        <f aca="false">BB139</f>
        <v>0</v>
      </c>
      <c r="BQ139" s="113" t="n">
        <f aca="false">BC139</f>
        <v>0</v>
      </c>
      <c r="BR139" s="113" t="n">
        <f aca="false">LARGE(BE139:BQ139,1)</f>
        <v>0</v>
      </c>
      <c r="BS139" s="113" t="n">
        <f aca="false">LARGE(BE139:BQ139,2)</f>
        <v>0</v>
      </c>
      <c r="BT139" s="113" t="n">
        <f aca="false">LARGE(BE139:BQ139,3)</f>
        <v>0</v>
      </c>
      <c r="BU139" s="113" t="n">
        <f aca="false">LARGE(BE139:BQ139,4)</f>
        <v>0</v>
      </c>
      <c r="BV139" s="113" t="n">
        <f aca="false">LARGE(BE139:BQ139,5)</f>
        <v>0</v>
      </c>
      <c r="BW139" s="113" t="n">
        <f aca="false">LARGE(BE139:BQ139,6)</f>
        <v>0</v>
      </c>
      <c r="BX139" s="113" t="n">
        <f aca="false">LARGE(BE139:BQ139,7)</f>
        <v>0</v>
      </c>
      <c r="BY139" s="115" t="n">
        <f aca="false">SUM(BR139:BX139)</f>
        <v>0</v>
      </c>
      <c r="BZ139" s="116" t="n">
        <f aca="false">BY139</f>
        <v>0</v>
      </c>
      <c r="CA139" s="117"/>
      <c r="CB139" s="117"/>
    </row>
    <row r="140" customFormat="false" ht="13.5" hidden="false" customHeight="false" outlineLevel="0" collapsed="false">
      <c r="A140" s="101"/>
      <c r="B140" s="101"/>
      <c r="C140" s="102"/>
      <c r="D140" s="103" t="n">
        <f aca="false">IF(C140&gt;0,1,0)</f>
        <v>0</v>
      </c>
      <c r="E140" s="102"/>
      <c r="F140" s="103" t="n">
        <f aca="false">IF(E140&gt;0,1,0)</f>
        <v>0</v>
      </c>
      <c r="G140" s="102"/>
      <c r="H140" s="103" t="n">
        <f aca="false">IF(G140&gt;0,1,0)</f>
        <v>0</v>
      </c>
      <c r="I140" s="102"/>
      <c r="J140" s="103" t="n">
        <f aca="false">IF(I140&gt;0,1,0)</f>
        <v>0</v>
      </c>
      <c r="K140" s="102"/>
      <c r="L140" s="104" t="n">
        <f aca="false">IF(K140&gt;0,1,0)</f>
        <v>0</v>
      </c>
      <c r="M140" s="104" t="n">
        <f aca="false">SUM(D140+F140+H140+J140+L140)</f>
        <v>0</v>
      </c>
      <c r="N140" s="105" t="n">
        <f aca="false">MIN(C140,E140,G140,I140,K140)</f>
        <v>0</v>
      </c>
      <c r="O140" s="105" t="n">
        <f aca="false">SUM(C140+E140+G140+I140+K140)-N140</f>
        <v>0</v>
      </c>
      <c r="P140" s="105" t="n">
        <f aca="false">IF(M140&gt;=4,O140/4,0)</f>
        <v>0</v>
      </c>
      <c r="Q140" s="106" t="n">
        <f aca="false">P140</f>
        <v>0</v>
      </c>
      <c r="R140" s="107"/>
      <c r="S140" s="104"/>
      <c r="T140" s="107"/>
      <c r="U140" s="104"/>
      <c r="V140" s="107"/>
      <c r="W140" s="104"/>
      <c r="X140" s="107"/>
      <c r="Y140" s="104" t="n">
        <f aca="false">IF(X140&gt;0,1,0)</f>
        <v>0</v>
      </c>
      <c r="Z140" s="104" t="n">
        <f aca="false">SUM(S140+U140+W140+Y140)</f>
        <v>0</v>
      </c>
      <c r="AA140" s="105" t="n">
        <f aca="false">MIN(R140,T140,V140,X140)</f>
        <v>0</v>
      </c>
      <c r="AB140" s="105" t="n">
        <f aca="false">SUM(R140+T140+V140+X140)-AA140</f>
        <v>0</v>
      </c>
      <c r="AC140" s="105" t="n">
        <f aca="false">IF(Z140&gt;=3,AB140/3,0)</f>
        <v>0</v>
      </c>
      <c r="AD140" s="108" t="n">
        <f aca="false">IF(Z140&gt;=3,AB140/3,0)</f>
        <v>0</v>
      </c>
      <c r="AE140" s="102"/>
      <c r="AF140" s="102"/>
      <c r="AG140" s="102"/>
      <c r="AH140" s="104" t="n">
        <f aca="false">IF(AG140&gt;1,1,0)</f>
        <v>0</v>
      </c>
      <c r="AI140" s="102"/>
      <c r="AJ140" s="102"/>
      <c r="AK140" s="104" t="n">
        <f aca="false">IF(AJ140&gt;1,1,0)</f>
        <v>0</v>
      </c>
      <c r="AL140" s="102"/>
      <c r="AM140" s="102"/>
      <c r="AN140" s="104" t="n">
        <f aca="false">IF(AM140&gt;1,1,0)</f>
        <v>0</v>
      </c>
      <c r="AO140" s="102"/>
      <c r="AP140" s="104" t="n">
        <f aca="false">IF(AO140&gt;0,1,0)</f>
        <v>0</v>
      </c>
      <c r="AQ140" s="102" t="n">
        <v>0</v>
      </c>
      <c r="AR140" s="102" t="n">
        <v>0</v>
      </c>
      <c r="AS140" s="104" t="n">
        <f aca="false">IF(AR140&gt;1,1,0)</f>
        <v>0</v>
      </c>
      <c r="AT140" s="104" t="n">
        <f aca="false">SUM(AH140+AK140+AN140+AP140+AS140)</f>
        <v>0</v>
      </c>
      <c r="AU140" s="104" t="n">
        <f aca="false">MIN(AG140,AJ140,AM140,AO140,AR140)</f>
        <v>0</v>
      </c>
      <c r="AV140" s="104" t="n">
        <f aca="false">SUM(AG140+AJ140+AM140+AO140+AR140)-(AU140)</f>
        <v>0</v>
      </c>
      <c r="AW140" s="105" t="n">
        <f aca="false">IF(AT140&gt;=4,AV140/4,0)</f>
        <v>0</v>
      </c>
      <c r="AX140" s="109" t="n">
        <f aca="false">AW140</f>
        <v>0</v>
      </c>
      <c r="AY140" s="110"/>
      <c r="AZ140" s="110" t="n">
        <v>0</v>
      </c>
      <c r="BA140" s="111" t="n">
        <v>0</v>
      </c>
      <c r="BB140" s="110" t="n">
        <v>0</v>
      </c>
      <c r="BC140" s="110" t="n">
        <v>0</v>
      </c>
      <c r="BD140" s="112" t="n">
        <f aca="false">Q140+AD140+AE140+AF140+AI140+AL140+AQ140+AX140+AY140+AZ140+BA140+BB140+BC140</f>
        <v>0</v>
      </c>
      <c r="BE140" s="113" t="n">
        <f aca="false">Q140</f>
        <v>0</v>
      </c>
      <c r="BF140" s="114" t="n">
        <f aca="false">AD140</f>
        <v>0</v>
      </c>
      <c r="BG140" s="113" t="n">
        <f aca="false">AE140</f>
        <v>0</v>
      </c>
      <c r="BH140" s="113" t="n">
        <f aca="false">AF140</f>
        <v>0</v>
      </c>
      <c r="BI140" s="113" t="n">
        <f aca="false">AI140</f>
        <v>0</v>
      </c>
      <c r="BJ140" s="113" t="n">
        <f aca="false">AL140</f>
        <v>0</v>
      </c>
      <c r="BK140" s="113" t="n">
        <f aca="false">AQ140</f>
        <v>0</v>
      </c>
      <c r="BL140" s="113" t="n">
        <f aca="false">AX140</f>
        <v>0</v>
      </c>
      <c r="BM140" s="113" t="n">
        <f aca="false">AY140</f>
        <v>0</v>
      </c>
      <c r="BN140" s="113" t="n">
        <f aca="false">AZ140</f>
        <v>0</v>
      </c>
      <c r="BO140" s="113" t="n">
        <f aca="false">BA140</f>
        <v>0</v>
      </c>
      <c r="BP140" s="113" t="n">
        <f aca="false">BB140</f>
        <v>0</v>
      </c>
      <c r="BQ140" s="113" t="n">
        <f aca="false">BC140</f>
        <v>0</v>
      </c>
      <c r="BR140" s="113" t="n">
        <f aca="false">LARGE(BE140:BQ140,1)</f>
        <v>0</v>
      </c>
      <c r="BS140" s="113" t="n">
        <f aca="false">LARGE(BE140:BQ140,2)</f>
        <v>0</v>
      </c>
      <c r="BT140" s="113" t="n">
        <f aca="false">LARGE(BE140:BQ140,3)</f>
        <v>0</v>
      </c>
      <c r="BU140" s="113" t="n">
        <f aca="false">LARGE(BE140:BQ140,4)</f>
        <v>0</v>
      </c>
      <c r="BV140" s="113" t="n">
        <f aca="false">LARGE(BE140:BQ140,5)</f>
        <v>0</v>
      </c>
      <c r="BW140" s="113" t="n">
        <f aca="false">LARGE(BE140:BQ140,6)</f>
        <v>0</v>
      </c>
      <c r="BX140" s="113" t="n">
        <f aca="false">LARGE(BE140:BQ140,7)</f>
        <v>0</v>
      </c>
      <c r="BY140" s="115" t="n">
        <f aca="false">SUM(BR140:BX140)</f>
        <v>0</v>
      </c>
      <c r="BZ140" s="116" t="n">
        <f aca="false">BY140</f>
        <v>0</v>
      </c>
      <c r="CA140" s="117"/>
      <c r="CB140" s="117"/>
    </row>
    <row r="141" customFormat="false" ht="13.5" hidden="false" customHeight="false" outlineLevel="0" collapsed="false">
      <c r="A141" s="101"/>
      <c r="B141" s="101"/>
      <c r="C141" s="102"/>
      <c r="D141" s="103" t="n">
        <f aca="false">IF(C141&gt;0,1,0)</f>
        <v>0</v>
      </c>
      <c r="E141" s="102"/>
      <c r="F141" s="103" t="n">
        <f aca="false">IF(E141&gt;0,1,0)</f>
        <v>0</v>
      </c>
      <c r="G141" s="102"/>
      <c r="H141" s="103" t="n">
        <f aca="false">IF(G141&gt;0,1,0)</f>
        <v>0</v>
      </c>
      <c r="I141" s="102"/>
      <c r="J141" s="103" t="n">
        <f aca="false">IF(I141&gt;0,1,0)</f>
        <v>0</v>
      </c>
      <c r="K141" s="102"/>
      <c r="L141" s="104" t="n">
        <f aca="false">IF(K141&gt;0,1,0)</f>
        <v>0</v>
      </c>
      <c r="M141" s="104" t="n">
        <f aca="false">SUM(D141+F141+H141+J141+L141)</f>
        <v>0</v>
      </c>
      <c r="N141" s="105" t="n">
        <f aca="false">MIN(C141,E141,G141,I141,K141)</f>
        <v>0</v>
      </c>
      <c r="O141" s="105" t="n">
        <f aca="false">SUM(C141+E141+G141+I141+K141)-N141</f>
        <v>0</v>
      </c>
      <c r="P141" s="105" t="n">
        <f aca="false">IF(M141&gt;=4,O141/4,0)</f>
        <v>0</v>
      </c>
      <c r="Q141" s="106" t="n">
        <f aca="false">P141</f>
        <v>0</v>
      </c>
      <c r="R141" s="107"/>
      <c r="S141" s="104"/>
      <c r="T141" s="107"/>
      <c r="U141" s="104"/>
      <c r="V141" s="107"/>
      <c r="W141" s="104"/>
      <c r="X141" s="107"/>
      <c r="Y141" s="104" t="n">
        <f aca="false">IF(X141&gt;0,1,0)</f>
        <v>0</v>
      </c>
      <c r="Z141" s="104" t="n">
        <f aca="false">SUM(S141+U141+W141+Y141)</f>
        <v>0</v>
      </c>
      <c r="AA141" s="105" t="n">
        <f aca="false">MIN(R141,T141,V141,X141)</f>
        <v>0</v>
      </c>
      <c r="AB141" s="105" t="n">
        <f aca="false">SUM(R141+T141+V141+X141)-AA141</f>
        <v>0</v>
      </c>
      <c r="AC141" s="105" t="n">
        <f aca="false">IF(Z141&gt;=3,AB141/3,0)</f>
        <v>0</v>
      </c>
      <c r="AD141" s="108" t="n">
        <f aca="false">IF(Z141&gt;=3,AB141/3,0)</f>
        <v>0</v>
      </c>
      <c r="AE141" s="102"/>
      <c r="AF141" s="102"/>
      <c r="AG141" s="102"/>
      <c r="AH141" s="104" t="n">
        <f aca="false">IF(AG141&gt;1,1,0)</f>
        <v>0</v>
      </c>
      <c r="AI141" s="102"/>
      <c r="AJ141" s="102"/>
      <c r="AK141" s="104" t="n">
        <f aca="false">IF(AJ141&gt;1,1,0)</f>
        <v>0</v>
      </c>
      <c r="AL141" s="102"/>
      <c r="AM141" s="102"/>
      <c r="AN141" s="104" t="n">
        <f aca="false">IF(AM141&gt;1,1,0)</f>
        <v>0</v>
      </c>
      <c r="AO141" s="102"/>
      <c r="AP141" s="104" t="n">
        <f aca="false">IF(AO141&gt;0,1,0)</f>
        <v>0</v>
      </c>
      <c r="AQ141" s="102" t="n">
        <v>0</v>
      </c>
      <c r="AR141" s="102" t="n">
        <v>0</v>
      </c>
      <c r="AS141" s="104" t="n">
        <f aca="false">IF(AR141&gt;1,1,0)</f>
        <v>0</v>
      </c>
      <c r="AT141" s="104" t="n">
        <f aca="false">SUM(AH141+AK141+AN141+AP141+AS141)</f>
        <v>0</v>
      </c>
      <c r="AU141" s="104" t="n">
        <f aca="false">MIN(AG141,AJ141,AM141,AO141,AR141)</f>
        <v>0</v>
      </c>
      <c r="AV141" s="104" t="n">
        <f aca="false">SUM(AG141+AJ141+AM141+AO141+AR141)-(AU141)</f>
        <v>0</v>
      </c>
      <c r="AW141" s="105" t="n">
        <f aca="false">IF(AT141&gt;=4,AV141/4,0)</f>
        <v>0</v>
      </c>
      <c r="AX141" s="109" t="n">
        <f aca="false">AW141</f>
        <v>0</v>
      </c>
      <c r="AY141" s="110"/>
      <c r="AZ141" s="110" t="n">
        <v>0</v>
      </c>
      <c r="BA141" s="111" t="n">
        <v>0</v>
      </c>
      <c r="BB141" s="110" t="n">
        <v>0</v>
      </c>
      <c r="BC141" s="110" t="n">
        <v>0</v>
      </c>
      <c r="BD141" s="112" t="n">
        <f aca="false">Q141+AD141+AE141+AF141+AI141+AL141+AQ141+AX141+AY141+AZ141+BA141+BB141+BC141</f>
        <v>0</v>
      </c>
      <c r="BE141" s="113" t="n">
        <f aca="false">Q141</f>
        <v>0</v>
      </c>
      <c r="BF141" s="114" t="n">
        <f aca="false">AD141</f>
        <v>0</v>
      </c>
      <c r="BG141" s="113" t="n">
        <f aca="false">AE141</f>
        <v>0</v>
      </c>
      <c r="BH141" s="113" t="n">
        <f aca="false">AF141</f>
        <v>0</v>
      </c>
      <c r="BI141" s="113" t="n">
        <f aca="false">AI141</f>
        <v>0</v>
      </c>
      <c r="BJ141" s="113" t="n">
        <f aca="false">AL141</f>
        <v>0</v>
      </c>
      <c r="BK141" s="113" t="n">
        <f aca="false">AQ141</f>
        <v>0</v>
      </c>
      <c r="BL141" s="113" t="n">
        <f aca="false">AX141</f>
        <v>0</v>
      </c>
      <c r="BM141" s="113" t="n">
        <f aca="false">AY141</f>
        <v>0</v>
      </c>
      <c r="BN141" s="113" t="n">
        <f aca="false">AZ141</f>
        <v>0</v>
      </c>
      <c r="BO141" s="113" t="n">
        <f aca="false">BA141</f>
        <v>0</v>
      </c>
      <c r="BP141" s="113" t="n">
        <f aca="false">BB141</f>
        <v>0</v>
      </c>
      <c r="BQ141" s="113" t="n">
        <f aca="false">BC141</f>
        <v>0</v>
      </c>
      <c r="BR141" s="113" t="n">
        <f aca="false">LARGE(BE141:BQ141,1)</f>
        <v>0</v>
      </c>
      <c r="BS141" s="113" t="n">
        <f aca="false">LARGE(BE141:BQ141,2)</f>
        <v>0</v>
      </c>
      <c r="BT141" s="113" t="n">
        <f aca="false">LARGE(BE141:BQ141,3)</f>
        <v>0</v>
      </c>
      <c r="BU141" s="113" t="n">
        <f aca="false">LARGE(BE141:BQ141,4)</f>
        <v>0</v>
      </c>
      <c r="BV141" s="113" t="n">
        <f aca="false">LARGE(BE141:BQ141,5)</f>
        <v>0</v>
      </c>
      <c r="BW141" s="113" t="n">
        <f aca="false">LARGE(BE141:BQ141,6)</f>
        <v>0</v>
      </c>
      <c r="BX141" s="113" t="n">
        <f aca="false">LARGE(BE141:BQ141,7)</f>
        <v>0</v>
      </c>
      <c r="BY141" s="115" t="n">
        <f aca="false">SUM(BR141:BX141)</f>
        <v>0</v>
      </c>
      <c r="BZ141" s="116" t="n">
        <f aca="false">BY141</f>
        <v>0</v>
      </c>
      <c r="CA141" s="117"/>
      <c r="CB141" s="117"/>
    </row>
    <row r="142" customFormat="false" ht="13.5" hidden="false" customHeight="false" outlineLevel="0" collapsed="false">
      <c r="A142" s="101"/>
      <c r="B142" s="101"/>
      <c r="C142" s="102"/>
      <c r="D142" s="103" t="n">
        <f aca="false">IF(C142&gt;0,1,0)</f>
        <v>0</v>
      </c>
      <c r="E142" s="102"/>
      <c r="F142" s="103" t="n">
        <f aca="false">IF(E142&gt;0,1,0)</f>
        <v>0</v>
      </c>
      <c r="G142" s="102"/>
      <c r="H142" s="103" t="n">
        <f aca="false">IF(G142&gt;0,1,0)</f>
        <v>0</v>
      </c>
      <c r="I142" s="102"/>
      <c r="J142" s="103" t="n">
        <f aca="false">IF(I142&gt;0,1,0)</f>
        <v>0</v>
      </c>
      <c r="K142" s="102"/>
      <c r="L142" s="104" t="n">
        <f aca="false">IF(K142&gt;0,1,0)</f>
        <v>0</v>
      </c>
      <c r="M142" s="104" t="n">
        <f aca="false">SUM(D142+F142+H142+J142+L142)</f>
        <v>0</v>
      </c>
      <c r="N142" s="105" t="n">
        <f aca="false">MIN(C142,E142,G142,I142,K142)</f>
        <v>0</v>
      </c>
      <c r="O142" s="105" t="n">
        <f aca="false">SUM(C142+E142+G142+I142+K142)-N142</f>
        <v>0</v>
      </c>
      <c r="P142" s="105" t="n">
        <f aca="false">IF(M142&gt;=4,O142/4,0)</f>
        <v>0</v>
      </c>
      <c r="Q142" s="106" t="n">
        <f aca="false">P142</f>
        <v>0</v>
      </c>
      <c r="R142" s="107"/>
      <c r="S142" s="104"/>
      <c r="T142" s="107"/>
      <c r="U142" s="104"/>
      <c r="V142" s="107"/>
      <c r="W142" s="104"/>
      <c r="X142" s="107"/>
      <c r="Y142" s="104" t="n">
        <f aca="false">IF(X142&gt;0,1,0)</f>
        <v>0</v>
      </c>
      <c r="Z142" s="104" t="n">
        <f aca="false">SUM(S142+U142+W142+Y142)</f>
        <v>0</v>
      </c>
      <c r="AA142" s="105" t="n">
        <f aca="false">MIN(R142,T142,V142,X142)</f>
        <v>0</v>
      </c>
      <c r="AB142" s="105" t="n">
        <f aca="false">SUM(R142+T142+V142+X142)-AA142</f>
        <v>0</v>
      </c>
      <c r="AC142" s="105" t="n">
        <f aca="false">IF(Z142&gt;=3,AB142/3,0)</f>
        <v>0</v>
      </c>
      <c r="AD142" s="108" t="n">
        <f aca="false">IF(Z142&gt;=3,AB142/3,0)</f>
        <v>0</v>
      </c>
      <c r="AE142" s="102"/>
      <c r="AF142" s="102"/>
      <c r="AG142" s="102"/>
      <c r="AH142" s="104" t="n">
        <f aca="false">IF(AG142&gt;1,1,0)</f>
        <v>0</v>
      </c>
      <c r="AI142" s="102"/>
      <c r="AJ142" s="102"/>
      <c r="AK142" s="104" t="n">
        <f aca="false">IF(AJ142&gt;1,1,0)</f>
        <v>0</v>
      </c>
      <c r="AL142" s="102"/>
      <c r="AM142" s="102"/>
      <c r="AN142" s="104" t="n">
        <f aca="false">IF(AM142&gt;1,1,0)</f>
        <v>0</v>
      </c>
      <c r="AO142" s="102"/>
      <c r="AP142" s="104" t="n">
        <f aca="false">IF(AO142&gt;0,1,0)</f>
        <v>0</v>
      </c>
      <c r="AQ142" s="102" t="n">
        <v>0</v>
      </c>
      <c r="AR142" s="102" t="n">
        <v>0</v>
      </c>
      <c r="AS142" s="104" t="n">
        <f aca="false">IF(AR142&gt;1,1,0)</f>
        <v>0</v>
      </c>
      <c r="AT142" s="104" t="n">
        <f aca="false">SUM(AH142+AK142+AN142+AP142+AS142)</f>
        <v>0</v>
      </c>
      <c r="AU142" s="104" t="n">
        <f aca="false">MIN(AG142,AJ142,AM142,AO142,AR142)</f>
        <v>0</v>
      </c>
      <c r="AV142" s="104" t="n">
        <f aca="false">SUM(AG142+AJ142+AM142+AO142+AR142)-(AU142)</f>
        <v>0</v>
      </c>
      <c r="AW142" s="105" t="n">
        <f aca="false">IF(AT142&gt;=4,AV142/4,0)</f>
        <v>0</v>
      </c>
      <c r="AX142" s="109" t="n">
        <f aca="false">AW142</f>
        <v>0</v>
      </c>
      <c r="AY142" s="110"/>
      <c r="AZ142" s="110" t="n">
        <v>0</v>
      </c>
      <c r="BA142" s="111" t="n">
        <v>0</v>
      </c>
      <c r="BB142" s="110" t="n">
        <v>0</v>
      </c>
      <c r="BC142" s="110" t="n">
        <v>0</v>
      </c>
      <c r="BD142" s="112" t="n">
        <f aca="false">Q142+AD142+AE142+AF142+AI142+AL142+AQ142+AX142+AY142+AZ142+BA142+BB142+BC142</f>
        <v>0</v>
      </c>
      <c r="BE142" s="113" t="n">
        <f aca="false">Q142</f>
        <v>0</v>
      </c>
      <c r="BF142" s="114" t="n">
        <f aca="false">AD142</f>
        <v>0</v>
      </c>
      <c r="BG142" s="113" t="n">
        <f aca="false">AE142</f>
        <v>0</v>
      </c>
      <c r="BH142" s="113" t="n">
        <f aca="false">AF142</f>
        <v>0</v>
      </c>
      <c r="BI142" s="113" t="n">
        <f aca="false">AI142</f>
        <v>0</v>
      </c>
      <c r="BJ142" s="113" t="n">
        <f aca="false">AL142</f>
        <v>0</v>
      </c>
      <c r="BK142" s="113" t="n">
        <f aca="false">AQ142</f>
        <v>0</v>
      </c>
      <c r="BL142" s="113" t="n">
        <f aca="false">AX142</f>
        <v>0</v>
      </c>
      <c r="BM142" s="113" t="n">
        <f aca="false">AY142</f>
        <v>0</v>
      </c>
      <c r="BN142" s="113" t="n">
        <f aca="false">AZ142</f>
        <v>0</v>
      </c>
      <c r="BO142" s="113" t="n">
        <f aca="false">BA142</f>
        <v>0</v>
      </c>
      <c r="BP142" s="113" t="n">
        <f aca="false">BB142</f>
        <v>0</v>
      </c>
      <c r="BQ142" s="113" t="n">
        <f aca="false">BC142</f>
        <v>0</v>
      </c>
      <c r="BR142" s="113" t="n">
        <f aca="false">LARGE(BE142:BQ142,1)</f>
        <v>0</v>
      </c>
      <c r="BS142" s="113" t="n">
        <f aca="false">LARGE(BE142:BQ142,2)</f>
        <v>0</v>
      </c>
      <c r="BT142" s="113" t="n">
        <f aca="false">LARGE(BE142:BQ142,3)</f>
        <v>0</v>
      </c>
      <c r="BU142" s="113" t="n">
        <f aca="false">LARGE(BE142:BQ142,4)</f>
        <v>0</v>
      </c>
      <c r="BV142" s="113" t="n">
        <f aca="false">LARGE(BE142:BQ142,5)</f>
        <v>0</v>
      </c>
      <c r="BW142" s="113" t="n">
        <f aca="false">LARGE(BE142:BQ142,6)</f>
        <v>0</v>
      </c>
      <c r="BX142" s="113" t="n">
        <f aca="false">LARGE(BE142:BQ142,7)</f>
        <v>0</v>
      </c>
      <c r="BY142" s="115" t="n">
        <f aca="false">SUM(BR142:BX142)</f>
        <v>0</v>
      </c>
      <c r="BZ142" s="116" t="n">
        <f aca="false">BY142</f>
        <v>0</v>
      </c>
      <c r="CA142" s="117"/>
      <c r="CB142" s="117"/>
    </row>
    <row r="143" customFormat="false" ht="13.5" hidden="false" customHeight="false" outlineLevel="0" collapsed="false">
      <c r="A143" s="101"/>
      <c r="B143" s="101"/>
      <c r="C143" s="102"/>
      <c r="D143" s="103" t="n">
        <f aca="false">IF(C143&gt;0,1,0)</f>
        <v>0</v>
      </c>
      <c r="E143" s="102"/>
      <c r="F143" s="103" t="n">
        <f aca="false">IF(E143&gt;0,1,0)</f>
        <v>0</v>
      </c>
      <c r="G143" s="102"/>
      <c r="H143" s="103" t="n">
        <f aca="false">IF(G143&gt;0,1,0)</f>
        <v>0</v>
      </c>
      <c r="I143" s="102"/>
      <c r="J143" s="103" t="n">
        <f aca="false">IF(I143&gt;0,1,0)</f>
        <v>0</v>
      </c>
      <c r="K143" s="102"/>
      <c r="L143" s="104" t="n">
        <f aca="false">IF(K143&gt;0,1,0)</f>
        <v>0</v>
      </c>
      <c r="M143" s="104" t="n">
        <f aca="false">SUM(D143+F143+H143+J143+L143)</f>
        <v>0</v>
      </c>
      <c r="N143" s="105" t="n">
        <f aca="false">MIN(C143,E143,G143,I143,K143)</f>
        <v>0</v>
      </c>
      <c r="O143" s="105" t="n">
        <f aca="false">SUM(C143+E143+G143+I143+K143)-N143</f>
        <v>0</v>
      </c>
      <c r="P143" s="105" t="n">
        <f aca="false">IF(M143&gt;=4,O143/4,0)</f>
        <v>0</v>
      </c>
      <c r="Q143" s="106" t="n">
        <f aca="false">P143</f>
        <v>0</v>
      </c>
      <c r="R143" s="107"/>
      <c r="S143" s="104"/>
      <c r="T143" s="107"/>
      <c r="U143" s="104"/>
      <c r="V143" s="107"/>
      <c r="W143" s="104"/>
      <c r="X143" s="107"/>
      <c r="Y143" s="104" t="n">
        <f aca="false">IF(X143&gt;0,1,0)</f>
        <v>0</v>
      </c>
      <c r="Z143" s="104" t="n">
        <f aca="false">SUM(S143+U143+W143+Y143)</f>
        <v>0</v>
      </c>
      <c r="AA143" s="105" t="n">
        <f aca="false">MIN(R143,T143,V143,X143)</f>
        <v>0</v>
      </c>
      <c r="AB143" s="105" t="n">
        <f aca="false">SUM(R143+T143+V143+X143)-AA143</f>
        <v>0</v>
      </c>
      <c r="AC143" s="105" t="n">
        <f aca="false">IF(Z143&gt;=3,AB143/3,0)</f>
        <v>0</v>
      </c>
      <c r="AD143" s="108" t="n">
        <f aca="false">IF(Z143&gt;=3,AB143/3,0)</f>
        <v>0</v>
      </c>
      <c r="AE143" s="102"/>
      <c r="AF143" s="102"/>
      <c r="AG143" s="102"/>
      <c r="AH143" s="104" t="n">
        <f aca="false">IF(AG143&gt;1,1,0)</f>
        <v>0</v>
      </c>
      <c r="AI143" s="102"/>
      <c r="AJ143" s="102"/>
      <c r="AK143" s="104" t="n">
        <f aca="false">IF(AJ143&gt;1,1,0)</f>
        <v>0</v>
      </c>
      <c r="AL143" s="102"/>
      <c r="AM143" s="102"/>
      <c r="AN143" s="104" t="n">
        <f aca="false">IF(AM143&gt;1,1,0)</f>
        <v>0</v>
      </c>
      <c r="AO143" s="102"/>
      <c r="AP143" s="104" t="n">
        <f aca="false">IF(AO143&gt;0,1,0)</f>
        <v>0</v>
      </c>
      <c r="AQ143" s="102" t="n">
        <v>0</v>
      </c>
      <c r="AR143" s="102" t="n">
        <v>0</v>
      </c>
      <c r="AS143" s="104" t="n">
        <f aca="false">IF(AR143&gt;1,1,0)</f>
        <v>0</v>
      </c>
      <c r="AT143" s="104" t="n">
        <f aca="false">SUM(AH143+AK143+AN143+AP143+AS143)</f>
        <v>0</v>
      </c>
      <c r="AU143" s="104" t="n">
        <f aca="false">MIN(AG143,AJ143,AM143,AO143,AR143)</f>
        <v>0</v>
      </c>
      <c r="AV143" s="104" t="n">
        <f aca="false">SUM(AG143+AJ143+AM143+AO143+AR143)-(AU143)</f>
        <v>0</v>
      </c>
      <c r="AW143" s="105" t="n">
        <f aca="false">IF(AT143&gt;=4,AV143/4,0)</f>
        <v>0</v>
      </c>
      <c r="AX143" s="109" t="n">
        <f aca="false">AW143</f>
        <v>0</v>
      </c>
      <c r="AY143" s="110"/>
      <c r="AZ143" s="110" t="n">
        <v>0</v>
      </c>
      <c r="BA143" s="111" t="n">
        <v>0</v>
      </c>
      <c r="BB143" s="110" t="n">
        <v>0</v>
      </c>
      <c r="BC143" s="110" t="n">
        <v>0</v>
      </c>
      <c r="BD143" s="112" t="n">
        <f aca="false">Q143+AD143+AE143+AF143+AI143+AL143+AQ143+AX143+AY143+AZ143+BA143+BB143+BC143</f>
        <v>0</v>
      </c>
      <c r="BE143" s="113" t="n">
        <f aca="false">Q143</f>
        <v>0</v>
      </c>
      <c r="BF143" s="114" t="n">
        <f aca="false">AD143</f>
        <v>0</v>
      </c>
      <c r="BG143" s="113" t="n">
        <f aca="false">AE143</f>
        <v>0</v>
      </c>
      <c r="BH143" s="113" t="n">
        <f aca="false">AF143</f>
        <v>0</v>
      </c>
      <c r="BI143" s="113" t="n">
        <f aca="false">AI143</f>
        <v>0</v>
      </c>
      <c r="BJ143" s="113" t="n">
        <f aca="false">AL143</f>
        <v>0</v>
      </c>
      <c r="BK143" s="113" t="n">
        <f aca="false">AQ143</f>
        <v>0</v>
      </c>
      <c r="BL143" s="113" t="n">
        <f aca="false">AX143</f>
        <v>0</v>
      </c>
      <c r="BM143" s="113" t="n">
        <f aca="false">AY143</f>
        <v>0</v>
      </c>
      <c r="BN143" s="113" t="n">
        <f aca="false">AZ143</f>
        <v>0</v>
      </c>
      <c r="BO143" s="113" t="n">
        <f aca="false">BA143</f>
        <v>0</v>
      </c>
      <c r="BP143" s="113" t="n">
        <f aca="false">BB143</f>
        <v>0</v>
      </c>
      <c r="BQ143" s="113" t="n">
        <f aca="false">BC143</f>
        <v>0</v>
      </c>
      <c r="BR143" s="113" t="n">
        <f aca="false">LARGE(BE143:BQ143,1)</f>
        <v>0</v>
      </c>
      <c r="BS143" s="113" t="n">
        <f aca="false">LARGE(BE143:BQ143,2)</f>
        <v>0</v>
      </c>
      <c r="BT143" s="113" t="n">
        <f aca="false">LARGE(BE143:BQ143,3)</f>
        <v>0</v>
      </c>
      <c r="BU143" s="113" t="n">
        <f aca="false">LARGE(BE143:BQ143,4)</f>
        <v>0</v>
      </c>
      <c r="BV143" s="113" t="n">
        <f aca="false">LARGE(BE143:BQ143,5)</f>
        <v>0</v>
      </c>
      <c r="BW143" s="113" t="n">
        <f aca="false">LARGE(BE143:BQ143,6)</f>
        <v>0</v>
      </c>
      <c r="BX143" s="113" t="n">
        <f aca="false">LARGE(BE143:BQ143,7)</f>
        <v>0</v>
      </c>
      <c r="BY143" s="115" t="n">
        <f aca="false">SUM(BR143:BX143)</f>
        <v>0</v>
      </c>
      <c r="BZ143" s="116" t="n">
        <f aca="false">BY143</f>
        <v>0</v>
      </c>
      <c r="CA143" s="117"/>
      <c r="CB143" s="117"/>
    </row>
    <row r="144" customFormat="false" ht="13.5" hidden="false" customHeight="false" outlineLevel="0" collapsed="false">
      <c r="A144" s="101"/>
      <c r="B144" s="101"/>
      <c r="C144" s="102"/>
      <c r="D144" s="103" t="n">
        <f aca="false">IF(C144&gt;0,1,0)</f>
        <v>0</v>
      </c>
      <c r="E144" s="102"/>
      <c r="F144" s="103" t="n">
        <f aca="false">IF(E144&gt;0,1,0)</f>
        <v>0</v>
      </c>
      <c r="G144" s="102"/>
      <c r="H144" s="103" t="n">
        <f aca="false">IF(G144&gt;0,1,0)</f>
        <v>0</v>
      </c>
      <c r="I144" s="102"/>
      <c r="J144" s="103" t="n">
        <f aca="false">IF(I144&gt;0,1,0)</f>
        <v>0</v>
      </c>
      <c r="K144" s="102"/>
      <c r="L144" s="104" t="n">
        <f aca="false">IF(K144&gt;0,1,0)</f>
        <v>0</v>
      </c>
      <c r="M144" s="104" t="n">
        <f aca="false">SUM(D144+F144+H144+J144+L144)</f>
        <v>0</v>
      </c>
      <c r="N144" s="105" t="n">
        <f aca="false">MIN(C144,E144,G144,I144,K144)</f>
        <v>0</v>
      </c>
      <c r="O144" s="105" t="n">
        <f aca="false">SUM(C144+E144+G144+I144+K144)-N144</f>
        <v>0</v>
      </c>
      <c r="P144" s="105" t="n">
        <f aca="false">IF(M144&gt;=4,O144/4,0)</f>
        <v>0</v>
      </c>
      <c r="Q144" s="106" t="n">
        <f aca="false">P144</f>
        <v>0</v>
      </c>
      <c r="R144" s="107"/>
      <c r="S144" s="104"/>
      <c r="T144" s="107"/>
      <c r="U144" s="104"/>
      <c r="V144" s="107"/>
      <c r="W144" s="104"/>
      <c r="X144" s="107"/>
      <c r="Y144" s="104" t="n">
        <f aca="false">IF(X144&gt;0,1,0)</f>
        <v>0</v>
      </c>
      <c r="Z144" s="104" t="n">
        <f aca="false">SUM(S144+U144+W144+Y144)</f>
        <v>0</v>
      </c>
      <c r="AA144" s="105" t="n">
        <f aca="false">MIN(R144,T144,V144,X144)</f>
        <v>0</v>
      </c>
      <c r="AB144" s="105" t="n">
        <f aca="false">SUM(R144+T144+V144+X144)-AA144</f>
        <v>0</v>
      </c>
      <c r="AC144" s="105" t="n">
        <f aca="false">IF(Z144&gt;=3,AB144/3,0)</f>
        <v>0</v>
      </c>
      <c r="AD144" s="108" t="n">
        <f aca="false">IF(Z144&gt;=3,AB144/3,0)</f>
        <v>0</v>
      </c>
      <c r="AE144" s="102"/>
      <c r="AF144" s="102"/>
      <c r="AG144" s="102"/>
      <c r="AH144" s="104" t="n">
        <f aca="false">IF(AG144&gt;1,1,0)</f>
        <v>0</v>
      </c>
      <c r="AI144" s="102"/>
      <c r="AJ144" s="102"/>
      <c r="AK144" s="104" t="n">
        <f aca="false">IF(AJ144&gt;1,1,0)</f>
        <v>0</v>
      </c>
      <c r="AL144" s="102"/>
      <c r="AM144" s="102"/>
      <c r="AN144" s="104" t="n">
        <f aca="false">IF(AM144&gt;1,1,0)</f>
        <v>0</v>
      </c>
      <c r="AO144" s="102"/>
      <c r="AP144" s="104" t="n">
        <f aca="false">IF(AO144&gt;0,1,0)</f>
        <v>0</v>
      </c>
      <c r="AQ144" s="102" t="n">
        <v>0</v>
      </c>
      <c r="AR144" s="102" t="n">
        <v>0</v>
      </c>
      <c r="AS144" s="104" t="n">
        <f aca="false">IF(AR144&gt;1,1,0)</f>
        <v>0</v>
      </c>
      <c r="AT144" s="104" t="n">
        <f aca="false">SUM(AH144+AK144+AN144+AP144+AS144)</f>
        <v>0</v>
      </c>
      <c r="AU144" s="104" t="n">
        <f aca="false">MIN(AG144,AJ144,AM144,AO144,AR144)</f>
        <v>0</v>
      </c>
      <c r="AV144" s="104" t="n">
        <f aca="false">SUM(AG144+AJ144+AM144+AO144+AR144)-(AU144)</f>
        <v>0</v>
      </c>
      <c r="AW144" s="105" t="n">
        <f aca="false">IF(AT144&gt;=4,AV144/4,0)</f>
        <v>0</v>
      </c>
      <c r="AX144" s="109" t="n">
        <f aca="false">AW144</f>
        <v>0</v>
      </c>
      <c r="AY144" s="110"/>
      <c r="AZ144" s="110" t="n">
        <v>0</v>
      </c>
      <c r="BA144" s="111" t="n">
        <v>0</v>
      </c>
      <c r="BB144" s="110" t="n">
        <v>0</v>
      </c>
      <c r="BC144" s="110" t="n">
        <v>0</v>
      </c>
      <c r="BD144" s="112" t="n">
        <f aca="false">Q144+AD144+AE144+AF144+AI144+AL144+AQ144+AX144+AY144+AZ144+BA144+BB144+BC144</f>
        <v>0</v>
      </c>
      <c r="BE144" s="113" t="n">
        <f aca="false">Q144</f>
        <v>0</v>
      </c>
      <c r="BF144" s="114" t="n">
        <f aca="false">AD144</f>
        <v>0</v>
      </c>
      <c r="BG144" s="113" t="n">
        <f aca="false">AE144</f>
        <v>0</v>
      </c>
      <c r="BH144" s="113" t="n">
        <f aca="false">AF144</f>
        <v>0</v>
      </c>
      <c r="BI144" s="113" t="n">
        <f aca="false">AI144</f>
        <v>0</v>
      </c>
      <c r="BJ144" s="113" t="n">
        <f aca="false">AL144</f>
        <v>0</v>
      </c>
      <c r="BK144" s="113" t="n">
        <f aca="false">AQ144</f>
        <v>0</v>
      </c>
      <c r="BL144" s="113" t="n">
        <f aca="false">AX144</f>
        <v>0</v>
      </c>
      <c r="BM144" s="113" t="n">
        <f aca="false">AY144</f>
        <v>0</v>
      </c>
      <c r="BN144" s="113" t="n">
        <f aca="false">AZ144</f>
        <v>0</v>
      </c>
      <c r="BO144" s="113" t="n">
        <f aca="false">BA144</f>
        <v>0</v>
      </c>
      <c r="BP144" s="113" t="n">
        <f aca="false">BB144</f>
        <v>0</v>
      </c>
      <c r="BQ144" s="113" t="n">
        <f aca="false">BC144</f>
        <v>0</v>
      </c>
      <c r="BR144" s="113" t="n">
        <f aca="false">LARGE(BE144:BQ144,1)</f>
        <v>0</v>
      </c>
      <c r="BS144" s="113" t="n">
        <f aca="false">LARGE(BE144:BQ144,2)</f>
        <v>0</v>
      </c>
      <c r="BT144" s="113" t="n">
        <f aca="false">LARGE(BE144:BQ144,3)</f>
        <v>0</v>
      </c>
      <c r="BU144" s="113" t="n">
        <f aca="false">LARGE(BE144:BQ144,4)</f>
        <v>0</v>
      </c>
      <c r="BV144" s="113" t="n">
        <f aca="false">LARGE(BE144:BQ144,5)</f>
        <v>0</v>
      </c>
      <c r="BW144" s="113" t="n">
        <f aca="false">LARGE(BE144:BQ144,6)</f>
        <v>0</v>
      </c>
      <c r="BX144" s="113" t="n">
        <f aca="false">LARGE(BE144:BQ144,7)</f>
        <v>0</v>
      </c>
      <c r="BY144" s="115" t="n">
        <f aca="false">SUM(BR144:BX144)</f>
        <v>0</v>
      </c>
      <c r="BZ144" s="116" t="n">
        <f aca="false">BY144</f>
        <v>0</v>
      </c>
      <c r="CA144" s="117"/>
      <c r="CB144" s="117"/>
    </row>
    <row r="145" customFormat="false" ht="13.5" hidden="false" customHeight="false" outlineLevel="0" collapsed="false">
      <c r="A145" s="101"/>
      <c r="B145" s="101"/>
      <c r="C145" s="102"/>
      <c r="D145" s="103" t="n">
        <f aca="false">IF(C145&gt;0,1,0)</f>
        <v>0</v>
      </c>
      <c r="E145" s="102"/>
      <c r="F145" s="103" t="n">
        <f aca="false">IF(E145&gt;0,1,0)</f>
        <v>0</v>
      </c>
      <c r="G145" s="102"/>
      <c r="H145" s="103" t="n">
        <f aca="false">IF(G145&gt;0,1,0)</f>
        <v>0</v>
      </c>
      <c r="I145" s="102"/>
      <c r="J145" s="103" t="n">
        <f aca="false">IF(I145&gt;0,1,0)</f>
        <v>0</v>
      </c>
      <c r="K145" s="102"/>
      <c r="L145" s="104" t="n">
        <f aca="false">IF(K145&gt;0,1,0)</f>
        <v>0</v>
      </c>
      <c r="M145" s="104" t="n">
        <f aca="false">SUM(D145+F145+H145+J145+L145)</f>
        <v>0</v>
      </c>
      <c r="N145" s="105" t="n">
        <f aca="false">MIN(C145,E145,G145,I145,K145)</f>
        <v>0</v>
      </c>
      <c r="O145" s="105" t="n">
        <f aca="false">SUM(C145+E145+G145+I145+K145)-N145</f>
        <v>0</v>
      </c>
      <c r="P145" s="105" t="n">
        <f aca="false">IF(M145&gt;=4,O145/4,0)</f>
        <v>0</v>
      </c>
      <c r="Q145" s="106" t="n">
        <f aca="false">P145</f>
        <v>0</v>
      </c>
      <c r="R145" s="107"/>
      <c r="S145" s="104"/>
      <c r="T145" s="107"/>
      <c r="U145" s="104"/>
      <c r="V145" s="107"/>
      <c r="W145" s="104"/>
      <c r="X145" s="107"/>
      <c r="Y145" s="104" t="n">
        <f aca="false">IF(X145&gt;0,1,0)</f>
        <v>0</v>
      </c>
      <c r="Z145" s="104" t="n">
        <f aca="false">SUM(S145+U145+W145+Y145)</f>
        <v>0</v>
      </c>
      <c r="AA145" s="105" t="n">
        <f aca="false">MIN(R145,T145,V145,X145)</f>
        <v>0</v>
      </c>
      <c r="AB145" s="105" t="n">
        <f aca="false">SUM(R145+T145+V145+X145)-AA145</f>
        <v>0</v>
      </c>
      <c r="AC145" s="105" t="n">
        <f aca="false">IF(Z145&gt;=3,AB145/3,0)</f>
        <v>0</v>
      </c>
      <c r="AD145" s="108" t="n">
        <f aca="false">IF(Z145&gt;=3,AB145/3,0)</f>
        <v>0</v>
      </c>
      <c r="AE145" s="102"/>
      <c r="AF145" s="102"/>
      <c r="AG145" s="102"/>
      <c r="AH145" s="104" t="n">
        <f aca="false">IF(AG145&gt;1,1,0)</f>
        <v>0</v>
      </c>
      <c r="AI145" s="102"/>
      <c r="AJ145" s="102"/>
      <c r="AK145" s="104" t="n">
        <f aca="false">IF(AJ145&gt;1,1,0)</f>
        <v>0</v>
      </c>
      <c r="AL145" s="102"/>
      <c r="AM145" s="102"/>
      <c r="AN145" s="104" t="n">
        <f aca="false">IF(AM145&gt;1,1,0)</f>
        <v>0</v>
      </c>
      <c r="AO145" s="102"/>
      <c r="AP145" s="104" t="n">
        <f aca="false">IF(AO145&gt;0,1,0)</f>
        <v>0</v>
      </c>
      <c r="AQ145" s="102" t="n">
        <v>0</v>
      </c>
      <c r="AR145" s="102" t="n">
        <v>0</v>
      </c>
      <c r="AS145" s="104" t="n">
        <f aca="false">IF(AR145&gt;1,1,0)</f>
        <v>0</v>
      </c>
      <c r="AT145" s="104" t="n">
        <f aca="false">SUM(AH145+AK145+AN145+AP145+AS145)</f>
        <v>0</v>
      </c>
      <c r="AU145" s="104" t="n">
        <f aca="false">MIN(AG145,AJ145,AM145,AO145,AR145)</f>
        <v>0</v>
      </c>
      <c r="AV145" s="104" t="n">
        <f aca="false">SUM(AG145+AJ145+AM145+AO145+AR145)-(AU145)</f>
        <v>0</v>
      </c>
      <c r="AW145" s="105" t="n">
        <f aca="false">IF(AT145&gt;=4,AV145/4,0)</f>
        <v>0</v>
      </c>
      <c r="AX145" s="109" t="n">
        <f aca="false">AW145</f>
        <v>0</v>
      </c>
      <c r="AY145" s="110"/>
      <c r="AZ145" s="110" t="n">
        <v>0</v>
      </c>
      <c r="BA145" s="111" t="n">
        <v>0</v>
      </c>
      <c r="BB145" s="110" t="n">
        <v>0</v>
      </c>
      <c r="BC145" s="110" t="n">
        <v>0</v>
      </c>
      <c r="BD145" s="112" t="n">
        <f aca="false">Q145+AD145+AE145+AF145+AI145+AL145+AQ145+AX145+AY145+AZ145+BA145+BB145+BC145</f>
        <v>0</v>
      </c>
      <c r="BE145" s="113" t="n">
        <f aca="false">Q145</f>
        <v>0</v>
      </c>
      <c r="BF145" s="114" t="n">
        <f aca="false">AD145</f>
        <v>0</v>
      </c>
      <c r="BG145" s="113" t="n">
        <f aca="false">AE145</f>
        <v>0</v>
      </c>
      <c r="BH145" s="113" t="n">
        <f aca="false">AF145</f>
        <v>0</v>
      </c>
      <c r="BI145" s="113" t="n">
        <f aca="false">AI145</f>
        <v>0</v>
      </c>
      <c r="BJ145" s="113" t="n">
        <f aca="false">AL145</f>
        <v>0</v>
      </c>
      <c r="BK145" s="113" t="n">
        <f aca="false">AQ145</f>
        <v>0</v>
      </c>
      <c r="BL145" s="113" t="n">
        <f aca="false">AX145</f>
        <v>0</v>
      </c>
      <c r="BM145" s="113" t="n">
        <f aca="false">AY145</f>
        <v>0</v>
      </c>
      <c r="BN145" s="113" t="n">
        <f aca="false">AZ145</f>
        <v>0</v>
      </c>
      <c r="BO145" s="113" t="n">
        <f aca="false">BA145</f>
        <v>0</v>
      </c>
      <c r="BP145" s="113" t="n">
        <f aca="false">BB145</f>
        <v>0</v>
      </c>
      <c r="BQ145" s="113" t="n">
        <f aca="false">BC145</f>
        <v>0</v>
      </c>
      <c r="BR145" s="113" t="n">
        <f aca="false">LARGE(BE145:BQ145,1)</f>
        <v>0</v>
      </c>
      <c r="BS145" s="113" t="n">
        <f aca="false">LARGE(BE145:BQ145,2)</f>
        <v>0</v>
      </c>
      <c r="BT145" s="113" t="n">
        <f aca="false">LARGE(BE145:BQ145,3)</f>
        <v>0</v>
      </c>
      <c r="BU145" s="113" t="n">
        <f aca="false">LARGE(BE145:BQ145,4)</f>
        <v>0</v>
      </c>
      <c r="BV145" s="113" t="n">
        <f aca="false">LARGE(BE145:BQ145,5)</f>
        <v>0</v>
      </c>
      <c r="BW145" s="113" t="n">
        <f aca="false">LARGE(BE145:BQ145,6)</f>
        <v>0</v>
      </c>
      <c r="BX145" s="113" t="n">
        <f aca="false">LARGE(BE145:BQ145,7)</f>
        <v>0</v>
      </c>
      <c r="BY145" s="115" t="n">
        <f aca="false">SUM(BR145:BX145)</f>
        <v>0</v>
      </c>
      <c r="BZ145" s="116" t="n">
        <f aca="false">BY145</f>
        <v>0</v>
      </c>
      <c r="CA145" s="117"/>
      <c r="CB145" s="117"/>
    </row>
    <row r="146" customFormat="false" ht="13.5" hidden="false" customHeight="false" outlineLevel="0" collapsed="false">
      <c r="A146" s="101"/>
      <c r="B146" s="101"/>
      <c r="C146" s="102"/>
      <c r="D146" s="103" t="n">
        <f aca="false">IF(C146&gt;0,1,0)</f>
        <v>0</v>
      </c>
      <c r="E146" s="102"/>
      <c r="F146" s="103" t="n">
        <f aca="false">IF(E146&gt;0,1,0)</f>
        <v>0</v>
      </c>
      <c r="G146" s="102"/>
      <c r="H146" s="103" t="n">
        <f aca="false">IF(G146&gt;0,1,0)</f>
        <v>0</v>
      </c>
      <c r="I146" s="102"/>
      <c r="J146" s="103" t="n">
        <f aca="false">IF(I146&gt;0,1,0)</f>
        <v>0</v>
      </c>
      <c r="K146" s="102"/>
      <c r="L146" s="104" t="n">
        <f aca="false">IF(K146&gt;0,1,0)</f>
        <v>0</v>
      </c>
      <c r="M146" s="104" t="n">
        <f aca="false">SUM(D146+F146+H146+J146+L146)</f>
        <v>0</v>
      </c>
      <c r="N146" s="105" t="n">
        <f aca="false">MIN(C146,E146,G146,I146,K146)</f>
        <v>0</v>
      </c>
      <c r="O146" s="105" t="n">
        <f aca="false">SUM(C146+E146+G146+I146+K146)-N146</f>
        <v>0</v>
      </c>
      <c r="P146" s="105" t="n">
        <f aca="false">IF(M146&gt;=4,O146/4,0)</f>
        <v>0</v>
      </c>
      <c r="Q146" s="106" t="n">
        <f aca="false">P146</f>
        <v>0</v>
      </c>
      <c r="R146" s="107"/>
      <c r="S146" s="104"/>
      <c r="T146" s="107"/>
      <c r="U146" s="104"/>
      <c r="V146" s="107"/>
      <c r="W146" s="104"/>
      <c r="X146" s="107"/>
      <c r="Y146" s="104" t="n">
        <f aca="false">IF(X146&gt;0,1,0)</f>
        <v>0</v>
      </c>
      <c r="Z146" s="104" t="n">
        <f aca="false">SUM(S146+U146+W146+Y146)</f>
        <v>0</v>
      </c>
      <c r="AA146" s="105" t="n">
        <f aca="false">MIN(R146,T146,V146,X146)</f>
        <v>0</v>
      </c>
      <c r="AB146" s="105" t="n">
        <f aca="false">SUM(R146+T146+V146+X146)-AA146</f>
        <v>0</v>
      </c>
      <c r="AC146" s="105" t="n">
        <f aca="false">IF(Z146&gt;=3,AB146/3,0)</f>
        <v>0</v>
      </c>
      <c r="AD146" s="108" t="n">
        <f aca="false">IF(Z146&gt;=3,AB146/3,0)</f>
        <v>0</v>
      </c>
      <c r="AE146" s="102"/>
      <c r="AF146" s="102"/>
      <c r="AG146" s="102"/>
      <c r="AH146" s="104" t="n">
        <f aca="false">IF(AG146&gt;1,1,0)</f>
        <v>0</v>
      </c>
      <c r="AI146" s="102"/>
      <c r="AJ146" s="102"/>
      <c r="AK146" s="104" t="n">
        <f aca="false">IF(AJ146&gt;1,1,0)</f>
        <v>0</v>
      </c>
      <c r="AL146" s="102"/>
      <c r="AM146" s="102"/>
      <c r="AN146" s="104" t="n">
        <f aca="false">IF(AM146&gt;1,1,0)</f>
        <v>0</v>
      </c>
      <c r="AO146" s="102"/>
      <c r="AP146" s="104" t="n">
        <f aca="false">IF(AO146&gt;0,1,0)</f>
        <v>0</v>
      </c>
      <c r="AQ146" s="102" t="n">
        <v>0</v>
      </c>
      <c r="AR146" s="102" t="n">
        <v>0</v>
      </c>
      <c r="AS146" s="104" t="n">
        <f aca="false">IF(AR146&gt;1,1,0)</f>
        <v>0</v>
      </c>
      <c r="AT146" s="104" t="n">
        <f aca="false">SUM(AH146+AK146+AN146+AP146+AS146)</f>
        <v>0</v>
      </c>
      <c r="AU146" s="104" t="n">
        <f aca="false">MIN(AG146,AJ146,AM146,AO146,AR146)</f>
        <v>0</v>
      </c>
      <c r="AV146" s="104" t="n">
        <f aca="false">SUM(AG146+AJ146+AM146+AO146+AR146)-(AU146)</f>
        <v>0</v>
      </c>
      <c r="AW146" s="105" t="n">
        <f aca="false">IF(AT146&gt;=4,AV146/4,0)</f>
        <v>0</v>
      </c>
      <c r="AX146" s="109" t="n">
        <f aca="false">AW146</f>
        <v>0</v>
      </c>
      <c r="AY146" s="110"/>
      <c r="AZ146" s="110" t="n">
        <v>0</v>
      </c>
      <c r="BA146" s="111" t="n">
        <v>0</v>
      </c>
      <c r="BB146" s="110" t="n">
        <v>0</v>
      </c>
      <c r="BC146" s="110" t="n">
        <v>0</v>
      </c>
      <c r="BD146" s="112" t="n">
        <f aca="false">Q146+AD146+AE146+AF146+AI146+AL146+AQ146+AX146+AY146+AZ146+BA146+BB146+BC146</f>
        <v>0</v>
      </c>
      <c r="BE146" s="113" t="n">
        <f aca="false">Q146</f>
        <v>0</v>
      </c>
      <c r="BF146" s="114" t="n">
        <f aca="false">AD146</f>
        <v>0</v>
      </c>
      <c r="BG146" s="113" t="n">
        <f aca="false">AE146</f>
        <v>0</v>
      </c>
      <c r="BH146" s="113" t="n">
        <f aca="false">AF146</f>
        <v>0</v>
      </c>
      <c r="BI146" s="113" t="n">
        <f aca="false">AI146</f>
        <v>0</v>
      </c>
      <c r="BJ146" s="113" t="n">
        <f aca="false">AL146</f>
        <v>0</v>
      </c>
      <c r="BK146" s="113" t="n">
        <f aca="false">AQ146</f>
        <v>0</v>
      </c>
      <c r="BL146" s="113" t="n">
        <f aca="false">AX146</f>
        <v>0</v>
      </c>
      <c r="BM146" s="113" t="n">
        <f aca="false">AY146</f>
        <v>0</v>
      </c>
      <c r="BN146" s="113" t="n">
        <f aca="false">AZ146</f>
        <v>0</v>
      </c>
      <c r="BO146" s="113" t="n">
        <f aca="false">BA146</f>
        <v>0</v>
      </c>
      <c r="BP146" s="113" t="n">
        <f aca="false">BB146</f>
        <v>0</v>
      </c>
      <c r="BQ146" s="113" t="n">
        <f aca="false">BC146</f>
        <v>0</v>
      </c>
      <c r="BR146" s="113" t="n">
        <f aca="false">LARGE(BE146:BQ146,1)</f>
        <v>0</v>
      </c>
      <c r="BS146" s="113" t="n">
        <f aca="false">LARGE(BE146:BQ146,2)</f>
        <v>0</v>
      </c>
      <c r="BT146" s="113" t="n">
        <f aca="false">LARGE(BE146:BQ146,3)</f>
        <v>0</v>
      </c>
      <c r="BU146" s="113" t="n">
        <f aca="false">LARGE(BE146:BQ146,4)</f>
        <v>0</v>
      </c>
      <c r="BV146" s="113" t="n">
        <f aca="false">LARGE(BE146:BQ146,5)</f>
        <v>0</v>
      </c>
      <c r="BW146" s="113" t="n">
        <f aca="false">LARGE(BE146:BQ146,6)</f>
        <v>0</v>
      </c>
      <c r="BX146" s="113" t="n">
        <f aca="false">LARGE(BE146:BQ146,7)</f>
        <v>0</v>
      </c>
      <c r="BY146" s="115" t="n">
        <f aca="false">SUM(BR146:BX146)</f>
        <v>0</v>
      </c>
      <c r="BZ146" s="116" t="n">
        <f aca="false">BY146</f>
        <v>0</v>
      </c>
    </row>
    <row r="147" customFormat="false" ht="13.5" hidden="false" customHeight="false" outlineLevel="0" collapsed="false">
      <c r="A147" s="101"/>
      <c r="B147" s="101"/>
      <c r="C147" s="102"/>
      <c r="D147" s="103" t="n">
        <f aca="false">IF(C147&gt;0,1,0)</f>
        <v>0</v>
      </c>
      <c r="E147" s="102"/>
      <c r="F147" s="103" t="n">
        <f aca="false">IF(E147&gt;0,1,0)</f>
        <v>0</v>
      </c>
      <c r="G147" s="102"/>
      <c r="H147" s="103" t="n">
        <f aca="false">IF(G147&gt;0,1,0)</f>
        <v>0</v>
      </c>
      <c r="I147" s="102"/>
      <c r="J147" s="103" t="n">
        <f aca="false">IF(I147&gt;0,1,0)</f>
        <v>0</v>
      </c>
      <c r="K147" s="102"/>
      <c r="L147" s="104" t="n">
        <f aca="false">IF(K147&gt;0,1,0)</f>
        <v>0</v>
      </c>
      <c r="M147" s="104" t="n">
        <f aca="false">SUM(D147+F147+H147+J147+L147)</f>
        <v>0</v>
      </c>
      <c r="N147" s="105" t="n">
        <f aca="false">MIN(C147,E147,G147,I147,K147)</f>
        <v>0</v>
      </c>
      <c r="O147" s="105" t="n">
        <f aca="false">SUM(C147+E147+G147+I147+K147)-N147</f>
        <v>0</v>
      </c>
      <c r="P147" s="105" t="n">
        <f aca="false">IF(M147&gt;=4,O147/4,0)</f>
        <v>0</v>
      </c>
      <c r="Q147" s="106" t="n">
        <f aca="false">P147</f>
        <v>0</v>
      </c>
      <c r="R147" s="107"/>
      <c r="S147" s="104"/>
      <c r="T147" s="107"/>
      <c r="U147" s="104"/>
      <c r="V147" s="107"/>
      <c r="W147" s="104"/>
      <c r="X147" s="107"/>
      <c r="Y147" s="104" t="n">
        <f aca="false">IF(X147&gt;0,1,0)</f>
        <v>0</v>
      </c>
      <c r="Z147" s="104" t="n">
        <f aca="false">SUM(S147+U147+W147+Y147)</f>
        <v>0</v>
      </c>
      <c r="AA147" s="105" t="n">
        <f aca="false">MIN(R147,T147,V147,X147)</f>
        <v>0</v>
      </c>
      <c r="AB147" s="105" t="n">
        <f aca="false">SUM(R147+T147+V147+X147)-AA147</f>
        <v>0</v>
      </c>
      <c r="AC147" s="105" t="n">
        <f aca="false">IF(Z147&gt;=3,AB147/3,0)</f>
        <v>0</v>
      </c>
      <c r="AD147" s="108" t="n">
        <f aca="false">IF(Z147&gt;=3,AB147/3,0)</f>
        <v>0</v>
      </c>
      <c r="AE147" s="102"/>
      <c r="AF147" s="102"/>
      <c r="AG147" s="102"/>
      <c r="AH147" s="104" t="n">
        <f aca="false">IF(AG147&gt;1,1,0)</f>
        <v>0</v>
      </c>
      <c r="AI147" s="102"/>
      <c r="AJ147" s="102"/>
      <c r="AK147" s="104" t="n">
        <f aca="false">IF(AJ147&gt;1,1,0)</f>
        <v>0</v>
      </c>
      <c r="AL147" s="102"/>
      <c r="AM147" s="102"/>
      <c r="AN147" s="104" t="n">
        <f aca="false">IF(AM147&gt;1,1,0)</f>
        <v>0</v>
      </c>
      <c r="AO147" s="102"/>
      <c r="AP147" s="104" t="n">
        <f aca="false">IF(AO147&gt;0,1,0)</f>
        <v>0</v>
      </c>
      <c r="AQ147" s="102" t="n">
        <v>0</v>
      </c>
      <c r="AR147" s="102" t="n">
        <v>0</v>
      </c>
      <c r="AS147" s="104" t="n">
        <f aca="false">IF(AR147&gt;1,1,0)</f>
        <v>0</v>
      </c>
      <c r="AT147" s="104" t="n">
        <f aca="false">SUM(AH147+AK147+AN147+AP147+AS147)</f>
        <v>0</v>
      </c>
      <c r="AU147" s="104" t="n">
        <f aca="false">MIN(AG147,AJ147,AM147,AO147,AR147)</f>
        <v>0</v>
      </c>
      <c r="AV147" s="104" t="n">
        <f aca="false">SUM(AG147+AJ147+AM147+AO147+AR147)-(AU147)</f>
        <v>0</v>
      </c>
      <c r="AW147" s="105" t="n">
        <f aca="false">IF(AT147&gt;=4,AV147/4,0)</f>
        <v>0</v>
      </c>
      <c r="AX147" s="109" t="n">
        <f aca="false">AW147</f>
        <v>0</v>
      </c>
      <c r="AY147" s="110"/>
      <c r="AZ147" s="110" t="n">
        <v>0</v>
      </c>
      <c r="BA147" s="111" t="n">
        <v>0</v>
      </c>
      <c r="BB147" s="110" t="n">
        <v>0</v>
      </c>
      <c r="BC147" s="110" t="n">
        <v>0</v>
      </c>
      <c r="BD147" s="112" t="n">
        <f aca="false">Q147+AD147+AE147+AF147+AI147+AL147+AQ147+AX147+AY147+AZ147+BA147+BB147+BC147</f>
        <v>0</v>
      </c>
      <c r="BE147" s="113" t="n">
        <f aca="false">Q147</f>
        <v>0</v>
      </c>
      <c r="BF147" s="114" t="n">
        <f aca="false">AD147</f>
        <v>0</v>
      </c>
      <c r="BG147" s="113" t="n">
        <f aca="false">AE147</f>
        <v>0</v>
      </c>
      <c r="BH147" s="113" t="n">
        <f aca="false">AF147</f>
        <v>0</v>
      </c>
      <c r="BI147" s="113" t="n">
        <f aca="false">AI147</f>
        <v>0</v>
      </c>
      <c r="BJ147" s="113" t="n">
        <f aca="false">AL147</f>
        <v>0</v>
      </c>
      <c r="BK147" s="113" t="n">
        <f aca="false">AQ147</f>
        <v>0</v>
      </c>
      <c r="BL147" s="113" t="n">
        <f aca="false">AX147</f>
        <v>0</v>
      </c>
      <c r="BM147" s="113" t="n">
        <f aca="false">AY147</f>
        <v>0</v>
      </c>
      <c r="BN147" s="113" t="n">
        <f aca="false">AZ147</f>
        <v>0</v>
      </c>
      <c r="BO147" s="113" t="n">
        <f aca="false">BA147</f>
        <v>0</v>
      </c>
      <c r="BP147" s="113" t="n">
        <f aca="false">BB147</f>
        <v>0</v>
      </c>
      <c r="BQ147" s="113" t="n">
        <f aca="false">BC147</f>
        <v>0</v>
      </c>
      <c r="BR147" s="113" t="n">
        <f aca="false">LARGE(BE147:BQ147,1)</f>
        <v>0</v>
      </c>
      <c r="BS147" s="113" t="n">
        <f aca="false">LARGE(BE147:BQ147,2)</f>
        <v>0</v>
      </c>
      <c r="BT147" s="113" t="n">
        <f aca="false">LARGE(BE147:BQ147,3)</f>
        <v>0</v>
      </c>
      <c r="BU147" s="113" t="n">
        <f aca="false">LARGE(BE147:BQ147,4)</f>
        <v>0</v>
      </c>
      <c r="BV147" s="113" t="n">
        <f aca="false">LARGE(BE147:BQ147,5)</f>
        <v>0</v>
      </c>
      <c r="BW147" s="113" t="n">
        <f aca="false">LARGE(BE147:BQ147,6)</f>
        <v>0</v>
      </c>
      <c r="BX147" s="113" t="n">
        <f aca="false">LARGE(BE147:BQ147,7)</f>
        <v>0</v>
      </c>
      <c r="BY147" s="115" t="n">
        <f aca="false">SUM(BR147:BX147)</f>
        <v>0</v>
      </c>
      <c r="BZ147" s="116" t="n">
        <f aca="false">BY147</f>
        <v>0</v>
      </c>
    </row>
    <row r="148" customFormat="false" ht="13.5" hidden="false" customHeight="false" outlineLevel="0" collapsed="false">
      <c r="A148" s="101"/>
      <c r="B148" s="101"/>
      <c r="C148" s="102"/>
      <c r="D148" s="103" t="n">
        <f aca="false">IF(C148&gt;0,1,0)</f>
        <v>0</v>
      </c>
      <c r="E148" s="102"/>
      <c r="F148" s="103" t="n">
        <f aca="false">IF(E148&gt;0,1,0)</f>
        <v>0</v>
      </c>
      <c r="G148" s="102"/>
      <c r="H148" s="103" t="n">
        <f aca="false">IF(G148&gt;0,1,0)</f>
        <v>0</v>
      </c>
      <c r="I148" s="102"/>
      <c r="J148" s="103" t="n">
        <f aca="false">IF(I148&gt;0,1,0)</f>
        <v>0</v>
      </c>
      <c r="K148" s="102"/>
      <c r="L148" s="104" t="n">
        <f aca="false">IF(K148&gt;0,1,0)</f>
        <v>0</v>
      </c>
      <c r="M148" s="104" t="n">
        <f aca="false">SUM(D148+F148+H148+J148+L148)</f>
        <v>0</v>
      </c>
      <c r="N148" s="105" t="n">
        <f aca="false">MIN(C148,E148,G148,I148,K148)</f>
        <v>0</v>
      </c>
      <c r="O148" s="105" t="n">
        <f aca="false">SUM(C148+E148+G148+I148+K148)-N148</f>
        <v>0</v>
      </c>
      <c r="P148" s="105" t="n">
        <f aca="false">IF(M148&gt;=4,O148/4,0)</f>
        <v>0</v>
      </c>
      <c r="Q148" s="106" t="n">
        <f aca="false">P148</f>
        <v>0</v>
      </c>
      <c r="R148" s="107"/>
      <c r="S148" s="104"/>
      <c r="T148" s="107"/>
      <c r="U148" s="104"/>
      <c r="V148" s="107"/>
      <c r="W148" s="104"/>
      <c r="X148" s="107"/>
      <c r="Y148" s="104" t="n">
        <f aca="false">IF(X148&gt;0,1,0)</f>
        <v>0</v>
      </c>
      <c r="Z148" s="104" t="n">
        <f aca="false">SUM(S148+U148+W148+Y148)</f>
        <v>0</v>
      </c>
      <c r="AA148" s="105" t="n">
        <f aca="false">MIN(R148,T148,V148,X148)</f>
        <v>0</v>
      </c>
      <c r="AB148" s="105" t="n">
        <f aca="false">SUM(R148+T148+V148+X148)-AA148</f>
        <v>0</v>
      </c>
      <c r="AC148" s="105" t="n">
        <f aca="false">IF(Z148&gt;=3,AB148/3,0)</f>
        <v>0</v>
      </c>
      <c r="AD148" s="108" t="n">
        <f aca="false">IF(Z148&gt;=3,AB148/3,0)</f>
        <v>0</v>
      </c>
      <c r="AE148" s="102"/>
      <c r="AF148" s="102"/>
      <c r="AG148" s="102"/>
      <c r="AH148" s="104" t="n">
        <f aca="false">IF(AG148&gt;1,1,0)</f>
        <v>0</v>
      </c>
      <c r="AI148" s="102"/>
      <c r="AJ148" s="102"/>
      <c r="AK148" s="104" t="n">
        <f aca="false">IF(AJ148&gt;1,1,0)</f>
        <v>0</v>
      </c>
      <c r="AL148" s="102"/>
      <c r="AM148" s="102"/>
      <c r="AN148" s="104" t="n">
        <f aca="false">IF(AM148&gt;1,1,0)</f>
        <v>0</v>
      </c>
      <c r="AO148" s="102"/>
      <c r="AP148" s="104" t="n">
        <f aca="false">IF(AO148&gt;0,1,0)</f>
        <v>0</v>
      </c>
      <c r="AQ148" s="102" t="n">
        <v>0</v>
      </c>
      <c r="AR148" s="102" t="n">
        <v>0</v>
      </c>
      <c r="AS148" s="104" t="n">
        <f aca="false">IF(AR148&gt;1,1,0)</f>
        <v>0</v>
      </c>
      <c r="AT148" s="104" t="n">
        <f aca="false">SUM(AH148+AK148+AN148+AP148+AS148)</f>
        <v>0</v>
      </c>
      <c r="AU148" s="104" t="n">
        <f aca="false">MIN(AG148,AJ148,AM148,AO148,AR148)</f>
        <v>0</v>
      </c>
      <c r="AV148" s="104" t="n">
        <f aca="false">SUM(AG148+AJ148+AM148+AO148+AR148)-(AU148)</f>
        <v>0</v>
      </c>
      <c r="AW148" s="105" t="n">
        <f aca="false">IF(AT148&gt;=4,AV148/4,0)</f>
        <v>0</v>
      </c>
      <c r="AX148" s="109" t="n">
        <f aca="false">AW148</f>
        <v>0</v>
      </c>
      <c r="AY148" s="110"/>
      <c r="AZ148" s="110" t="n">
        <v>0</v>
      </c>
      <c r="BA148" s="111" t="n">
        <v>0</v>
      </c>
      <c r="BB148" s="110" t="n">
        <v>0</v>
      </c>
      <c r="BC148" s="110" t="n">
        <v>0</v>
      </c>
      <c r="BD148" s="112" t="n">
        <f aca="false">Q148+AD148+AE148+AF148+AI148+AL148+AQ148+AX148+AY148+AZ148+BA148+BB148+BC148</f>
        <v>0</v>
      </c>
      <c r="BE148" s="113" t="n">
        <f aca="false">Q148</f>
        <v>0</v>
      </c>
      <c r="BF148" s="114" t="n">
        <f aca="false">AD148</f>
        <v>0</v>
      </c>
      <c r="BG148" s="113" t="n">
        <f aca="false">AE148</f>
        <v>0</v>
      </c>
      <c r="BH148" s="113" t="n">
        <f aca="false">AF148</f>
        <v>0</v>
      </c>
      <c r="BI148" s="113" t="n">
        <f aca="false">AI148</f>
        <v>0</v>
      </c>
      <c r="BJ148" s="113" t="n">
        <f aca="false">AL148</f>
        <v>0</v>
      </c>
      <c r="BK148" s="113" t="n">
        <f aca="false">AQ148</f>
        <v>0</v>
      </c>
      <c r="BL148" s="113" t="n">
        <f aca="false">AX148</f>
        <v>0</v>
      </c>
      <c r="BM148" s="113" t="n">
        <f aca="false">AY148</f>
        <v>0</v>
      </c>
      <c r="BN148" s="113" t="n">
        <f aca="false">AZ148</f>
        <v>0</v>
      </c>
      <c r="BO148" s="113" t="n">
        <f aca="false">BA148</f>
        <v>0</v>
      </c>
      <c r="BP148" s="113" t="n">
        <f aca="false">BB148</f>
        <v>0</v>
      </c>
      <c r="BQ148" s="113" t="n">
        <f aca="false">BC148</f>
        <v>0</v>
      </c>
      <c r="BR148" s="113" t="n">
        <f aca="false">LARGE(BE148:BQ148,1)</f>
        <v>0</v>
      </c>
      <c r="BS148" s="113" t="n">
        <f aca="false">LARGE(BE148:BQ148,2)</f>
        <v>0</v>
      </c>
      <c r="BT148" s="113" t="n">
        <f aca="false">LARGE(BE148:BQ148,3)</f>
        <v>0</v>
      </c>
      <c r="BU148" s="113" t="n">
        <f aca="false">LARGE(BE148:BQ148,4)</f>
        <v>0</v>
      </c>
      <c r="BV148" s="113" t="n">
        <f aca="false">LARGE(BE148:BQ148,5)</f>
        <v>0</v>
      </c>
      <c r="BW148" s="113" t="n">
        <f aca="false">LARGE(BE148:BQ148,6)</f>
        <v>0</v>
      </c>
      <c r="BX148" s="113" t="n">
        <f aca="false">LARGE(BE148:BQ148,7)</f>
        <v>0</v>
      </c>
      <c r="BY148" s="115" t="n">
        <f aca="false">SUM(BR148:BX148)</f>
        <v>0</v>
      </c>
      <c r="BZ148" s="116" t="n">
        <f aca="false">BY148</f>
        <v>0</v>
      </c>
    </row>
    <row r="149" customFormat="false" ht="13.5" hidden="false" customHeight="false" outlineLevel="0" collapsed="false">
      <c r="A149" s="101"/>
      <c r="B149" s="101"/>
      <c r="C149" s="102"/>
      <c r="D149" s="103" t="n">
        <f aca="false">IF(C149&gt;0,1,0)</f>
        <v>0</v>
      </c>
      <c r="E149" s="102"/>
      <c r="F149" s="103" t="n">
        <f aca="false">IF(E149&gt;0,1,0)</f>
        <v>0</v>
      </c>
      <c r="G149" s="102"/>
      <c r="H149" s="103" t="n">
        <f aca="false">IF(G149&gt;0,1,0)</f>
        <v>0</v>
      </c>
      <c r="I149" s="102"/>
      <c r="J149" s="103" t="n">
        <f aca="false">IF(I149&gt;0,1,0)</f>
        <v>0</v>
      </c>
      <c r="K149" s="102"/>
      <c r="L149" s="104" t="n">
        <f aca="false">IF(K149&gt;0,1,0)</f>
        <v>0</v>
      </c>
      <c r="M149" s="104" t="n">
        <f aca="false">SUM(D149+F149+H149+J149+L149)</f>
        <v>0</v>
      </c>
      <c r="N149" s="105" t="n">
        <f aca="false">MIN(C149,E149,G149,I149,K149)</f>
        <v>0</v>
      </c>
      <c r="O149" s="105" t="n">
        <f aca="false">SUM(C149+E149+G149+I149+K149)-N149</f>
        <v>0</v>
      </c>
      <c r="P149" s="105" t="n">
        <f aca="false">IF(M149&gt;=4,O149/4,0)</f>
        <v>0</v>
      </c>
      <c r="Q149" s="106" t="n">
        <f aca="false">P149</f>
        <v>0</v>
      </c>
      <c r="R149" s="107"/>
      <c r="S149" s="104"/>
      <c r="T149" s="107"/>
      <c r="U149" s="104"/>
      <c r="V149" s="107"/>
      <c r="W149" s="104"/>
      <c r="X149" s="107"/>
      <c r="Y149" s="104" t="n">
        <f aca="false">IF(X149&gt;0,1,0)</f>
        <v>0</v>
      </c>
      <c r="Z149" s="104" t="n">
        <f aca="false">SUM(S149+U149+W149+Y149)</f>
        <v>0</v>
      </c>
      <c r="AA149" s="105" t="n">
        <f aca="false">MIN(R149,T149,V149,X149)</f>
        <v>0</v>
      </c>
      <c r="AB149" s="105" t="n">
        <f aca="false">SUM(R149+T149+V149+X149)-AA149</f>
        <v>0</v>
      </c>
      <c r="AC149" s="105" t="n">
        <f aca="false">IF(Z149&gt;=3,AB149/3,0)</f>
        <v>0</v>
      </c>
      <c r="AD149" s="108" t="n">
        <f aca="false">IF(Z149&gt;=3,AB149/3,0)</f>
        <v>0</v>
      </c>
      <c r="AE149" s="102"/>
      <c r="AF149" s="102"/>
      <c r="AG149" s="102"/>
      <c r="AH149" s="104" t="n">
        <f aca="false">IF(AG149&gt;1,1,0)</f>
        <v>0</v>
      </c>
      <c r="AI149" s="102"/>
      <c r="AJ149" s="102"/>
      <c r="AK149" s="104" t="n">
        <f aca="false">IF(AJ149&gt;1,1,0)</f>
        <v>0</v>
      </c>
      <c r="AL149" s="102"/>
      <c r="AM149" s="102"/>
      <c r="AN149" s="104" t="n">
        <f aca="false">IF(AM149&gt;1,1,0)</f>
        <v>0</v>
      </c>
      <c r="AO149" s="102"/>
      <c r="AP149" s="104" t="n">
        <f aca="false">IF(AO149&gt;0,1,0)</f>
        <v>0</v>
      </c>
      <c r="AQ149" s="102" t="n">
        <v>0</v>
      </c>
      <c r="AR149" s="102" t="n">
        <v>0</v>
      </c>
      <c r="AS149" s="104" t="n">
        <f aca="false">IF(AR149&gt;1,1,0)</f>
        <v>0</v>
      </c>
      <c r="AT149" s="104" t="n">
        <f aca="false">SUM(AH149+AK149+AN149+AP149+AS149)</f>
        <v>0</v>
      </c>
      <c r="AU149" s="104" t="n">
        <f aca="false">MIN(AG149,AJ149,AM149,AO149,AR149)</f>
        <v>0</v>
      </c>
      <c r="AV149" s="104" t="n">
        <f aca="false">SUM(AG149+AJ149+AM149+AO149+AR149)-(AU149)</f>
        <v>0</v>
      </c>
      <c r="AW149" s="105" t="n">
        <f aca="false">IF(AT149&gt;=4,AV149/4,0)</f>
        <v>0</v>
      </c>
      <c r="AX149" s="109" t="n">
        <f aca="false">AW149</f>
        <v>0</v>
      </c>
      <c r="AY149" s="110"/>
      <c r="AZ149" s="110" t="n">
        <v>0</v>
      </c>
      <c r="BA149" s="111" t="n">
        <v>0</v>
      </c>
      <c r="BB149" s="110" t="n">
        <v>0</v>
      </c>
      <c r="BC149" s="110" t="n">
        <v>0</v>
      </c>
      <c r="BD149" s="112" t="n">
        <f aca="false">Q149+AD149+AE149+AF149+AI149+AL149+AQ149+AX149+AY149+AZ149+BA149+BB149+BC149</f>
        <v>0</v>
      </c>
      <c r="BE149" s="113" t="n">
        <f aca="false">Q149</f>
        <v>0</v>
      </c>
      <c r="BF149" s="114" t="n">
        <f aca="false">AD149</f>
        <v>0</v>
      </c>
      <c r="BG149" s="113" t="n">
        <f aca="false">AE149</f>
        <v>0</v>
      </c>
      <c r="BH149" s="113" t="n">
        <f aca="false">AF149</f>
        <v>0</v>
      </c>
      <c r="BI149" s="113" t="n">
        <f aca="false">AI149</f>
        <v>0</v>
      </c>
      <c r="BJ149" s="113" t="n">
        <f aca="false">AL149</f>
        <v>0</v>
      </c>
      <c r="BK149" s="113" t="n">
        <f aca="false">AQ149</f>
        <v>0</v>
      </c>
      <c r="BL149" s="113" t="n">
        <f aca="false">AX149</f>
        <v>0</v>
      </c>
      <c r="BM149" s="113" t="n">
        <f aca="false">AY149</f>
        <v>0</v>
      </c>
      <c r="BN149" s="113" t="n">
        <f aca="false">AZ149</f>
        <v>0</v>
      </c>
      <c r="BO149" s="113" t="n">
        <f aca="false">BA149</f>
        <v>0</v>
      </c>
      <c r="BP149" s="113" t="n">
        <f aca="false">BB149</f>
        <v>0</v>
      </c>
      <c r="BQ149" s="113" t="n">
        <f aca="false">BC149</f>
        <v>0</v>
      </c>
      <c r="BR149" s="113" t="n">
        <f aca="false">LARGE(BE149:BQ149,1)</f>
        <v>0</v>
      </c>
      <c r="BS149" s="113" t="n">
        <f aca="false">LARGE(BE149:BQ149,2)</f>
        <v>0</v>
      </c>
      <c r="BT149" s="113" t="n">
        <f aca="false">LARGE(BE149:BQ149,3)</f>
        <v>0</v>
      </c>
      <c r="BU149" s="113" t="n">
        <f aca="false">LARGE(BE149:BQ149,4)</f>
        <v>0</v>
      </c>
      <c r="BV149" s="113" t="n">
        <f aca="false">LARGE(BE149:BQ149,5)</f>
        <v>0</v>
      </c>
      <c r="BW149" s="113" t="n">
        <f aca="false">LARGE(BE149:BQ149,6)</f>
        <v>0</v>
      </c>
      <c r="BX149" s="113" t="n">
        <f aca="false">LARGE(BE149:BQ149,7)</f>
        <v>0</v>
      </c>
      <c r="BY149" s="115" t="n">
        <f aca="false">SUM(BR149:BX149)</f>
        <v>0</v>
      </c>
      <c r="BZ149" s="116" t="n">
        <f aca="false">BY149</f>
        <v>0</v>
      </c>
    </row>
    <row r="150" customFormat="false" ht="13.5" hidden="false" customHeight="false" outlineLevel="0" collapsed="false">
      <c r="A150" s="101"/>
      <c r="B150" s="101"/>
      <c r="C150" s="102"/>
      <c r="D150" s="103" t="n">
        <f aca="false">IF(C150&gt;0,1,0)</f>
        <v>0</v>
      </c>
      <c r="E150" s="102"/>
      <c r="F150" s="103" t="n">
        <f aca="false">IF(E150&gt;0,1,0)</f>
        <v>0</v>
      </c>
      <c r="G150" s="102"/>
      <c r="H150" s="103" t="n">
        <f aca="false">IF(G150&gt;0,1,0)</f>
        <v>0</v>
      </c>
      <c r="I150" s="102"/>
      <c r="J150" s="103" t="n">
        <f aca="false">IF(I150&gt;0,1,0)</f>
        <v>0</v>
      </c>
      <c r="K150" s="102"/>
      <c r="L150" s="104" t="n">
        <f aca="false">IF(K150&gt;0,1,0)</f>
        <v>0</v>
      </c>
      <c r="M150" s="104" t="n">
        <f aca="false">SUM(D150+F150+H150+J150+L150)</f>
        <v>0</v>
      </c>
      <c r="N150" s="105" t="n">
        <f aca="false">MIN(C150,E150,G150,I150,K150)</f>
        <v>0</v>
      </c>
      <c r="O150" s="105" t="n">
        <f aca="false">SUM(C150+E150+G150+I150+K150)-N150</f>
        <v>0</v>
      </c>
      <c r="P150" s="105" t="n">
        <f aca="false">IF(M150&gt;=4,O150/4,0)</f>
        <v>0</v>
      </c>
      <c r="Q150" s="106" t="n">
        <f aca="false">P150</f>
        <v>0</v>
      </c>
      <c r="R150" s="107"/>
      <c r="S150" s="104"/>
      <c r="T150" s="107"/>
      <c r="U150" s="104"/>
      <c r="V150" s="107"/>
      <c r="W150" s="104"/>
      <c r="X150" s="107"/>
      <c r="Y150" s="104" t="n">
        <f aca="false">IF(X150&gt;0,1,0)</f>
        <v>0</v>
      </c>
      <c r="Z150" s="104" t="n">
        <f aca="false">SUM(S150+U150+W150+Y150)</f>
        <v>0</v>
      </c>
      <c r="AA150" s="105" t="n">
        <f aca="false">MIN(R150,T150,V150,X150)</f>
        <v>0</v>
      </c>
      <c r="AB150" s="105" t="n">
        <f aca="false">SUM(R150+T150+V150+X150)-AA150</f>
        <v>0</v>
      </c>
      <c r="AC150" s="105" t="n">
        <f aca="false">IF(Z150&gt;=3,AB150/3,0)</f>
        <v>0</v>
      </c>
      <c r="AD150" s="108" t="n">
        <f aca="false">IF(Z150&gt;=3,AB150/3,0)</f>
        <v>0</v>
      </c>
      <c r="AE150" s="102"/>
      <c r="AF150" s="102"/>
      <c r="AG150" s="102"/>
      <c r="AH150" s="104" t="n">
        <f aca="false">IF(AG150&gt;1,1,0)</f>
        <v>0</v>
      </c>
      <c r="AI150" s="102"/>
      <c r="AJ150" s="102"/>
      <c r="AK150" s="104" t="n">
        <f aca="false">IF(AJ150&gt;1,1,0)</f>
        <v>0</v>
      </c>
      <c r="AL150" s="102"/>
      <c r="AM150" s="102"/>
      <c r="AN150" s="104" t="n">
        <f aca="false">IF(AM150&gt;1,1,0)</f>
        <v>0</v>
      </c>
      <c r="AO150" s="102"/>
      <c r="AP150" s="104" t="n">
        <f aca="false">IF(AO150&gt;0,1,0)</f>
        <v>0</v>
      </c>
      <c r="AQ150" s="102" t="n">
        <v>0</v>
      </c>
      <c r="AR150" s="102" t="n">
        <v>0</v>
      </c>
      <c r="AS150" s="104" t="n">
        <f aca="false">IF(AR150&gt;1,1,0)</f>
        <v>0</v>
      </c>
      <c r="AT150" s="104" t="n">
        <f aca="false">SUM(AH150+AK150+AN150+AP150+AS150)</f>
        <v>0</v>
      </c>
      <c r="AU150" s="104" t="n">
        <f aca="false">MIN(AG150,AJ150,AM150,AO150,AR150)</f>
        <v>0</v>
      </c>
      <c r="AV150" s="104" t="n">
        <f aca="false">SUM(AG150+AJ150+AM150+AO150+AR150)-(AU150)</f>
        <v>0</v>
      </c>
      <c r="AW150" s="105" t="n">
        <f aca="false">IF(AT150&gt;=4,AV150/4,0)</f>
        <v>0</v>
      </c>
      <c r="AX150" s="109" t="n">
        <f aca="false">AW150</f>
        <v>0</v>
      </c>
      <c r="AY150" s="110"/>
      <c r="AZ150" s="110" t="n">
        <v>0</v>
      </c>
      <c r="BA150" s="111" t="n">
        <v>0</v>
      </c>
      <c r="BB150" s="110" t="n">
        <v>0</v>
      </c>
      <c r="BC150" s="110" t="n">
        <v>0</v>
      </c>
      <c r="BD150" s="112" t="n">
        <f aca="false">Q150+AD150+AE150+AF150+AI150+AL150+AQ150+AX150+AY150+AZ150+BA150+BB150+BC150</f>
        <v>0</v>
      </c>
      <c r="BE150" s="113" t="n">
        <f aca="false">Q150</f>
        <v>0</v>
      </c>
      <c r="BF150" s="114" t="n">
        <f aca="false">AD150</f>
        <v>0</v>
      </c>
      <c r="BG150" s="113" t="n">
        <f aca="false">AE150</f>
        <v>0</v>
      </c>
      <c r="BH150" s="113" t="n">
        <f aca="false">AF150</f>
        <v>0</v>
      </c>
      <c r="BI150" s="113" t="n">
        <f aca="false">AI150</f>
        <v>0</v>
      </c>
      <c r="BJ150" s="113" t="n">
        <f aca="false">AL150</f>
        <v>0</v>
      </c>
      <c r="BK150" s="113" t="n">
        <f aca="false">AQ150</f>
        <v>0</v>
      </c>
      <c r="BL150" s="113" t="n">
        <f aca="false">AX150</f>
        <v>0</v>
      </c>
      <c r="BM150" s="113" t="n">
        <f aca="false">AY150</f>
        <v>0</v>
      </c>
      <c r="BN150" s="113" t="n">
        <f aca="false">AZ150</f>
        <v>0</v>
      </c>
      <c r="BO150" s="113" t="n">
        <f aca="false">BA150</f>
        <v>0</v>
      </c>
      <c r="BP150" s="113" t="n">
        <f aca="false">BB150</f>
        <v>0</v>
      </c>
      <c r="BQ150" s="113" t="n">
        <f aca="false">BC150</f>
        <v>0</v>
      </c>
      <c r="BR150" s="113" t="n">
        <f aca="false">LARGE(BE150:BQ150,1)</f>
        <v>0</v>
      </c>
      <c r="BS150" s="113" t="n">
        <f aca="false">LARGE(BE150:BQ150,2)</f>
        <v>0</v>
      </c>
      <c r="BT150" s="113" t="n">
        <f aca="false">LARGE(BE150:BQ150,3)</f>
        <v>0</v>
      </c>
      <c r="BU150" s="113" t="n">
        <f aca="false">LARGE(BE150:BQ150,4)</f>
        <v>0</v>
      </c>
      <c r="BV150" s="113" t="n">
        <f aca="false">LARGE(BE150:BQ150,5)</f>
        <v>0</v>
      </c>
      <c r="BW150" s="113" t="n">
        <f aca="false">LARGE(BE150:BQ150,6)</f>
        <v>0</v>
      </c>
      <c r="BX150" s="113" t="n">
        <f aca="false">LARGE(BE150:BQ150,7)</f>
        <v>0</v>
      </c>
      <c r="BY150" s="115" t="n">
        <f aca="false">SUM(BR150:BX150)</f>
        <v>0</v>
      </c>
      <c r="BZ150" s="116" t="n">
        <f aca="false">BY150</f>
        <v>0</v>
      </c>
    </row>
    <row r="151" customFormat="false" ht="13.5" hidden="false" customHeight="false" outlineLevel="0" collapsed="false">
      <c r="A151" s="101"/>
      <c r="B151" s="101"/>
      <c r="C151" s="102"/>
      <c r="D151" s="103" t="n">
        <f aca="false">IF(C151&gt;0,1,0)</f>
        <v>0</v>
      </c>
      <c r="E151" s="102"/>
      <c r="F151" s="103" t="n">
        <f aca="false">IF(E151&gt;0,1,0)</f>
        <v>0</v>
      </c>
      <c r="G151" s="102"/>
      <c r="H151" s="103" t="n">
        <f aca="false">IF(G151&gt;0,1,0)</f>
        <v>0</v>
      </c>
      <c r="I151" s="102"/>
      <c r="J151" s="103" t="n">
        <f aca="false">IF(I151&gt;0,1,0)</f>
        <v>0</v>
      </c>
      <c r="K151" s="102"/>
      <c r="L151" s="104" t="n">
        <f aca="false">IF(K151&gt;0,1,0)</f>
        <v>0</v>
      </c>
      <c r="M151" s="104" t="n">
        <f aca="false">SUM(D151+F151+H151+J151+L151)</f>
        <v>0</v>
      </c>
      <c r="N151" s="105" t="n">
        <f aca="false">MIN(C151,E151,G151,I151,K151)</f>
        <v>0</v>
      </c>
      <c r="O151" s="105" t="n">
        <f aca="false">SUM(C151+E151+G151+I151+K151)-N151</f>
        <v>0</v>
      </c>
      <c r="P151" s="105" t="n">
        <f aca="false">IF(M151&gt;=4,O151/4,0)</f>
        <v>0</v>
      </c>
      <c r="Q151" s="106" t="n">
        <f aca="false">P151</f>
        <v>0</v>
      </c>
      <c r="R151" s="107"/>
      <c r="S151" s="104"/>
      <c r="T151" s="107"/>
      <c r="U151" s="104"/>
      <c r="V151" s="107"/>
      <c r="W151" s="104"/>
      <c r="X151" s="107"/>
      <c r="Y151" s="104" t="n">
        <f aca="false">IF(X151&gt;0,1,0)</f>
        <v>0</v>
      </c>
      <c r="Z151" s="104" t="n">
        <f aca="false">SUM(S151+U151+W151+Y151)</f>
        <v>0</v>
      </c>
      <c r="AA151" s="105" t="n">
        <f aca="false">MIN(R151,T151,V151,X151)</f>
        <v>0</v>
      </c>
      <c r="AB151" s="105" t="n">
        <f aca="false">SUM(R151+T151+V151+X151)-AA151</f>
        <v>0</v>
      </c>
      <c r="AC151" s="105" t="n">
        <f aca="false">IF(Z151&gt;=3,AB151/3,0)</f>
        <v>0</v>
      </c>
      <c r="AD151" s="108" t="n">
        <f aca="false">IF(Z151&gt;=3,AB151/3,0)</f>
        <v>0</v>
      </c>
      <c r="AE151" s="102"/>
      <c r="AF151" s="102"/>
      <c r="AG151" s="102"/>
      <c r="AH151" s="104" t="n">
        <f aca="false">IF(AG151&gt;1,1,0)</f>
        <v>0</v>
      </c>
      <c r="AI151" s="102"/>
      <c r="AJ151" s="102"/>
      <c r="AK151" s="104" t="n">
        <f aca="false">IF(AJ151&gt;1,1,0)</f>
        <v>0</v>
      </c>
      <c r="AL151" s="102"/>
      <c r="AM151" s="102"/>
      <c r="AN151" s="104" t="n">
        <f aca="false">IF(AM151&gt;1,1,0)</f>
        <v>0</v>
      </c>
      <c r="AO151" s="102"/>
      <c r="AP151" s="104" t="n">
        <f aca="false">IF(AO151&gt;0,1,0)</f>
        <v>0</v>
      </c>
      <c r="AQ151" s="102" t="n">
        <v>0</v>
      </c>
      <c r="AR151" s="102" t="n">
        <v>0</v>
      </c>
      <c r="AS151" s="104" t="n">
        <f aca="false">IF(AR151&gt;1,1,0)</f>
        <v>0</v>
      </c>
      <c r="AT151" s="104" t="n">
        <f aca="false">SUM(AH151+AK151+AN151+AP151+AS151)</f>
        <v>0</v>
      </c>
      <c r="AU151" s="104" t="n">
        <f aca="false">MIN(AG151,AJ151,AM151,AO151,AR151)</f>
        <v>0</v>
      </c>
      <c r="AV151" s="104" t="n">
        <f aca="false">SUM(AG151+AJ151+AM151+AO151+AR151)-(AU151)</f>
        <v>0</v>
      </c>
      <c r="AW151" s="105" t="n">
        <f aca="false">IF(AT151&gt;=4,AV151/4,0)</f>
        <v>0</v>
      </c>
      <c r="AX151" s="109" t="n">
        <f aca="false">AW151</f>
        <v>0</v>
      </c>
      <c r="AY151" s="110"/>
      <c r="AZ151" s="110" t="n">
        <v>0</v>
      </c>
      <c r="BA151" s="111" t="n">
        <v>0</v>
      </c>
      <c r="BB151" s="110" t="n">
        <v>0</v>
      </c>
      <c r="BC151" s="110" t="n">
        <v>0</v>
      </c>
      <c r="BD151" s="112" t="n">
        <f aca="false">Q151+AD151+AE151+AF151+AI151+AL151+AQ151+AX151+AY151+AZ151+BA151+BB151+BC151</f>
        <v>0</v>
      </c>
      <c r="BE151" s="113" t="n">
        <f aca="false">Q151</f>
        <v>0</v>
      </c>
      <c r="BF151" s="114" t="n">
        <f aca="false">AD151</f>
        <v>0</v>
      </c>
      <c r="BG151" s="113" t="n">
        <f aca="false">AE151</f>
        <v>0</v>
      </c>
      <c r="BH151" s="113" t="n">
        <f aca="false">AF151</f>
        <v>0</v>
      </c>
      <c r="BI151" s="113" t="n">
        <f aca="false">AI151</f>
        <v>0</v>
      </c>
      <c r="BJ151" s="113" t="n">
        <f aca="false">AL151</f>
        <v>0</v>
      </c>
      <c r="BK151" s="113" t="n">
        <f aca="false">AQ151</f>
        <v>0</v>
      </c>
      <c r="BL151" s="113" t="n">
        <f aca="false">AX151</f>
        <v>0</v>
      </c>
      <c r="BM151" s="113" t="n">
        <f aca="false">AY151</f>
        <v>0</v>
      </c>
      <c r="BN151" s="113" t="n">
        <f aca="false">AZ151</f>
        <v>0</v>
      </c>
      <c r="BO151" s="113" t="n">
        <f aca="false">BA151</f>
        <v>0</v>
      </c>
      <c r="BP151" s="113" t="n">
        <f aca="false">BB151</f>
        <v>0</v>
      </c>
      <c r="BQ151" s="113" t="n">
        <f aca="false">BC151</f>
        <v>0</v>
      </c>
      <c r="BR151" s="113" t="n">
        <f aca="false">LARGE(BE151:BQ151,1)</f>
        <v>0</v>
      </c>
      <c r="BS151" s="113" t="n">
        <f aca="false">LARGE(BE151:BQ151,2)</f>
        <v>0</v>
      </c>
      <c r="BT151" s="113" t="n">
        <f aca="false">LARGE(BE151:BQ151,3)</f>
        <v>0</v>
      </c>
      <c r="BU151" s="113" t="n">
        <f aca="false">LARGE(BE151:BQ151,4)</f>
        <v>0</v>
      </c>
      <c r="BV151" s="113" t="n">
        <f aca="false">LARGE(BE151:BQ151,5)</f>
        <v>0</v>
      </c>
      <c r="BW151" s="113" t="n">
        <f aca="false">LARGE(BE151:BQ151,6)</f>
        <v>0</v>
      </c>
      <c r="BX151" s="113" t="n">
        <f aca="false">LARGE(BE151:BQ151,7)</f>
        <v>0</v>
      </c>
      <c r="BY151" s="115" t="n">
        <f aca="false">SUM(BR151:BX151)</f>
        <v>0</v>
      </c>
      <c r="BZ151" s="116" t="n">
        <f aca="false">BY151</f>
        <v>0</v>
      </c>
    </row>
    <row r="152" customFormat="false" ht="13.5" hidden="false" customHeight="false" outlineLevel="0" collapsed="false">
      <c r="A152" s="101"/>
      <c r="B152" s="101"/>
      <c r="C152" s="102"/>
      <c r="D152" s="103" t="n">
        <f aca="false">IF(C152&gt;0,1,0)</f>
        <v>0</v>
      </c>
      <c r="E152" s="102"/>
      <c r="F152" s="103" t="n">
        <f aca="false">IF(E152&gt;0,1,0)</f>
        <v>0</v>
      </c>
      <c r="G152" s="102"/>
      <c r="H152" s="103" t="n">
        <f aca="false">IF(G152&gt;0,1,0)</f>
        <v>0</v>
      </c>
      <c r="I152" s="102"/>
      <c r="J152" s="103" t="n">
        <f aca="false">IF(I152&gt;0,1,0)</f>
        <v>0</v>
      </c>
      <c r="K152" s="102"/>
      <c r="L152" s="104" t="n">
        <f aca="false">IF(K152&gt;0,1,0)</f>
        <v>0</v>
      </c>
      <c r="M152" s="104" t="n">
        <f aca="false">SUM(D152+F152+H152+J152+L152)</f>
        <v>0</v>
      </c>
      <c r="N152" s="105" t="n">
        <f aca="false">MIN(C152,E152,G152,I152,K152)</f>
        <v>0</v>
      </c>
      <c r="O152" s="105" t="n">
        <f aca="false">SUM(C152+E152+G152+I152+K152)-N152</f>
        <v>0</v>
      </c>
      <c r="P152" s="105" t="n">
        <f aca="false">IF(M152&gt;=4,O152/4,0)</f>
        <v>0</v>
      </c>
      <c r="Q152" s="106" t="n">
        <f aca="false">P152</f>
        <v>0</v>
      </c>
      <c r="R152" s="107"/>
      <c r="S152" s="104"/>
      <c r="T152" s="107"/>
      <c r="U152" s="104"/>
      <c r="V152" s="107"/>
      <c r="W152" s="104"/>
      <c r="X152" s="107"/>
      <c r="Y152" s="104" t="n">
        <f aca="false">IF(X152&gt;0,1,0)</f>
        <v>0</v>
      </c>
      <c r="Z152" s="104" t="n">
        <f aca="false">SUM(S152+U152+W152+Y152)</f>
        <v>0</v>
      </c>
      <c r="AA152" s="105" t="n">
        <f aca="false">MIN(R152,T152,V152,X152)</f>
        <v>0</v>
      </c>
      <c r="AB152" s="105" t="n">
        <f aca="false">SUM(R152+T152+V152+X152)-AA152</f>
        <v>0</v>
      </c>
      <c r="AC152" s="105" t="n">
        <f aca="false">IF(Z152&gt;=3,AB152/3,0)</f>
        <v>0</v>
      </c>
      <c r="AD152" s="108" t="n">
        <f aca="false">IF(Z152&gt;=3,AB152/3,0)</f>
        <v>0</v>
      </c>
      <c r="AE152" s="102"/>
      <c r="AF152" s="102"/>
      <c r="AG152" s="102"/>
      <c r="AH152" s="104" t="n">
        <f aca="false">IF(AG152&gt;1,1,0)</f>
        <v>0</v>
      </c>
      <c r="AI152" s="102"/>
      <c r="AJ152" s="102"/>
      <c r="AK152" s="104" t="n">
        <f aca="false">IF(AJ152&gt;1,1,0)</f>
        <v>0</v>
      </c>
      <c r="AL152" s="102"/>
      <c r="AM152" s="102"/>
      <c r="AN152" s="104" t="n">
        <f aca="false">IF(AM152&gt;1,1,0)</f>
        <v>0</v>
      </c>
      <c r="AO152" s="102"/>
      <c r="AP152" s="104" t="n">
        <f aca="false">IF(AO152&gt;0,1,0)</f>
        <v>0</v>
      </c>
      <c r="AQ152" s="102" t="n">
        <v>0</v>
      </c>
      <c r="AR152" s="102" t="n">
        <v>0</v>
      </c>
      <c r="AS152" s="104" t="n">
        <f aca="false">IF(AR152&gt;1,1,0)</f>
        <v>0</v>
      </c>
      <c r="AT152" s="104" t="n">
        <f aca="false">SUM(AH152+AK152+AN152+AP152+AS152)</f>
        <v>0</v>
      </c>
      <c r="AU152" s="104" t="n">
        <f aca="false">MIN(AG152,AJ152,AM152,AO152,AR152)</f>
        <v>0</v>
      </c>
      <c r="AV152" s="104" t="n">
        <f aca="false">SUM(AG152+AJ152+AM152+AO152+AR152)-(AU152)</f>
        <v>0</v>
      </c>
      <c r="AW152" s="105" t="n">
        <f aca="false">IF(AT152&gt;=4,AV152/4,0)</f>
        <v>0</v>
      </c>
      <c r="AX152" s="109" t="n">
        <f aca="false">AW152</f>
        <v>0</v>
      </c>
      <c r="AY152" s="110"/>
      <c r="AZ152" s="110" t="n">
        <v>0</v>
      </c>
      <c r="BA152" s="111" t="n">
        <v>0</v>
      </c>
      <c r="BB152" s="110" t="n">
        <v>0</v>
      </c>
      <c r="BC152" s="110" t="n">
        <v>0</v>
      </c>
      <c r="BD152" s="112" t="n">
        <f aca="false">Q152+AD152+AE152+AF152+AI152+AL152+AQ152+AX152+AY152+AZ152+BA152+BB152+BC152</f>
        <v>0</v>
      </c>
      <c r="BE152" s="113" t="n">
        <f aca="false">Q152</f>
        <v>0</v>
      </c>
      <c r="BF152" s="114" t="n">
        <f aca="false">AD152</f>
        <v>0</v>
      </c>
      <c r="BG152" s="113" t="n">
        <f aca="false">AE152</f>
        <v>0</v>
      </c>
      <c r="BH152" s="113" t="n">
        <f aca="false">AF152</f>
        <v>0</v>
      </c>
      <c r="BI152" s="113" t="n">
        <f aca="false">AI152</f>
        <v>0</v>
      </c>
      <c r="BJ152" s="113" t="n">
        <f aca="false">AL152</f>
        <v>0</v>
      </c>
      <c r="BK152" s="113" t="n">
        <f aca="false">AQ152</f>
        <v>0</v>
      </c>
      <c r="BL152" s="113" t="n">
        <f aca="false">AX152</f>
        <v>0</v>
      </c>
      <c r="BM152" s="113" t="n">
        <f aca="false">AY152</f>
        <v>0</v>
      </c>
      <c r="BN152" s="113" t="n">
        <f aca="false">AZ152</f>
        <v>0</v>
      </c>
      <c r="BO152" s="113" t="n">
        <f aca="false">BA152</f>
        <v>0</v>
      </c>
      <c r="BP152" s="113" t="n">
        <f aca="false">BB152</f>
        <v>0</v>
      </c>
      <c r="BQ152" s="113" t="n">
        <f aca="false">BC152</f>
        <v>0</v>
      </c>
      <c r="BR152" s="113" t="n">
        <f aca="false">LARGE(BE152:BQ152,1)</f>
        <v>0</v>
      </c>
      <c r="BS152" s="113" t="n">
        <f aca="false">LARGE(BE152:BQ152,2)</f>
        <v>0</v>
      </c>
      <c r="BT152" s="113" t="n">
        <f aca="false">LARGE(BE152:BQ152,3)</f>
        <v>0</v>
      </c>
      <c r="BU152" s="113" t="n">
        <f aca="false">LARGE(BE152:BQ152,4)</f>
        <v>0</v>
      </c>
      <c r="BV152" s="113" t="n">
        <f aca="false">LARGE(BE152:BQ152,5)</f>
        <v>0</v>
      </c>
      <c r="BW152" s="113" t="n">
        <f aca="false">LARGE(BE152:BQ152,6)</f>
        <v>0</v>
      </c>
      <c r="BX152" s="113" t="n">
        <f aca="false">LARGE(BE152:BQ152,7)</f>
        <v>0</v>
      </c>
      <c r="BY152" s="115" t="n">
        <f aca="false">SUM(BR152:BX152)</f>
        <v>0</v>
      </c>
      <c r="BZ152" s="116" t="n">
        <f aca="false">BY152</f>
        <v>0</v>
      </c>
    </row>
    <row r="153" customFormat="false" ht="13.5" hidden="false" customHeight="false" outlineLevel="0" collapsed="false">
      <c r="A153" s="101"/>
      <c r="B153" s="101"/>
      <c r="C153" s="102"/>
      <c r="D153" s="103" t="n">
        <f aca="false">IF(C153&gt;0,1,0)</f>
        <v>0</v>
      </c>
      <c r="E153" s="102"/>
      <c r="F153" s="103" t="n">
        <f aca="false">IF(E153&gt;0,1,0)</f>
        <v>0</v>
      </c>
      <c r="G153" s="102"/>
      <c r="H153" s="103" t="n">
        <f aca="false">IF(G153&gt;0,1,0)</f>
        <v>0</v>
      </c>
      <c r="I153" s="102"/>
      <c r="J153" s="103" t="n">
        <f aca="false">IF(I153&gt;0,1,0)</f>
        <v>0</v>
      </c>
      <c r="K153" s="102"/>
      <c r="L153" s="104" t="n">
        <f aca="false">IF(K153&gt;0,1,0)</f>
        <v>0</v>
      </c>
      <c r="M153" s="104" t="n">
        <f aca="false">SUM(D153+F153+H153+J153+L153)</f>
        <v>0</v>
      </c>
      <c r="N153" s="105" t="n">
        <f aca="false">MIN(C153,E153,G153,I153,K153)</f>
        <v>0</v>
      </c>
      <c r="O153" s="105" t="n">
        <f aca="false">SUM(C153+E153+G153+I153+K153)-N153</f>
        <v>0</v>
      </c>
      <c r="P153" s="105" t="n">
        <f aca="false">IF(M153&gt;=4,O153/4,0)</f>
        <v>0</v>
      </c>
      <c r="Q153" s="106" t="n">
        <f aca="false">P153</f>
        <v>0</v>
      </c>
      <c r="R153" s="107"/>
      <c r="S153" s="104"/>
      <c r="T153" s="107"/>
      <c r="U153" s="104"/>
      <c r="V153" s="107"/>
      <c r="W153" s="104"/>
      <c r="X153" s="107"/>
      <c r="Y153" s="104" t="n">
        <f aca="false">IF(X153&gt;0,1,0)</f>
        <v>0</v>
      </c>
      <c r="Z153" s="104" t="n">
        <f aca="false">SUM(S153+U153+W153+Y153)</f>
        <v>0</v>
      </c>
      <c r="AA153" s="105" t="n">
        <f aca="false">MIN(R153,T153,V153,X153)</f>
        <v>0</v>
      </c>
      <c r="AB153" s="105" t="n">
        <f aca="false">SUM(R153+T153+V153+X153)-AA153</f>
        <v>0</v>
      </c>
      <c r="AC153" s="105" t="n">
        <f aca="false">IF(Z153&gt;=3,AB153/3,0)</f>
        <v>0</v>
      </c>
      <c r="AD153" s="108" t="n">
        <f aca="false">IF(Z153&gt;=3,AB153/3,0)</f>
        <v>0</v>
      </c>
      <c r="AE153" s="102"/>
      <c r="AF153" s="102"/>
      <c r="AG153" s="102"/>
      <c r="AH153" s="104" t="n">
        <f aca="false">IF(AG153&gt;1,1,0)</f>
        <v>0</v>
      </c>
      <c r="AI153" s="102"/>
      <c r="AJ153" s="102"/>
      <c r="AK153" s="104" t="n">
        <f aca="false">IF(AJ153&gt;1,1,0)</f>
        <v>0</v>
      </c>
      <c r="AL153" s="102"/>
      <c r="AM153" s="102"/>
      <c r="AN153" s="104" t="n">
        <f aca="false">IF(AM153&gt;1,1,0)</f>
        <v>0</v>
      </c>
      <c r="AO153" s="102"/>
      <c r="AP153" s="104" t="n">
        <f aca="false">IF(AO153&gt;0,1,0)</f>
        <v>0</v>
      </c>
      <c r="AQ153" s="102" t="n">
        <v>0</v>
      </c>
      <c r="AR153" s="102" t="n">
        <v>0</v>
      </c>
      <c r="AS153" s="104" t="n">
        <f aca="false">IF(AR153&gt;1,1,0)</f>
        <v>0</v>
      </c>
      <c r="AT153" s="104" t="n">
        <f aca="false">SUM(AH153+AK153+AN153+AP153+AS153)</f>
        <v>0</v>
      </c>
      <c r="AU153" s="104" t="n">
        <f aca="false">MIN(AG153,AJ153,AM153,AO153,AR153)</f>
        <v>0</v>
      </c>
      <c r="AV153" s="104" t="n">
        <f aca="false">SUM(AG153+AJ153+AM153+AO153+AR153)-(AU153)</f>
        <v>0</v>
      </c>
      <c r="AW153" s="105" t="n">
        <f aca="false">IF(AT153&gt;=4,AV153/4,0)</f>
        <v>0</v>
      </c>
      <c r="AX153" s="109" t="n">
        <f aca="false">AW153</f>
        <v>0</v>
      </c>
      <c r="AY153" s="110"/>
      <c r="AZ153" s="110" t="n">
        <v>0</v>
      </c>
      <c r="BA153" s="111" t="n">
        <v>0</v>
      </c>
      <c r="BB153" s="110" t="n">
        <v>0</v>
      </c>
      <c r="BC153" s="110" t="n">
        <v>0</v>
      </c>
      <c r="BD153" s="112" t="n">
        <f aca="false">Q153+AD153+AE153+AF153+AI153+AL153+AQ153+AX153+AY153+AZ153+BA153+BB153+BC153</f>
        <v>0</v>
      </c>
      <c r="BE153" s="113" t="n">
        <f aca="false">Q153</f>
        <v>0</v>
      </c>
      <c r="BF153" s="114" t="n">
        <f aca="false">AD153</f>
        <v>0</v>
      </c>
      <c r="BG153" s="113" t="n">
        <f aca="false">AE153</f>
        <v>0</v>
      </c>
      <c r="BH153" s="113" t="n">
        <f aca="false">AF153</f>
        <v>0</v>
      </c>
      <c r="BI153" s="113" t="n">
        <f aca="false">AI153</f>
        <v>0</v>
      </c>
      <c r="BJ153" s="113" t="n">
        <f aca="false">AL153</f>
        <v>0</v>
      </c>
      <c r="BK153" s="113" t="n">
        <f aca="false">AQ153</f>
        <v>0</v>
      </c>
      <c r="BL153" s="113" t="n">
        <f aca="false">AX153</f>
        <v>0</v>
      </c>
      <c r="BM153" s="113" t="n">
        <f aca="false">AY153</f>
        <v>0</v>
      </c>
      <c r="BN153" s="113" t="n">
        <f aca="false">AZ153</f>
        <v>0</v>
      </c>
      <c r="BO153" s="113" t="n">
        <f aca="false">BA153</f>
        <v>0</v>
      </c>
      <c r="BP153" s="113" t="n">
        <f aca="false">BB153</f>
        <v>0</v>
      </c>
      <c r="BQ153" s="113" t="n">
        <f aca="false">BC153</f>
        <v>0</v>
      </c>
      <c r="BR153" s="113" t="n">
        <f aca="false">LARGE(BE153:BQ153,1)</f>
        <v>0</v>
      </c>
      <c r="BS153" s="113" t="n">
        <f aca="false">LARGE(BE153:BQ153,2)</f>
        <v>0</v>
      </c>
      <c r="BT153" s="113" t="n">
        <f aca="false">LARGE(BE153:BQ153,3)</f>
        <v>0</v>
      </c>
      <c r="BU153" s="113" t="n">
        <f aca="false">LARGE(BE153:BQ153,4)</f>
        <v>0</v>
      </c>
      <c r="BV153" s="113" t="n">
        <f aca="false">LARGE(BE153:BQ153,5)</f>
        <v>0</v>
      </c>
      <c r="BW153" s="113" t="n">
        <f aca="false">LARGE(BE153:BQ153,6)</f>
        <v>0</v>
      </c>
      <c r="BX153" s="113" t="n">
        <f aca="false">LARGE(BE153:BQ153,7)</f>
        <v>0</v>
      </c>
      <c r="BY153" s="115" t="n">
        <f aca="false">SUM(BR153:BX153)</f>
        <v>0</v>
      </c>
      <c r="BZ153" s="116" t="n">
        <f aca="false">BY153</f>
        <v>0</v>
      </c>
    </row>
    <row r="154" customFormat="false" ht="13.5" hidden="false" customHeight="false" outlineLevel="0" collapsed="false">
      <c r="A154" s="101"/>
      <c r="B154" s="101"/>
      <c r="C154" s="102"/>
      <c r="D154" s="103" t="n">
        <f aca="false">IF(C154&gt;0,1,0)</f>
        <v>0</v>
      </c>
      <c r="E154" s="102"/>
      <c r="F154" s="103" t="n">
        <f aca="false">IF(E154&gt;0,1,0)</f>
        <v>0</v>
      </c>
      <c r="G154" s="102"/>
      <c r="H154" s="103" t="n">
        <f aca="false">IF(G154&gt;0,1,0)</f>
        <v>0</v>
      </c>
      <c r="I154" s="102"/>
      <c r="J154" s="103" t="n">
        <f aca="false">IF(I154&gt;0,1,0)</f>
        <v>0</v>
      </c>
      <c r="K154" s="102"/>
      <c r="L154" s="104" t="n">
        <f aca="false">IF(K154&gt;0,1,0)</f>
        <v>0</v>
      </c>
      <c r="M154" s="104" t="n">
        <f aca="false">SUM(D154+F154+H154+J154+L154)</f>
        <v>0</v>
      </c>
      <c r="N154" s="105" t="n">
        <f aca="false">MIN(C154,E154,G154,I154,K154)</f>
        <v>0</v>
      </c>
      <c r="O154" s="105" t="n">
        <f aca="false">SUM(C154+E154+G154+I154+K154)-N154</f>
        <v>0</v>
      </c>
      <c r="P154" s="105" t="n">
        <f aca="false">IF(M154&gt;=4,O154/4,0)</f>
        <v>0</v>
      </c>
      <c r="Q154" s="106" t="n">
        <f aca="false">P154</f>
        <v>0</v>
      </c>
      <c r="R154" s="107"/>
      <c r="S154" s="104"/>
      <c r="T154" s="107"/>
      <c r="U154" s="104"/>
      <c r="V154" s="107"/>
      <c r="W154" s="104"/>
      <c r="X154" s="107"/>
      <c r="Y154" s="104" t="n">
        <f aca="false">IF(X154&gt;0,1,0)</f>
        <v>0</v>
      </c>
      <c r="Z154" s="104" t="n">
        <f aca="false">SUM(S154+U154+W154+Y154)</f>
        <v>0</v>
      </c>
      <c r="AA154" s="105" t="n">
        <f aca="false">MIN(R154,T154,V154,X154)</f>
        <v>0</v>
      </c>
      <c r="AB154" s="105" t="n">
        <f aca="false">SUM(R154+T154+V154+X154)-AA154</f>
        <v>0</v>
      </c>
      <c r="AC154" s="105" t="n">
        <f aca="false">IF(Z154&gt;=3,AB154/3,0)</f>
        <v>0</v>
      </c>
      <c r="AD154" s="108" t="n">
        <f aca="false">IF(Z154&gt;=3,AB154/3,0)</f>
        <v>0</v>
      </c>
      <c r="AE154" s="102"/>
      <c r="AF154" s="102"/>
      <c r="AG154" s="102"/>
      <c r="AH154" s="104" t="n">
        <f aca="false">IF(AG154&gt;1,1,0)</f>
        <v>0</v>
      </c>
      <c r="AI154" s="102"/>
      <c r="AJ154" s="102"/>
      <c r="AK154" s="104" t="n">
        <f aca="false">IF(AJ154&gt;1,1,0)</f>
        <v>0</v>
      </c>
      <c r="AL154" s="102"/>
      <c r="AM154" s="102"/>
      <c r="AN154" s="104" t="n">
        <f aca="false">IF(AM154&gt;1,1,0)</f>
        <v>0</v>
      </c>
      <c r="AO154" s="102"/>
      <c r="AP154" s="104" t="n">
        <f aca="false">IF(AO154&gt;0,1,0)</f>
        <v>0</v>
      </c>
      <c r="AQ154" s="102" t="n">
        <v>0</v>
      </c>
      <c r="AR154" s="102" t="n">
        <v>0</v>
      </c>
      <c r="AS154" s="104" t="n">
        <f aca="false">IF(AR154&gt;1,1,0)</f>
        <v>0</v>
      </c>
      <c r="AT154" s="104" t="n">
        <f aca="false">SUM(AH154+AK154+AN154+AP154+AS154)</f>
        <v>0</v>
      </c>
      <c r="AU154" s="104" t="n">
        <f aca="false">MIN(AG154,AJ154,AM154,AO154,AR154)</f>
        <v>0</v>
      </c>
      <c r="AV154" s="104" t="n">
        <f aca="false">SUM(AG154+AJ154+AM154+AO154+AR154)-(AU154)</f>
        <v>0</v>
      </c>
      <c r="AW154" s="105" t="n">
        <f aca="false">IF(AT154&gt;=4,AV154/4,0)</f>
        <v>0</v>
      </c>
      <c r="AX154" s="109" t="n">
        <f aca="false">AW154</f>
        <v>0</v>
      </c>
      <c r="AY154" s="110"/>
      <c r="AZ154" s="110" t="n">
        <v>0</v>
      </c>
      <c r="BA154" s="111" t="n">
        <v>0</v>
      </c>
      <c r="BB154" s="110" t="n">
        <v>0</v>
      </c>
      <c r="BC154" s="110" t="n">
        <v>0</v>
      </c>
      <c r="BD154" s="112" t="n">
        <f aca="false">Q154+AD154+AE154+AF154+AI154+AL154+AQ154+AX154+AY154+AZ154+BA154+BB154+BC154</f>
        <v>0</v>
      </c>
      <c r="BE154" s="113" t="n">
        <f aca="false">Q154</f>
        <v>0</v>
      </c>
      <c r="BF154" s="114" t="n">
        <f aca="false">AD154</f>
        <v>0</v>
      </c>
      <c r="BG154" s="113" t="n">
        <f aca="false">AE154</f>
        <v>0</v>
      </c>
      <c r="BH154" s="113" t="n">
        <f aca="false">AF154</f>
        <v>0</v>
      </c>
      <c r="BI154" s="113" t="n">
        <f aca="false">AI154</f>
        <v>0</v>
      </c>
      <c r="BJ154" s="113" t="n">
        <f aca="false">AL154</f>
        <v>0</v>
      </c>
      <c r="BK154" s="113" t="n">
        <f aca="false">AQ154</f>
        <v>0</v>
      </c>
      <c r="BL154" s="113" t="n">
        <f aca="false">AX154</f>
        <v>0</v>
      </c>
      <c r="BM154" s="113" t="n">
        <f aca="false">AY154</f>
        <v>0</v>
      </c>
      <c r="BN154" s="113" t="n">
        <f aca="false">AZ154</f>
        <v>0</v>
      </c>
      <c r="BO154" s="113" t="n">
        <f aca="false">BA154</f>
        <v>0</v>
      </c>
      <c r="BP154" s="113" t="n">
        <f aca="false">BB154</f>
        <v>0</v>
      </c>
      <c r="BQ154" s="113" t="n">
        <f aca="false">BC154</f>
        <v>0</v>
      </c>
      <c r="BR154" s="113" t="n">
        <f aca="false">LARGE(BE154:BQ154,1)</f>
        <v>0</v>
      </c>
      <c r="BS154" s="113" t="n">
        <f aca="false">LARGE(BE154:BQ154,2)</f>
        <v>0</v>
      </c>
      <c r="BT154" s="113" t="n">
        <f aca="false">LARGE(BE154:BQ154,3)</f>
        <v>0</v>
      </c>
      <c r="BU154" s="113" t="n">
        <f aca="false">LARGE(BE154:BQ154,4)</f>
        <v>0</v>
      </c>
      <c r="BV154" s="113" t="n">
        <f aca="false">LARGE(BE154:BQ154,5)</f>
        <v>0</v>
      </c>
      <c r="BW154" s="113" t="n">
        <f aca="false">LARGE(BE154:BQ154,6)</f>
        <v>0</v>
      </c>
      <c r="BX154" s="113" t="n">
        <f aca="false">LARGE(BE154:BQ154,7)</f>
        <v>0</v>
      </c>
      <c r="BY154" s="115" t="n">
        <f aca="false">SUM(BR154:BX154)</f>
        <v>0</v>
      </c>
      <c r="BZ154" s="116" t="n">
        <f aca="false">BY154</f>
        <v>0</v>
      </c>
    </row>
    <row r="155" customFormat="false" ht="13.5" hidden="false" customHeight="false" outlineLevel="0" collapsed="false">
      <c r="A155" s="101"/>
      <c r="B155" s="101"/>
      <c r="C155" s="102"/>
      <c r="D155" s="103" t="n">
        <f aca="false">IF(C155&gt;0,1,0)</f>
        <v>0</v>
      </c>
      <c r="E155" s="102"/>
      <c r="F155" s="103" t="n">
        <f aca="false">IF(E155&gt;0,1,0)</f>
        <v>0</v>
      </c>
      <c r="G155" s="102"/>
      <c r="H155" s="103" t="n">
        <f aca="false">IF(G155&gt;0,1,0)</f>
        <v>0</v>
      </c>
      <c r="I155" s="102"/>
      <c r="J155" s="103" t="n">
        <f aca="false">IF(I155&gt;0,1,0)</f>
        <v>0</v>
      </c>
      <c r="K155" s="102"/>
      <c r="L155" s="104" t="n">
        <f aca="false">IF(K155&gt;0,1,0)</f>
        <v>0</v>
      </c>
      <c r="M155" s="104" t="n">
        <f aca="false">SUM(D155+F155+H155+J155+L155)</f>
        <v>0</v>
      </c>
      <c r="N155" s="105" t="n">
        <f aca="false">MIN(C155,E155,G155,I155,K155)</f>
        <v>0</v>
      </c>
      <c r="O155" s="105" t="n">
        <f aca="false">SUM(C155+E155+G155+I155+K155)-N155</f>
        <v>0</v>
      </c>
      <c r="P155" s="105" t="n">
        <f aca="false">IF(M155&gt;=4,O155/4,0)</f>
        <v>0</v>
      </c>
      <c r="Q155" s="106" t="n">
        <f aca="false">P155</f>
        <v>0</v>
      </c>
      <c r="R155" s="107"/>
      <c r="S155" s="104"/>
      <c r="T155" s="107"/>
      <c r="U155" s="104"/>
      <c r="V155" s="107"/>
      <c r="W155" s="104"/>
      <c r="X155" s="107"/>
      <c r="Y155" s="104" t="n">
        <f aca="false">IF(X155&gt;0,1,0)</f>
        <v>0</v>
      </c>
      <c r="Z155" s="104" t="n">
        <f aca="false">SUM(S155+U155+W155+Y155)</f>
        <v>0</v>
      </c>
      <c r="AA155" s="105" t="n">
        <f aca="false">MIN(R155,T155,V155,X155)</f>
        <v>0</v>
      </c>
      <c r="AB155" s="105" t="n">
        <f aca="false">SUM(R155+T155+V155+X155)-AA155</f>
        <v>0</v>
      </c>
      <c r="AC155" s="105" t="n">
        <f aca="false">IF(Z155&gt;=3,AB155/3,0)</f>
        <v>0</v>
      </c>
      <c r="AD155" s="108" t="n">
        <f aca="false">IF(Z155&gt;=3,AB155/3,0)</f>
        <v>0</v>
      </c>
      <c r="AE155" s="102"/>
      <c r="AF155" s="102"/>
      <c r="AG155" s="102"/>
      <c r="AH155" s="104" t="n">
        <f aca="false">IF(AG155&gt;1,1,0)</f>
        <v>0</v>
      </c>
      <c r="AI155" s="102"/>
      <c r="AJ155" s="102"/>
      <c r="AK155" s="104" t="n">
        <f aca="false">IF(AJ155&gt;1,1,0)</f>
        <v>0</v>
      </c>
      <c r="AL155" s="102"/>
      <c r="AM155" s="102"/>
      <c r="AN155" s="104" t="n">
        <f aca="false">IF(AM155&gt;1,1,0)</f>
        <v>0</v>
      </c>
      <c r="AO155" s="102"/>
      <c r="AP155" s="104" t="n">
        <f aca="false">IF(AO155&gt;0,1,0)</f>
        <v>0</v>
      </c>
      <c r="AQ155" s="102" t="n">
        <v>0</v>
      </c>
      <c r="AR155" s="102" t="n">
        <v>0</v>
      </c>
      <c r="AS155" s="104" t="n">
        <f aca="false">IF(AR155&gt;1,1,0)</f>
        <v>0</v>
      </c>
      <c r="AT155" s="104" t="n">
        <f aca="false">SUM(AH155+AK155+AN155+AP155+AS155)</f>
        <v>0</v>
      </c>
      <c r="AU155" s="104" t="n">
        <f aca="false">MIN(AG155,AJ155,AM155,AO155,AR155)</f>
        <v>0</v>
      </c>
      <c r="AV155" s="104" t="n">
        <f aca="false">SUM(AG155+AJ155+AM155+AO155+AR155)-(AU155)</f>
        <v>0</v>
      </c>
      <c r="AW155" s="105" t="n">
        <f aca="false">IF(AT155&gt;=4,AV155/4,0)</f>
        <v>0</v>
      </c>
      <c r="AX155" s="109" t="n">
        <f aca="false">AW155</f>
        <v>0</v>
      </c>
      <c r="AY155" s="110"/>
      <c r="AZ155" s="110" t="n">
        <v>0</v>
      </c>
      <c r="BA155" s="111" t="n">
        <v>0</v>
      </c>
      <c r="BB155" s="110" t="n">
        <v>0</v>
      </c>
      <c r="BC155" s="110" t="n">
        <v>0</v>
      </c>
      <c r="BD155" s="112" t="n">
        <f aca="false">Q155+AD155+AE155+AF155+AI155+AL155+AQ155+AX155+AY155+AZ155+BA155+BB155+BC155</f>
        <v>0</v>
      </c>
      <c r="BE155" s="113" t="n">
        <f aca="false">Q155</f>
        <v>0</v>
      </c>
      <c r="BF155" s="114" t="n">
        <f aca="false">AD155</f>
        <v>0</v>
      </c>
      <c r="BG155" s="113" t="n">
        <f aca="false">AE155</f>
        <v>0</v>
      </c>
      <c r="BH155" s="113" t="n">
        <f aca="false">AF155</f>
        <v>0</v>
      </c>
      <c r="BI155" s="113" t="n">
        <f aca="false">AI155</f>
        <v>0</v>
      </c>
      <c r="BJ155" s="113" t="n">
        <f aca="false">AL155</f>
        <v>0</v>
      </c>
      <c r="BK155" s="113" t="n">
        <f aca="false">AQ155</f>
        <v>0</v>
      </c>
      <c r="BL155" s="113" t="n">
        <f aca="false">AX155</f>
        <v>0</v>
      </c>
      <c r="BM155" s="113" t="n">
        <f aca="false">AY155</f>
        <v>0</v>
      </c>
      <c r="BN155" s="113" t="n">
        <f aca="false">AZ155</f>
        <v>0</v>
      </c>
      <c r="BO155" s="113" t="n">
        <f aca="false">BA155</f>
        <v>0</v>
      </c>
      <c r="BP155" s="113" t="n">
        <f aca="false">BB155</f>
        <v>0</v>
      </c>
      <c r="BQ155" s="113" t="n">
        <f aca="false">BC155</f>
        <v>0</v>
      </c>
      <c r="BR155" s="113" t="n">
        <f aca="false">LARGE(BE155:BQ155,1)</f>
        <v>0</v>
      </c>
      <c r="BS155" s="113" t="n">
        <f aca="false">LARGE(BE155:BQ155,2)</f>
        <v>0</v>
      </c>
      <c r="BT155" s="113" t="n">
        <f aca="false">LARGE(BE155:BQ155,3)</f>
        <v>0</v>
      </c>
      <c r="BU155" s="113" t="n">
        <f aca="false">LARGE(BE155:BQ155,4)</f>
        <v>0</v>
      </c>
      <c r="BV155" s="113" t="n">
        <f aca="false">LARGE(BE155:BQ155,5)</f>
        <v>0</v>
      </c>
      <c r="BW155" s="113" t="n">
        <f aca="false">LARGE(BE155:BQ155,6)</f>
        <v>0</v>
      </c>
      <c r="BX155" s="113" t="n">
        <f aca="false">LARGE(BE155:BQ155,7)</f>
        <v>0</v>
      </c>
      <c r="BY155" s="115" t="n">
        <f aca="false">SUM(BR155:BX155)</f>
        <v>0</v>
      </c>
      <c r="BZ155" s="116" t="n">
        <f aca="false">BY155</f>
        <v>0</v>
      </c>
    </row>
    <row r="156" customFormat="false" ht="13.5" hidden="false" customHeight="false" outlineLevel="0" collapsed="false">
      <c r="A156" s="101"/>
      <c r="B156" s="101"/>
      <c r="C156" s="102"/>
      <c r="D156" s="103" t="n">
        <f aca="false">IF(C156&gt;0,1,0)</f>
        <v>0</v>
      </c>
      <c r="E156" s="102"/>
      <c r="F156" s="103" t="n">
        <f aca="false">IF(E156&gt;0,1,0)</f>
        <v>0</v>
      </c>
      <c r="G156" s="102"/>
      <c r="H156" s="103" t="n">
        <f aca="false">IF(G156&gt;0,1,0)</f>
        <v>0</v>
      </c>
      <c r="I156" s="102"/>
      <c r="J156" s="103" t="n">
        <f aca="false">IF(I156&gt;0,1,0)</f>
        <v>0</v>
      </c>
      <c r="K156" s="102"/>
      <c r="L156" s="104" t="n">
        <f aca="false">IF(K156&gt;0,1,0)</f>
        <v>0</v>
      </c>
      <c r="M156" s="104" t="n">
        <f aca="false">SUM(D156+F156+H156+J156+L156)</f>
        <v>0</v>
      </c>
      <c r="N156" s="105" t="n">
        <f aca="false">MIN(C156,E156,G156,I156,K156)</f>
        <v>0</v>
      </c>
      <c r="O156" s="105" t="n">
        <f aca="false">SUM(C156+E156+G156+I156+K156)-N156</f>
        <v>0</v>
      </c>
      <c r="P156" s="105" t="n">
        <f aca="false">IF(M156&gt;=4,O156/4,0)</f>
        <v>0</v>
      </c>
      <c r="Q156" s="106" t="n">
        <f aca="false">P156</f>
        <v>0</v>
      </c>
      <c r="R156" s="107"/>
      <c r="S156" s="104"/>
      <c r="T156" s="107"/>
      <c r="U156" s="104"/>
      <c r="V156" s="107"/>
      <c r="W156" s="104"/>
      <c r="X156" s="107"/>
      <c r="Y156" s="104" t="n">
        <f aca="false">IF(X156&gt;0,1,0)</f>
        <v>0</v>
      </c>
      <c r="Z156" s="104" t="n">
        <f aca="false">SUM(S156+U156+W156+Y156)</f>
        <v>0</v>
      </c>
      <c r="AA156" s="105" t="n">
        <f aca="false">MIN(R156,T156,V156,X156)</f>
        <v>0</v>
      </c>
      <c r="AB156" s="105" t="n">
        <f aca="false">SUM(R156+T156+V156+X156)-AA156</f>
        <v>0</v>
      </c>
      <c r="AC156" s="105" t="n">
        <f aca="false">IF(Z156&gt;=3,AB156/3,0)</f>
        <v>0</v>
      </c>
      <c r="AD156" s="108" t="n">
        <f aca="false">IF(Z156&gt;=3,AB156/3,0)</f>
        <v>0</v>
      </c>
      <c r="AE156" s="102"/>
      <c r="AF156" s="102"/>
      <c r="AG156" s="102"/>
      <c r="AH156" s="104" t="n">
        <f aca="false">IF(AG156&gt;1,1,0)</f>
        <v>0</v>
      </c>
      <c r="AI156" s="102"/>
      <c r="AJ156" s="102"/>
      <c r="AK156" s="104" t="n">
        <f aca="false">IF(AJ156&gt;1,1,0)</f>
        <v>0</v>
      </c>
      <c r="AL156" s="102"/>
      <c r="AM156" s="102"/>
      <c r="AN156" s="104" t="n">
        <f aca="false">IF(AM156&gt;1,1,0)</f>
        <v>0</v>
      </c>
      <c r="AO156" s="102"/>
      <c r="AP156" s="104" t="n">
        <f aca="false">IF(AO156&gt;0,1,0)</f>
        <v>0</v>
      </c>
      <c r="AQ156" s="102" t="n">
        <v>0</v>
      </c>
      <c r="AR156" s="102" t="n">
        <v>0</v>
      </c>
      <c r="AS156" s="104" t="n">
        <f aca="false">IF(AR156&gt;1,1,0)</f>
        <v>0</v>
      </c>
      <c r="AT156" s="104" t="n">
        <f aca="false">SUM(AH156+AK156+AN156+AP156+AS156)</f>
        <v>0</v>
      </c>
      <c r="AU156" s="104" t="n">
        <f aca="false">MIN(AG156,AJ156,AM156,AO156,AR156)</f>
        <v>0</v>
      </c>
      <c r="AV156" s="104" t="n">
        <f aca="false">SUM(AG156+AJ156+AM156+AO156+AR156)-(AU156)</f>
        <v>0</v>
      </c>
      <c r="AW156" s="105" t="n">
        <f aca="false">IF(AT156&gt;=4,AV156/4,0)</f>
        <v>0</v>
      </c>
      <c r="AX156" s="109" t="n">
        <f aca="false">AW156</f>
        <v>0</v>
      </c>
      <c r="AY156" s="110"/>
      <c r="AZ156" s="110" t="n">
        <v>0</v>
      </c>
      <c r="BA156" s="111" t="n">
        <v>0</v>
      </c>
      <c r="BB156" s="110" t="n">
        <v>0</v>
      </c>
      <c r="BC156" s="110" t="n">
        <v>0</v>
      </c>
      <c r="BD156" s="112" t="n">
        <f aca="false">Q156+AD156+AE156+AF156+AI156+AL156+AQ156+AX156+AY156+AZ156+BA156+BB156+BC156</f>
        <v>0</v>
      </c>
      <c r="BE156" s="113" t="n">
        <f aca="false">Q156</f>
        <v>0</v>
      </c>
      <c r="BF156" s="114" t="n">
        <f aca="false">AD156</f>
        <v>0</v>
      </c>
      <c r="BG156" s="113" t="n">
        <f aca="false">AE156</f>
        <v>0</v>
      </c>
      <c r="BH156" s="113" t="n">
        <f aca="false">AF156</f>
        <v>0</v>
      </c>
      <c r="BI156" s="113" t="n">
        <f aca="false">AI156</f>
        <v>0</v>
      </c>
      <c r="BJ156" s="113" t="n">
        <f aca="false">AL156</f>
        <v>0</v>
      </c>
      <c r="BK156" s="113" t="n">
        <f aca="false">AQ156</f>
        <v>0</v>
      </c>
      <c r="BL156" s="113" t="n">
        <f aca="false">AX156</f>
        <v>0</v>
      </c>
      <c r="BM156" s="113" t="n">
        <f aca="false">AY156</f>
        <v>0</v>
      </c>
      <c r="BN156" s="113" t="n">
        <f aca="false">AZ156</f>
        <v>0</v>
      </c>
      <c r="BO156" s="113" t="n">
        <f aca="false">BA156</f>
        <v>0</v>
      </c>
      <c r="BP156" s="113" t="n">
        <f aca="false">BB156</f>
        <v>0</v>
      </c>
      <c r="BQ156" s="113" t="n">
        <f aca="false">BC156</f>
        <v>0</v>
      </c>
      <c r="BR156" s="113" t="n">
        <f aca="false">LARGE(BE156:BQ156,1)</f>
        <v>0</v>
      </c>
      <c r="BS156" s="113" t="n">
        <f aca="false">LARGE(BE156:BQ156,2)</f>
        <v>0</v>
      </c>
      <c r="BT156" s="113" t="n">
        <f aca="false">LARGE(BE156:BQ156,3)</f>
        <v>0</v>
      </c>
      <c r="BU156" s="113" t="n">
        <f aca="false">LARGE(BE156:BQ156,4)</f>
        <v>0</v>
      </c>
      <c r="BV156" s="113" t="n">
        <f aca="false">LARGE(BE156:BQ156,5)</f>
        <v>0</v>
      </c>
      <c r="BW156" s="113" t="n">
        <f aca="false">LARGE(BE156:BQ156,6)</f>
        <v>0</v>
      </c>
      <c r="BX156" s="113" t="n">
        <f aca="false">LARGE(BE156:BQ156,7)</f>
        <v>0</v>
      </c>
      <c r="BY156" s="115" t="n">
        <f aca="false">SUM(BR156:BX156)</f>
        <v>0</v>
      </c>
      <c r="BZ156" s="116" t="n">
        <f aca="false">BY156</f>
        <v>0</v>
      </c>
    </row>
    <row r="157" customFormat="false" ht="13.5" hidden="false" customHeight="false" outlineLevel="0" collapsed="false">
      <c r="A157" s="101"/>
      <c r="B157" s="101"/>
      <c r="C157" s="102"/>
      <c r="D157" s="103" t="n">
        <f aca="false">IF(C157&gt;0,1,0)</f>
        <v>0</v>
      </c>
      <c r="E157" s="102"/>
      <c r="F157" s="103" t="n">
        <f aca="false">IF(E157&gt;0,1,0)</f>
        <v>0</v>
      </c>
      <c r="G157" s="102"/>
      <c r="H157" s="103" t="n">
        <f aca="false">IF(G157&gt;0,1,0)</f>
        <v>0</v>
      </c>
      <c r="I157" s="102"/>
      <c r="J157" s="103" t="n">
        <f aca="false">IF(I157&gt;0,1,0)</f>
        <v>0</v>
      </c>
      <c r="K157" s="102"/>
      <c r="L157" s="104" t="n">
        <f aca="false">IF(K157&gt;0,1,0)</f>
        <v>0</v>
      </c>
      <c r="M157" s="104" t="n">
        <f aca="false">SUM(D157+F157+H157+J157+L157)</f>
        <v>0</v>
      </c>
      <c r="N157" s="105" t="n">
        <f aca="false">MIN(C157,E157,G157,I157,K157)</f>
        <v>0</v>
      </c>
      <c r="O157" s="105" t="n">
        <f aca="false">SUM(C157+E157+G157+I157+K157)-N157</f>
        <v>0</v>
      </c>
      <c r="P157" s="105" t="n">
        <f aca="false">IF(M157&gt;=4,O157/4,0)</f>
        <v>0</v>
      </c>
      <c r="Q157" s="106" t="n">
        <f aca="false">P157</f>
        <v>0</v>
      </c>
      <c r="R157" s="107"/>
      <c r="S157" s="104"/>
      <c r="T157" s="107"/>
      <c r="U157" s="104"/>
      <c r="V157" s="107"/>
      <c r="W157" s="104"/>
      <c r="X157" s="107"/>
      <c r="Y157" s="104" t="n">
        <f aca="false">IF(X157&gt;0,1,0)</f>
        <v>0</v>
      </c>
      <c r="Z157" s="104" t="n">
        <f aca="false">SUM(S157+U157+W157+Y157)</f>
        <v>0</v>
      </c>
      <c r="AA157" s="105" t="n">
        <f aca="false">MIN(R157,T157,V157,X157)</f>
        <v>0</v>
      </c>
      <c r="AB157" s="105" t="n">
        <f aca="false">SUM(R157+T157+V157+X157)-AA157</f>
        <v>0</v>
      </c>
      <c r="AC157" s="105" t="n">
        <f aca="false">IF(Z157&gt;=3,AB157/3,0)</f>
        <v>0</v>
      </c>
      <c r="AD157" s="108" t="n">
        <f aca="false">IF(Z157&gt;=3,AB157/3,0)</f>
        <v>0</v>
      </c>
      <c r="AE157" s="102"/>
      <c r="AF157" s="102"/>
      <c r="AG157" s="102"/>
      <c r="AH157" s="104" t="n">
        <f aca="false">IF(AG157&gt;1,1,0)</f>
        <v>0</v>
      </c>
      <c r="AI157" s="102"/>
      <c r="AJ157" s="102"/>
      <c r="AK157" s="104" t="n">
        <f aca="false">IF(AJ157&gt;1,1,0)</f>
        <v>0</v>
      </c>
      <c r="AL157" s="102"/>
      <c r="AM157" s="102"/>
      <c r="AN157" s="104" t="n">
        <f aca="false">IF(AM157&gt;1,1,0)</f>
        <v>0</v>
      </c>
      <c r="AO157" s="102"/>
      <c r="AP157" s="104" t="n">
        <f aca="false">IF(AO157&gt;0,1,0)</f>
        <v>0</v>
      </c>
      <c r="AQ157" s="102" t="n">
        <v>0</v>
      </c>
      <c r="AR157" s="102" t="n">
        <v>0</v>
      </c>
      <c r="AS157" s="104" t="n">
        <f aca="false">IF(AR157&gt;1,1,0)</f>
        <v>0</v>
      </c>
      <c r="AT157" s="104" t="n">
        <f aca="false">SUM(AH157+AK157+AN157+AP157+AS157)</f>
        <v>0</v>
      </c>
      <c r="AU157" s="104" t="n">
        <f aca="false">MIN(AG157,AJ157,AM157,AO157,AR157)</f>
        <v>0</v>
      </c>
      <c r="AV157" s="104" t="n">
        <f aca="false">SUM(AG157+AJ157+AM157+AO157+AR157)-(AU157)</f>
        <v>0</v>
      </c>
      <c r="AW157" s="105" t="n">
        <f aca="false">IF(AT157&gt;=4,AV157/4,0)</f>
        <v>0</v>
      </c>
      <c r="AX157" s="109" t="n">
        <f aca="false">AW157</f>
        <v>0</v>
      </c>
      <c r="AY157" s="110"/>
      <c r="AZ157" s="110" t="n">
        <v>0</v>
      </c>
      <c r="BA157" s="111" t="n">
        <v>0</v>
      </c>
      <c r="BB157" s="110" t="n">
        <v>0</v>
      </c>
      <c r="BC157" s="110" t="n">
        <v>0</v>
      </c>
      <c r="BD157" s="112" t="n">
        <f aca="false">Q157+AD157+AE157+AF157+AI157+AL157+AQ157+AX157+AY157+AZ157+BA157+BB157+BC157</f>
        <v>0</v>
      </c>
      <c r="BE157" s="113" t="n">
        <f aca="false">Q157</f>
        <v>0</v>
      </c>
      <c r="BF157" s="114" t="n">
        <f aca="false">AD157</f>
        <v>0</v>
      </c>
      <c r="BG157" s="113" t="n">
        <f aca="false">AE157</f>
        <v>0</v>
      </c>
      <c r="BH157" s="113" t="n">
        <f aca="false">AF157</f>
        <v>0</v>
      </c>
      <c r="BI157" s="113" t="n">
        <f aca="false">AI157</f>
        <v>0</v>
      </c>
      <c r="BJ157" s="113" t="n">
        <f aca="false">AL157</f>
        <v>0</v>
      </c>
      <c r="BK157" s="113" t="n">
        <f aca="false">AQ157</f>
        <v>0</v>
      </c>
      <c r="BL157" s="113" t="n">
        <f aca="false">AX157</f>
        <v>0</v>
      </c>
      <c r="BM157" s="113" t="n">
        <f aca="false">AY157</f>
        <v>0</v>
      </c>
      <c r="BN157" s="113" t="n">
        <f aca="false">AZ157</f>
        <v>0</v>
      </c>
      <c r="BO157" s="113" t="n">
        <f aca="false">BA157</f>
        <v>0</v>
      </c>
      <c r="BP157" s="113" t="n">
        <f aca="false">BB157</f>
        <v>0</v>
      </c>
      <c r="BQ157" s="113" t="n">
        <f aca="false">BC157</f>
        <v>0</v>
      </c>
      <c r="BR157" s="113" t="n">
        <f aca="false">LARGE(BE157:BQ157,1)</f>
        <v>0</v>
      </c>
      <c r="BS157" s="113" t="n">
        <f aca="false">LARGE(BE157:BQ157,2)</f>
        <v>0</v>
      </c>
      <c r="BT157" s="113" t="n">
        <f aca="false">LARGE(BE157:BQ157,3)</f>
        <v>0</v>
      </c>
      <c r="BU157" s="113" t="n">
        <f aca="false">LARGE(BE157:BQ157,4)</f>
        <v>0</v>
      </c>
      <c r="BV157" s="113" t="n">
        <f aca="false">LARGE(BE157:BQ157,5)</f>
        <v>0</v>
      </c>
      <c r="BW157" s="113" t="n">
        <f aca="false">LARGE(BE157:BQ157,6)</f>
        <v>0</v>
      </c>
      <c r="BX157" s="113" t="n">
        <f aca="false">LARGE(BE157:BQ157,7)</f>
        <v>0</v>
      </c>
      <c r="BY157" s="115" t="n">
        <f aca="false">SUM(BR157:BX157)</f>
        <v>0</v>
      </c>
      <c r="BZ157" s="116" t="n">
        <f aca="false">BY157</f>
        <v>0</v>
      </c>
    </row>
    <row r="158" customFormat="false" ht="13.5" hidden="false" customHeight="false" outlineLevel="0" collapsed="false">
      <c r="A158" s="101"/>
      <c r="B158" s="101"/>
      <c r="C158" s="102"/>
      <c r="D158" s="103" t="n">
        <f aca="false">IF(C158&gt;0,1,0)</f>
        <v>0</v>
      </c>
      <c r="E158" s="102"/>
      <c r="F158" s="103" t="n">
        <f aca="false">IF(E158&gt;0,1,0)</f>
        <v>0</v>
      </c>
      <c r="G158" s="102"/>
      <c r="H158" s="103" t="n">
        <f aca="false">IF(G158&gt;0,1,0)</f>
        <v>0</v>
      </c>
      <c r="I158" s="102"/>
      <c r="J158" s="103" t="n">
        <f aca="false">IF(I158&gt;0,1,0)</f>
        <v>0</v>
      </c>
      <c r="K158" s="102"/>
      <c r="L158" s="104" t="n">
        <f aca="false">IF(K158&gt;0,1,0)</f>
        <v>0</v>
      </c>
      <c r="M158" s="104" t="n">
        <f aca="false">SUM(D158+F158+H158+J158+L158)</f>
        <v>0</v>
      </c>
      <c r="N158" s="105" t="n">
        <f aca="false">MIN(C158,E158,G158,I158,K158)</f>
        <v>0</v>
      </c>
      <c r="O158" s="105" t="n">
        <f aca="false">SUM(C158+E158+G158+I158+K158)-N158</f>
        <v>0</v>
      </c>
      <c r="P158" s="105" t="n">
        <f aca="false">IF(M158&gt;=4,O158/4,0)</f>
        <v>0</v>
      </c>
      <c r="Q158" s="106" t="n">
        <f aca="false">P158</f>
        <v>0</v>
      </c>
      <c r="R158" s="107"/>
      <c r="S158" s="104"/>
      <c r="T158" s="107"/>
      <c r="U158" s="104"/>
      <c r="V158" s="107"/>
      <c r="W158" s="104"/>
      <c r="X158" s="107"/>
      <c r="Y158" s="104" t="n">
        <f aca="false">IF(X158&gt;0,1,0)</f>
        <v>0</v>
      </c>
      <c r="Z158" s="104" t="n">
        <f aca="false">SUM(S158+U158+W158+Y158)</f>
        <v>0</v>
      </c>
      <c r="AA158" s="105" t="n">
        <f aca="false">MIN(R158,T158,V158,X158)</f>
        <v>0</v>
      </c>
      <c r="AB158" s="105" t="n">
        <f aca="false">SUM(R158+T158+V158+X158)-AA158</f>
        <v>0</v>
      </c>
      <c r="AC158" s="105" t="n">
        <f aca="false">IF(Z158&gt;=3,AB158/3,0)</f>
        <v>0</v>
      </c>
      <c r="AD158" s="108" t="n">
        <f aca="false">IF(Z158&gt;=3,AB158/3,0)</f>
        <v>0</v>
      </c>
      <c r="AE158" s="102"/>
      <c r="AF158" s="102"/>
      <c r="AG158" s="102"/>
      <c r="AH158" s="104" t="n">
        <f aca="false">IF(AG158&gt;1,1,0)</f>
        <v>0</v>
      </c>
      <c r="AI158" s="102"/>
      <c r="AJ158" s="102"/>
      <c r="AK158" s="104" t="n">
        <f aca="false">IF(AJ158&gt;1,1,0)</f>
        <v>0</v>
      </c>
      <c r="AL158" s="102"/>
      <c r="AM158" s="102"/>
      <c r="AN158" s="104" t="n">
        <f aca="false">IF(AM158&gt;1,1,0)</f>
        <v>0</v>
      </c>
      <c r="AO158" s="102"/>
      <c r="AP158" s="104" t="n">
        <f aca="false">IF(AO158&gt;0,1,0)</f>
        <v>0</v>
      </c>
      <c r="AQ158" s="102" t="n">
        <v>0</v>
      </c>
      <c r="AR158" s="102" t="n">
        <v>0</v>
      </c>
      <c r="AS158" s="104" t="n">
        <f aca="false">IF(AR158&gt;1,1,0)</f>
        <v>0</v>
      </c>
      <c r="AT158" s="104" t="n">
        <f aca="false">SUM(AH158+AK158+AN158+AP158+AS158)</f>
        <v>0</v>
      </c>
      <c r="AU158" s="104" t="n">
        <f aca="false">MIN(AG158,AJ158,AM158,AO158,AR158)</f>
        <v>0</v>
      </c>
      <c r="AV158" s="104" t="n">
        <f aca="false">SUM(AG158+AJ158+AM158+AO158+AR158)-(AU158)</f>
        <v>0</v>
      </c>
      <c r="AW158" s="105" t="n">
        <f aca="false">IF(AT158&gt;=4,AV158/4,0)</f>
        <v>0</v>
      </c>
      <c r="AX158" s="109" t="n">
        <f aca="false">AW158</f>
        <v>0</v>
      </c>
      <c r="AY158" s="110"/>
      <c r="AZ158" s="110" t="n">
        <v>0</v>
      </c>
      <c r="BA158" s="111" t="n">
        <v>0</v>
      </c>
      <c r="BB158" s="110" t="n">
        <v>0</v>
      </c>
      <c r="BC158" s="110" t="n">
        <v>0</v>
      </c>
      <c r="BD158" s="112" t="n">
        <f aca="false">Q158+AD158+AE158+AF158+AI158+AL158+AQ158+AX158+AY158+AZ158+BA158+BB158+BC158</f>
        <v>0</v>
      </c>
      <c r="BE158" s="113" t="n">
        <f aca="false">Q158</f>
        <v>0</v>
      </c>
      <c r="BF158" s="114" t="n">
        <f aca="false">AD158</f>
        <v>0</v>
      </c>
      <c r="BG158" s="113" t="n">
        <f aca="false">AE158</f>
        <v>0</v>
      </c>
      <c r="BH158" s="113" t="n">
        <f aca="false">AF158</f>
        <v>0</v>
      </c>
      <c r="BI158" s="113" t="n">
        <f aca="false">AI158</f>
        <v>0</v>
      </c>
      <c r="BJ158" s="113" t="n">
        <f aca="false">AL158</f>
        <v>0</v>
      </c>
      <c r="BK158" s="113" t="n">
        <f aca="false">AQ158</f>
        <v>0</v>
      </c>
      <c r="BL158" s="113" t="n">
        <f aca="false">AX158</f>
        <v>0</v>
      </c>
      <c r="BM158" s="113" t="n">
        <f aca="false">AY158</f>
        <v>0</v>
      </c>
      <c r="BN158" s="113" t="n">
        <f aca="false">AZ158</f>
        <v>0</v>
      </c>
      <c r="BO158" s="113" t="n">
        <f aca="false">BA158</f>
        <v>0</v>
      </c>
      <c r="BP158" s="113" t="n">
        <f aca="false">BB158</f>
        <v>0</v>
      </c>
      <c r="BQ158" s="113" t="n">
        <f aca="false">BC158</f>
        <v>0</v>
      </c>
      <c r="BR158" s="113" t="n">
        <f aca="false">LARGE(BE158:BQ158,1)</f>
        <v>0</v>
      </c>
      <c r="BS158" s="113" t="n">
        <f aca="false">LARGE(BE158:BQ158,2)</f>
        <v>0</v>
      </c>
      <c r="BT158" s="113" t="n">
        <f aca="false">LARGE(BE158:BQ158,3)</f>
        <v>0</v>
      </c>
      <c r="BU158" s="113" t="n">
        <f aca="false">LARGE(BE158:BQ158,4)</f>
        <v>0</v>
      </c>
      <c r="BV158" s="113" t="n">
        <f aca="false">LARGE(BE158:BQ158,5)</f>
        <v>0</v>
      </c>
      <c r="BW158" s="113" t="n">
        <f aca="false">LARGE(BE158:BQ158,6)</f>
        <v>0</v>
      </c>
      <c r="BX158" s="113" t="n">
        <f aca="false">LARGE(BE158:BQ158,7)</f>
        <v>0</v>
      </c>
      <c r="BY158" s="115" t="n">
        <f aca="false">SUM(BR158:BX158)</f>
        <v>0</v>
      </c>
      <c r="BZ158" s="116" t="n">
        <f aca="false">BY158</f>
        <v>0</v>
      </c>
    </row>
    <row r="159" customFormat="false" ht="13.5" hidden="false" customHeight="false" outlineLevel="0" collapsed="false">
      <c r="A159" s="101"/>
      <c r="B159" s="101"/>
      <c r="C159" s="102"/>
      <c r="D159" s="103" t="n">
        <f aca="false">IF(C159&gt;0,1,0)</f>
        <v>0</v>
      </c>
      <c r="E159" s="102"/>
      <c r="F159" s="103" t="n">
        <f aca="false">IF(E159&gt;0,1,0)</f>
        <v>0</v>
      </c>
      <c r="G159" s="102"/>
      <c r="H159" s="103" t="n">
        <f aca="false">IF(G159&gt;0,1,0)</f>
        <v>0</v>
      </c>
      <c r="I159" s="102"/>
      <c r="J159" s="103" t="n">
        <f aca="false">IF(I159&gt;0,1,0)</f>
        <v>0</v>
      </c>
      <c r="K159" s="102"/>
      <c r="L159" s="104" t="n">
        <f aca="false">IF(K159&gt;0,1,0)</f>
        <v>0</v>
      </c>
      <c r="M159" s="104" t="n">
        <f aca="false">SUM(D159+F159+H159+J159+L159)</f>
        <v>0</v>
      </c>
      <c r="N159" s="105" t="n">
        <f aca="false">MIN(C159,E159,G159,I159,K159)</f>
        <v>0</v>
      </c>
      <c r="O159" s="105" t="n">
        <f aca="false">SUM(C159+E159+G159+I159+K159)-N159</f>
        <v>0</v>
      </c>
      <c r="P159" s="105" t="n">
        <f aca="false">IF(M159&gt;=4,O159/4,0)</f>
        <v>0</v>
      </c>
      <c r="Q159" s="106" t="n">
        <f aca="false">P159</f>
        <v>0</v>
      </c>
      <c r="R159" s="107"/>
      <c r="S159" s="104"/>
      <c r="T159" s="107"/>
      <c r="U159" s="104"/>
      <c r="V159" s="107"/>
      <c r="W159" s="104"/>
      <c r="X159" s="107"/>
      <c r="Y159" s="104" t="n">
        <f aca="false">IF(X159&gt;0,1,0)</f>
        <v>0</v>
      </c>
      <c r="Z159" s="104" t="n">
        <f aca="false">SUM(S159+U159+W159+Y159)</f>
        <v>0</v>
      </c>
      <c r="AA159" s="105" t="n">
        <f aca="false">MIN(R159,T159,V159,X159)</f>
        <v>0</v>
      </c>
      <c r="AB159" s="105" t="n">
        <f aca="false">SUM(R159+T159+V159+X159)-AA159</f>
        <v>0</v>
      </c>
      <c r="AC159" s="105" t="n">
        <f aca="false">IF(Z159&gt;=3,AB159/3,0)</f>
        <v>0</v>
      </c>
      <c r="AD159" s="108" t="n">
        <f aca="false">IF(Z159&gt;=3,AB159/3,0)</f>
        <v>0</v>
      </c>
      <c r="AE159" s="102"/>
      <c r="AF159" s="102"/>
      <c r="AG159" s="102"/>
      <c r="AH159" s="104" t="n">
        <f aca="false">IF(AG159&gt;1,1,0)</f>
        <v>0</v>
      </c>
      <c r="AI159" s="102"/>
      <c r="AJ159" s="102"/>
      <c r="AK159" s="104" t="n">
        <f aca="false">IF(AJ159&gt;1,1,0)</f>
        <v>0</v>
      </c>
      <c r="AL159" s="102"/>
      <c r="AM159" s="102"/>
      <c r="AN159" s="104" t="n">
        <f aca="false">IF(AM159&gt;1,1,0)</f>
        <v>0</v>
      </c>
      <c r="AO159" s="102"/>
      <c r="AP159" s="104" t="n">
        <f aca="false">IF(AO159&gt;0,1,0)</f>
        <v>0</v>
      </c>
      <c r="AQ159" s="102" t="n">
        <v>0</v>
      </c>
      <c r="AR159" s="102" t="n">
        <v>0</v>
      </c>
      <c r="AS159" s="104" t="n">
        <f aca="false">IF(AR159&gt;1,1,0)</f>
        <v>0</v>
      </c>
      <c r="AT159" s="104" t="n">
        <f aca="false">SUM(AH159+AK159+AN159+AP159+AS159)</f>
        <v>0</v>
      </c>
      <c r="AU159" s="104" t="n">
        <f aca="false">MIN(AG159,AJ159,AM159,AO159,AR159)</f>
        <v>0</v>
      </c>
      <c r="AV159" s="104" t="n">
        <f aca="false">SUM(AG159+AJ159+AM159+AO159+AR159)-(AU159)</f>
        <v>0</v>
      </c>
      <c r="AW159" s="105" t="n">
        <f aca="false">IF(AT159&gt;=4,AV159/4,0)</f>
        <v>0</v>
      </c>
      <c r="AX159" s="109" t="n">
        <f aca="false">AW159</f>
        <v>0</v>
      </c>
      <c r="AY159" s="110"/>
      <c r="AZ159" s="110" t="n">
        <v>0</v>
      </c>
      <c r="BA159" s="111" t="n">
        <v>0</v>
      </c>
      <c r="BB159" s="110" t="n">
        <v>0</v>
      </c>
      <c r="BC159" s="110" t="n">
        <v>0</v>
      </c>
      <c r="BD159" s="112" t="n">
        <f aca="false">Q159+AD159+AE159+AF159+AI159+AL159+AQ159+AX159+AY159+AZ159+BA159+BB159+BC159</f>
        <v>0</v>
      </c>
      <c r="BE159" s="113" t="n">
        <f aca="false">Q159</f>
        <v>0</v>
      </c>
      <c r="BF159" s="114" t="n">
        <f aca="false">AD159</f>
        <v>0</v>
      </c>
      <c r="BG159" s="113" t="n">
        <f aca="false">AE159</f>
        <v>0</v>
      </c>
      <c r="BH159" s="113" t="n">
        <f aca="false">AF159</f>
        <v>0</v>
      </c>
      <c r="BI159" s="113" t="n">
        <f aca="false">AI159</f>
        <v>0</v>
      </c>
      <c r="BJ159" s="113" t="n">
        <f aca="false">AL159</f>
        <v>0</v>
      </c>
      <c r="BK159" s="113" t="n">
        <f aca="false">AQ159</f>
        <v>0</v>
      </c>
      <c r="BL159" s="113" t="n">
        <f aca="false">AX159</f>
        <v>0</v>
      </c>
      <c r="BM159" s="113" t="n">
        <f aca="false">AY159</f>
        <v>0</v>
      </c>
      <c r="BN159" s="113" t="n">
        <f aca="false">AZ159</f>
        <v>0</v>
      </c>
      <c r="BO159" s="113" t="n">
        <f aca="false">BA159</f>
        <v>0</v>
      </c>
      <c r="BP159" s="113" t="n">
        <f aca="false">BB159</f>
        <v>0</v>
      </c>
      <c r="BQ159" s="113" t="n">
        <f aca="false">BC159</f>
        <v>0</v>
      </c>
      <c r="BR159" s="113" t="n">
        <f aca="false">LARGE(BE159:BQ159,1)</f>
        <v>0</v>
      </c>
      <c r="BS159" s="113" t="n">
        <f aca="false">LARGE(BE159:BQ159,2)</f>
        <v>0</v>
      </c>
      <c r="BT159" s="113" t="n">
        <f aca="false">LARGE(BE159:BQ159,3)</f>
        <v>0</v>
      </c>
      <c r="BU159" s="113" t="n">
        <f aca="false">LARGE(BE159:BQ159,4)</f>
        <v>0</v>
      </c>
      <c r="BV159" s="113" t="n">
        <f aca="false">LARGE(BE159:BQ159,5)</f>
        <v>0</v>
      </c>
      <c r="BW159" s="113" t="n">
        <f aca="false">LARGE(BE159:BQ159,6)</f>
        <v>0</v>
      </c>
      <c r="BX159" s="113" t="n">
        <f aca="false">LARGE(BE159:BQ159,7)</f>
        <v>0</v>
      </c>
      <c r="BY159" s="115" t="n">
        <f aca="false">SUM(BR159:BX159)</f>
        <v>0</v>
      </c>
      <c r="BZ159" s="116" t="n">
        <f aca="false">BY159</f>
        <v>0</v>
      </c>
    </row>
    <row r="160" customFormat="false" ht="13.5" hidden="false" customHeight="false" outlineLevel="0" collapsed="false">
      <c r="A160" s="101"/>
      <c r="B160" s="101"/>
      <c r="C160" s="102"/>
      <c r="D160" s="103" t="n">
        <f aca="false">IF(C160&gt;0,1,0)</f>
        <v>0</v>
      </c>
      <c r="E160" s="102"/>
      <c r="F160" s="103" t="n">
        <f aca="false">IF(E160&gt;0,1,0)</f>
        <v>0</v>
      </c>
      <c r="G160" s="102"/>
      <c r="H160" s="103" t="n">
        <f aca="false">IF(G160&gt;0,1,0)</f>
        <v>0</v>
      </c>
      <c r="I160" s="102"/>
      <c r="J160" s="103" t="n">
        <f aca="false">IF(I160&gt;0,1,0)</f>
        <v>0</v>
      </c>
      <c r="K160" s="102"/>
      <c r="L160" s="104" t="n">
        <f aca="false">IF(K160&gt;0,1,0)</f>
        <v>0</v>
      </c>
      <c r="M160" s="104" t="n">
        <f aca="false">SUM(D160+F160+H160+J160+L160)</f>
        <v>0</v>
      </c>
      <c r="N160" s="105" t="n">
        <f aca="false">MIN(C160,E160,G160,I160,K160)</f>
        <v>0</v>
      </c>
      <c r="O160" s="105" t="n">
        <f aca="false">SUM(C160+E160+G160+I160+K160)-N160</f>
        <v>0</v>
      </c>
      <c r="P160" s="105" t="n">
        <f aca="false">IF(M160&gt;=4,O160/4,0)</f>
        <v>0</v>
      </c>
      <c r="Q160" s="106" t="n">
        <f aca="false">P160</f>
        <v>0</v>
      </c>
      <c r="R160" s="107"/>
      <c r="S160" s="104"/>
      <c r="T160" s="107"/>
      <c r="U160" s="104"/>
      <c r="V160" s="107"/>
      <c r="W160" s="104"/>
      <c r="X160" s="107"/>
      <c r="Y160" s="104" t="n">
        <f aca="false">IF(X160&gt;0,1,0)</f>
        <v>0</v>
      </c>
      <c r="Z160" s="104" t="n">
        <f aca="false">SUM(S160+U160+W160+Y160)</f>
        <v>0</v>
      </c>
      <c r="AA160" s="105" t="n">
        <f aca="false">MIN(R160,T160,V160,X160)</f>
        <v>0</v>
      </c>
      <c r="AB160" s="105" t="n">
        <f aca="false">SUM(R160+T160+V160+X160)-AA160</f>
        <v>0</v>
      </c>
      <c r="AC160" s="105" t="n">
        <f aca="false">IF(Z160&gt;=3,AB160/3,0)</f>
        <v>0</v>
      </c>
      <c r="AD160" s="108" t="n">
        <f aca="false">IF(Z160&gt;=3,AB160/3,0)</f>
        <v>0</v>
      </c>
      <c r="AE160" s="102"/>
      <c r="AF160" s="102"/>
      <c r="AG160" s="102"/>
      <c r="AH160" s="104" t="n">
        <f aca="false">IF(AG160&gt;1,1,0)</f>
        <v>0</v>
      </c>
      <c r="AI160" s="102"/>
      <c r="AJ160" s="102"/>
      <c r="AK160" s="104" t="n">
        <f aca="false">IF(AJ160&gt;1,1,0)</f>
        <v>0</v>
      </c>
      <c r="AL160" s="102"/>
      <c r="AM160" s="102"/>
      <c r="AN160" s="104" t="n">
        <f aca="false">IF(AM160&gt;1,1,0)</f>
        <v>0</v>
      </c>
      <c r="AO160" s="102"/>
      <c r="AP160" s="104" t="n">
        <f aca="false">IF(AO160&gt;0,1,0)</f>
        <v>0</v>
      </c>
      <c r="AQ160" s="102" t="n">
        <v>0</v>
      </c>
      <c r="AR160" s="102" t="n">
        <v>0</v>
      </c>
      <c r="AS160" s="104" t="n">
        <f aca="false">IF(AR160&gt;1,1,0)</f>
        <v>0</v>
      </c>
      <c r="AT160" s="104" t="n">
        <f aca="false">SUM(AH160+AK160+AN160+AP160+AS160)</f>
        <v>0</v>
      </c>
      <c r="AU160" s="104" t="n">
        <f aca="false">MIN(AG160,AJ160,AM160,AO160,AR160)</f>
        <v>0</v>
      </c>
      <c r="AV160" s="104" t="n">
        <f aca="false">SUM(AG160+AJ160+AM160+AO160+AR160)-(AU160)</f>
        <v>0</v>
      </c>
      <c r="AW160" s="105" t="n">
        <f aca="false">IF(AT160&gt;=4,AV160/4,0)</f>
        <v>0</v>
      </c>
      <c r="AX160" s="109" t="n">
        <f aca="false">AW160</f>
        <v>0</v>
      </c>
      <c r="AY160" s="110"/>
      <c r="AZ160" s="110" t="n">
        <v>0</v>
      </c>
      <c r="BA160" s="111" t="n">
        <v>0</v>
      </c>
      <c r="BB160" s="110" t="n">
        <v>0</v>
      </c>
      <c r="BC160" s="110" t="n">
        <v>0</v>
      </c>
      <c r="BD160" s="112" t="n">
        <f aca="false">Q160+AD160+AE160+AF160+AI160+AL160+AQ160+AX160+AY160+AZ160+BA160+BB160+BC160</f>
        <v>0</v>
      </c>
      <c r="BE160" s="113" t="n">
        <f aca="false">Q160</f>
        <v>0</v>
      </c>
      <c r="BF160" s="114" t="n">
        <f aca="false">AD160</f>
        <v>0</v>
      </c>
      <c r="BG160" s="113" t="n">
        <f aca="false">AE160</f>
        <v>0</v>
      </c>
      <c r="BH160" s="113" t="n">
        <f aca="false">AF160</f>
        <v>0</v>
      </c>
      <c r="BI160" s="113" t="n">
        <f aca="false">AI160</f>
        <v>0</v>
      </c>
      <c r="BJ160" s="113" t="n">
        <f aca="false">AL160</f>
        <v>0</v>
      </c>
      <c r="BK160" s="113" t="n">
        <f aca="false">AQ160</f>
        <v>0</v>
      </c>
      <c r="BL160" s="113" t="n">
        <f aca="false">AX160</f>
        <v>0</v>
      </c>
      <c r="BM160" s="113" t="n">
        <f aca="false">AY160</f>
        <v>0</v>
      </c>
      <c r="BN160" s="113" t="n">
        <f aca="false">AZ160</f>
        <v>0</v>
      </c>
      <c r="BO160" s="113" t="n">
        <f aca="false">BA160</f>
        <v>0</v>
      </c>
      <c r="BP160" s="113" t="n">
        <f aca="false">BB160</f>
        <v>0</v>
      </c>
      <c r="BQ160" s="113" t="n">
        <f aca="false">BC160</f>
        <v>0</v>
      </c>
      <c r="BR160" s="113" t="n">
        <f aca="false">LARGE(BE160:BQ160,1)</f>
        <v>0</v>
      </c>
      <c r="BS160" s="113" t="n">
        <f aca="false">LARGE(BE160:BQ160,2)</f>
        <v>0</v>
      </c>
      <c r="BT160" s="113" t="n">
        <f aca="false">LARGE(BE160:BQ160,3)</f>
        <v>0</v>
      </c>
      <c r="BU160" s="113" t="n">
        <f aca="false">LARGE(BE160:BQ160,4)</f>
        <v>0</v>
      </c>
      <c r="BV160" s="113" t="n">
        <f aca="false">LARGE(BE160:BQ160,5)</f>
        <v>0</v>
      </c>
      <c r="BW160" s="113" t="n">
        <f aca="false">LARGE(BE160:BQ160,6)</f>
        <v>0</v>
      </c>
      <c r="BX160" s="113" t="n">
        <f aca="false">LARGE(BE160:BQ160,7)</f>
        <v>0</v>
      </c>
      <c r="BY160" s="115" t="n">
        <f aca="false">SUM(BR160:BX160)</f>
        <v>0</v>
      </c>
      <c r="BZ160" s="116" t="n">
        <f aca="false">BY160</f>
        <v>0</v>
      </c>
    </row>
    <row r="161" customFormat="false" ht="13.5" hidden="false" customHeight="false" outlineLevel="0" collapsed="false">
      <c r="A161" s="101"/>
      <c r="B161" s="101"/>
      <c r="C161" s="102"/>
      <c r="D161" s="103" t="n">
        <f aca="false">IF(C161&gt;0,1,0)</f>
        <v>0</v>
      </c>
      <c r="E161" s="102"/>
      <c r="F161" s="103" t="n">
        <f aca="false">IF(E161&gt;0,1,0)</f>
        <v>0</v>
      </c>
      <c r="G161" s="102"/>
      <c r="H161" s="103" t="n">
        <f aca="false">IF(G161&gt;0,1,0)</f>
        <v>0</v>
      </c>
      <c r="I161" s="102"/>
      <c r="J161" s="103" t="n">
        <f aca="false">IF(I161&gt;0,1,0)</f>
        <v>0</v>
      </c>
      <c r="K161" s="102"/>
      <c r="L161" s="104" t="n">
        <f aca="false">IF(K161&gt;0,1,0)</f>
        <v>0</v>
      </c>
      <c r="M161" s="104" t="n">
        <f aca="false">SUM(D161+F161+H161+J161+L161)</f>
        <v>0</v>
      </c>
      <c r="N161" s="105" t="n">
        <f aca="false">MIN(C161,E161,G161,I161,K161)</f>
        <v>0</v>
      </c>
      <c r="O161" s="105" t="n">
        <f aca="false">SUM(C161+E161+G161+I161+K161)-N161</f>
        <v>0</v>
      </c>
      <c r="P161" s="105" t="n">
        <f aca="false">IF(M161&gt;=4,O161/4,0)</f>
        <v>0</v>
      </c>
      <c r="Q161" s="106" t="n">
        <f aca="false">P161</f>
        <v>0</v>
      </c>
      <c r="R161" s="107"/>
      <c r="S161" s="104"/>
      <c r="T161" s="107"/>
      <c r="U161" s="104"/>
      <c r="V161" s="107"/>
      <c r="W161" s="104"/>
      <c r="X161" s="107"/>
      <c r="Y161" s="104" t="n">
        <f aca="false">IF(X161&gt;0,1,0)</f>
        <v>0</v>
      </c>
      <c r="Z161" s="104" t="n">
        <f aca="false">SUM(S161+U161+W161+Y161)</f>
        <v>0</v>
      </c>
      <c r="AA161" s="105" t="n">
        <f aca="false">MIN(R161,T161,V161,X161)</f>
        <v>0</v>
      </c>
      <c r="AB161" s="105" t="n">
        <f aca="false">SUM(R161+T161+V161+X161)-AA161</f>
        <v>0</v>
      </c>
      <c r="AC161" s="105" t="n">
        <f aca="false">IF(Z161&gt;=3,AB161/3,0)</f>
        <v>0</v>
      </c>
      <c r="AD161" s="108" t="n">
        <f aca="false">IF(Z161&gt;=3,AB161/3,0)</f>
        <v>0</v>
      </c>
      <c r="AE161" s="102"/>
      <c r="AF161" s="102"/>
      <c r="AG161" s="102"/>
      <c r="AH161" s="104" t="n">
        <f aca="false">IF(AG161&gt;1,1,0)</f>
        <v>0</v>
      </c>
      <c r="AI161" s="102"/>
      <c r="AJ161" s="102"/>
      <c r="AK161" s="104" t="n">
        <f aca="false">IF(AJ161&gt;1,1,0)</f>
        <v>0</v>
      </c>
      <c r="AL161" s="102"/>
      <c r="AM161" s="102"/>
      <c r="AN161" s="104" t="n">
        <f aca="false">IF(AM161&gt;1,1,0)</f>
        <v>0</v>
      </c>
      <c r="AO161" s="102"/>
      <c r="AP161" s="104" t="n">
        <f aca="false">IF(AO161&gt;0,1,0)</f>
        <v>0</v>
      </c>
      <c r="AQ161" s="102" t="n">
        <v>0</v>
      </c>
      <c r="AR161" s="102" t="n">
        <v>0</v>
      </c>
      <c r="AS161" s="104" t="n">
        <f aca="false">IF(AR161&gt;1,1,0)</f>
        <v>0</v>
      </c>
      <c r="AT161" s="104" t="n">
        <f aca="false">SUM(AH161+AK161+AN161+AP161+AS161)</f>
        <v>0</v>
      </c>
      <c r="AU161" s="104" t="n">
        <f aca="false">MIN(AG161,AJ161,AM161,AO161,AR161)</f>
        <v>0</v>
      </c>
      <c r="AV161" s="104" t="n">
        <f aca="false">SUM(AG161+AJ161+AM161+AO161+AR161)-(AU161)</f>
        <v>0</v>
      </c>
      <c r="AW161" s="105" t="n">
        <f aca="false">IF(AT161&gt;=4,AV161/4,0)</f>
        <v>0</v>
      </c>
      <c r="AX161" s="109" t="n">
        <f aca="false">AW161</f>
        <v>0</v>
      </c>
      <c r="AY161" s="110"/>
      <c r="AZ161" s="110" t="n">
        <v>0</v>
      </c>
      <c r="BA161" s="111" t="n">
        <v>0</v>
      </c>
      <c r="BB161" s="110" t="n">
        <v>0</v>
      </c>
      <c r="BC161" s="110" t="n">
        <v>0</v>
      </c>
      <c r="BD161" s="112" t="n">
        <f aca="false">Q161+AD161+AE161+AF161+AI161+AL161+AQ161+AX161+AY161+AZ161+BA161+BB161+BC161</f>
        <v>0</v>
      </c>
      <c r="BE161" s="113" t="n">
        <f aca="false">Q161</f>
        <v>0</v>
      </c>
      <c r="BF161" s="114" t="n">
        <f aca="false">AD161</f>
        <v>0</v>
      </c>
      <c r="BG161" s="113" t="n">
        <f aca="false">AE161</f>
        <v>0</v>
      </c>
      <c r="BH161" s="113" t="n">
        <f aca="false">AF161</f>
        <v>0</v>
      </c>
      <c r="BI161" s="113" t="n">
        <f aca="false">AI161</f>
        <v>0</v>
      </c>
      <c r="BJ161" s="113" t="n">
        <f aca="false">AL161</f>
        <v>0</v>
      </c>
      <c r="BK161" s="113" t="n">
        <f aca="false">AQ161</f>
        <v>0</v>
      </c>
      <c r="BL161" s="113" t="n">
        <f aca="false">AX161</f>
        <v>0</v>
      </c>
      <c r="BM161" s="113" t="n">
        <f aca="false">AY161</f>
        <v>0</v>
      </c>
      <c r="BN161" s="113" t="n">
        <f aca="false">AZ161</f>
        <v>0</v>
      </c>
      <c r="BO161" s="113" t="n">
        <f aca="false">BA161</f>
        <v>0</v>
      </c>
      <c r="BP161" s="113" t="n">
        <f aca="false">BB161</f>
        <v>0</v>
      </c>
      <c r="BQ161" s="113" t="n">
        <f aca="false">BC161</f>
        <v>0</v>
      </c>
      <c r="BR161" s="113" t="n">
        <f aca="false">LARGE(BE161:BQ161,1)</f>
        <v>0</v>
      </c>
      <c r="BS161" s="113" t="n">
        <f aca="false">LARGE(BE161:BQ161,2)</f>
        <v>0</v>
      </c>
      <c r="BT161" s="113" t="n">
        <f aca="false">LARGE(BE161:BQ161,3)</f>
        <v>0</v>
      </c>
      <c r="BU161" s="113" t="n">
        <f aca="false">LARGE(BE161:BQ161,4)</f>
        <v>0</v>
      </c>
      <c r="BV161" s="113" t="n">
        <f aca="false">LARGE(BE161:BQ161,5)</f>
        <v>0</v>
      </c>
      <c r="BW161" s="113" t="n">
        <f aca="false">LARGE(BE161:BQ161,6)</f>
        <v>0</v>
      </c>
      <c r="BX161" s="113" t="n">
        <f aca="false">LARGE(BE161:BQ161,7)</f>
        <v>0</v>
      </c>
      <c r="BY161" s="115" t="n">
        <f aca="false">SUM(BR161:BX161)</f>
        <v>0</v>
      </c>
      <c r="BZ161" s="116" t="n">
        <f aca="false">BY161</f>
        <v>0</v>
      </c>
    </row>
    <row r="162" customFormat="false" ht="13.5" hidden="false" customHeight="false" outlineLevel="0" collapsed="false">
      <c r="A162" s="101"/>
      <c r="B162" s="101"/>
      <c r="C162" s="102"/>
      <c r="D162" s="103" t="n">
        <f aca="false">IF(C162&gt;0,1,0)</f>
        <v>0</v>
      </c>
      <c r="E162" s="102"/>
      <c r="F162" s="103" t="n">
        <f aca="false">IF(E162&gt;0,1,0)</f>
        <v>0</v>
      </c>
      <c r="G162" s="102"/>
      <c r="H162" s="103" t="n">
        <f aca="false">IF(G162&gt;0,1,0)</f>
        <v>0</v>
      </c>
      <c r="I162" s="102"/>
      <c r="J162" s="103" t="n">
        <f aca="false">IF(I162&gt;0,1,0)</f>
        <v>0</v>
      </c>
      <c r="K162" s="102"/>
      <c r="L162" s="104" t="n">
        <f aca="false">IF(K162&gt;0,1,0)</f>
        <v>0</v>
      </c>
      <c r="M162" s="104" t="n">
        <f aca="false">SUM(D162+F162+H162+J162+L162)</f>
        <v>0</v>
      </c>
      <c r="N162" s="105" t="n">
        <f aca="false">MIN(C162,E162,G162,I162,K162)</f>
        <v>0</v>
      </c>
      <c r="O162" s="105" t="n">
        <f aca="false">SUM(C162+E162+G162+I162+K162)-N162</f>
        <v>0</v>
      </c>
      <c r="P162" s="105" t="n">
        <f aca="false">IF(M162&gt;=4,O162/4,0)</f>
        <v>0</v>
      </c>
      <c r="Q162" s="106" t="n">
        <f aca="false">P162</f>
        <v>0</v>
      </c>
      <c r="R162" s="107"/>
      <c r="S162" s="104"/>
      <c r="T162" s="107"/>
      <c r="U162" s="104"/>
      <c r="V162" s="107"/>
      <c r="W162" s="104"/>
      <c r="X162" s="107"/>
      <c r="Y162" s="104" t="n">
        <f aca="false">IF(X162&gt;0,1,0)</f>
        <v>0</v>
      </c>
      <c r="Z162" s="104" t="n">
        <f aca="false">SUM(S162+U162+W162+Y162)</f>
        <v>0</v>
      </c>
      <c r="AA162" s="105" t="n">
        <f aca="false">MIN(R162,T162,V162,X162)</f>
        <v>0</v>
      </c>
      <c r="AB162" s="105" t="n">
        <f aca="false">SUM(R162+T162+V162+X162)-AA162</f>
        <v>0</v>
      </c>
      <c r="AC162" s="105" t="n">
        <f aca="false">IF(Z162&gt;=3,AB162/3,0)</f>
        <v>0</v>
      </c>
      <c r="AD162" s="108" t="n">
        <f aca="false">IF(Z162&gt;=3,AB162/3,0)</f>
        <v>0</v>
      </c>
      <c r="AE162" s="102"/>
      <c r="AF162" s="102"/>
      <c r="AG162" s="102"/>
      <c r="AH162" s="104" t="n">
        <f aca="false">IF(AG162&gt;1,1,0)</f>
        <v>0</v>
      </c>
      <c r="AI162" s="102"/>
      <c r="AJ162" s="102"/>
      <c r="AK162" s="104" t="n">
        <f aca="false">IF(AJ162&gt;1,1,0)</f>
        <v>0</v>
      </c>
      <c r="AL162" s="102"/>
      <c r="AM162" s="102"/>
      <c r="AN162" s="104" t="n">
        <f aca="false">IF(AM162&gt;1,1,0)</f>
        <v>0</v>
      </c>
      <c r="AO162" s="102"/>
      <c r="AP162" s="104" t="n">
        <f aca="false">IF(AO162&gt;0,1,0)</f>
        <v>0</v>
      </c>
      <c r="AQ162" s="102" t="n">
        <v>0</v>
      </c>
      <c r="AR162" s="102" t="n">
        <v>0</v>
      </c>
      <c r="AS162" s="104" t="n">
        <f aca="false">IF(AR162&gt;1,1,0)</f>
        <v>0</v>
      </c>
      <c r="AT162" s="104" t="n">
        <f aca="false">SUM(AH162+AK162+AN162+AP162+AS162)</f>
        <v>0</v>
      </c>
      <c r="AU162" s="104" t="n">
        <f aca="false">MIN(AG162,AJ162,AM162,AO162,AR162)</f>
        <v>0</v>
      </c>
      <c r="AV162" s="104" t="n">
        <f aca="false">SUM(AG162+AJ162+AM162+AO162+AR162)-(AU162)</f>
        <v>0</v>
      </c>
      <c r="AW162" s="105" t="n">
        <f aca="false">IF(AT162&gt;=4,AV162/4,0)</f>
        <v>0</v>
      </c>
      <c r="AX162" s="109" t="n">
        <f aca="false">AW162</f>
        <v>0</v>
      </c>
      <c r="AY162" s="110"/>
      <c r="AZ162" s="110" t="n">
        <v>0</v>
      </c>
      <c r="BA162" s="111" t="n">
        <v>0</v>
      </c>
      <c r="BB162" s="110" t="n">
        <v>0</v>
      </c>
      <c r="BC162" s="110" t="n">
        <v>0</v>
      </c>
      <c r="BD162" s="112" t="n">
        <f aca="false">Q162+AD162+AE162+AF162+AI162+AL162+AQ162+AX162+AY162+AZ162+BA162+BB162+BC162</f>
        <v>0</v>
      </c>
      <c r="BE162" s="113" t="n">
        <f aca="false">Q162</f>
        <v>0</v>
      </c>
      <c r="BF162" s="114" t="n">
        <f aca="false">AD162</f>
        <v>0</v>
      </c>
      <c r="BG162" s="113" t="n">
        <f aca="false">AE162</f>
        <v>0</v>
      </c>
      <c r="BH162" s="113" t="n">
        <f aca="false">AF162</f>
        <v>0</v>
      </c>
      <c r="BI162" s="113" t="n">
        <f aca="false">AI162</f>
        <v>0</v>
      </c>
      <c r="BJ162" s="113" t="n">
        <f aca="false">AL162</f>
        <v>0</v>
      </c>
      <c r="BK162" s="113" t="n">
        <f aca="false">AQ162</f>
        <v>0</v>
      </c>
      <c r="BL162" s="113" t="n">
        <f aca="false">AX162</f>
        <v>0</v>
      </c>
      <c r="BM162" s="113" t="n">
        <f aca="false">AY162</f>
        <v>0</v>
      </c>
      <c r="BN162" s="113" t="n">
        <f aca="false">AZ162</f>
        <v>0</v>
      </c>
      <c r="BO162" s="113" t="n">
        <f aca="false">BA162</f>
        <v>0</v>
      </c>
      <c r="BP162" s="113" t="n">
        <f aca="false">BB162</f>
        <v>0</v>
      </c>
      <c r="BQ162" s="113" t="n">
        <f aca="false">BC162</f>
        <v>0</v>
      </c>
      <c r="BR162" s="113" t="n">
        <f aca="false">LARGE(BE162:BQ162,1)</f>
        <v>0</v>
      </c>
      <c r="BS162" s="113" t="n">
        <f aca="false">LARGE(BE162:BQ162,2)</f>
        <v>0</v>
      </c>
      <c r="BT162" s="113" t="n">
        <f aca="false">LARGE(BE162:BQ162,3)</f>
        <v>0</v>
      </c>
      <c r="BU162" s="113" t="n">
        <f aca="false">LARGE(BE162:BQ162,4)</f>
        <v>0</v>
      </c>
      <c r="BV162" s="113" t="n">
        <f aca="false">LARGE(BE162:BQ162,5)</f>
        <v>0</v>
      </c>
      <c r="BW162" s="113" t="n">
        <f aca="false">LARGE(BE162:BQ162,6)</f>
        <v>0</v>
      </c>
      <c r="BX162" s="113" t="n">
        <f aca="false">LARGE(BE162:BQ162,7)</f>
        <v>0</v>
      </c>
      <c r="BY162" s="115" t="n">
        <f aca="false">SUM(BR162:BX162)</f>
        <v>0</v>
      </c>
      <c r="BZ162" s="116" t="n">
        <f aca="false">BY162</f>
        <v>0</v>
      </c>
    </row>
    <row r="163" customFormat="false" ht="13.5" hidden="false" customHeight="false" outlineLevel="0" collapsed="false">
      <c r="A163" s="101"/>
      <c r="B163" s="101"/>
      <c r="C163" s="102"/>
      <c r="D163" s="103" t="n">
        <f aca="false">IF(C163&gt;0,1,0)</f>
        <v>0</v>
      </c>
      <c r="E163" s="102"/>
      <c r="F163" s="103" t="n">
        <f aca="false">IF(E163&gt;0,1,0)</f>
        <v>0</v>
      </c>
      <c r="G163" s="102"/>
      <c r="H163" s="103" t="n">
        <f aca="false">IF(G163&gt;0,1,0)</f>
        <v>0</v>
      </c>
      <c r="I163" s="102"/>
      <c r="J163" s="103" t="n">
        <f aca="false">IF(I163&gt;0,1,0)</f>
        <v>0</v>
      </c>
      <c r="K163" s="102"/>
      <c r="L163" s="104" t="n">
        <f aca="false">IF(K163&gt;0,1,0)</f>
        <v>0</v>
      </c>
      <c r="M163" s="104" t="n">
        <f aca="false">SUM(D163+F163+H163+J163+L163)</f>
        <v>0</v>
      </c>
      <c r="N163" s="105" t="n">
        <f aca="false">MIN(C163,E163,G163,I163,K163)</f>
        <v>0</v>
      </c>
      <c r="O163" s="105" t="n">
        <f aca="false">SUM(C163+E163+G163+I163+K163)-N163</f>
        <v>0</v>
      </c>
      <c r="P163" s="105" t="n">
        <f aca="false">IF(M163&gt;=4,O163/4,0)</f>
        <v>0</v>
      </c>
      <c r="Q163" s="106" t="n">
        <f aca="false">P163</f>
        <v>0</v>
      </c>
      <c r="R163" s="107"/>
      <c r="S163" s="104"/>
      <c r="T163" s="107"/>
      <c r="U163" s="104"/>
      <c r="V163" s="107"/>
      <c r="W163" s="104"/>
      <c r="X163" s="107"/>
      <c r="Y163" s="104" t="n">
        <f aca="false">IF(X163&gt;0,1,0)</f>
        <v>0</v>
      </c>
      <c r="Z163" s="104" t="n">
        <f aca="false">SUM(S163+U163+W163+Y163)</f>
        <v>0</v>
      </c>
      <c r="AA163" s="105" t="n">
        <f aca="false">MIN(R163,T163,V163,X163)</f>
        <v>0</v>
      </c>
      <c r="AB163" s="105" t="n">
        <f aca="false">SUM(R163+T163+V163+X163)-AA163</f>
        <v>0</v>
      </c>
      <c r="AC163" s="105" t="n">
        <f aca="false">IF(Z163&gt;=3,AB163/3,0)</f>
        <v>0</v>
      </c>
      <c r="AD163" s="108" t="n">
        <f aca="false">IF(Z163&gt;=3,AB163/3,0)</f>
        <v>0</v>
      </c>
      <c r="AE163" s="102"/>
      <c r="AF163" s="102"/>
      <c r="AG163" s="102"/>
      <c r="AH163" s="104" t="n">
        <f aca="false">IF(AG163&gt;1,1,0)</f>
        <v>0</v>
      </c>
      <c r="AI163" s="102"/>
      <c r="AJ163" s="102"/>
      <c r="AK163" s="104" t="n">
        <f aca="false">IF(AJ163&gt;1,1,0)</f>
        <v>0</v>
      </c>
      <c r="AL163" s="102"/>
      <c r="AM163" s="102"/>
      <c r="AN163" s="104" t="n">
        <f aca="false">IF(AM163&gt;1,1,0)</f>
        <v>0</v>
      </c>
      <c r="AO163" s="102"/>
      <c r="AP163" s="104" t="n">
        <f aca="false">IF(AO163&gt;0,1,0)</f>
        <v>0</v>
      </c>
      <c r="AQ163" s="102" t="n">
        <v>0</v>
      </c>
      <c r="AR163" s="102" t="n">
        <v>0</v>
      </c>
      <c r="AS163" s="104" t="n">
        <f aca="false">IF(AR163&gt;1,1,0)</f>
        <v>0</v>
      </c>
      <c r="AT163" s="104" t="n">
        <f aca="false">SUM(AH163+AK163+AN163+AP163+AS163)</f>
        <v>0</v>
      </c>
      <c r="AU163" s="104" t="n">
        <f aca="false">MIN(AG163,AJ163,AM163,AO163,AR163)</f>
        <v>0</v>
      </c>
      <c r="AV163" s="104" t="n">
        <f aca="false">SUM(AG163+AJ163+AM163+AO163+AR163)-(AU163)</f>
        <v>0</v>
      </c>
      <c r="AW163" s="105" t="n">
        <f aca="false">IF(AT163&gt;=4,AV163/4,0)</f>
        <v>0</v>
      </c>
      <c r="AX163" s="109" t="n">
        <f aca="false">AW163</f>
        <v>0</v>
      </c>
      <c r="AY163" s="110"/>
      <c r="AZ163" s="110" t="n">
        <v>0</v>
      </c>
      <c r="BA163" s="111" t="n">
        <v>0</v>
      </c>
      <c r="BB163" s="110" t="n">
        <v>0</v>
      </c>
      <c r="BC163" s="110" t="n">
        <v>0</v>
      </c>
      <c r="BD163" s="112" t="n">
        <f aca="false">Q163+AD163+AE163+AF163+AI163+AL163+AQ163+AX163+AY163+AZ163+BA163+BB163+BC163</f>
        <v>0</v>
      </c>
      <c r="BE163" s="113" t="n">
        <f aca="false">Q163</f>
        <v>0</v>
      </c>
      <c r="BF163" s="114" t="n">
        <f aca="false">AD163</f>
        <v>0</v>
      </c>
      <c r="BG163" s="113" t="n">
        <f aca="false">AE163</f>
        <v>0</v>
      </c>
      <c r="BH163" s="113" t="n">
        <f aca="false">AF163</f>
        <v>0</v>
      </c>
      <c r="BI163" s="113" t="n">
        <f aca="false">AI163</f>
        <v>0</v>
      </c>
      <c r="BJ163" s="113" t="n">
        <f aca="false">AL163</f>
        <v>0</v>
      </c>
      <c r="BK163" s="113" t="n">
        <f aca="false">AQ163</f>
        <v>0</v>
      </c>
      <c r="BL163" s="113" t="n">
        <f aca="false">AX163</f>
        <v>0</v>
      </c>
      <c r="BM163" s="113" t="n">
        <f aca="false">AY163</f>
        <v>0</v>
      </c>
      <c r="BN163" s="113" t="n">
        <f aca="false">AZ163</f>
        <v>0</v>
      </c>
      <c r="BO163" s="113" t="n">
        <f aca="false">BA163</f>
        <v>0</v>
      </c>
      <c r="BP163" s="113" t="n">
        <f aca="false">BB163</f>
        <v>0</v>
      </c>
      <c r="BQ163" s="113" t="n">
        <f aca="false">BC163</f>
        <v>0</v>
      </c>
      <c r="BR163" s="113" t="n">
        <f aca="false">LARGE(BE163:BQ163,1)</f>
        <v>0</v>
      </c>
      <c r="BS163" s="113" t="n">
        <f aca="false">LARGE(BE163:BQ163,2)</f>
        <v>0</v>
      </c>
      <c r="BT163" s="113" t="n">
        <f aca="false">LARGE(BE163:BQ163,3)</f>
        <v>0</v>
      </c>
      <c r="BU163" s="113" t="n">
        <f aca="false">LARGE(BE163:BQ163,4)</f>
        <v>0</v>
      </c>
      <c r="BV163" s="113" t="n">
        <f aca="false">LARGE(BE163:BQ163,5)</f>
        <v>0</v>
      </c>
      <c r="BW163" s="113" t="n">
        <f aca="false">LARGE(BE163:BQ163,6)</f>
        <v>0</v>
      </c>
      <c r="BX163" s="113" t="n">
        <f aca="false">LARGE(BE163:BQ163,7)</f>
        <v>0</v>
      </c>
      <c r="BY163" s="115" t="n">
        <f aca="false">SUM(BR163:BX163)</f>
        <v>0</v>
      </c>
      <c r="BZ163" s="116" t="n">
        <f aca="false">BY163</f>
        <v>0</v>
      </c>
    </row>
    <row r="164" customFormat="false" ht="13.5" hidden="false" customHeight="false" outlineLevel="0" collapsed="false">
      <c r="A164" s="101"/>
      <c r="B164" s="101"/>
      <c r="C164" s="102"/>
      <c r="D164" s="103" t="n">
        <f aca="false">IF(C164&gt;0,1,0)</f>
        <v>0</v>
      </c>
      <c r="E164" s="102"/>
      <c r="F164" s="103" t="n">
        <f aca="false">IF(E164&gt;0,1,0)</f>
        <v>0</v>
      </c>
      <c r="G164" s="102"/>
      <c r="H164" s="103" t="n">
        <f aca="false">IF(G164&gt;0,1,0)</f>
        <v>0</v>
      </c>
      <c r="I164" s="102"/>
      <c r="J164" s="103" t="n">
        <f aca="false">IF(I164&gt;0,1,0)</f>
        <v>0</v>
      </c>
      <c r="K164" s="102"/>
      <c r="L164" s="104" t="n">
        <f aca="false">IF(K164&gt;0,1,0)</f>
        <v>0</v>
      </c>
      <c r="M164" s="104" t="n">
        <f aca="false">SUM(D164+F164+H164+J164+L164)</f>
        <v>0</v>
      </c>
      <c r="N164" s="105" t="n">
        <f aca="false">MIN(C164,E164,G164,I164,K164)</f>
        <v>0</v>
      </c>
      <c r="O164" s="105" t="n">
        <f aca="false">SUM(C164+E164+G164+I164+K164)-N164</f>
        <v>0</v>
      </c>
      <c r="P164" s="105" t="n">
        <f aca="false">IF(M164&gt;=4,O164/4,0)</f>
        <v>0</v>
      </c>
      <c r="Q164" s="106" t="n">
        <f aca="false">P164</f>
        <v>0</v>
      </c>
      <c r="R164" s="107"/>
      <c r="S164" s="104"/>
      <c r="T164" s="107"/>
      <c r="U164" s="104"/>
      <c r="V164" s="107"/>
      <c r="W164" s="104"/>
      <c r="X164" s="107"/>
      <c r="Y164" s="104" t="n">
        <f aca="false">IF(X164&gt;0,1,0)</f>
        <v>0</v>
      </c>
      <c r="Z164" s="104" t="n">
        <f aca="false">SUM(S164+U164+W164+Y164)</f>
        <v>0</v>
      </c>
      <c r="AA164" s="105" t="n">
        <f aca="false">MIN(R164,T164,V164,X164)</f>
        <v>0</v>
      </c>
      <c r="AB164" s="105" t="n">
        <f aca="false">SUM(R164+T164+V164+X164)-AA164</f>
        <v>0</v>
      </c>
      <c r="AC164" s="105" t="n">
        <f aca="false">IF(Z164&gt;=3,AB164/3,0)</f>
        <v>0</v>
      </c>
      <c r="AD164" s="108" t="n">
        <f aca="false">IF(Z164&gt;=3,AB164/3,0)</f>
        <v>0</v>
      </c>
      <c r="AE164" s="102"/>
      <c r="AF164" s="102"/>
      <c r="AG164" s="102"/>
      <c r="AH164" s="104" t="n">
        <f aca="false">IF(AG164&gt;1,1,0)</f>
        <v>0</v>
      </c>
      <c r="AI164" s="102"/>
      <c r="AJ164" s="102"/>
      <c r="AK164" s="104" t="n">
        <f aca="false">IF(AJ164&gt;1,1,0)</f>
        <v>0</v>
      </c>
      <c r="AL164" s="102"/>
      <c r="AM164" s="102"/>
      <c r="AN164" s="104" t="n">
        <f aca="false">IF(AM164&gt;1,1,0)</f>
        <v>0</v>
      </c>
      <c r="AO164" s="102"/>
      <c r="AP164" s="104" t="n">
        <f aca="false">IF(AO164&gt;0,1,0)</f>
        <v>0</v>
      </c>
      <c r="AQ164" s="102" t="n">
        <v>0</v>
      </c>
      <c r="AR164" s="102" t="n">
        <v>0</v>
      </c>
      <c r="AS164" s="104" t="n">
        <f aca="false">IF(AR164&gt;1,1,0)</f>
        <v>0</v>
      </c>
      <c r="AT164" s="104" t="n">
        <f aca="false">SUM(AH164+AK164+AN164+AP164+AS164)</f>
        <v>0</v>
      </c>
      <c r="AU164" s="104" t="n">
        <f aca="false">MIN(AG164,AJ164,AM164,AO164,AR164)</f>
        <v>0</v>
      </c>
      <c r="AV164" s="104" t="n">
        <f aca="false">SUM(AG164+AJ164+AM164+AO164+AR164)-(AU164)</f>
        <v>0</v>
      </c>
      <c r="AW164" s="105" t="n">
        <f aca="false">IF(AT164&gt;=4,AV164/4,0)</f>
        <v>0</v>
      </c>
      <c r="AX164" s="109" t="n">
        <f aca="false">AW164</f>
        <v>0</v>
      </c>
      <c r="AY164" s="110"/>
      <c r="AZ164" s="110" t="n">
        <v>0</v>
      </c>
      <c r="BA164" s="111" t="n">
        <v>0</v>
      </c>
      <c r="BB164" s="110" t="n">
        <v>0</v>
      </c>
      <c r="BC164" s="110" t="n">
        <v>0</v>
      </c>
      <c r="BD164" s="112" t="n">
        <f aca="false">Q164+AD164+AE164+AF164+AI164+AL164+AQ164+AX164+AY164+AZ164+BA164+BB164+BC164</f>
        <v>0</v>
      </c>
      <c r="BE164" s="113" t="n">
        <f aca="false">Q164</f>
        <v>0</v>
      </c>
      <c r="BF164" s="114" t="n">
        <f aca="false">AD164</f>
        <v>0</v>
      </c>
      <c r="BG164" s="113" t="n">
        <f aca="false">AE164</f>
        <v>0</v>
      </c>
      <c r="BH164" s="113" t="n">
        <f aca="false">AF164</f>
        <v>0</v>
      </c>
      <c r="BI164" s="113" t="n">
        <f aca="false">AI164</f>
        <v>0</v>
      </c>
      <c r="BJ164" s="113" t="n">
        <f aca="false">AL164</f>
        <v>0</v>
      </c>
      <c r="BK164" s="113" t="n">
        <f aca="false">AQ164</f>
        <v>0</v>
      </c>
      <c r="BL164" s="113" t="n">
        <f aca="false">AX164</f>
        <v>0</v>
      </c>
      <c r="BM164" s="113" t="n">
        <f aca="false">AY164</f>
        <v>0</v>
      </c>
      <c r="BN164" s="113" t="n">
        <f aca="false">AZ164</f>
        <v>0</v>
      </c>
      <c r="BO164" s="113" t="n">
        <f aca="false">BA164</f>
        <v>0</v>
      </c>
      <c r="BP164" s="113" t="n">
        <f aca="false">BB164</f>
        <v>0</v>
      </c>
      <c r="BQ164" s="113" t="n">
        <f aca="false">BC164</f>
        <v>0</v>
      </c>
      <c r="BR164" s="113" t="n">
        <f aca="false">LARGE(BE164:BQ164,1)</f>
        <v>0</v>
      </c>
      <c r="BS164" s="113" t="n">
        <f aca="false">LARGE(BE164:BQ164,2)</f>
        <v>0</v>
      </c>
      <c r="BT164" s="113" t="n">
        <f aca="false">LARGE(BE164:BQ164,3)</f>
        <v>0</v>
      </c>
      <c r="BU164" s="113" t="n">
        <f aca="false">LARGE(BE164:BQ164,4)</f>
        <v>0</v>
      </c>
      <c r="BV164" s="113" t="n">
        <f aca="false">LARGE(BE164:BQ164,5)</f>
        <v>0</v>
      </c>
      <c r="BW164" s="113" t="n">
        <f aca="false">LARGE(BE164:BQ164,6)</f>
        <v>0</v>
      </c>
      <c r="BX164" s="113" t="n">
        <f aca="false">LARGE(BE164:BQ164,7)</f>
        <v>0</v>
      </c>
      <c r="BY164" s="115" t="n">
        <f aca="false">SUM(BR164:BX164)</f>
        <v>0</v>
      </c>
      <c r="BZ164" s="116" t="n">
        <f aca="false">BY164</f>
        <v>0</v>
      </c>
    </row>
    <row r="165" customFormat="false" ht="13.5" hidden="false" customHeight="false" outlineLevel="0" collapsed="false">
      <c r="A165" s="101"/>
      <c r="B165" s="101"/>
      <c r="C165" s="102"/>
      <c r="D165" s="103" t="n">
        <f aca="false">IF(C165&gt;0,1,0)</f>
        <v>0</v>
      </c>
      <c r="E165" s="102"/>
      <c r="F165" s="103" t="n">
        <f aca="false">IF(E165&gt;0,1,0)</f>
        <v>0</v>
      </c>
      <c r="G165" s="102"/>
      <c r="H165" s="103" t="n">
        <f aca="false">IF(G165&gt;0,1,0)</f>
        <v>0</v>
      </c>
      <c r="I165" s="102"/>
      <c r="J165" s="103" t="n">
        <f aca="false">IF(I165&gt;0,1,0)</f>
        <v>0</v>
      </c>
      <c r="K165" s="102"/>
      <c r="L165" s="104" t="n">
        <f aca="false">IF(K165&gt;0,1,0)</f>
        <v>0</v>
      </c>
      <c r="M165" s="104" t="n">
        <f aca="false">SUM(D165+F165+H165+J165+L165)</f>
        <v>0</v>
      </c>
      <c r="N165" s="105" t="n">
        <f aca="false">MIN(C165,E165,G165,I165,K165)</f>
        <v>0</v>
      </c>
      <c r="O165" s="105" t="n">
        <f aca="false">SUM(C165+E165+G165+I165+K165)-N165</f>
        <v>0</v>
      </c>
      <c r="P165" s="105" t="n">
        <f aca="false">IF(M165&gt;=4,O165/4,0)</f>
        <v>0</v>
      </c>
      <c r="Q165" s="106" t="n">
        <f aca="false">P165</f>
        <v>0</v>
      </c>
      <c r="R165" s="107"/>
      <c r="S165" s="104"/>
      <c r="T165" s="107"/>
      <c r="U165" s="104"/>
      <c r="V165" s="107"/>
      <c r="W165" s="104"/>
      <c r="X165" s="107"/>
      <c r="Y165" s="104" t="n">
        <f aca="false">IF(X165&gt;0,1,0)</f>
        <v>0</v>
      </c>
      <c r="Z165" s="104" t="n">
        <f aca="false">SUM(S165+U165+W165+Y165)</f>
        <v>0</v>
      </c>
      <c r="AA165" s="105" t="n">
        <f aca="false">MIN(R165,T165,V165,X165)</f>
        <v>0</v>
      </c>
      <c r="AB165" s="105" t="n">
        <f aca="false">SUM(R165+T165+V165+X165)-AA165</f>
        <v>0</v>
      </c>
      <c r="AC165" s="105" t="n">
        <f aca="false">IF(Z165&gt;=3,AB165/3,0)</f>
        <v>0</v>
      </c>
      <c r="AD165" s="108" t="n">
        <f aca="false">IF(Z165&gt;=3,AB165/3,0)</f>
        <v>0</v>
      </c>
      <c r="AE165" s="102"/>
      <c r="AF165" s="102"/>
      <c r="AG165" s="102"/>
      <c r="AH165" s="104" t="n">
        <f aca="false">IF(AG165&gt;1,1,0)</f>
        <v>0</v>
      </c>
      <c r="AI165" s="102"/>
      <c r="AJ165" s="102"/>
      <c r="AK165" s="104" t="n">
        <f aca="false">IF(AJ165&gt;1,1,0)</f>
        <v>0</v>
      </c>
      <c r="AL165" s="102"/>
      <c r="AM165" s="102"/>
      <c r="AN165" s="104" t="n">
        <f aca="false">IF(AM165&gt;1,1,0)</f>
        <v>0</v>
      </c>
      <c r="AO165" s="102"/>
      <c r="AP165" s="104" t="n">
        <f aca="false">IF(AO165&gt;0,1,0)</f>
        <v>0</v>
      </c>
      <c r="AQ165" s="102" t="n">
        <v>0</v>
      </c>
      <c r="AR165" s="102" t="n">
        <v>0</v>
      </c>
      <c r="AS165" s="104" t="n">
        <f aca="false">IF(AR165&gt;1,1,0)</f>
        <v>0</v>
      </c>
      <c r="AT165" s="104" t="n">
        <f aca="false">SUM(AH165+AK165+AN165+AP165+AS165)</f>
        <v>0</v>
      </c>
      <c r="AU165" s="104" t="n">
        <f aca="false">MIN(AG165,AJ165,AM165,AO165,AR165)</f>
        <v>0</v>
      </c>
      <c r="AV165" s="104" t="n">
        <f aca="false">SUM(AG165+AJ165+AM165+AO165+AR165)-(AU165)</f>
        <v>0</v>
      </c>
      <c r="AW165" s="105" t="n">
        <f aca="false">IF(AT165&gt;=4,AV165/4,0)</f>
        <v>0</v>
      </c>
      <c r="AX165" s="109" t="n">
        <f aca="false">AW165</f>
        <v>0</v>
      </c>
      <c r="AY165" s="110"/>
      <c r="AZ165" s="110" t="n">
        <v>0</v>
      </c>
      <c r="BA165" s="111" t="n">
        <v>0</v>
      </c>
      <c r="BB165" s="110" t="n">
        <v>0</v>
      </c>
      <c r="BC165" s="110" t="n">
        <v>0</v>
      </c>
      <c r="BD165" s="112" t="n">
        <f aca="false">Q165+AD165+AE165+AF165+AI165+AL165+AQ165+AX165+AY165+AZ165+BA165+BB165+BC165</f>
        <v>0</v>
      </c>
      <c r="BE165" s="113" t="n">
        <f aca="false">Q165</f>
        <v>0</v>
      </c>
      <c r="BF165" s="114" t="n">
        <f aca="false">AD165</f>
        <v>0</v>
      </c>
      <c r="BG165" s="113" t="n">
        <f aca="false">AE165</f>
        <v>0</v>
      </c>
      <c r="BH165" s="113" t="n">
        <f aca="false">AF165</f>
        <v>0</v>
      </c>
      <c r="BI165" s="113" t="n">
        <f aca="false">AI165</f>
        <v>0</v>
      </c>
      <c r="BJ165" s="113" t="n">
        <f aca="false">AL165</f>
        <v>0</v>
      </c>
      <c r="BK165" s="113" t="n">
        <f aca="false">AQ165</f>
        <v>0</v>
      </c>
      <c r="BL165" s="113" t="n">
        <f aca="false">AX165</f>
        <v>0</v>
      </c>
      <c r="BM165" s="113" t="n">
        <f aca="false">AY165</f>
        <v>0</v>
      </c>
      <c r="BN165" s="113" t="n">
        <f aca="false">AZ165</f>
        <v>0</v>
      </c>
      <c r="BO165" s="113" t="n">
        <f aca="false">BA165</f>
        <v>0</v>
      </c>
      <c r="BP165" s="113" t="n">
        <f aca="false">BB165</f>
        <v>0</v>
      </c>
      <c r="BQ165" s="113" t="n">
        <f aca="false">BC165</f>
        <v>0</v>
      </c>
      <c r="BR165" s="113" t="n">
        <f aca="false">LARGE(BE165:BQ165,1)</f>
        <v>0</v>
      </c>
      <c r="BS165" s="113" t="n">
        <f aca="false">LARGE(BE165:BQ165,2)</f>
        <v>0</v>
      </c>
      <c r="BT165" s="113" t="n">
        <f aca="false">LARGE(BE165:BQ165,3)</f>
        <v>0</v>
      </c>
      <c r="BU165" s="113" t="n">
        <f aca="false">LARGE(BE165:BQ165,4)</f>
        <v>0</v>
      </c>
      <c r="BV165" s="113" t="n">
        <f aca="false">LARGE(BE165:BQ165,5)</f>
        <v>0</v>
      </c>
      <c r="BW165" s="113" t="n">
        <f aca="false">LARGE(BE165:BQ165,6)</f>
        <v>0</v>
      </c>
      <c r="BX165" s="113" t="n">
        <f aca="false">LARGE(BE165:BQ165,7)</f>
        <v>0</v>
      </c>
      <c r="BY165" s="115" t="n">
        <f aca="false">SUM(BR165:BX165)</f>
        <v>0</v>
      </c>
      <c r="BZ165" s="116" t="n">
        <f aca="false">BY165</f>
        <v>0</v>
      </c>
    </row>
    <row r="166" customFormat="false" ht="13.5" hidden="false" customHeight="false" outlineLevel="0" collapsed="false">
      <c r="A166" s="101"/>
      <c r="B166" s="101"/>
      <c r="C166" s="102"/>
      <c r="D166" s="103" t="n">
        <f aca="false">IF(C166&gt;0,1,0)</f>
        <v>0</v>
      </c>
      <c r="E166" s="102"/>
      <c r="F166" s="103" t="n">
        <f aca="false">IF(E166&gt;0,1,0)</f>
        <v>0</v>
      </c>
      <c r="G166" s="102"/>
      <c r="H166" s="103" t="n">
        <f aca="false">IF(G166&gt;0,1,0)</f>
        <v>0</v>
      </c>
      <c r="I166" s="102"/>
      <c r="J166" s="103" t="n">
        <f aca="false">IF(I166&gt;0,1,0)</f>
        <v>0</v>
      </c>
      <c r="K166" s="102"/>
      <c r="L166" s="104" t="n">
        <f aca="false">IF(K166&gt;0,1,0)</f>
        <v>0</v>
      </c>
      <c r="M166" s="104" t="n">
        <f aca="false">SUM(D166+F166+H166+J166+L166)</f>
        <v>0</v>
      </c>
      <c r="N166" s="105" t="n">
        <f aca="false">MIN(C166,E166,G166,I166,K166)</f>
        <v>0</v>
      </c>
      <c r="O166" s="105" t="n">
        <f aca="false">SUM(C166+E166+G166+I166+K166)-N166</f>
        <v>0</v>
      </c>
      <c r="P166" s="105" t="n">
        <f aca="false">IF(M166&gt;=4,O166/4,0)</f>
        <v>0</v>
      </c>
      <c r="Q166" s="106" t="n">
        <f aca="false">P166</f>
        <v>0</v>
      </c>
      <c r="R166" s="107"/>
      <c r="S166" s="104"/>
      <c r="T166" s="107"/>
      <c r="U166" s="104"/>
      <c r="V166" s="107"/>
      <c r="W166" s="104"/>
      <c r="X166" s="107"/>
      <c r="Y166" s="104" t="n">
        <f aca="false">IF(X166&gt;0,1,0)</f>
        <v>0</v>
      </c>
      <c r="Z166" s="104" t="n">
        <f aca="false">SUM(S166+U166+W166+Y166)</f>
        <v>0</v>
      </c>
      <c r="AA166" s="105" t="n">
        <f aca="false">MIN(R166,T166,V166,X166)</f>
        <v>0</v>
      </c>
      <c r="AB166" s="105" t="n">
        <f aca="false">SUM(R166+T166+V166+X166)-AA166</f>
        <v>0</v>
      </c>
      <c r="AC166" s="105" t="n">
        <f aca="false">IF(Z166&gt;=3,AB166/3,0)</f>
        <v>0</v>
      </c>
      <c r="AD166" s="108" t="n">
        <f aca="false">IF(Z166&gt;=3,AB166/3,0)</f>
        <v>0</v>
      </c>
      <c r="AE166" s="102"/>
      <c r="AF166" s="102"/>
      <c r="AG166" s="102"/>
      <c r="AH166" s="104" t="n">
        <f aca="false">IF(AG166&gt;1,1,0)</f>
        <v>0</v>
      </c>
      <c r="AI166" s="102"/>
      <c r="AJ166" s="102"/>
      <c r="AK166" s="104" t="n">
        <f aca="false">IF(AJ166&gt;1,1,0)</f>
        <v>0</v>
      </c>
      <c r="AL166" s="102"/>
      <c r="AM166" s="102"/>
      <c r="AN166" s="104" t="n">
        <f aca="false">IF(AM166&gt;1,1,0)</f>
        <v>0</v>
      </c>
      <c r="AO166" s="102"/>
      <c r="AP166" s="104" t="n">
        <f aca="false">IF(AO166&gt;0,1,0)</f>
        <v>0</v>
      </c>
      <c r="AQ166" s="102" t="n">
        <v>0</v>
      </c>
      <c r="AR166" s="102" t="n">
        <v>0</v>
      </c>
      <c r="AS166" s="104" t="n">
        <f aca="false">IF(AR166&gt;1,1,0)</f>
        <v>0</v>
      </c>
      <c r="AT166" s="104" t="n">
        <f aca="false">SUM(AH166+AK166+AN166+AP166+AS166)</f>
        <v>0</v>
      </c>
      <c r="AU166" s="104" t="n">
        <f aca="false">MIN(AG166,AJ166,AM166,AO166,AR166)</f>
        <v>0</v>
      </c>
      <c r="AV166" s="104" t="n">
        <f aca="false">SUM(AG166+AJ166+AM166+AO166+AR166)-(AU166)</f>
        <v>0</v>
      </c>
      <c r="AW166" s="105" t="n">
        <f aca="false">IF(AT166&gt;=4,AV166/4,0)</f>
        <v>0</v>
      </c>
      <c r="AX166" s="109" t="n">
        <f aca="false">AW166</f>
        <v>0</v>
      </c>
      <c r="AY166" s="110"/>
      <c r="AZ166" s="110" t="n">
        <v>0</v>
      </c>
      <c r="BA166" s="111" t="n">
        <v>0</v>
      </c>
      <c r="BB166" s="110" t="n">
        <v>0</v>
      </c>
      <c r="BC166" s="110" t="n">
        <v>0</v>
      </c>
      <c r="BD166" s="112" t="n">
        <f aca="false">Q166+AD166+AE166+AF166+AI166+AL166+AQ166+AX166+AY166+AZ166+BA166+BB166+BC166</f>
        <v>0</v>
      </c>
      <c r="BE166" s="113" t="n">
        <f aca="false">Q166</f>
        <v>0</v>
      </c>
      <c r="BF166" s="114" t="n">
        <f aca="false">AD166</f>
        <v>0</v>
      </c>
      <c r="BG166" s="113" t="n">
        <f aca="false">AE166</f>
        <v>0</v>
      </c>
      <c r="BH166" s="113" t="n">
        <f aca="false">AF166</f>
        <v>0</v>
      </c>
      <c r="BI166" s="113" t="n">
        <f aca="false">AI166</f>
        <v>0</v>
      </c>
      <c r="BJ166" s="113" t="n">
        <f aca="false">AL166</f>
        <v>0</v>
      </c>
      <c r="BK166" s="113" t="n">
        <f aca="false">AQ166</f>
        <v>0</v>
      </c>
      <c r="BL166" s="113" t="n">
        <f aca="false">AX166</f>
        <v>0</v>
      </c>
      <c r="BM166" s="113" t="n">
        <f aca="false">AY166</f>
        <v>0</v>
      </c>
      <c r="BN166" s="113" t="n">
        <f aca="false">AZ166</f>
        <v>0</v>
      </c>
      <c r="BO166" s="113" t="n">
        <f aca="false">BA166</f>
        <v>0</v>
      </c>
      <c r="BP166" s="113" t="n">
        <f aca="false">BB166</f>
        <v>0</v>
      </c>
      <c r="BQ166" s="113" t="n">
        <f aca="false">BC166</f>
        <v>0</v>
      </c>
      <c r="BR166" s="113" t="n">
        <f aca="false">LARGE(BE166:BQ166,1)</f>
        <v>0</v>
      </c>
      <c r="BS166" s="113" t="n">
        <f aca="false">LARGE(BE166:BQ166,2)</f>
        <v>0</v>
      </c>
      <c r="BT166" s="113" t="n">
        <f aca="false">LARGE(BE166:BQ166,3)</f>
        <v>0</v>
      </c>
      <c r="BU166" s="113" t="n">
        <f aca="false">LARGE(BE166:BQ166,4)</f>
        <v>0</v>
      </c>
      <c r="BV166" s="113" t="n">
        <f aca="false">LARGE(BE166:BQ166,5)</f>
        <v>0</v>
      </c>
      <c r="BW166" s="113" t="n">
        <f aca="false">LARGE(BE166:BQ166,6)</f>
        <v>0</v>
      </c>
      <c r="BX166" s="113" t="n">
        <f aca="false">LARGE(BE166:BQ166,7)</f>
        <v>0</v>
      </c>
      <c r="BY166" s="115" t="n">
        <f aca="false">SUM(BR166:BX166)</f>
        <v>0</v>
      </c>
      <c r="BZ166" s="116" t="n">
        <f aca="false">BY166</f>
        <v>0</v>
      </c>
    </row>
    <row r="167" customFormat="false" ht="13.5" hidden="false" customHeight="false" outlineLevel="0" collapsed="false">
      <c r="A167" s="101"/>
      <c r="B167" s="101"/>
      <c r="C167" s="102"/>
      <c r="D167" s="103" t="n">
        <f aca="false">IF(C167&gt;0,1,0)</f>
        <v>0</v>
      </c>
      <c r="E167" s="102"/>
      <c r="F167" s="103" t="n">
        <f aca="false">IF(E167&gt;0,1,0)</f>
        <v>0</v>
      </c>
      <c r="G167" s="102"/>
      <c r="H167" s="103" t="n">
        <f aca="false">IF(G167&gt;0,1,0)</f>
        <v>0</v>
      </c>
      <c r="I167" s="102"/>
      <c r="J167" s="103" t="n">
        <f aca="false">IF(I167&gt;0,1,0)</f>
        <v>0</v>
      </c>
      <c r="K167" s="102"/>
      <c r="L167" s="104" t="n">
        <f aca="false">IF(K167&gt;0,1,0)</f>
        <v>0</v>
      </c>
      <c r="M167" s="104" t="n">
        <f aca="false">SUM(D167+F167+H167+J167+L167)</f>
        <v>0</v>
      </c>
      <c r="N167" s="105" t="n">
        <f aca="false">MIN(C167,E167,G167,I167,K167)</f>
        <v>0</v>
      </c>
      <c r="O167" s="105" t="n">
        <f aca="false">SUM(C167+E167+G167+I167+K167)-N167</f>
        <v>0</v>
      </c>
      <c r="P167" s="105" t="n">
        <f aca="false">IF(M167&gt;=4,O167/4,0)</f>
        <v>0</v>
      </c>
      <c r="Q167" s="106" t="n">
        <f aca="false">P167</f>
        <v>0</v>
      </c>
      <c r="R167" s="107"/>
      <c r="S167" s="104"/>
      <c r="T167" s="107"/>
      <c r="U167" s="104"/>
      <c r="V167" s="107"/>
      <c r="W167" s="104"/>
      <c r="X167" s="107"/>
      <c r="Y167" s="104" t="n">
        <f aca="false">IF(X167&gt;0,1,0)</f>
        <v>0</v>
      </c>
      <c r="Z167" s="104" t="n">
        <f aca="false">SUM(S167+U167+W167+Y167)</f>
        <v>0</v>
      </c>
      <c r="AA167" s="105" t="n">
        <f aca="false">MIN(R167,T167,V167,X167)</f>
        <v>0</v>
      </c>
      <c r="AB167" s="105" t="n">
        <f aca="false">SUM(R167+T167+V167+X167)-AA167</f>
        <v>0</v>
      </c>
      <c r="AC167" s="105" t="n">
        <f aca="false">IF(Z167&gt;=3,AB167/3,0)</f>
        <v>0</v>
      </c>
      <c r="AD167" s="108" t="n">
        <f aca="false">IF(Z167&gt;=3,AB167/3,0)</f>
        <v>0</v>
      </c>
      <c r="AE167" s="102"/>
      <c r="AF167" s="102"/>
      <c r="AG167" s="102"/>
      <c r="AH167" s="104" t="n">
        <f aca="false">IF(AG167&gt;1,1,0)</f>
        <v>0</v>
      </c>
      <c r="AI167" s="102"/>
      <c r="AJ167" s="102"/>
      <c r="AK167" s="104" t="n">
        <f aca="false">IF(AJ167&gt;1,1,0)</f>
        <v>0</v>
      </c>
      <c r="AL167" s="102"/>
      <c r="AM167" s="102"/>
      <c r="AN167" s="104" t="n">
        <f aca="false">IF(AM167&gt;1,1,0)</f>
        <v>0</v>
      </c>
      <c r="AO167" s="102"/>
      <c r="AP167" s="104" t="n">
        <f aca="false">IF(AO167&gt;0,1,0)</f>
        <v>0</v>
      </c>
      <c r="AQ167" s="102" t="n">
        <v>0</v>
      </c>
      <c r="AR167" s="102" t="n">
        <v>0</v>
      </c>
      <c r="AS167" s="104" t="n">
        <f aca="false">IF(AR167&gt;1,1,0)</f>
        <v>0</v>
      </c>
      <c r="AT167" s="104" t="n">
        <f aca="false">SUM(AH167+AK167+AN167+AP167+AS167)</f>
        <v>0</v>
      </c>
      <c r="AU167" s="104" t="n">
        <f aca="false">MIN(AG167,AJ167,AM167,AO167,AR167)</f>
        <v>0</v>
      </c>
      <c r="AV167" s="104" t="n">
        <f aca="false">SUM(AG167+AJ167+AM167+AO167+AR167)-(AU167)</f>
        <v>0</v>
      </c>
      <c r="AW167" s="105" t="n">
        <f aca="false">IF(AT167&gt;=4,AV167/4,0)</f>
        <v>0</v>
      </c>
      <c r="AX167" s="109" t="n">
        <f aca="false">AW167</f>
        <v>0</v>
      </c>
      <c r="AY167" s="110"/>
      <c r="AZ167" s="110" t="n">
        <v>0</v>
      </c>
      <c r="BA167" s="111" t="n">
        <v>0</v>
      </c>
      <c r="BB167" s="110" t="n">
        <v>0</v>
      </c>
      <c r="BC167" s="110" t="n">
        <v>0</v>
      </c>
      <c r="BD167" s="112" t="n">
        <f aca="false">Q167+AD167+AE167+AF167+AI167+AL167+AQ167+AX167+AY167+AZ167+BA167+BB167+BC167</f>
        <v>0</v>
      </c>
      <c r="BE167" s="113" t="n">
        <f aca="false">Q167</f>
        <v>0</v>
      </c>
      <c r="BF167" s="114" t="n">
        <f aca="false">AD167</f>
        <v>0</v>
      </c>
      <c r="BG167" s="113" t="n">
        <f aca="false">AE167</f>
        <v>0</v>
      </c>
      <c r="BH167" s="113" t="n">
        <f aca="false">AF167</f>
        <v>0</v>
      </c>
      <c r="BI167" s="113" t="n">
        <f aca="false">AI167</f>
        <v>0</v>
      </c>
      <c r="BJ167" s="113" t="n">
        <f aca="false">AL167</f>
        <v>0</v>
      </c>
      <c r="BK167" s="113" t="n">
        <f aca="false">AQ167</f>
        <v>0</v>
      </c>
      <c r="BL167" s="113" t="n">
        <f aca="false">AX167</f>
        <v>0</v>
      </c>
      <c r="BM167" s="113" t="n">
        <f aca="false">AY167</f>
        <v>0</v>
      </c>
      <c r="BN167" s="113" t="n">
        <f aca="false">AZ167</f>
        <v>0</v>
      </c>
      <c r="BO167" s="113" t="n">
        <f aca="false">BA167</f>
        <v>0</v>
      </c>
      <c r="BP167" s="113" t="n">
        <f aca="false">BB167</f>
        <v>0</v>
      </c>
      <c r="BQ167" s="113" t="n">
        <f aca="false">BC167</f>
        <v>0</v>
      </c>
      <c r="BR167" s="113" t="n">
        <f aca="false">LARGE(BE167:BQ167,1)</f>
        <v>0</v>
      </c>
      <c r="BS167" s="113" t="n">
        <f aca="false">LARGE(BE167:BQ167,2)</f>
        <v>0</v>
      </c>
      <c r="BT167" s="113" t="n">
        <f aca="false">LARGE(BE167:BQ167,3)</f>
        <v>0</v>
      </c>
      <c r="BU167" s="113" t="n">
        <f aca="false">LARGE(BE167:BQ167,4)</f>
        <v>0</v>
      </c>
      <c r="BV167" s="113" t="n">
        <f aca="false">LARGE(BE167:BQ167,5)</f>
        <v>0</v>
      </c>
      <c r="BW167" s="113" t="n">
        <f aca="false">LARGE(BE167:BQ167,6)</f>
        <v>0</v>
      </c>
      <c r="BX167" s="113" t="n">
        <f aca="false">LARGE(BE167:BQ167,7)</f>
        <v>0</v>
      </c>
      <c r="BY167" s="115" t="n">
        <f aca="false">SUM(BR167:BX167)</f>
        <v>0</v>
      </c>
      <c r="BZ167" s="116" t="n">
        <f aca="false">BY167</f>
        <v>0</v>
      </c>
    </row>
    <row r="168" customFormat="false" ht="13.5" hidden="false" customHeight="false" outlineLevel="0" collapsed="false">
      <c r="A168" s="101"/>
      <c r="B168" s="101"/>
      <c r="C168" s="102"/>
      <c r="D168" s="103" t="n">
        <f aca="false">IF(C168&gt;0,1,0)</f>
        <v>0</v>
      </c>
      <c r="E168" s="102"/>
      <c r="F168" s="103" t="n">
        <f aca="false">IF(E168&gt;0,1,0)</f>
        <v>0</v>
      </c>
      <c r="G168" s="102"/>
      <c r="H168" s="103" t="n">
        <f aca="false">IF(G168&gt;0,1,0)</f>
        <v>0</v>
      </c>
      <c r="I168" s="102"/>
      <c r="J168" s="103" t="n">
        <f aca="false">IF(I168&gt;0,1,0)</f>
        <v>0</v>
      </c>
      <c r="K168" s="102"/>
      <c r="L168" s="104" t="n">
        <f aca="false">IF(K168&gt;0,1,0)</f>
        <v>0</v>
      </c>
      <c r="M168" s="104" t="n">
        <f aca="false">SUM(D168+F168+H168+J168+L168)</f>
        <v>0</v>
      </c>
      <c r="N168" s="105" t="n">
        <f aca="false">MIN(C168,E168,G168,I168,K168)</f>
        <v>0</v>
      </c>
      <c r="O168" s="105" t="n">
        <f aca="false">SUM(C168+E168+G168+I168+K168)-N168</f>
        <v>0</v>
      </c>
      <c r="P168" s="105" t="n">
        <f aca="false">IF(M168&gt;=4,O168/4,0)</f>
        <v>0</v>
      </c>
      <c r="Q168" s="106" t="n">
        <f aca="false">P168</f>
        <v>0</v>
      </c>
      <c r="R168" s="107"/>
      <c r="S168" s="104"/>
      <c r="T168" s="107"/>
      <c r="U168" s="104"/>
      <c r="V168" s="107"/>
      <c r="W168" s="104"/>
      <c r="X168" s="107"/>
      <c r="Y168" s="104" t="n">
        <f aca="false">IF(X168&gt;0,1,0)</f>
        <v>0</v>
      </c>
      <c r="Z168" s="104" t="n">
        <f aca="false">SUM(S168+U168+W168+Y168)</f>
        <v>0</v>
      </c>
      <c r="AA168" s="105" t="n">
        <f aca="false">MIN(R168,T168,V168,X168)</f>
        <v>0</v>
      </c>
      <c r="AB168" s="105" t="n">
        <f aca="false">SUM(R168+T168+V168+X168)-AA168</f>
        <v>0</v>
      </c>
      <c r="AC168" s="105" t="n">
        <f aca="false">IF(Z168&gt;=3,AB168/3,0)</f>
        <v>0</v>
      </c>
      <c r="AD168" s="108" t="n">
        <f aca="false">IF(Z168&gt;=3,AB168/3,0)</f>
        <v>0</v>
      </c>
      <c r="AE168" s="102"/>
      <c r="AF168" s="102"/>
      <c r="AG168" s="102"/>
      <c r="AH168" s="104" t="n">
        <f aca="false">IF(AG168&gt;1,1,0)</f>
        <v>0</v>
      </c>
      <c r="AI168" s="102"/>
      <c r="AJ168" s="102"/>
      <c r="AK168" s="104" t="n">
        <f aca="false">IF(AJ168&gt;1,1,0)</f>
        <v>0</v>
      </c>
      <c r="AL168" s="102"/>
      <c r="AM168" s="102"/>
      <c r="AN168" s="104" t="n">
        <f aca="false">IF(AM168&gt;1,1,0)</f>
        <v>0</v>
      </c>
      <c r="AO168" s="102"/>
      <c r="AP168" s="104" t="n">
        <f aca="false">IF(AO168&gt;0,1,0)</f>
        <v>0</v>
      </c>
      <c r="AQ168" s="102" t="n">
        <v>0</v>
      </c>
      <c r="AR168" s="102" t="n">
        <v>0</v>
      </c>
      <c r="AS168" s="104" t="n">
        <f aca="false">IF(AR168&gt;1,1,0)</f>
        <v>0</v>
      </c>
      <c r="AT168" s="104" t="n">
        <f aca="false">SUM(AH168+AK168+AN168+AP168+AS168)</f>
        <v>0</v>
      </c>
      <c r="AU168" s="104" t="n">
        <f aca="false">MIN(AG168,AJ168,AM168,AO168,AR168)</f>
        <v>0</v>
      </c>
      <c r="AV168" s="104" t="n">
        <f aca="false">SUM(AG168+AJ168+AM168+AO168+AR168)-(AU168)</f>
        <v>0</v>
      </c>
      <c r="AW168" s="105" t="n">
        <f aca="false">IF(AT168&gt;=4,AV168/4,0)</f>
        <v>0</v>
      </c>
      <c r="AX168" s="109" t="n">
        <f aca="false">AW168</f>
        <v>0</v>
      </c>
      <c r="AY168" s="110"/>
      <c r="AZ168" s="110" t="n">
        <v>0</v>
      </c>
      <c r="BA168" s="111" t="n">
        <v>0</v>
      </c>
      <c r="BB168" s="110" t="n">
        <v>0</v>
      </c>
      <c r="BC168" s="110" t="n">
        <v>0</v>
      </c>
      <c r="BD168" s="112" t="n">
        <f aca="false">Q168+AD168+AE168+AF168+AI168+AL168+AQ168+AX168+AY168+AZ168+BA168+BB168+BC168</f>
        <v>0</v>
      </c>
      <c r="BE168" s="113" t="n">
        <f aca="false">Q168</f>
        <v>0</v>
      </c>
      <c r="BF168" s="114" t="n">
        <f aca="false">AD168</f>
        <v>0</v>
      </c>
      <c r="BG168" s="113" t="n">
        <f aca="false">AE168</f>
        <v>0</v>
      </c>
      <c r="BH168" s="113" t="n">
        <f aca="false">AF168</f>
        <v>0</v>
      </c>
      <c r="BI168" s="113" t="n">
        <f aca="false">AI168</f>
        <v>0</v>
      </c>
      <c r="BJ168" s="113" t="n">
        <f aca="false">AL168</f>
        <v>0</v>
      </c>
      <c r="BK168" s="113" t="n">
        <f aca="false">AQ168</f>
        <v>0</v>
      </c>
      <c r="BL168" s="113" t="n">
        <f aca="false">AX168</f>
        <v>0</v>
      </c>
      <c r="BM168" s="113" t="n">
        <f aca="false">AY168</f>
        <v>0</v>
      </c>
      <c r="BN168" s="113" t="n">
        <f aca="false">AZ168</f>
        <v>0</v>
      </c>
      <c r="BO168" s="113" t="n">
        <f aca="false">BA168</f>
        <v>0</v>
      </c>
      <c r="BP168" s="113" t="n">
        <f aca="false">BB168</f>
        <v>0</v>
      </c>
      <c r="BQ168" s="113" t="n">
        <f aca="false">BC168</f>
        <v>0</v>
      </c>
      <c r="BR168" s="113" t="n">
        <f aca="false">LARGE(BE168:BQ168,1)</f>
        <v>0</v>
      </c>
      <c r="BS168" s="113" t="n">
        <f aca="false">LARGE(BE168:BQ168,2)</f>
        <v>0</v>
      </c>
      <c r="BT168" s="113" t="n">
        <f aca="false">LARGE(BE168:BQ168,3)</f>
        <v>0</v>
      </c>
      <c r="BU168" s="113" t="n">
        <f aca="false">LARGE(BE168:BQ168,4)</f>
        <v>0</v>
      </c>
      <c r="BV168" s="113" t="n">
        <f aca="false">LARGE(BE168:BQ168,5)</f>
        <v>0</v>
      </c>
      <c r="BW168" s="113" t="n">
        <f aca="false">LARGE(BE168:BQ168,6)</f>
        <v>0</v>
      </c>
      <c r="BX168" s="113" t="n">
        <f aca="false">LARGE(BE168:BQ168,7)</f>
        <v>0</v>
      </c>
      <c r="BY168" s="115" t="n">
        <f aca="false">SUM(BR168:BX168)</f>
        <v>0</v>
      </c>
      <c r="BZ168" s="116" t="n">
        <f aca="false">BY168</f>
        <v>0</v>
      </c>
    </row>
    <row r="169" customFormat="false" ht="13.5" hidden="false" customHeight="false" outlineLevel="0" collapsed="false">
      <c r="A169" s="101"/>
      <c r="B169" s="101"/>
      <c r="C169" s="102"/>
      <c r="D169" s="103" t="n">
        <f aca="false">IF(C169&gt;0,1,0)</f>
        <v>0</v>
      </c>
      <c r="E169" s="102"/>
      <c r="F169" s="103" t="n">
        <f aca="false">IF(E169&gt;0,1,0)</f>
        <v>0</v>
      </c>
      <c r="G169" s="102"/>
      <c r="H169" s="103" t="n">
        <f aca="false">IF(G169&gt;0,1,0)</f>
        <v>0</v>
      </c>
      <c r="I169" s="102"/>
      <c r="J169" s="103" t="n">
        <f aca="false">IF(I169&gt;0,1,0)</f>
        <v>0</v>
      </c>
      <c r="K169" s="102"/>
      <c r="L169" s="104" t="n">
        <f aca="false">IF(K169&gt;0,1,0)</f>
        <v>0</v>
      </c>
      <c r="M169" s="104" t="n">
        <f aca="false">SUM(D169+F169+H169+J169+L169)</f>
        <v>0</v>
      </c>
      <c r="N169" s="105" t="n">
        <f aca="false">MIN(C169,E169,G169,I169,K169)</f>
        <v>0</v>
      </c>
      <c r="O169" s="105" t="n">
        <f aca="false">SUM(C169+E169+G169+I169+K169)-N169</f>
        <v>0</v>
      </c>
      <c r="P169" s="105" t="n">
        <f aca="false">IF(M169&gt;=4,O169/4,0)</f>
        <v>0</v>
      </c>
      <c r="Q169" s="106" t="n">
        <f aca="false">P169</f>
        <v>0</v>
      </c>
      <c r="R169" s="107"/>
      <c r="S169" s="104"/>
      <c r="T169" s="107"/>
      <c r="U169" s="104"/>
      <c r="V169" s="107"/>
      <c r="W169" s="104"/>
      <c r="X169" s="107"/>
      <c r="Y169" s="104" t="n">
        <f aca="false">IF(X169&gt;0,1,0)</f>
        <v>0</v>
      </c>
      <c r="Z169" s="104" t="n">
        <f aca="false">SUM(S169+U169+W169+Y169)</f>
        <v>0</v>
      </c>
      <c r="AA169" s="105" t="n">
        <f aca="false">MIN(R169,T169,V169,X169)</f>
        <v>0</v>
      </c>
      <c r="AB169" s="105" t="n">
        <f aca="false">SUM(R169+T169+V169+X169)-AA169</f>
        <v>0</v>
      </c>
      <c r="AC169" s="105" t="n">
        <f aca="false">IF(Z169&gt;=3,AB169/3,0)</f>
        <v>0</v>
      </c>
      <c r="AD169" s="108" t="n">
        <f aca="false">IF(Z169&gt;=3,AB169/3,0)</f>
        <v>0</v>
      </c>
      <c r="AE169" s="102"/>
      <c r="AF169" s="102"/>
      <c r="AG169" s="102"/>
      <c r="AH169" s="104" t="n">
        <f aca="false">IF(AG169&gt;1,1,0)</f>
        <v>0</v>
      </c>
      <c r="AI169" s="102"/>
      <c r="AJ169" s="102"/>
      <c r="AK169" s="104" t="n">
        <f aca="false">IF(AJ169&gt;1,1,0)</f>
        <v>0</v>
      </c>
      <c r="AL169" s="102"/>
      <c r="AM169" s="102"/>
      <c r="AN169" s="104" t="n">
        <f aca="false">IF(AM169&gt;1,1,0)</f>
        <v>0</v>
      </c>
      <c r="AO169" s="102"/>
      <c r="AP169" s="104" t="n">
        <f aca="false">IF(AO169&gt;0,1,0)</f>
        <v>0</v>
      </c>
      <c r="AQ169" s="102" t="n">
        <v>0</v>
      </c>
      <c r="AR169" s="102" t="n">
        <v>0</v>
      </c>
      <c r="AS169" s="104" t="n">
        <f aca="false">IF(AR169&gt;1,1,0)</f>
        <v>0</v>
      </c>
      <c r="AT169" s="104" t="n">
        <f aca="false">SUM(AH169+AK169+AN169+AP169+AS169)</f>
        <v>0</v>
      </c>
      <c r="AU169" s="104" t="n">
        <f aca="false">MIN(AG169,AJ169,AM169,AO169,AR169)</f>
        <v>0</v>
      </c>
      <c r="AV169" s="104" t="n">
        <f aca="false">SUM(AG169+AJ169+AM169+AO169+AR169)-(AU169)</f>
        <v>0</v>
      </c>
      <c r="AW169" s="105" t="n">
        <f aca="false">IF(AT169&gt;=4,AV169/4,0)</f>
        <v>0</v>
      </c>
      <c r="AX169" s="109" t="n">
        <f aca="false">AW169</f>
        <v>0</v>
      </c>
      <c r="AY169" s="110"/>
      <c r="AZ169" s="110" t="n">
        <v>0</v>
      </c>
      <c r="BA169" s="111" t="n">
        <v>0</v>
      </c>
      <c r="BB169" s="110" t="n">
        <v>0</v>
      </c>
      <c r="BC169" s="110" t="n">
        <v>0</v>
      </c>
      <c r="BD169" s="112" t="n">
        <f aca="false">Q169+AD169+AE169+AF169+AI169+AL169+AQ169+AX169+AY169+AZ169+BA169+BB169+BC169</f>
        <v>0</v>
      </c>
      <c r="BE169" s="113" t="n">
        <f aca="false">Q169</f>
        <v>0</v>
      </c>
      <c r="BF169" s="114" t="n">
        <f aca="false">AD169</f>
        <v>0</v>
      </c>
      <c r="BG169" s="113" t="n">
        <f aca="false">AE169</f>
        <v>0</v>
      </c>
      <c r="BH169" s="113" t="n">
        <f aca="false">AF169</f>
        <v>0</v>
      </c>
      <c r="BI169" s="113" t="n">
        <f aca="false">AI169</f>
        <v>0</v>
      </c>
      <c r="BJ169" s="113" t="n">
        <f aca="false">AL169</f>
        <v>0</v>
      </c>
      <c r="BK169" s="113" t="n">
        <f aca="false">AQ169</f>
        <v>0</v>
      </c>
      <c r="BL169" s="113" t="n">
        <f aca="false">AX169</f>
        <v>0</v>
      </c>
      <c r="BM169" s="113" t="n">
        <f aca="false">AY169</f>
        <v>0</v>
      </c>
      <c r="BN169" s="113" t="n">
        <f aca="false">AZ169</f>
        <v>0</v>
      </c>
      <c r="BO169" s="113" t="n">
        <f aca="false">BA169</f>
        <v>0</v>
      </c>
      <c r="BP169" s="113" t="n">
        <f aca="false">BB169</f>
        <v>0</v>
      </c>
      <c r="BQ169" s="113" t="n">
        <f aca="false">BC169</f>
        <v>0</v>
      </c>
      <c r="BR169" s="113" t="n">
        <f aca="false">LARGE(BE169:BQ169,1)</f>
        <v>0</v>
      </c>
      <c r="BS169" s="113" t="n">
        <f aca="false">LARGE(BE169:BQ169,2)</f>
        <v>0</v>
      </c>
      <c r="BT169" s="113" t="n">
        <f aca="false">LARGE(BE169:BQ169,3)</f>
        <v>0</v>
      </c>
      <c r="BU169" s="113" t="n">
        <f aca="false">LARGE(BE169:BQ169,4)</f>
        <v>0</v>
      </c>
      <c r="BV169" s="113" t="n">
        <f aca="false">LARGE(BE169:BQ169,5)</f>
        <v>0</v>
      </c>
      <c r="BW169" s="113" t="n">
        <f aca="false">LARGE(BE169:BQ169,6)</f>
        <v>0</v>
      </c>
      <c r="BX169" s="113" t="n">
        <f aca="false">LARGE(BE169:BQ169,7)</f>
        <v>0</v>
      </c>
      <c r="BY169" s="115" t="n">
        <f aca="false">SUM(BR169:BX169)</f>
        <v>0</v>
      </c>
      <c r="BZ169" s="116" t="n">
        <f aca="false">BY169</f>
        <v>0</v>
      </c>
    </row>
    <row r="170" customFormat="false" ht="13.5" hidden="false" customHeight="false" outlineLevel="0" collapsed="false">
      <c r="A170" s="101"/>
      <c r="B170" s="101"/>
      <c r="C170" s="102"/>
      <c r="D170" s="103" t="n">
        <f aca="false">IF(C170&gt;0,1,0)</f>
        <v>0</v>
      </c>
      <c r="E170" s="102"/>
      <c r="F170" s="103" t="n">
        <f aca="false">IF(E170&gt;0,1,0)</f>
        <v>0</v>
      </c>
      <c r="G170" s="102"/>
      <c r="H170" s="103" t="n">
        <f aca="false">IF(G170&gt;0,1,0)</f>
        <v>0</v>
      </c>
      <c r="I170" s="102"/>
      <c r="J170" s="103" t="n">
        <f aca="false">IF(I170&gt;0,1,0)</f>
        <v>0</v>
      </c>
      <c r="K170" s="102"/>
      <c r="L170" s="104" t="n">
        <f aca="false">IF(K170&gt;0,1,0)</f>
        <v>0</v>
      </c>
      <c r="M170" s="104" t="n">
        <f aca="false">SUM(D170+F170+H170+J170+L170)</f>
        <v>0</v>
      </c>
      <c r="N170" s="105" t="n">
        <f aca="false">MIN(C170,E170,G170,I170,K170)</f>
        <v>0</v>
      </c>
      <c r="O170" s="105" t="n">
        <f aca="false">SUM(C170+E170+G170+I170+K170)-N170</f>
        <v>0</v>
      </c>
      <c r="P170" s="105" t="n">
        <f aca="false">IF(M170&gt;=4,O170/4,0)</f>
        <v>0</v>
      </c>
      <c r="Q170" s="106" t="n">
        <f aca="false">P170</f>
        <v>0</v>
      </c>
      <c r="R170" s="107"/>
      <c r="S170" s="104"/>
      <c r="T170" s="107"/>
      <c r="U170" s="104"/>
      <c r="V170" s="107"/>
      <c r="W170" s="104"/>
      <c r="X170" s="107"/>
      <c r="Y170" s="104" t="n">
        <f aca="false">IF(X170&gt;0,1,0)</f>
        <v>0</v>
      </c>
      <c r="Z170" s="104" t="n">
        <f aca="false">SUM(S170+U170+W170+Y170)</f>
        <v>0</v>
      </c>
      <c r="AA170" s="105" t="n">
        <f aca="false">MIN(R170,T170,V170,X170)</f>
        <v>0</v>
      </c>
      <c r="AB170" s="105" t="n">
        <f aca="false">SUM(R170+T170+V170+X170)-AA170</f>
        <v>0</v>
      </c>
      <c r="AC170" s="105" t="n">
        <f aca="false">IF(Z170&gt;=3,AB170/3,0)</f>
        <v>0</v>
      </c>
      <c r="AD170" s="108" t="n">
        <f aca="false">IF(Z170&gt;=3,AB170/3,0)</f>
        <v>0</v>
      </c>
      <c r="AE170" s="102"/>
      <c r="AF170" s="102"/>
      <c r="AG170" s="102"/>
      <c r="AH170" s="104" t="n">
        <f aca="false">IF(AG170&gt;1,1,0)</f>
        <v>0</v>
      </c>
      <c r="AI170" s="102"/>
      <c r="AJ170" s="102"/>
      <c r="AK170" s="104" t="n">
        <f aca="false">IF(AJ170&gt;1,1,0)</f>
        <v>0</v>
      </c>
      <c r="AL170" s="102"/>
      <c r="AM170" s="102"/>
      <c r="AN170" s="104" t="n">
        <f aca="false">IF(AM170&gt;1,1,0)</f>
        <v>0</v>
      </c>
      <c r="AO170" s="102"/>
      <c r="AP170" s="104" t="n">
        <f aca="false">IF(AO170&gt;0,1,0)</f>
        <v>0</v>
      </c>
      <c r="AQ170" s="102" t="n">
        <v>0</v>
      </c>
      <c r="AR170" s="102" t="n">
        <v>0</v>
      </c>
      <c r="AS170" s="104" t="n">
        <f aca="false">IF(AR170&gt;1,1,0)</f>
        <v>0</v>
      </c>
      <c r="AT170" s="104" t="n">
        <f aca="false">SUM(AH170+AK170+AN170+AP170+AS170)</f>
        <v>0</v>
      </c>
      <c r="AU170" s="104" t="n">
        <f aca="false">MIN(AG170,AJ170,AM170,AO170,AR170)</f>
        <v>0</v>
      </c>
      <c r="AV170" s="104" t="n">
        <f aca="false">SUM(AG170+AJ170+AM170+AO170+AR170)-(AU170)</f>
        <v>0</v>
      </c>
      <c r="AW170" s="105" t="n">
        <f aca="false">IF(AT170&gt;=4,AV170/4,0)</f>
        <v>0</v>
      </c>
      <c r="AX170" s="109" t="n">
        <f aca="false">AW170</f>
        <v>0</v>
      </c>
      <c r="AY170" s="110"/>
      <c r="AZ170" s="110" t="n">
        <v>0</v>
      </c>
      <c r="BA170" s="111" t="n">
        <v>0</v>
      </c>
      <c r="BB170" s="110" t="n">
        <v>0</v>
      </c>
      <c r="BC170" s="110" t="n">
        <v>0</v>
      </c>
      <c r="BD170" s="112" t="n">
        <f aca="false">Q170+AD170+AE170+AF170+AI170+AL170+AQ170+AX170+AY170+AZ170+BA170+BB170+BC170</f>
        <v>0</v>
      </c>
      <c r="BE170" s="113" t="n">
        <f aca="false">Q170</f>
        <v>0</v>
      </c>
      <c r="BF170" s="114" t="n">
        <f aca="false">AD170</f>
        <v>0</v>
      </c>
      <c r="BG170" s="113" t="n">
        <f aca="false">AE170</f>
        <v>0</v>
      </c>
      <c r="BH170" s="113" t="n">
        <f aca="false">AF170</f>
        <v>0</v>
      </c>
      <c r="BI170" s="113" t="n">
        <f aca="false">AI170</f>
        <v>0</v>
      </c>
      <c r="BJ170" s="113" t="n">
        <f aca="false">AL170</f>
        <v>0</v>
      </c>
      <c r="BK170" s="113" t="n">
        <f aca="false">AQ170</f>
        <v>0</v>
      </c>
      <c r="BL170" s="113" t="n">
        <f aca="false">AX170</f>
        <v>0</v>
      </c>
      <c r="BM170" s="113" t="n">
        <f aca="false">AY170</f>
        <v>0</v>
      </c>
      <c r="BN170" s="113" t="n">
        <f aca="false">AZ170</f>
        <v>0</v>
      </c>
      <c r="BO170" s="113" t="n">
        <f aca="false">BA170</f>
        <v>0</v>
      </c>
      <c r="BP170" s="113" t="n">
        <f aca="false">BB170</f>
        <v>0</v>
      </c>
      <c r="BQ170" s="113" t="n">
        <f aca="false">BC170</f>
        <v>0</v>
      </c>
      <c r="BR170" s="113" t="n">
        <f aca="false">LARGE(BE170:BQ170,1)</f>
        <v>0</v>
      </c>
      <c r="BS170" s="113" t="n">
        <f aca="false">LARGE(BE170:BQ170,2)</f>
        <v>0</v>
      </c>
      <c r="BT170" s="113" t="n">
        <f aca="false">LARGE(BE170:BQ170,3)</f>
        <v>0</v>
      </c>
      <c r="BU170" s="113" t="n">
        <f aca="false">LARGE(BE170:BQ170,4)</f>
        <v>0</v>
      </c>
      <c r="BV170" s="113" t="n">
        <f aca="false">LARGE(BE170:BQ170,5)</f>
        <v>0</v>
      </c>
      <c r="BW170" s="113" t="n">
        <f aca="false">LARGE(BE170:BQ170,6)</f>
        <v>0</v>
      </c>
      <c r="BX170" s="113" t="n">
        <f aca="false">LARGE(BE170:BQ170,7)</f>
        <v>0</v>
      </c>
      <c r="BY170" s="115" t="n">
        <f aca="false">SUM(BR170:BX170)</f>
        <v>0</v>
      </c>
      <c r="BZ170" s="116" t="n">
        <f aca="false">BY170</f>
        <v>0</v>
      </c>
    </row>
    <row r="171" customFormat="false" ht="13.5" hidden="false" customHeight="false" outlineLevel="0" collapsed="false">
      <c r="A171" s="101"/>
      <c r="B171" s="101"/>
      <c r="C171" s="102"/>
      <c r="D171" s="103" t="n">
        <f aca="false">IF(C171&gt;0,1,0)</f>
        <v>0</v>
      </c>
      <c r="E171" s="102"/>
      <c r="F171" s="103" t="n">
        <f aca="false">IF(E171&gt;0,1,0)</f>
        <v>0</v>
      </c>
      <c r="G171" s="102"/>
      <c r="H171" s="103" t="n">
        <f aca="false">IF(G171&gt;0,1,0)</f>
        <v>0</v>
      </c>
      <c r="I171" s="102"/>
      <c r="J171" s="103" t="n">
        <f aca="false">IF(I171&gt;0,1,0)</f>
        <v>0</v>
      </c>
      <c r="K171" s="102"/>
      <c r="L171" s="104" t="n">
        <f aca="false">IF(K171&gt;0,1,0)</f>
        <v>0</v>
      </c>
      <c r="M171" s="104" t="n">
        <f aca="false">SUM(D171+F171+H171+J171+L171)</f>
        <v>0</v>
      </c>
      <c r="N171" s="105" t="n">
        <f aca="false">MIN(C171,E171,G171,I171,K171)</f>
        <v>0</v>
      </c>
      <c r="O171" s="105" t="n">
        <f aca="false">SUM(C171+E171+G171+I171+K171)-N171</f>
        <v>0</v>
      </c>
      <c r="P171" s="105" t="n">
        <f aca="false">IF(M171&gt;=4,O171/4,0)</f>
        <v>0</v>
      </c>
      <c r="Q171" s="106" t="n">
        <f aca="false">P171</f>
        <v>0</v>
      </c>
      <c r="R171" s="107"/>
      <c r="S171" s="104"/>
      <c r="T171" s="107"/>
      <c r="U171" s="104"/>
      <c r="V171" s="107"/>
      <c r="W171" s="104"/>
      <c r="X171" s="107"/>
      <c r="Y171" s="104" t="n">
        <f aca="false">IF(X171&gt;0,1,0)</f>
        <v>0</v>
      </c>
      <c r="Z171" s="104" t="n">
        <f aca="false">SUM(S171+U171+W171+Y171)</f>
        <v>0</v>
      </c>
      <c r="AA171" s="105" t="n">
        <f aca="false">MIN(R171,T171,V171,X171)</f>
        <v>0</v>
      </c>
      <c r="AB171" s="105" t="n">
        <f aca="false">SUM(R171+T171+V171+X171)-AA171</f>
        <v>0</v>
      </c>
      <c r="AC171" s="105" t="n">
        <f aca="false">IF(Z171&gt;=3,AB171/3,0)</f>
        <v>0</v>
      </c>
      <c r="AD171" s="108" t="n">
        <f aca="false">IF(Z171&gt;=3,AB171/3,0)</f>
        <v>0</v>
      </c>
      <c r="AE171" s="102"/>
      <c r="AF171" s="102"/>
      <c r="AG171" s="102"/>
      <c r="AH171" s="104" t="n">
        <f aca="false">IF(AG171&gt;1,1,0)</f>
        <v>0</v>
      </c>
      <c r="AI171" s="102"/>
      <c r="AJ171" s="102"/>
      <c r="AK171" s="104" t="n">
        <f aca="false">IF(AJ171&gt;1,1,0)</f>
        <v>0</v>
      </c>
      <c r="AL171" s="102"/>
      <c r="AM171" s="102"/>
      <c r="AN171" s="104" t="n">
        <f aca="false">IF(AM171&gt;1,1,0)</f>
        <v>0</v>
      </c>
      <c r="AO171" s="102"/>
      <c r="AP171" s="104" t="n">
        <f aca="false">IF(AO171&gt;0,1,0)</f>
        <v>0</v>
      </c>
      <c r="AQ171" s="102" t="n">
        <v>0</v>
      </c>
      <c r="AR171" s="102" t="n">
        <v>0</v>
      </c>
      <c r="AS171" s="104" t="n">
        <f aca="false">IF(AR171&gt;1,1,0)</f>
        <v>0</v>
      </c>
      <c r="AT171" s="104" t="n">
        <f aca="false">SUM(AH171+AK171+AN171+AP171+AS171)</f>
        <v>0</v>
      </c>
      <c r="AU171" s="104" t="n">
        <f aca="false">MIN(AG171,AJ171,AM171,AO171,AR171)</f>
        <v>0</v>
      </c>
      <c r="AV171" s="104" t="n">
        <f aca="false">SUM(AG171+AJ171+AM171+AO171+AR171)-(AU171)</f>
        <v>0</v>
      </c>
      <c r="AW171" s="105" t="n">
        <f aca="false">IF(AT171&gt;=4,AV171/4,0)</f>
        <v>0</v>
      </c>
      <c r="AX171" s="109" t="n">
        <f aca="false">AW171</f>
        <v>0</v>
      </c>
      <c r="AY171" s="110"/>
      <c r="AZ171" s="110" t="n">
        <v>0</v>
      </c>
      <c r="BA171" s="111" t="n">
        <v>0</v>
      </c>
      <c r="BB171" s="110" t="n">
        <v>0</v>
      </c>
      <c r="BC171" s="110" t="n">
        <v>0</v>
      </c>
      <c r="BD171" s="112" t="n">
        <f aca="false">Q171+AD171+AE171+AF171+AI171+AL171+AQ171+AX171+AY171+AZ171+BA171+BB171+BC171</f>
        <v>0</v>
      </c>
      <c r="BE171" s="113" t="n">
        <f aca="false">Q171</f>
        <v>0</v>
      </c>
      <c r="BF171" s="114" t="n">
        <f aca="false">AD171</f>
        <v>0</v>
      </c>
      <c r="BG171" s="113" t="n">
        <f aca="false">AE171</f>
        <v>0</v>
      </c>
      <c r="BH171" s="113" t="n">
        <f aca="false">AF171</f>
        <v>0</v>
      </c>
      <c r="BI171" s="113" t="n">
        <f aca="false">AI171</f>
        <v>0</v>
      </c>
      <c r="BJ171" s="113" t="n">
        <f aca="false">AL171</f>
        <v>0</v>
      </c>
      <c r="BK171" s="113" t="n">
        <f aca="false">AQ171</f>
        <v>0</v>
      </c>
      <c r="BL171" s="113" t="n">
        <f aca="false">AX171</f>
        <v>0</v>
      </c>
      <c r="BM171" s="113" t="n">
        <f aca="false">AY171</f>
        <v>0</v>
      </c>
      <c r="BN171" s="113" t="n">
        <f aca="false">AZ171</f>
        <v>0</v>
      </c>
      <c r="BO171" s="113" t="n">
        <f aca="false">BA171</f>
        <v>0</v>
      </c>
      <c r="BP171" s="113" t="n">
        <f aca="false">BB171</f>
        <v>0</v>
      </c>
      <c r="BQ171" s="113" t="n">
        <f aca="false">BC171</f>
        <v>0</v>
      </c>
      <c r="BR171" s="113" t="n">
        <f aca="false">LARGE(BE171:BQ171,1)</f>
        <v>0</v>
      </c>
      <c r="BS171" s="113" t="n">
        <f aca="false">LARGE(BE171:BQ171,2)</f>
        <v>0</v>
      </c>
      <c r="BT171" s="113" t="n">
        <f aca="false">LARGE(BE171:BQ171,3)</f>
        <v>0</v>
      </c>
      <c r="BU171" s="113" t="n">
        <f aca="false">LARGE(BE171:BQ171,4)</f>
        <v>0</v>
      </c>
      <c r="BV171" s="113" t="n">
        <f aca="false">LARGE(BE171:BQ171,5)</f>
        <v>0</v>
      </c>
      <c r="BW171" s="113" t="n">
        <f aca="false">LARGE(BE171:BQ171,6)</f>
        <v>0</v>
      </c>
      <c r="BX171" s="113" t="n">
        <f aca="false">LARGE(BE171:BQ171,7)</f>
        <v>0</v>
      </c>
      <c r="BY171" s="115" t="n">
        <f aca="false">SUM(BR171:BX171)</f>
        <v>0</v>
      </c>
      <c r="BZ171" s="116" t="n">
        <f aca="false">BY171</f>
        <v>0</v>
      </c>
    </row>
    <row r="172" customFormat="false" ht="13.5" hidden="false" customHeight="false" outlineLevel="0" collapsed="false">
      <c r="A172" s="101"/>
      <c r="B172" s="101"/>
      <c r="C172" s="102"/>
      <c r="D172" s="103" t="n">
        <f aca="false">IF(C172&gt;0,1,0)</f>
        <v>0</v>
      </c>
      <c r="E172" s="102"/>
      <c r="F172" s="103" t="n">
        <f aca="false">IF(E172&gt;0,1,0)</f>
        <v>0</v>
      </c>
      <c r="G172" s="102"/>
      <c r="H172" s="103" t="n">
        <f aca="false">IF(G172&gt;0,1,0)</f>
        <v>0</v>
      </c>
      <c r="I172" s="102"/>
      <c r="J172" s="103" t="n">
        <f aca="false">IF(I172&gt;0,1,0)</f>
        <v>0</v>
      </c>
      <c r="K172" s="102"/>
      <c r="L172" s="104" t="n">
        <f aca="false">IF(K172&gt;0,1,0)</f>
        <v>0</v>
      </c>
      <c r="M172" s="104" t="n">
        <f aca="false">SUM(D172+F172+H172+J172+L172)</f>
        <v>0</v>
      </c>
      <c r="N172" s="105" t="n">
        <f aca="false">MIN(C172,E172,G172,I172,K172)</f>
        <v>0</v>
      </c>
      <c r="O172" s="105" t="n">
        <f aca="false">SUM(C172+E172+G172+I172+K172)-N172</f>
        <v>0</v>
      </c>
      <c r="P172" s="105" t="n">
        <f aca="false">IF(M172&gt;=4,O172/4,0)</f>
        <v>0</v>
      </c>
      <c r="Q172" s="106" t="n">
        <f aca="false">P172</f>
        <v>0</v>
      </c>
      <c r="R172" s="107"/>
      <c r="S172" s="104"/>
      <c r="T172" s="107"/>
      <c r="U172" s="104"/>
      <c r="V172" s="107"/>
      <c r="W172" s="104"/>
      <c r="X172" s="107"/>
      <c r="Y172" s="104" t="n">
        <f aca="false">IF(X172&gt;0,1,0)</f>
        <v>0</v>
      </c>
      <c r="Z172" s="104" t="n">
        <f aca="false">SUM(S172+U172+W172+Y172)</f>
        <v>0</v>
      </c>
      <c r="AA172" s="105" t="n">
        <f aca="false">MIN(R172,T172,V172,X172)</f>
        <v>0</v>
      </c>
      <c r="AB172" s="105" t="n">
        <f aca="false">SUM(R172+T172+V172+X172)-AA172</f>
        <v>0</v>
      </c>
      <c r="AC172" s="105" t="n">
        <f aca="false">IF(Z172&gt;=3,AB172/3,0)</f>
        <v>0</v>
      </c>
      <c r="AD172" s="108" t="n">
        <f aca="false">IF(Z172&gt;=3,AB172/3,0)</f>
        <v>0</v>
      </c>
      <c r="AE172" s="102"/>
      <c r="AF172" s="102"/>
      <c r="AG172" s="102"/>
      <c r="AH172" s="104" t="n">
        <f aca="false">IF(AG172&gt;1,1,0)</f>
        <v>0</v>
      </c>
      <c r="AI172" s="102"/>
      <c r="AJ172" s="102"/>
      <c r="AK172" s="104" t="n">
        <f aca="false">IF(AJ172&gt;1,1,0)</f>
        <v>0</v>
      </c>
      <c r="AL172" s="102"/>
      <c r="AM172" s="102"/>
      <c r="AN172" s="104" t="n">
        <f aca="false">IF(AM172&gt;1,1,0)</f>
        <v>0</v>
      </c>
      <c r="AO172" s="102"/>
      <c r="AP172" s="104" t="n">
        <f aca="false">IF(AO172&gt;0,1,0)</f>
        <v>0</v>
      </c>
      <c r="AQ172" s="102" t="n">
        <v>0</v>
      </c>
      <c r="AR172" s="102" t="n">
        <v>0</v>
      </c>
      <c r="AS172" s="104" t="n">
        <f aca="false">IF(AR172&gt;1,1,0)</f>
        <v>0</v>
      </c>
      <c r="AT172" s="104" t="n">
        <f aca="false">SUM(AH172+AK172+AN172+AP172+AS172)</f>
        <v>0</v>
      </c>
      <c r="AU172" s="104" t="n">
        <f aca="false">MIN(AG172,AJ172,AM172,AO172,AR172)</f>
        <v>0</v>
      </c>
      <c r="AV172" s="104" t="n">
        <f aca="false">SUM(AG172+AJ172+AM172+AO172+AR172)-(AU172)</f>
        <v>0</v>
      </c>
      <c r="AW172" s="105" t="n">
        <f aca="false">IF(AT172&gt;=4,AV172/4,0)</f>
        <v>0</v>
      </c>
      <c r="AX172" s="109" t="n">
        <f aca="false">AW172</f>
        <v>0</v>
      </c>
      <c r="AY172" s="110"/>
      <c r="AZ172" s="110" t="n">
        <v>0</v>
      </c>
      <c r="BA172" s="111" t="n">
        <v>0</v>
      </c>
      <c r="BB172" s="110" t="n">
        <v>0</v>
      </c>
      <c r="BC172" s="110" t="n">
        <v>0</v>
      </c>
      <c r="BD172" s="112" t="n">
        <f aca="false">Q172+AD172+AE172+AF172+AI172+AL172+AQ172+AX172+AY172+AZ172+BA172+BB172+BC172</f>
        <v>0</v>
      </c>
      <c r="BE172" s="113" t="n">
        <f aca="false">Q172</f>
        <v>0</v>
      </c>
      <c r="BF172" s="114" t="n">
        <f aca="false">AD172</f>
        <v>0</v>
      </c>
      <c r="BG172" s="113" t="n">
        <f aca="false">AE172</f>
        <v>0</v>
      </c>
      <c r="BH172" s="113" t="n">
        <f aca="false">AF172</f>
        <v>0</v>
      </c>
      <c r="BI172" s="113" t="n">
        <f aca="false">AI172</f>
        <v>0</v>
      </c>
      <c r="BJ172" s="113" t="n">
        <f aca="false">AL172</f>
        <v>0</v>
      </c>
      <c r="BK172" s="113" t="n">
        <f aca="false">AQ172</f>
        <v>0</v>
      </c>
      <c r="BL172" s="113" t="n">
        <f aca="false">AX172</f>
        <v>0</v>
      </c>
      <c r="BM172" s="113" t="n">
        <f aca="false">AY172</f>
        <v>0</v>
      </c>
      <c r="BN172" s="113" t="n">
        <f aca="false">AZ172</f>
        <v>0</v>
      </c>
      <c r="BO172" s="113" t="n">
        <f aca="false">BA172</f>
        <v>0</v>
      </c>
      <c r="BP172" s="113" t="n">
        <f aca="false">BB172</f>
        <v>0</v>
      </c>
      <c r="BQ172" s="113" t="n">
        <f aca="false">BC172</f>
        <v>0</v>
      </c>
      <c r="BR172" s="113" t="n">
        <f aca="false">LARGE(BE172:BQ172,1)</f>
        <v>0</v>
      </c>
      <c r="BS172" s="113" t="n">
        <f aca="false">LARGE(BE172:BQ172,2)</f>
        <v>0</v>
      </c>
      <c r="BT172" s="113" t="n">
        <f aca="false">LARGE(BE172:BQ172,3)</f>
        <v>0</v>
      </c>
      <c r="BU172" s="113" t="n">
        <f aca="false">LARGE(BE172:BQ172,4)</f>
        <v>0</v>
      </c>
      <c r="BV172" s="113" t="n">
        <f aca="false">LARGE(BE172:BQ172,5)</f>
        <v>0</v>
      </c>
      <c r="BW172" s="113" t="n">
        <f aca="false">LARGE(BE172:BQ172,6)</f>
        <v>0</v>
      </c>
      <c r="BX172" s="113" t="n">
        <f aca="false">LARGE(BE172:BQ172,7)</f>
        <v>0</v>
      </c>
      <c r="BY172" s="115" t="n">
        <f aca="false">SUM(BR172:BX172)</f>
        <v>0</v>
      </c>
      <c r="BZ172" s="116" t="n">
        <f aca="false">BY172</f>
        <v>0</v>
      </c>
    </row>
    <row r="173" customFormat="false" ht="13.5" hidden="false" customHeight="false" outlineLevel="0" collapsed="false">
      <c r="A173" s="101"/>
      <c r="B173" s="101"/>
      <c r="C173" s="102"/>
      <c r="D173" s="103" t="n">
        <f aca="false">IF(C173&gt;0,1,0)</f>
        <v>0</v>
      </c>
      <c r="E173" s="102"/>
      <c r="F173" s="103" t="n">
        <f aca="false">IF(E173&gt;0,1,0)</f>
        <v>0</v>
      </c>
      <c r="G173" s="102"/>
      <c r="H173" s="103" t="n">
        <f aca="false">IF(G173&gt;0,1,0)</f>
        <v>0</v>
      </c>
      <c r="I173" s="102"/>
      <c r="J173" s="103" t="n">
        <f aca="false">IF(I173&gt;0,1,0)</f>
        <v>0</v>
      </c>
      <c r="K173" s="102"/>
      <c r="L173" s="104" t="n">
        <f aca="false">IF(K173&gt;0,1,0)</f>
        <v>0</v>
      </c>
      <c r="M173" s="104" t="n">
        <f aca="false">SUM(D173+F173+H173+J173+L173)</f>
        <v>0</v>
      </c>
      <c r="N173" s="105" t="n">
        <f aca="false">MIN(C173,E173,G173,I173,K173)</f>
        <v>0</v>
      </c>
      <c r="O173" s="105" t="n">
        <f aca="false">SUM(C173+E173+G173+I173+K173)-N173</f>
        <v>0</v>
      </c>
      <c r="P173" s="105" t="n">
        <f aca="false">IF(M173&gt;=4,O173/4,0)</f>
        <v>0</v>
      </c>
      <c r="Q173" s="106" t="n">
        <f aca="false">P173</f>
        <v>0</v>
      </c>
      <c r="R173" s="107"/>
      <c r="S173" s="104"/>
      <c r="T173" s="107"/>
      <c r="U173" s="104"/>
      <c r="V173" s="107"/>
      <c r="W173" s="104"/>
      <c r="X173" s="107"/>
      <c r="Y173" s="104" t="n">
        <f aca="false">IF(X173&gt;0,1,0)</f>
        <v>0</v>
      </c>
      <c r="Z173" s="104" t="n">
        <f aca="false">SUM(S173+U173+W173+Y173)</f>
        <v>0</v>
      </c>
      <c r="AA173" s="105" t="n">
        <f aca="false">MIN(R173,T173,V173,X173)</f>
        <v>0</v>
      </c>
      <c r="AB173" s="105" t="n">
        <f aca="false">SUM(R173+T173+V173+X173)-AA173</f>
        <v>0</v>
      </c>
      <c r="AC173" s="105" t="n">
        <f aca="false">IF(Z173&gt;=3,AB173/3,0)</f>
        <v>0</v>
      </c>
      <c r="AD173" s="108" t="n">
        <f aca="false">IF(Z173&gt;=3,AB173/3,0)</f>
        <v>0</v>
      </c>
      <c r="AE173" s="102"/>
      <c r="AF173" s="102"/>
      <c r="AG173" s="102"/>
      <c r="AH173" s="104" t="n">
        <f aca="false">IF(AG173&gt;1,1,0)</f>
        <v>0</v>
      </c>
      <c r="AI173" s="102"/>
      <c r="AJ173" s="102"/>
      <c r="AK173" s="104" t="n">
        <f aca="false">IF(AJ173&gt;1,1,0)</f>
        <v>0</v>
      </c>
      <c r="AL173" s="102"/>
      <c r="AM173" s="102"/>
      <c r="AN173" s="104" t="n">
        <f aca="false">IF(AM173&gt;1,1,0)</f>
        <v>0</v>
      </c>
      <c r="AO173" s="102"/>
      <c r="AP173" s="104" t="n">
        <f aca="false">IF(AO173&gt;0,1,0)</f>
        <v>0</v>
      </c>
      <c r="AQ173" s="102" t="n">
        <v>0</v>
      </c>
      <c r="AR173" s="102" t="n">
        <v>0</v>
      </c>
      <c r="AS173" s="104" t="n">
        <f aca="false">IF(AR173&gt;1,1,0)</f>
        <v>0</v>
      </c>
      <c r="AT173" s="104" t="n">
        <f aca="false">SUM(AH173+AK173+AN173+AP173+AS173)</f>
        <v>0</v>
      </c>
      <c r="AU173" s="104" t="n">
        <f aca="false">MIN(AG173,AJ173,AM173,AO173,AR173)</f>
        <v>0</v>
      </c>
      <c r="AV173" s="104" t="n">
        <f aca="false">SUM(AG173+AJ173+AM173+AO173+AR173)-(AU173)</f>
        <v>0</v>
      </c>
      <c r="AW173" s="105" t="n">
        <f aca="false">IF(AT173&gt;=4,AV173/4,0)</f>
        <v>0</v>
      </c>
      <c r="AX173" s="109" t="n">
        <f aca="false">AW173</f>
        <v>0</v>
      </c>
      <c r="AY173" s="110"/>
      <c r="AZ173" s="110" t="n">
        <v>0</v>
      </c>
      <c r="BA173" s="111" t="n">
        <v>0</v>
      </c>
      <c r="BB173" s="110" t="n">
        <v>0</v>
      </c>
      <c r="BC173" s="110" t="n">
        <v>0</v>
      </c>
      <c r="BD173" s="112" t="n">
        <f aca="false">Q173+AD173+AE173+AF173+AI173+AL173+AQ173+AX173+AY173+AZ173+BA173+BB173+BC173</f>
        <v>0</v>
      </c>
      <c r="BE173" s="113" t="n">
        <f aca="false">Q173</f>
        <v>0</v>
      </c>
      <c r="BF173" s="114" t="n">
        <f aca="false">AD173</f>
        <v>0</v>
      </c>
      <c r="BG173" s="113" t="n">
        <f aca="false">AE173</f>
        <v>0</v>
      </c>
      <c r="BH173" s="113" t="n">
        <f aca="false">AF173</f>
        <v>0</v>
      </c>
      <c r="BI173" s="113" t="n">
        <f aca="false">AI173</f>
        <v>0</v>
      </c>
      <c r="BJ173" s="113" t="n">
        <f aca="false">AL173</f>
        <v>0</v>
      </c>
      <c r="BK173" s="113" t="n">
        <f aca="false">AQ173</f>
        <v>0</v>
      </c>
      <c r="BL173" s="113" t="n">
        <f aca="false">AX173</f>
        <v>0</v>
      </c>
      <c r="BM173" s="113" t="n">
        <f aca="false">AY173</f>
        <v>0</v>
      </c>
      <c r="BN173" s="113" t="n">
        <f aca="false">AZ173</f>
        <v>0</v>
      </c>
      <c r="BO173" s="113" t="n">
        <f aca="false">BA173</f>
        <v>0</v>
      </c>
      <c r="BP173" s="113" t="n">
        <f aca="false">BB173</f>
        <v>0</v>
      </c>
      <c r="BQ173" s="113" t="n">
        <f aca="false">BC173</f>
        <v>0</v>
      </c>
      <c r="BR173" s="113" t="n">
        <f aca="false">LARGE(BE173:BQ173,1)</f>
        <v>0</v>
      </c>
      <c r="BS173" s="113" t="n">
        <f aca="false">LARGE(BE173:BQ173,2)</f>
        <v>0</v>
      </c>
      <c r="BT173" s="113" t="n">
        <f aca="false">LARGE(BE173:BQ173,3)</f>
        <v>0</v>
      </c>
      <c r="BU173" s="113" t="n">
        <f aca="false">LARGE(BE173:BQ173,4)</f>
        <v>0</v>
      </c>
      <c r="BV173" s="113" t="n">
        <f aca="false">LARGE(BE173:BQ173,5)</f>
        <v>0</v>
      </c>
      <c r="BW173" s="113" t="n">
        <f aca="false">LARGE(BE173:BQ173,6)</f>
        <v>0</v>
      </c>
      <c r="BX173" s="113" t="n">
        <f aca="false">LARGE(BE173:BQ173,7)</f>
        <v>0</v>
      </c>
      <c r="BY173" s="115" t="n">
        <f aca="false">SUM(BR173:BX173)</f>
        <v>0</v>
      </c>
      <c r="BZ173" s="116" t="n">
        <f aca="false">BY173</f>
        <v>0</v>
      </c>
    </row>
    <row r="174" customFormat="false" ht="13.5" hidden="false" customHeight="false" outlineLevel="0" collapsed="false">
      <c r="A174" s="101"/>
      <c r="B174" s="101"/>
      <c r="C174" s="102"/>
      <c r="D174" s="103" t="n">
        <f aca="false">IF(C174&gt;0,1,0)</f>
        <v>0</v>
      </c>
      <c r="E174" s="102"/>
      <c r="F174" s="103" t="n">
        <f aca="false">IF(E174&gt;0,1,0)</f>
        <v>0</v>
      </c>
      <c r="G174" s="102"/>
      <c r="H174" s="103" t="n">
        <f aca="false">IF(G174&gt;0,1,0)</f>
        <v>0</v>
      </c>
      <c r="I174" s="102"/>
      <c r="J174" s="103" t="n">
        <f aca="false">IF(I174&gt;0,1,0)</f>
        <v>0</v>
      </c>
      <c r="K174" s="102"/>
      <c r="L174" s="104" t="n">
        <f aca="false">IF(K174&gt;0,1,0)</f>
        <v>0</v>
      </c>
      <c r="M174" s="104" t="n">
        <f aca="false">SUM(D174+F174+H174+J174+L174)</f>
        <v>0</v>
      </c>
      <c r="N174" s="105" t="n">
        <f aca="false">MIN(C174,E174,G174,I174,K174)</f>
        <v>0</v>
      </c>
      <c r="O174" s="105" t="n">
        <f aca="false">SUM(C174+E174+G174+I174+K174)-N174</f>
        <v>0</v>
      </c>
      <c r="P174" s="105" t="n">
        <f aca="false">IF(M174&gt;=4,O174/4,0)</f>
        <v>0</v>
      </c>
      <c r="Q174" s="106" t="n">
        <f aca="false">P174</f>
        <v>0</v>
      </c>
      <c r="R174" s="107"/>
      <c r="S174" s="104"/>
      <c r="T174" s="107"/>
      <c r="U174" s="104"/>
      <c r="V174" s="107"/>
      <c r="W174" s="104"/>
      <c r="X174" s="107"/>
      <c r="Y174" s="104" t="n">
        <f aca="false">IF(X174&gt;0,1,0)</f>
        <v>0</v>
      </c>
      <c r="Z174" s="104" t="n">
        <f aca="false">SUM(S174+U174+W174+Y174)</f>
        <v>0</v>
      </c>
      <c r="AA174" s="105" t="n">
        <f aca="false">MIN(R174,T174,V174,X174)</f>
        <v>0</v>
      </c>
      <c r="AB174" s="105" t="n">
        <f aca="false">SUM(R174+T174+V174+X174)-AA174</f>
        <v>0</v>
      </c>
      <c r="AC174" s="105" t="n">
        <f aca="false">IF(Z174&gt;=3,AB174/3,0)</f>
        <v>0</v>
      </c>
      <c r="AD174" s="108" t="n">
        <f aca="false">IF(Z174&gt;=3,AB174/3,0)</f>
        <v>0</v>
      </c>
      <c r="AE174" s="102"/>
      <c r="AF174" s="102"/>
      <c r="AG174" s="102"/>
      <c r="AH174" s="104" t="n">
        <f aca="false">IF(AG174&gt;1,1,0)</f>
        <v>0</v>
      </c>
      <c r="AI174" s="102"/>
      <c r="AJ174" s="102"/>
      <c r="AK174" s="104" t="n">
        <f aca="false">IF(AJ174&gt;1,1,0)</f>
        <v>0</v>
      </c>
      <c r="AL174" s="102"/>
      <c r="AM174" s="102"/>
      <c r="AN174" s="104" t="n">
        <f aca="false">IF(AM174&gt;1,1,0)</f>
        <v>0</v>
      </c>
      <c r="AO174" s="102"/>
      <c r="AP174" s="104" t="n">
        <f aca="false">IF(AO174&gt;0,1,0)</f>
        <v>0</v>
      </c>
      <c r="AQ174" s="102" t="n">
        <v>0</v>
      </c>
      <c r="AR174" s="102" t="n">
        <v>0</v>
      </c>
      <c r="AS174" s="104" t="n">
        <f aca="false">IF(AR174&gt;1,1,0)</f>
        <v>0</v>
      </c>
      <c r="AT174" s="104" t="n">
        <f aca="false">SUM(AH174+AK174+AN174+AP174+AS174)</f>
        <v>0</v>
      </c>
      <c r="AU174" s="104" t="n">
        <f aca="false">MIN(AG174,AJ174,AM174,AO174,AR174)</f>
        <v>0</v>
      </c>
      <c r="AV174" s="104" t="n">
        <f aca="false">SUM(AG174+AJ174+AM174+AO174+AR174)-(AU174)</f>
        <v>0</v>
      </c>
      <c r="AW174" s="105" t="n">
        <f aca="false">IF(AT174&gt;=4,AV174/4,0)</f>
        <v>0</v>
      </c>
      <c r="AX174" s="109" t="n">
        <f aca="false">AW174</f>
        <v>0</v>
      </c>
      <c r="AY174" s="110"/>
      <c r="AZ174" s="110" t="n">
        <v>0</v>
      </c>
      <c r="BA174" s="111" t="n">
        <v>0</v>
      </c>
      <c r="BB174" s="110" t="n">
        <v>0</v>
      </c>
      <c r="BC174" s="110" t="n">
        <v>0</v>
      </c>
      <c r="BD174" s="112" t="n">
        <f aca="false">Q174+AD174+AE174+AF174+AI174+AL174+AQ174+AX174+AY174+AZ174+BA174+BB174+BC174</f>
        <v>0</v>
      </c>
      <c r="BE174" s="113" t="n">
        <f aca="false">Q174</f>
        <v>0</v>
      </c>
      <c r="BF174" s="114" t="n">
        <f aca="false">AD174</f>
        <v>0</v>
      </c>
      <c r="BG174" s="113" t="n">
        <f aca="false">AE174</f>
        <v>0</v>
      </c>
      <c r="BH174" s="113" t="n">
        <f aca="false">AF174</f>
        <v>0</v>
      </c>
      <c r="BI174" s="113" t="n">
        <f aca="false">AI174</f>
        <v>0</v>
      </c>
      <c r="BJ174" s="113" t="n">
        <f aca="false">AL174</f>
        <v>0</v>
      </c>
      <c r="BK174" s="113" t="n">
        <f aca="false">AQ174</f>
        <v>0</v>
      </c>
      <c r="BL174" s="113" t="n">
        <f aca="false">AX174</f>
        <v>0</v>
      </c>
      <c r="BM174" s="113" t="n">
        <f aca="false">AY174</f>
        <v>0</v>
      </c>
      <c r="BN174" s="113" t="n">
        <f aca="false">AZ174</f>
        <v>0</v>
      </c>
      <c r="BO174" s="113" t="n">
        <f aca="false">BA174</f>
        <v>0</v>
      </c>
      <c r="BP174" s="113" t="n">
        <f aca="false">BB174</f>
        <v>0</v>
      </c>
      <c r="BQ174" s="113" t="n">
        <f aca="false">BC174</f>
        <v>0</v>
      </c>
      <c r="BR174" s="113" t="n">
        <f aca="false">LARGE(BE174:BQ174,1)</f>
        <v>0</v>
      </c>
      <c r="BS174" s="113" t="n">
        <f aca="false">LARGE(BE174:BQ174,2)</f>
        <v>0</v>
      </c>
      <c r="BT174" s="113" t="n">
        <f aca="false">LARGE(BE174:BQ174,3)</f>
        <v>0</v>
      </c>
      <c r="BU174" s="113" t="n">
        <f aca="false">LARGE(BE174:BQ174,4)</f>
        <v>0</v>
      </c>
      <c r="BV174" s="113" t="n">
        <f aca="false">LARGE(BE174:BQ174,5)</f>
        <v>0</v>
      </c>
      <c r="BW174" s="113" t="n">
        <f aca="false">LARGE(BE174:BQ174,6)</f>
        <v>0</v>
      </c>
      <c r="BX174" s="113" t="n">
        <f aca="false">LARGE(BE174:BQ174,7)</f>
        <v>0</v>
      </c>
      <c r="BY174" s="115" t="n">
        <f aca="false">SUM(BR174:BX174)</f>
        <v>0</v>
      </c>
      <c r="BZ174" s="116" t="n">
        <f aca="false">BY174</f>
        <v>0</v>
      </c>
    </row>
    <row r="175" customFormat="false" ht="13.5" hidden="false" customHeight="false" outlineLevel="0" collapsed="false">
      <c r="A175" s="101"/>
      <c r="B175" s="101"/>
      <c r="C175" s="102"/>
      <c r="D175" s="103" t="n">
        <f aca="false">IF(C175&gt;0,1,0)</f>
        <v>0</v>
      </c>
      <c r="E175" s="102"/>
      <c r="F175" s="103" t="n">
        <f aca="false">IF(E175&gt;0,1,0)</f>
        <v>0</v>
      </c>
      <c r="G175" s="102"/>
      <c r="H175" s="103" t="n">
        <f aca="false">IF(G175&gt;0,1,0)</f>
        <v>0</v>
      </c>
      <c r="I175" s="102"/>
      <c r="J175" s="103" t="n">
        <f aca="false">IF(I175&gt;0,1,0)</f>
        <v>0</v>
      </c>
      <c r="K175" s="102"/>
      <c r="L175" s="104" t="n">
        <f aca="false">IF(K175&gt;0,1,0)</f>
        <v>0</v>
      </c>
      <c r="M175" s="104" t="n">
        <f aca="false">SUM(D175+F175+H175+J175+L175)</f>
        <v>0</v>
      </c>
      <c r="N175" s="105" t="n">
        <f aca="false">MIN(C175,E175,G175,I175,K175)</f>
        <v>0</v>
      </c>
      <c r="O175" s="105" t="n">
        <f aca="false">SUM(C175+E175+G175+I175+K175)-N175</f>
        <v>0</v>
      </c>
      <c r="P175" s="105" t="n">
        <f aca="false">IF(M175&gt;=4,O175/4,0)</f>
        <v>0</v>
      </c>
      <c r="Q175" s="106" t="n">
        <f aca="false">P175</f>
        <v>0</v>
      </c>
      <c r="R175" s="107"/>
      <c r="S175" s="104"/>
      <c r="T175" s="107"/>
      <c r="U175" s="104"/>
      <c r="V175" s="107"/>
      <c r="W175" s="104"/>
      <c r="X175" s="107"/>
      <c r="Y175" s="104" t="n">
        <f aca="false">IF(X175&gt;0,1,0)</f>
        <v>0</v>
      </c>
      <c r="Z175" s="104" t="n">
        <f aca="false">SUM(S175+U175+W175+Y175)</f>
        <v>0</v>
      </c>
      <c r="AA175" s="105" t="n">
        <f aca="false">MIN(R175,T175,V175,X175)</f>
        <v>0</v>
      </c>
      <c r="AB175" s="105" t="n">
        <f aca="false">SUM(R175+T175+V175+X175)-AA175</f>
        <v>0</v>
      </c>
      <c r="AC175" s="105" t="n">
        <f aca="false">IF(Z175&gt;=3,AB175/3,0)</f>
        <v>0</v>
      </c>
      <c r="AD175" s="108" t="n">
        <f aca="false">IF(Z175&gt;=3,AB175/3,0)</f>
        <v>0</v>
      </c>
      <c r="AE175" s="102"/>
      <c r="AF175" s="102"/>
      <c r="AG175" s="102"/>
      <c r="AH175" s="104" t="n">
        <f aca="false">IF(AG175&gt;1,1,0)</f>
        <v>0</v>
      </c>
      <c r="AI175" s="102"/>
      <c r="AJ175" s="102"/>
      <c r="AK175" s="104" t="n">
        <f aca="false">IF(AJ175&gt;1,1,0)</f>
        <v>0</v>
      </c>
      <c r="AL175" s="102"/>
      <c r="AM175" s="102"/>
      <c r="AN175" s="104" t="n">
        <f aca="false">IF(AM175&gt;1,1,0)</f>
        <v>0</v>
      </c>
      <c r="AO175" s="102"/>
      <c r="AP175" s="104" t="n">
        <f aca="false">IF(AO175&gt;0,1,0)</f>
        <v>0</v>
      </c>
      <c r="AQ175" s="102" t="n">
        <v>0</v>
      </c>
      <c r="AR175" s="102" t="n">
        <v>0</v>
      </c>
      <c r="AS175" s="104" t="n">
        <f aca="false">IF(AR175&gt;1,1,0)</f>
        <v>0</v>
      </c>
      <c r="AT175" s="104" t="n">
        <f aca="false">SUM(AH175+AK175+AN175+AP175+AS175)</f>
        <v>0</v>
      </c>
      <c r="AU175" s="104" t="n">
        <f aca="false">MIN(AG175,AJ175,AM175,AO175,AR175)</f>
        <v>0</v>
      </c>
      <c r="AV175" s="104" t="n">
        <f aca="false">SUM(AG175+AJ175+AM175+AO175+AR175)-(AU175)</f>
        <v>0</v>
      </c>
      <c r="AW175" s="105" t="n">
        <f aca="false">IF(AT175&gt;=4,AV175/4,0)</f>
        <v>0</v>
      </c>
      <c r="AX175" s="109" t="n">
        <f aca="false">AW175</f>
        <v>0</v>
      </c>
      <c r="AY175" s="110"/>
      <c r="AZ175" s="110" t="n">
        <v>0</v>
      </c>
      <c r="BA175" s="111" t="n">
        <v>0</v>
      </c>
      <c r="BB175" s="110" t="n">
        <v>0</v>
      </c>
      <c r="BC175" s="110" t="n">
        <v>0</v>
      </c>
      <c r="BD175" s="112" t="n">
        <f aca="false">Q175+AD175+AE175+AF175+AI175+AL175+AQ175+AX175+AY175+AZ175+BA175+BB175+BC175</f>
        <v>0</v>
      </c>
      <c r="BE175" s="113" t="n">
        <f aca="false">Q175</f>
        <v>0</v>
      </c>
      <c r="BF175" s="114" t="n">
        <f aca="false">AD175</f>
        <v>0</v>
      </c>
      <c r="BG175" s="113" t="n">
        <f aca="false">AE175</f>
        <v>0</v>
      </c>
      <c r="BH175" s="113" t="n">
        <f aca="false">AF175</f>
        <v>0</v>
      </c>
      <c r="BI175" s="113" t="n">
        <f aca="false">AI175</f>
        <v>0</v>
      </c>
      <c r="BJ175" s="113" t="n">
        <f aca="false">AL175</f>
        <v>0</v>
      </c>
      <c r="BK175" s="113" t="n">
        <f aca="false">AQ175</f>
        <v>0</v>
      </c>
      <c r="BL175" s="113" t="n">
        <f aca="false">AX175</f>
        <v>0</v>
      </c>
      <c r="BM175" s="113" t="n">
        <f aca="false">AY175</f>
        <v>0</v>
      </c>
      <c r="BN175" s="113" t="n">
        <f aca="false">AZ175</f>
        <v>0</v>
      </c>
      <c r="BO175" s="113" t="n">
        <f aca="false">BA175</f>
        <v>0</v>
      </c>
      <c r="BP175" s="113" t="n">
        <f aca="false">BB175</f>
        <v>0</v>
      </c>
      <c r="BQ175" s="113" t="n">
        <f aca="false">BC175</f>
        <v>0</v>
      </c>
      <c r="BR175" s="113" t="n">
        <f aca="false">LARGE(BE175:BQ175,1)</f>
        <v>0</v>
      </c>
      <c r="BS175" s="113" t="n">
        <f aca="false">LARGE(BE175:BQ175,2)</f>
        <v>0</v>
      </c>
      <c r="BT175" s="113" t="n">
        <f aca="false">LARGE(BE175:BQ175,3)</f>
        <v>0</v>
      </c>
      <c r="BU175" s="113" t="n">
        <f aca="false">LARGE(BE175:BQ175,4)</f>
        <v>0</v>
      </c>
      <c r="BV175" s="113" t="n">
        <f aca="false">LARGE(BE175:BQ175,5)</f>
        <v>0</v>
      </c>
      <c r="BW175" s="113" t="n">
        <f aca="false">LARGE(BE175:BQ175,6)</f>
        <v>0</v>
      </c>
      <c r="BX175" s="113" t="n">
        <f aca="false">LARGE(BE175:BQ175,7)</f>
        <v>0</v>
      </c>
      <c r="BY175" s="115" t="n">
        <f aca="false">SUM(BR175:BX175)</f>
        <v>0</v>
      </c>
      <c r="BZ175" s="116" t="n">
        <f aca="false">BY175</f>
        <v>0</v>
      </c>
    </row>
    <row r="176" customFormat="false" ht="13.5" hidden="false" customHeight="false" outlineLevel="0" collapsed="false">
      <c r="A176" s="101"/>
      <c r="B176" s="101"/>
      <c r="C176" s="102"/>
      <c r="D176" s="103" t="n">
        <f aca="false">IF(C176&gt;0,1,0)</f>
        <v>0</v>
      </c>
      <c r="E176" s="102"/>
      <c r="F176" s="103" t="n">
        <f aca="false">IF(E176&gt;0,1,0)</f>
        <v>0</v>
      </c>
      <c r="G176" s="102"/>
      <c r="H176" s="103" t="n">
        <f aca="false">IF(G176&gt;0,1,0)</f>
        <v>0</v>
      </c>
      <c r="I176" s="102"/>
      <c r="J176" s="103" t="n">
        <f aca="false">IF(I176&gt;0,1,0)</f>
        <v>0</v>
      </c>
      <c r="K176" s="102"/>
      <c r="L176" s="104" t="n">
        <f aca="false">IF(K176&gt;0,1,0)</f>
        <v>0</v>
      </c>
      <c r="M176" s="104" t="n">
        <f aca="false">SUM(D176+F176+H176+J176+L176)</f>
        <v>0</v>
      </c>
      <c r="N176" s="105" t="n">
        <f aca="false">MIN(C176,E176,G176,I176,K176)</f>
        <v>0</v>
      </c>
      <c r="O176" s="105" t="n">
        <f aca="false">SUM(C176+E176+G176+I176+K176)-N176</f>
        <v>0</v>
      </c>
      <c r="P176" s="105" t="n">
        <f aca="false">IF(M176&gt;=4,O176/4,0)</f>
        <v>0</v>
      </c>
      <c r="Q176" s="106" t="n">
        <f aca="false">P176</f>
        <v>0</v>
      </c>
      <c r="R176" s="107"/>
      <c r="S176" s="104"/>
      <c r="T176" s="107"/>
      <c r="U176" s="104"/>
      <c r="V176" s="107"/>
      <c r="W176" s="104"/>
      <c r="X176" s="107"/>
      <c r="Y176" s="104" t="n">
        <f aca="false">IF(X176&gt;0,1,0)</f>
        <v>0</v>
      </c>
      <c r="Z176" s="104" t="n">
        <f aca="false">SUM(S176+U176+W176+Y176)</f>
        <v>0</v>
      </c>
      <c r="AA176" s="105" t="n">
        <f aca="false">MIN(R176,T176,V176,X176)</f>
        <v>0</v>
      </c>
      <c r="AB176" s="105" t="n">
        <f aca="false">SUM(R176+T176+V176+X176)-AA176</f>
        <v>0</v>
      </c>
      <c r="AC176" s="105" t="n">
        <f aca="false">IF(Z176&gt;=3,AB176/3,0)</f>
        <v>0</v>
      </c>
      <c r="AD176" s="108" t="n">
        <f aca="false">IF(Z176&gt;=3,AB176/3,0)</f>
        <v>0</v>
      </c>
      <c r="AE176" s="102"/>
      <c r="AF176" s="102"/>
      <c r="AG176" s="102"/>
      <c r="AH176" s="104" t="n">
        <f aca="false">IF(AG176&gt;1,1,0)</f>
        <v>0</v>
      </c>
      <c r="AI176" s="102"/>
      <c r="AJ176" s="102"/>
      <c r="AK176" s="104" t="n">
        <f aca="false">IF(AJ176&gt;1,1,0)</f>
        <v>0</v>
      </c>
      <c r="AL176" s="102"/>
      <c r="AM176" s="102"/>
      <c r="AN176" s="104" t="n">
        <f aca="false">IF(AM176&gt;1,1,0)</f>
        <v>0</v>
      </c>
      <c r="AO176" s="102"/>
      <c r="AP176" s="104" t="n">
        <f aca="false">IF(AO176&gt;0,1,0)</f>
        <v>0</v>
      </c>
      <c r="AQ176" s="102" t="n">
        <v>0</v>
      </c>
      <c r="AR176" s="102" t="n">
        <v>0</v>
      </c>
      <c r="AS176" s="104" t="n">
        <f aca="false">IF(AR176&gt;1,1,0)</f>
        <v>0</v>
      </c>
      <c r="AT176" s="104" t="n">
        <f aca="false">SUM(AH176+AK176+AN176+AP176+AS176)</f>
        <v>0</v>
      </c>
      <c r="AU176" s="104" t="n">
        <f aca="false">MIN(AG176,AJ176,AM176,AO176,AR176)</f>
        <v>0</v>
      </c>
      <c r="AV176" s="104" t="n">
        <f aca="false">SUM(AG176+AJ176+AM176+AO176+AR176)-(AU176)</f>
        <v>0</v>
      </c>
      <c r="AW176" s="105" t="n">
        <f aca="false">IF(AT176&gt;=4,AV176/4,0)</f>
        <v>0</v>
      </c>
      <c r="AX176" s="109" t="n">
        <f aca="false">AW176</f>
        <v>0</v>
      </c>
      <c r="AY176" s="110"/>
      <c r="AZ176" s="110" t="n">
        <v>0</v>
      </c>
      <c r="BA176" s="111" t="n">
        <v>0</v>
      </c>
      <c r="BB176" s="110" t="n">
        <v>0</v>
      </c>
      <c r="BC176" s="110" t="n">
        <v>0</v>
      </c>
      <c r="BD176" s="112" t="n">
        <f aca="false">Q176+AD176+AE176+AF176+AI176+AL176+AQ176+AX176+AY176+AZ176+BA176+BB176+BC176</f>
        <v>0</v>
      </c>
      <c r="BE176" s="113" t="n">
        <f aca="false">Q176</f>
        <v>0</v>
      </c>
      <c r="BF176" s="114" t="n">
        <f aca="false">AD176</f>
        <v>0</v>
      </c>
      <c r="BG176" s="113" t="n">
        <f aca="false">AE176</f>
        <v>0</v>
      </c>
      <c r="BH176" s="113" t="n">
        <f aca="false">AF176</f>
        <v>0</v>
      </c>
      <c r="BI176" s="113" t="n">
        <f aca="false">AI176</f>
        <v>0</v>
      </c>
      <c r="BJ176" s="113" t="n">
        <f aca="false">AL176</f>
        <v>0</v>
      </c>
      <c r="BK176" s="113" t="n">
        <f aca="false">AQ176</f>
        <v>0</v>
      </c>
      <c r="BL176" s="113" t="n">
        <f aca="false">AX176</f>
        <v>0</v>
      </c>
      <c r="BM176" s="113" t="n">
        <f aca="false">AY176</f>
        <v>0</v>
      </c>
      <c r="BN176" s="113" t="n">
        <f aca="false">AZ176</f>
        <v>0</v>
      </c>
      <c r="BO176" s="113" t="n">
        <f aca="false">BA176</f>
        <v>0</v>
      </c>
      <c r="BP176" s="113" t="n">
        <f aca="false">BB176</f>
        <v>0</v>
      </c>
      <c r="BQ176" s="113" t="n">
        <f aca="false">BC176</f>
        <v>0</v>
      </c>
      <c r="BR176" s="113" t="n">
        <f aca="false">LARGE(BE176:BQ176,1)</f>
        <v>0</v>
      </c>
      <c r="BS176" s="113" t="n">
        <f aca="false">LARGE(BE176:BQ176,2)</f>
        <v>0</v>
      </c>
      <c r="BT176" s="113" t="n">
        <f aca="false">LARGE(BE176:BQ176,3)</f>
        <v>0</v>
      </c>
      <c r="BU176" s="113" t="n">
        <f aca="false">LARGE(BE176:BQ176,4)</f>
        <v>0</v>
      </c>
      <c r="BV176" s="113" t="n">
        <f aca="false">LARGE(BE176:BQ176,5)</f>
        <v>0</v>
      </c>
      <c r="BW176" s="113" t="n">
        <f aca="false">LARGE(BE176:BQ176,6)</f>
        <v>0</v>
      </c>
      <c r="BX176" s="113" t="n">
        <f aca="false">LARGE(BE176:BQ176,7)</f>
        <v>0</v>
      </c>
      <c r="BY176" s="115" t="n">
        <f aca="false">SUM(BR176:BX176)</f>
        <v>0</v>
      </c>
      <c r="BZ176" s="116" t="n">
        <f aca="false">BY176</f>
        <v>0</v>
      </c>
    </row>
    <row r="177" customFormat="false" ht="13.5" hidden="false" customHeight="false" outlineLevel="0" collapsed="false">
      <c r="A177" s="101"/>
      <c r="B177" s="101"/>
      <c r="C177" s="102"/>
      <c r="D177" s="103" t="n">
        <f aca="false">IF(C177&gt;0,1,0)</f>
        <v>0</v>
      </c>
      <c r="E177" s="102"/>
      <c r="F177" s="103" t="n">
        <f aca="false">IF(E177&gt;0,1,0)</f>
        <v>0</v>
      </c>
      <c r="G177" s="102"/>
      <c r="H177" s="103" t="n">
        <f aca="false">IF(G177&gt;0,1,0)</f>
        <v>0</v>
      </c>
      <c r="I177" s="102"/>
      <c r="J177" s="103" t="n">
        <f aca="false">IF(I177&gt;0,1,0)</f>
        <v>0</v>
      </c>
      <c r="K177" s="102"/>
      <c r="L177" s="104" t="n">
        <f aca="false">IF(K177&gt;0,1,0)</f>
        <v>0</v>
      </c>
      <c r="M177" s="104" t="n">
        <f aca="false">SUM(D177+F177+H177+J177+L177)</f>
        <v>0</v>
      </c>
      <c r="N177" s="105" t="n">
        <f aca="false">MIN(C177,E177,G177,I177,K177)</f>
        <v>0</v>
      </c>
      <c r="O177" s="105" t="n">
        <f aca="false">SUM(C177+E177+G177+I177+K177)-N177</f>
        <v>0</v>
      </c>
      <c r="P177" s="105" t="n">
        <f aca="false">IF(M177&gt;=4,O177/4,0)</f>
        <v>0</v>
      </c>
      <c r="Q177" s="106" t="n">
        <f aca="false">P177</f>
        <v>0</v>
      </c>
      <c r="R177" s="107"/>
      <c r="S177" s="104"/>
      <c r="T177" s="107"/>
      <c r="U177" s="104"/>
      <c r="V177" s="107"/>
      <c r="W177" s="104"/>
      <c r="X177" s="107"/>
      <c r="Y177" s="104" t="n">
        <f aca="false">IF(X177&gt;0,1,0)</f>
        <v>0</v>
      </c>
      <c r="Z177" s="104" t="n">
        <f aca="false">SUM(S177+U177+W177+Y177)</f>
        <v>0</v>
      </c>
      <c r="AA177" s="105" t="n">
        <f aca="false">MIN(R177,T177,V177,X177)</f>
        <v>0</v>
      </c>
      <c r="AB177" s="105" t="n">
        <f aca="false">SUM(R177+T177+V177+X177)-AA177</f>
        <v>0</v>
      </c>
      <c r="AC177" s="105" t="n">
        <f aca="false">IF(Z177&gt;=3,AB177/3,0)</f>
        <v>0</v>
      </c>
      <c r="AD177" s="108" t="n">
        <f aca="false">IF(Z177&gt;=3,AB177/3,0)</f>
        <v>0</v>
      </c>
      <c r="AE177" s="102"/>
      <c r="AF177" s="102"/>
      <c r="AG177" s="102"/>
      <c r="AH177" s="104" t="n">
        <f aca="false">IF(AG177&gt;1,1,0)</f>
        <v>0</v>
      </c>
      <c r="AI177" s="102"/>
      <c r="AJ177" s="102"/>
      <c r="AK177" s="104" t="n">
        <f aca="false">IF(AJ177&gt;1,1,0)</f>
        <v>0</v>
      </c>
      <c r="AL177" s="102"/>
      <c r="AM177" s="102"/>
      <c r="AN177" s="104" t="n">
        <f aca="false">IF(AM177&gt;1,1,0)</f>
        <v>0</v>
      </c>
      <c r="AO177" s="102"/>
      <c r="AP177" s="104" t="n">
        <f aca="false">IF(AO177&gt;0,1,0)</f>
        <v>0</v>
      </c>
      <c r="AQ177" s="102" t="n">
        <v>0</v>
      </c>
      <c r="AR177" s="102" t="n">
        <v>0</v>
      </c>
      <c r="AS177" s="104" t="n">
        <f aca="false">IF(AR177&gt;1,1,0)</f>
        <v>0</v>
      </c>
      <c r="AT177" s="104" t="n">
        <f aca="false">SUM(AH177+AK177+AN177+AP177+AS177)</f>
        <v>0</v>
      </c>
      <c r="AU177" s="104" t="n">
        <f aca="false">MIN(AG177,AJ177,AM177,AO177,AR177)</f>
        <v>0</v>
      </c>
      <c r="AV177" s="104" t="n">
        <f aca="false">SUM(AG177+AJ177+AM177+AO177+AR177)-(AU177)</f>
        <v>0</v>
      </c>
      <c r="AW177" s="105" t="n">
        <f aca="false">IF(AT177&gt;=4,AV177/4,0)</f>
        <v>0</v>
      </c>
      <c r="AX177" s="109" t="n">
        <f aca="false">AW177</f>
        <v>0</v>
      </c>
      <c r="AY177" s="110"/>
      <c r="AZ177" s="110" t="n">
        <v>0</v>
      </c>
      <c r="BA177" s="111" t="n">
        <v>0</v>
      </c>
      <c r="BB177" s="110" t="n">
        <v>0</v>
      </c>
      <c r="BC177" s="110" t="n">
        <v>0</v>
      </c>
      <c r="BD177" s="112" t="n">
        <f aca="false">Q177+AD177+AE177+AF177+AI177+AL177+AQ177+AX177+AY177+AZ177+BA177+BB177+BC177</f>
        <v>0</v>
      </c>
      <c r="BE177" s="113" t="n">
        <f aca="false">Q177</f>
        <v>0</v>
      </c>
      <c r="BF177" s="114" t="n">
        <f aca="false">AD177</f>
        <v>0</v>
      </c>
      <c r="BG177" s="113" t="n">
        <f aca="false">AE177</f>
        <v>0</v>
      </c>
      <c r="BH177" s="113" t="n">
        <f aca="false">AF177</f>
        <v>0</v>
      </c>
      <c r="BI177" s="113" t="n">
        <f aca="false">AI177</f>
        <v>0</v>
      </c>
      <c r="BJ177" s="113" t="n">
        <f aca="false">AL177</f>
        <v>0</v>
      </c>
      <c r="BK177" s="113" t="n">
        <f aca="false">AQ177</f>
        <v>0</v>
      </c>
      <c r="BL177" s="113" t="n">
        <f aca="false">AX177</f>
        <v>0</v>
      </c>
      <c r="BM177" s="113" t="n">
        <f aca="false">AY177</f>
        <v>0</v>
      </c>
      <c r="BN177" s="113" t="n">
        <f aca="false">AZ177</f>
        <v>0</v>
      </c>
      <c r="BO177" s="113" t="n">
        <f aca="false">BA177</f>
        <v>0</v>
      </c>
      <c r="BP177" s="113" t="n">
        <f aca="false">BB177</f>
        <v>0</v>
      </c>
      <c r="BQ177" s="113" t="n">
        <f aca="false">BC177</f>
        <v>0</v>
      </c>
      <c r="BR177" s="113" t="n">
        <f aca="false">LARGE(BE177:BQ177,1)</f>
        <v>0</v>
      </c>
      <c r="BS177" s="113" t="n">
        <f aca="false">LARGE(BE177:BQ177,2)</f>
        <v>0</v>
      </c>
      <c r="BT177" s="113" t="n">
        <f aca="false">LARGE(BE177:BQ177,3)</f>
        <v>0</v>
      </c>
      <c r="BU177" s="113" t="n">
        <f aca="false">LARGE(BE177:BQ177,4)</f>
        <v>0</v>
      </c>
      <c r="BV177" s="113" t="n">
        <f aca="false">LARGE(BE177:BQ177,5)</f>
        <v>0</v>
      </c>
      <c r="BW177" s="113" t="n">
        <f aca="false">LARGE(BE177:BQ177,6)</f>
        <v>0</v>
      </c>
      <c r="BX177" s="113" t="n">
        <f aca="false">LARGE(BE177:BQ177,7)</f>
        <v>0</v>
      </c>
      <c r="BY177" s="115" t="n">
        <f aca="false">SUM(BR177:BX177)</f>
        <v>0</v>
      </c>
      <c r="BZ177" s="116" t="n">
        <f aca="false">BY177</f>
        <v>0</v>
      </c>
    </row>
    <row r="178" customFormat="false" ht="13.5" hidden="false" customHeight="false" outlineLevel="0" collapsed="false">
      <c r="A178" s="101"/>
      <c r="B178" s="101"/>
      <c r="C178" s="102"/>
      <c r="D178" s="103" t="n">
        <f aca="false">IF(C178&gt;0,1,0)</f>
        <v>0</v>
      </c>
      <c r="E178" s="102"/>
      <c r="F178" s="103" t="n">
        <f aca="false">IF(E178&gt;0,1,0)</f>
        <v>0</v>
      </c>
      <c r="G178" s="102"/>
      <c r="H178" s="103" t="n">
        <f aca="false">IF(G178&gt;0,1,0)</f>
        <v>0</v>
      </c>
      <c r="I178" s="102"/>
      <c r="J178" s="103" t="n">
        <f aca="false">IF(I178&gt;0,1,0)</f>
        <v>0</v>
      </c>
      <c r="K178" s="102"/>
      <c r="L178" s="104" t="n">
        <f aca="false">IF(K178&gt;0,1,0)</f>
        <v>0</v>
      </c>
      <c r="M178" s="104" t="n">
        <f aca="false">SUM(D178+F178+H178+J178+L178)</f>
        <v>0</v>
      </c>
      <c r="N178" s="105" t="n">
        <f aca="false">MIN(C178,E178,G178,I178,K178)</f>
        <v>0</v>
      </c>
      <c r="O178" s="105" t="n">
        <f aca="false">SUM(C178+E178+G178+I178+K178)-N178</f>
        <v>0</v>
      </c>
      <c r="P178" s="105" t="n">
        <f aca="false">IF(M178&gt;=4,O178/4,0)</f>
        <v>0</v>
      </c>
      <c r="Q178" s="106" t="n">
        <f aca="false">P178</f>
        <v>0</v>
      </c>
      <c r="R178" s="107"/>
      <c r="S178" s="104"/>
      <c r="T178" s="107"/>
      <c r="U178" s="104"/>
      <c r="V178" s="107"/>
      <c r="W178" s="104"/>
      <c r="X178" s="107"/>
      <c r="Y178" s="104" t="n">
        <f aca="false">IF(X178&gt;0,1,0)</f>
        <v>0</v>
      </c>
      <c r="Z178" s="104" t="n">
        <f aca="false">SUM(S178+U178+W178+Y178)</f>
        <v>0</v>
      </c>
      <c r="AA178" s="105" t="n">
        <f aca="false">MIN(R178,T178,V178,X178)</f>
        <v>0</v>
      </c>
      <c r="AB178" s="105" t="n">
        <f aca="false">SUM(R178+T178+V178+X178)-AA178</f>
        <v>0</v>
      </c>
      <c r="AC178" s="105" t="n">
        <f aca="false">IF(Z178&gt;=3,AB178/3,0)</f>
        <v>0</v>
      </c>
      <c r="AD178" s="108" t="n">
        <f aca="false">IF(Z178&gt;=3,AB178/3,0)</f>
        <v>0</v>
      </c>
      <c r="AE178" s="102"/>
      <c r="AF178" s="102"/>
      <c r="AG178" s="102"/>
      <c r="AH178" s="104" t="n">
        <f aca="false">IF(AG178&gt;1,1,0)</f>
        <v>0</v>
      </c>
      <c r="AI178" s="102"/>
      <c r="AJ178" s="102"/>
      <c r="AK178" s="104" t="n">
        <f aca="false">IF(AJ178&gt;1,1,0)</f>
        <v>0</v>
      </c>
      <c r="AL178" s="102"/>
      <c r="AM178" s="102"/>
      <c r="AN178" s="104" t="n">
        <f aca="false">IF(AM178&gt;1,1,0)</f>
        <v>0</v>
      </c>
      <c r="AO178" s="102"/>
      <c r="AP178" s="104" t="n">
        <f aca="false">IF(AO178&gt;0,1,0)</f>
        <v>0</v>
      </c>
      <c r="AQ178" s="102" t="n">
        <v>0</v>
      </c>
      <c r="AR178" s="102" t="n">
        <v>0</v>
      </c>
      <c r="AS178" s="104" t="n">
        <f aca="false">IF(AR178&gt;1,1,0)</f>
        <v>0</v>
      </c>
      <c r="AT178" s="104" t="n">
        <f aca="false">SUM(AH178+AK178+AN178+AP178+AS178)</f>
        <v>0</v>
      </c>
      <c r="AU178" s="104" t="n">
        <f aca="false">MIN(AG178,AJ178,AM178,AO178,AR178)</f>
        <v>0</v>
      </c>
      <c r="AV178" s="104" t="n">
        <f aca="false">SUM(AG178+AJ178+AM178+AO178+AR178)-(AU178)</f>
        <v>0</v>
      </c>
      <c r="AW178" s="105" t="n">
        <f aca="false">IF(AT178&gt;=4,AV178/4,0)</f>
        <v>0</v>
      </c>
      <c r="AX178" s="109" t="n">
        <f aca="false">AW178</f>
        <v>0</v>
      </c>
      <c r="AY178" s="110"/>
      <c r="AZ178" s="110" t="n">
        <v>0</v>
      </c>
      <c r="BA178" s="111" t="n">
        <v>0</v>
      </c>
      <c r="BB178" s="110" t="n">
        <v>0</v>
      </c>
      <c r="BC178" s="110" t="n">
        <v>0</v>
      </c>
      <c r="BD178" s="112" t="n">
        <f aca="false">Q178+AD178+AE178+AF178+AI178+AL178+AQ178+AX178+AY178+AZ178+BA178+BB178+BC178</f>
        <v>0</v>
      </c>
      <c r="BE178" s="113" t="n">
        <f aca="false">Q178</f>
        <v>0</v>
      </c>
      <c r="BF178" s="114" t="n">
        <f aca="false">AD178</f>
        <v>0</v>
      </c>
      <c r="BG178" s="113" t="n">
        <f aca="false">AE178</f>
        <v>0</v>
      </c>
      <c r="BH178" s="113" t="n">
        <f aca="false">AF178</f>
        <v>0</v>
      </c>
      <c r="BI178" s="113" t="n">
        <f aca="false">AI178</f>
        <v>0</v>
      </c>
      <c r="BJ178" s="113" t="n">
        <f aca="false">AL178</f>
        <v>0</v>
      </c>
      <c r="BK178" s="113" t="n">
        <f aca="false">AQ178</f>
        <v>0</v>
      </c>
      <c r="BL178" s="113" t="n">
        <f aca="false">AX178</f>
        <v>0</v>
      </c>
      <c r="BM178" s="113" t="n">
        <f aca="false">AY178</f>
        <v>0</v>
      </c>
      <c r="BN178" s="113" t="n">
        <f aca="false">AZ178</f>
        <v>0</v>
      </c>
      <c r="BO178" s="113" t="n">
        <f aca="false">BA178</f>
        <v>0</v>
      </c>
      <c r="BP178" s="113" t="n">
        <f aca="false">BB178</f>
        <v>0</v>
      </c>
      <c r="BQ178" s="113" t="n">
        <f aca="false">BC178</f>
        <v>0</v>
      </c>
      <c r="BR178" s="113" t="n">
        <f aca="false">LARGE(BE178:BQ178,1)</f>
        <v>0</v>
      </c>
      <c r="BS178" s="113" t="n">
        <f aca="false">LARGE(BE178:BQ178,2)</f>
        <v>0</v>
      </c>
      <c r="BT178" s="113" t="n">
        <f aca="false">LARGE(BE178:BQ178,3)</f>
        <v>0</v>
      </c>
      <c r="BU178" s="113" t="n">
        <f aca="false">LARGE(BE178:BQ178,4)</f>
        <v>0</v>
      </c>
      <c r="BV178" s="113" t="n">
        <f aca="false">LARGE(BE178:BQ178,5)</f>
        <v>0</v>
      </c>
      <c r="BW178" s="113" t="n">
        <f aca="false">LARGE(BE178:BQ178,6)</f>
        <v>0</v>
      </c>
      <c r="BX178" s="113" t="n">
        <f aca="false">LARGE(BE178:BQ178,7)</f>
        <v>0</v>
      </c>
      <c r="BY178" s="115" t="n">
        <f aca="false">SUM(BR178:BX178)</f>
        <v>0</v>
      </c>
      <c r="BZ178" s="116" t="n">
        <f aca="false">BY178</f>
        <v>0</v>
      </c>
    </row>
    <row r="179" customFormat="false" ht="13.5" hidden="false" customHeight="false" outlineLevel="0" collapsed="false">
      <c r="A179" s="101"/>
      <c r="B179" s="101"/>
      <c r="C179" s="102"/>
      <c r="D179" s="103" t="n">
        <f aca="false">IF(C179&gt;0,1,0)</f>
        <v>0</v>
      </c>
      <c r="E179" s="102"/>
      <c r="F179" s="103" t="n">
        <f aca="false">IF(E179&gt;0,1,0)</f>
        <v>0</v>
      </c>
      <c r="G179" s="102"/>
      <c r="H179" s="103" t="n">
        <f aca="false">IF(G179&gt;0,1,0)</f>
        <v>0</v>
      </c>
      <c r="I179" s="102"/>
      <c r="J179" s="103" t="n">
        <f aca="false">IF(I179&gt;0,1,0)</f>
        <v>0</v>
      </c>
      <c r="K179" s="102"/>
      <c r="L179" s="104" t="n">
        <f aca="false">IF(K179&gt;0,1,0)</f>
        <v>0</v>
      </c>
      <c r="M179" s="104" t="n">
        <f aca="false">SUM(D179+F179+H179+J179+L179)</f>
        <v>0</v>
      </c>
      <c r="N179" s="105" t="n">
        <f aca="false">MIN(C179,E179,G179,I179,K179)</f>
        <v>0</v>
      </c>
      <c r="O179" s="105" t="n">
        <f aca="false">SUM(C179+E179+G179+I179+K179)-N179</f>
        <v>0</v>
      </c>
      <c r="P179" s="105" t="n">
        <f aca="false">IF(M179&gt;=4,O179/4,0)</f>
        <v>0</v>
      </c>
      <c r="Q179" s="106" t="n">
        <f aca="false">P179</f>
        <v>0</v>
      </c>
      <c r="R179" s="107"/>
      <c r="S179" s="104"/>
      <c r="T179" s="107"/>
      <c r="U179" s="104"/>
      <c r="V179" s="107"/>
      <c r="W179" s="104"/>
      <c r="X179" s="107"/>
      <c r="Y179" s="104" t="n">
        <f aca="false">IF(X179&gt;0,1,0)</f>
        <v>0</v>
      </c>
      <c r="Z179" s="104" t="n">
        <f aca="false">SUM(S179+U179+W179+Y179)</f>
        <v>0</v>
      </c>
      <c r="AA179" s="105" t="n">
        <f aca="false">MIN(R179,T179,V179,X179)</f>
        <v>0</v>
      </c>
      <c r="AB179" s="105" t="n">
        <f aca="false">SUM(R179+T179+V179+X179)-AA179</f>
        <v>0</v>
      </c>
      <c r="AC179" s="105" t="n">
        <f aca="false">IF(Z179&gt;=3,AB179/3,0)</f>
        <v>0</v>
      </c>
      <c r="AD179" s="108" t="n">
        <f aca="false">IF(Z179&gt;=3,AB179/3,0)</f>
        <v>0</v>
      </c>
      <c r="AE179" s="102"/>
      <c r="AF179" s="102"/>
      <c r="AG179" s="102"/>
      <c r="AH179" s="104" t="n">
        <f aca="false">IF(AG179&gt;1,1,0)</f>
        <v>0</v>
      </c>
      <c r="AI179" s="102"/>
      <c r="AJ179" s="102"/>
      <c r="AK179" s="104" t="n">
        <f aca="false">IF(AJ179&gt;1,1,0)</f>
        <v>0</v>
      </c>
      <c r="AL179" s="102"/>
      <c r="AM179" s="102"/>
      <c r="AN179" s="104" t="n">
        <f aca="false">IF(AM179&gt;1,1,0)</f>
        <v>0</v>
      </c>
      <c r="AO179" s="102"/>
      <c r="AP179" s="104" t="n">
        <f aca="false">IF(AO179&gt;0,1,0)</f>
        <v>0</v>
      </c>
      <c r="AQ179" s="102" t="n">
        <v>0</v>
      </c>
      <c r="AR179" s="102" t="n">
        <v>0</v>
      </c>
      <c r="AS179" s="104" t="n">
        <f aca="false">IF(AR179&gt;1,1,0)</f>
        <v>0</v>
      </c>
      <c r="AT179" s="104" t="n">
        <f aca="false">SUM(AH179+AK179+AN179+AP179+AS179)</f>
        <v>0</v>
      </c>
      <c r="AU179" s="104" t="n">
        <f aca="false">MIN(AG179,AJ179,AM179,AO179,AR179)</f>
        <v>0</v>
      </c>
      <c r="AV179" s="104" t="n">
        <f aca="false">SUM(AG179+AJ179+AM179+AO179+AR179)-(AU179)</f>
        <v>0</v>
      </c>
      <c r="AW179" s="105" t="n">
        <f aca="false">IF(AT179&gt;=4,AV179/4,0)</f>
        <v>0</v>
      </c>
      <c r="AX179" s="109" t="n">
        <f aca="false">AW179</f>
        <v>0</v>
      </c>
      <c r="AY179" s="110"/>
      <c r="AZ179" s="110" t="n">
        <v>0</v>
      </c>
      <c r="BA179" s="111" t="n">
        <v>0</v>
      </c>
      <c r="BB179" s="110" t="n">
        <v>0</v>
      </c>
      <c r="BC179" s="110" t="n">
        <v>0</v>
      </c>
      <c r="BD179" s="112" t="n">
        <f aca="false">Q179+AD179+AE179+AF179+AI179+AL179+AQ179+AX179+AY179+AZ179+BA179+BB179+BC179</f>
        <v>0</v>
      </c>
      <c r="BE179" s="113" t="n">
        <f aca="false">Q179</f>
        <v>0</v>
      </c>
      <c r="BF179" s="114" t="n">
        <f aca="false">AD179</f>
        <v>0</v>
      </c>
      <c r="BG179" s="113" t="n">
        <f aca="false">AE179</f>
        <v>0</v>
      </c>
      <c r="BH179" s="113" t="n">
        <f aca="false">AF179</f>
        <v>0</v>
      </c>
      <c r="BI179" s="113" t="n">
        <f aca="false">AI179</f>
        <v>0</v>
      </c>
      <c r="BJ179" s="113" t="n">
        <f aca="false">AL179</f>
        <v>0</v>
      </c>
      <c r="BK179" s="113" t="n">
        <f aca="false">AQ179</f>
        <v>0</v>
      </c>
      <c r="BL179" s="113" t="n">
        <f aca="false">AX179</f>
        <v>0</v>
      </c>
      <c r="BM179" s="113" t="n">
        <f aca="false">AY179</f>
        <v>0</v>
      </c>
      <c r="BN179" s="113" t="n">
        <f aca="false">AZ179</f>
        <v>0</v>
      </c>
      <c r="BO179" s="113" t="n">
        <f aca="false">BA179</f>
        <v>0</v>
      </c>
      <c r="BP179" s="113" t="n">
        <f aca="false">BB179</f>
        <v>0</v>
      </c>
      <c r="BQ179" s="113" t="n">
        <f aca="false">BC179</f>
        <v>0</v>
      </c>
      <c r="BR179" s="113" t="n">
        <f aca="false">LARGE(BE179:BQ179,1)</f>
        <v>0</v>
      </c>
      <c r="BS179" s="113" t="n">
        <f aca="false">LARGE(BE179:BQ179,2)</f>
        <v>0</v>
      </c>
      <c r="BT179" s="113" t="n">
        <f aca="false">LARGE(BE179:BQ179,3)</f>
        <v>0</v>
      </c>
      <c r="BU179" s="113" t="n">
        <f aca="false">LARGE(BE179:BQ179,4)</f>
        <v>0</v>
      </c>
      <c r="BV179" s="113" t="n">
        <f aca="false">LARGE(BE179:BQ179,5)</f>
        <v>0</v>
      </c>
      <c r="BW179" s="113" t="n">
        <f aca="false">LARGE(BE179:BQ179,6)</f>
        <v>0</v>
      </c>
      <c r="BX179" s="113" t="n">
        <f aca="false">LARGE(BE179:BQ179,7)</f>
        <v>0</v>
      </c>
      <c r="BY179" s="115" t="n">
        <f aca="false">SUM(BR179:BX179)</f>
        <v>0</v>
      </c>
      <c r="BZ179" s="116" t="n">
        <f aca="false">BY179</f>
        <v>0</v>
      </c>
    </row>
    <row r="180" customFormat="false" ht="13.5" hidden="false" customHeight="false" outlineLevel="0" collapsed="false">
      <c r="A180" s="101"/>
      <c r="B180" s="101"/>
      <c r="C180" s="102"/>
      <c r="D180" s="103" t="n">
        <f aca="false">IF(C180&gt;0,1,0)</f>
        <v>0</v>
      </c>
      <c r="E180" s="102"/>
      <c r="F180" s="103" t="n">
        <f aca="false">IF(E180&gt;0,1,0)</f>
        <v>0</v>
      </c>
      <c r="G180" s="102"/>
      <c r="H180" s="103" t="n">
        <f aca="false">IF(G180&gt;0,1,0)</f>
        <v>0</v>
      </c>
      <c r="I180" s="102"/>
      <c r="J180" s="103" t="n">
        <f aca="false">IF(I180&gt;0,1,0)</f>
        <v>0</v>
      </c>
      <c r="K180" s="102"/>
      <c r="L180" s="104" t="n">
        <f aca="false">IF(K180&gt;0,1,0)</f>
        <v>0</v>
      </c>
      <c r="M180" s="104" t="n">
        <f aca="false">SUM(D180+F180+H180+J180+L180)</f>
        <v>0</v>
      </c>
      <c r="N180" s="105" t="n">
        <f aca="false">MIN(C180,E180,G180,I180,K180)</f>
        <v>0</v>
      </c>
      <c r="O180" s="105" t="n">
        <f aca="false">SUM(C180+E180+G180+I180+K180)-N180</f>
        <v>0</v>
      </c>
      <c r="P180" s="105" t="n">
        <f aca="false">IF(M180&gt;=4,O180/4,0)</f>
        <v>0</v>
      </c>
      <c r="Q180" s="106" t="n">
        <f aca="false">P180</f>
        <v>0</v>
      </c>
      <c r="R180" s="107"/>
      <c r="S180" s="104"/>
      <c r="T180" s="107"/>
      <c r="U180" s="104"/>
      <c r="V180" s="107"/>
      <c r="W180" s="104"/>
      <c r="X180" s="107"/>
      <c r="Y180" s="104" t="n">
        <f aca="false">IF(X180&gt;0,1,0)</f>
        <v>0</v>
      </c>
      <c r="Z180" s="104" t="n">
        <f aca="false">SUM(S180+U180+W180+Y180)</f>
        <v>0</v>
      </c>
      <c r="AA180" s="105" t="n">
        <f aca="false">MIN(R180,T180,V180,X180)</f>
        <v>0</v>
      </c>
      <c r="AB180" s="105" t="n">
        <f aca="false">SUM(R180+T180+V180+X180)-AA180</f>
        <v>0</v>
      </c>
      <c r="AC180" s="105" t="n">
        <f aca="false">IF(Z180&gt;=3,AB180/3,0)</f>
        <v>0</v>
      </c>
      <c r="AD180" s="108" t="n">
        <f aca="false">IF(Z180&gt;=3,AB180/3,0)</f>
        <v>0</v>
      </c>
      <c r="AE180" s="102"/>
      <c r="AF180" s="102"/>
      <c r="AG180" s="102"/>
      <c r="AH180" s="104" t="n">
        <f aca="false">IF(AG180&gt;1,1,0)</f>
        <v>0</v>
      </c>
      <c r="AI180" s="102"/>
      <c r="AJ180" s="102"/>
      <c r="AK180" s="104" t="n">
        <f aca="false">IF(AJ180&gt;1,1,0)</f>
        <v>0</v>
      </c>
      <c r="AL180" s="102"/>
      <c r="AM180" s="102"/>
      <c r="AN180" s="104" t="n">
        <f aca="false">IF(AM180&gt;1,1,0)</f>
        <v>0</v>
      </c>
      <c r="AO180" s="102"/>
      <c r="AP180" s="104" t="n">
        <f aca="false">IF(AO180&gt;0,1,0)</f>
        <v>0</v>
      </c>
      <c r="AQ180" s="102" t="n">
        <v>0</v>
      </c>
      <c r="AR180" s="102" t="n">
        <v>0</v>
      </c>
      <c r="AS180" s="104" t="n">
        <f aca="false">IF(AR180&gt;1,1,0)</f>
        <v>0</v>
      </c>
      <c r="AT180" s="104" t="n">
        <f aca="false">SUM(AH180+AK180+AN180+AP180+AS180)</f>
        <v>0</v>
      </c>
      <c r="AU180" s="104" t="n">
        <f aca="false">MIN(AG180,AJ180,AM180,AO180,AR180)</f>
        <v>0</v>
      </c>
      <c r="AV180" s="104" t="n">
        <f aca="false">SUM(AG180+AJ180+AM180+AO180+AR180)-(AU180)</f>
        <v>0</v>
      </c>
      <c r="AW180" s="105" t="n">
        <f aca="false">IF(AT180&gt;=4,AV180/4,0)</f>
        <v>0</v>
      </c>
      <c r="AX180" s="109" t="n">
        <f aca="false">AW180</f>
        <v>0</v>
      </c>
      <c r="AY180" s="110"/>
      <c r="AZ180" s="110" t="n">
        <v>0</v>
      </c>
      <c r="BA180" s="111" t="n">
        <v>0</v>
      </c>
      <c r="BB180" s="110" t="n">
        <v>0</v>
      </c>
      <c r="BC180" s="110" t="n">
        <v>0</v>
      </c>
      <c r="BD180" s="112" t="n">
        <f aca="false">Q180+AD180+AE180+AF180+AI180+AL180+AQ180+AX180+AY180+AZ180+BA180+BB180+BC180</f>
        <v>0</v>
      </c>
      <c r="BE180" s="113" t="n">
        <f aca="false">Q180</f>
        <v>0</v>
      </c>
      <c r="BF180" s="114" t="n">
        <f aca="false">AD180</f>
        <v>0</v>
      </c>
      <c r="BG180" s="113" t="n">
        <f aca="false">AE180</f>
        <v>0</v>
      </c>
      <c r="BH180" s="113" t="n">
        <f aca="false">AF180</f>
        <v>0</v>
      </c>
      <c r="BI180" s="113" t="n">
        <f aca="false">AI180</f>
        <v>0</v>
      </c>
      <c r="BJ180" s="113" t="n">
        <f aca="false">AL180</f>
        <v>0</v>
      </c>
      <c r="BK180" s="113" t="n">
        <f aca="false">AQ180</f>
        <v>0</v>
      </c>
      <c r="BL180" s="113" t="n">
        <f aca="false">AX180</f>
        <v>0</v>
      </c>
      <c r="BM180" s="113" t="n">
        <f aca="false">AY180</f>
        <v>0</v>
      </c>
      <c r="BN180" s="113" t="n">
        <f aca="false">AZ180</f>
        <v>0</v>
      </c>
      <c r="BO180" s="113" t="n">
        <f aca="false">BA180</f>
        <v>0</v>
      </c>
      <c r="BP180" s="113" t="n">
        <f aca="false">BB180</f>
        <v>0</v>
      </c>
      <c r="BQ180" s="113" t="n">
        <f aca="false">BC180</f>
        <v>0</v>
      </c>
      <c r="BR180" s="113" t="n">
        <f aca="false">LARGE(BE180:BQ180,1)</f>
        <v>0</v>
      </c>
      <c r="BS180" s="113" t="n">
        <f aca="false">LARGE(BE180:BQ180,2)</f>
        <v>0</v>
      </c>
      <c r="BT180" s="113" t="n">
        <f aca="false">LARGE(BE180:BQ180,3)</f>
        <v>0</v>
      </c>
      <c r="BU180" s="113" t="n">
        <f aca="false">LARGE(BE180:BQ180,4)</f>
        <v>0</v>
      </c>
      <c r="BV180" s="113" t="n">
        <f aca="false">LARGE(BE180:BQ180,5)</f>
        <v>0</v>
      </c>
      <c r="BW180" s="113" t="n">
        <f aca="false">LARGE(BE180:BQ180,6)</f>
        <v>0</v>
      </c>
      <c r="BX180" s="113" t="n">
        <f aca="false">LARGE(BE180:BQ180,7)</f>
        <v>0</v>
      </c>
      <c r="BY180" s="115" t="n">
        <f aca="false">SUM(BR180:BX180)</f>
        <v>0</v>
      </c>
      <c r="BZ180" s="116" t="n">
        <f aca="false">BY180</f>
        <v>0</v>
      </c>
    </row>
    <row r="181" customFormat="false" ht="13.5" hidden="false" customHeight="false" outlineLevel="0" collapsed="false">
      <c r="A181" s="101"/>
      <c r="B181" s="101"/>
      <c r="C181" s="102"/>
      <c r="D181" s="103" t="n">
        <f aca="false">IF(C181&gt;0,1,0)</f>
        <v>0</v>
      </c>
      <c r="E181" s="102"/>
      <c r="F181" s="103" t="n">
        <f aca="false">IF(E181&gt;0,1,0)</f>
        <v>0</v>
      </c>
      <c r="G181" s="102"/>
      <c r="H181" s="103" t="n">
        <f aca="false">IF(G181&gt;0,1,0)</f>
        <v>0</v>
      </c>
      <c r="I181" s="102"/>
      <c r="J181" s="103" t="n">
        <f aca="false">IF(I181&gt;0,1,0)</f>
        <v>0</v>
      </c>
      <c r="K181" s="102"/>
      <c r="L181" s="104" t="n">
        <f aca="false">IF(K181&gt;0,1,0)</f>
        <v>0</v>
      </c>
      <c r="M181" s="104" t="n">
        <f aca="false">SUM(D181+F181+H181+J181+L181)</f>
        <v>0</v>
      </c>
      <c r="N181" s="105" t="n">
        <f aca="false">MIN(C181,E181,G181,I181,K181)</f>
        <v>0</v>
      </c>
      <c r="O181" s="105" t="n">
        <f aca="false">SUM(C181+E181+G181+I181+K181)-N181</f>
        <v>0</v>
      </c>
      <c r="P181" s="105" t="n">
        <f aca="false">IF(M181&gt;=4,O181/4,0)</f>
        <v>0</v>
      </c>
      <c r="Q181" s="106" t="n">
        <f aca="false">P181</f>
        <v>0</v>
      </c>
      <c r="R181" s="107"/>
      <c r="S181" s="104"/>
      <c r="T181" s="107"/>
      <c r="U181" s="104"/>
      <c r="V181" s="107"/>
      <c r="W181" s="104"/>
      <c r="X181" s="107"/>
      <c r="Y181" s="104" t="n">
        <f aca="false">IF(X181&gt;0,1,0)</f>
        <v>0</v>
      </c>
      <c r="Z181" s="104" t="n">
        <f aca="false">SUM(S181+U181+W181+Y181)</f>
        <v>0</v>
      </c>
      <c r="AA181" s="105" t="n">
        <f aca="false">MIN(R181,T181,V181,X181)</f>
        <v>0</v>
      </c>
      <c r="AB181" s="105" t="n">
        <f aca="false">SUM(R181+T181+V181+X181)-AA181</f>
        <v>0</v>
      </c>
      <c r="AC181" s="105" t="n">
        <f aca="false">IF(Z181&gt;=3,AB181/3,0)</f>
        <v>0</v>
      </c>
      <c r="AD181" s="108" t="n">
        <f aca="false">IF(Z181&gt;=3,AB181/3,0)</f>
        <v>0</v>
      </c>
      <c r="AE181" s="102"/>
      <c r="AF181" s="102"/>
      <c r="AG181" s="102"/>
      <c r="AH181" s="104" t="n">
        <f aca="false">IF(AG181&gt;1,1,0)</f>
        <v>0</v>
      </c>
      <c r="AI181" s="102"/>
      <c r="AJ181" s="102"/>
      <c r="AK181" s="104" t="n">
        <f aca="false">IF(AJ181&gt;1,1,0)</f>
        <v>0</v>
      </c>
      <c r="AL181" s="102"/>
      <c r="AM181" s="102"/>
      <c r="AN181" s="104" t="n">
        <f aca="false">IF(AM181&gt;1,1,0)</f>
        <v>0</v>
      </c>
      <c r="AO181" s="102"/>
      <c r="AP181" s="104" t="n">
        <f aca="false">IF(AO181&gt;0,1,0)</f>
        <v>0</v>
      </c>
      <c r="AQ181" s="102" t="n">
        <v>0</v>
      </c>
      <c r="AR181" s="102" t="n">
        <v>0</v>
      </c>
      <c r="AS181" s="104" t="n">
        <f aca="false">IF(AR181&gt;1,1,0)</f>
        <v>0</v>
      </c>
      <c r="AT181" s="104" t="n">
        <f aca="false">SUM(AH181+AK181+AN181+AP181+AS181)</f>
        <v>0</v>
      </c>
      <c r="AU181" s="104" t="n">
        <f aca="false">MIN(AG181,AJ181,AM181,AO181,AR181)</f>
        <v>0</v>
      </c>
      <c r="AV181" s="104" t="n">
        <f aca="false">SUM(AG181+AJ181+AM181+AO181+AR181)-(AU181)</f>
        <v>0</v>
      </c>
      <c r="AW181" s="105" t="n">
        <f aca="false">IF(AT181&gt;=4,AV181/4,0)</f>
        <v>0</v>
      </c>
      <c r="AX181" s="109" t="n">
        <f aca="false">AW181</f>
        <v>0</v>
      </c>
      <c r="AY181" s="110"/>
      <c r="AZ181" s="110" t="n">
        <v>0</v>
      </c>
      <c r="BA181" s="111" t="n">
        <v>0</v>
      </c>
      <c r="BB181" s="110" t="n">
        <v>0</v>
      </c>
      <c r="BC181" s="110" t="n">
        <v>0</v>
      </c>
      <c r="BD181" s="112" t="n">
        <f aca="false">Q181+AD181+AE181+AF181+AI181+AL181+AQ181+AX181+AY181+AZ181+BA181+BB181+BC181</f>
        <v>0</v>
      </c>
      <c r="BE181" s="113" t="n">
        <f aca="false">Q181</f>
        <v>0</v>
      </c>
      <c r="BF181" s="114" t="n">
        <f aca="false">AD181</f>
        <v>0</v>
      </c>
      <c r="BG181" s="113" t="n">
        <f aca="false">AE181</f>
        <v>0</v>
      </c>
      <c r="BH181" s="113" t="n">
        <f aca="false">AF181</f>
        <v>0</v>
      </c>
      <c r="BI181" s="113" t="n">
        <f aca="false">AI181</f>
        <v>0</v>
      </c>
      <c r="BJ181" s="113" t="n">
        <f aca="false">AL181</f>
        <v>0</v>
      </c>
      <c r="BK181" s="113" t="n">
        <f aca="false">AQ181</f>
        <v>0</v>
      </c>
      <c r="BL181" s="113" t="n">
        <f aca="false">AX181</f>
        <v>0</v>
      </c>
      <c r="BM181" s="113" t="n">
        <f aca="false">AY181</f>
        <v>0</v>
      </c>
      <c r="BN181" s="113" t="n">
        <f aca="false">AZ181</f>
        <v>0</v>
      </c>
      <c r="BO181" s="113" t="n">
        <f aca="false">BA181</f>
        <v>0</v>
      </c>
      <c r="BP181" s="113" t="n">
        <f aca="false">BB181</f>
        <v>0</v>
      </c>
      <c r="BQ181" s="113" t="n">
        <f aca="false">BC181</f>
        <v>0</v>
      </c>
      <c r="BR181" s="113" t="n">
        <f aca="false">LARGE(BE181:BQ181,1)</f>
        <v>0</v>
      </c>
      <c r="BS181" s="113" t="n">
        <f aca="false">LARGE(BE181:BQ181,2)</f>
        <v>0</v>
      </c>
      <c r="BT181" s="113" t="n">
        <f aca="false">LARGE(BE181:BQ181,3)</f>
        <v>0</v>
      </c>
      <c r="BU181" s="113" t="n">
        <f aca="false">LARGE(BE181:BQ181,4)</f>
        <v>0</v>
      </c>
      <c r="BV181" s="113" t="n">
        <f aca="false">LARGE(BE181:BQ181,5)</f>
        <v>0</v>
      </c>
      <c r="BW181" s="113" t="n">
        <f aca="false">LARGE(BE181:BQ181,6)</f>
        <v>0</v>
      </c>
      <c r="BX181" s="113" t="n">
        <f aca="false">LARGE(BE181:BQ181,7)</f>
        <v>0</v>
      </c>
      <c r="BY181" s="115" t="n">
        <f aca="false">SUM(BR181:BX181)</f>
        <v>0</v>
      </c>
      <c r="BZ181" s="116" t="n">
        <f aca="false">BY181</f>
        <v>0</v>
      </c>
    </row>
    <row r="182" customFormat="false" ht="13.5" hidden="false" customHeight="false" outlineLevel="0" collapsed="false">
      <c r="A182" s="101"/>
      <c r="B182" s="101"/>
      <c r="C182" s="102"/>
      <c r="D182" s="103" t="n">
        <f aca="false">IF(C182&gt;0,1,0)</f>
        <v>0</v>
      </c>
      <c r="E182" s="102"/>
      <c r="F182" s="103" t="n">
        <f aca="false">IF(E182&gt;0,1,0)</f>
        <v>0</v>
      </c>
      <c r="G182" s="102"/>
      <c r="H182" s="103" t="n">
        <f aca="false">IF(G182&gt;0,1,0)</f>
        <v>0</v>
      </c>
      <c r="I182" s="102"/>
      <c r="J182" s="103" t="n">
        <f aca="false">IF(I182&gt;0,1,0)</f>
        <v>0</v>
      </c>
      <c r="K182" s="102"/>
      <c r="L182" s="104" t="n">
        <f aca="false">IF(K182&gt;0,1,0)</f>
        <v>0</v>
      </c>
      <c r="M182" s="104" t="n">
        <f aca="false">SUM(D182+F182+H182+J182+L182)</f>
        <v>0</v>
      </c>
      <c r="N182" s="105" t="n">
        <f aca="false">MIN(C182,E182,G182,I182,K182)</f>
        <v>0</v>
      </c>
      <c r="O182" s="105" t="n">
        <f aca="false">SUM(C182+E182+G182+I182+K182)-N182</f>
        <v>0</v>
      </c>
      <c r="P182" s="105" t="n">
        <f aca="false">IF(M182&gt;=4,O182/4,0)</f>
        <v>0</v>
      </c>
      <c r="Q182" s="106" t="n">
        <f aca="false">P182</f>
        <v>0</v>
      </c>
      <c r="R182" s="107"/>
      <c r="S182" s="104"/>
      <c r="T182" s="107"/>
      <c r="U182" s="104"/>
      <c r="V182" s="107"/>
      <c r="W182" s="104"/>
      <c r="X182" s="107"/>
      <c r="Y182" s="104" t="n">
        <f aca="false">IF(X182&gt;0,1,0)</f>
        <v>0</v>
      </c>
      <c r="Z182" s="104" t="n">
        <f aca="false">SUM(S182+U182+W182+Y182)</f>
        <v>0</v>
      </c>
      <c r="AA182" s="105" t="n">
        <f aca="false">MIN(R182,T182,V182,X182)</f>
        <v>0</v>
      </c>
      <c r="AB182" s="105" t="n">
        <f aca="false">SUM(R182+T182+V182+X182)-AA182</f>
        <v>0</v>
      </c>
      <c r="AC182" s="105" t="n">
        <f aca="false">IF(Z182&gt;=3,AB182/3,0)</f>
        <v>0</v>
      </c>
      <c r="AD182" s="108" t="n">
        <f aca="false">IF(Z182&gt;=3,AB182/3,0)</f>
        <v>0</v>
      </c>
      <c r="AE182" s="102"/>
      <c r="AF182" s="102"/>
      <c r="AG182" s="102"/>
      <c r="AH182" s="104" t="n">
        <f aca="false">IF(AG182&gt;1,1,0)</f>
        <v>0</v>
      </c>
      <c r="AI182" s="102"/>
      <c r="AJ182" s="102"/>
      <c r="AK182" s="104" t="n">
        <f aca="false">IF(AJ182&gt;1,1,0)</f>
        <v>0</v>
      </c>
      <c r="AL182" s="102"/>
      <c r="AM182" s="102"/>
      <c r="AN182" s="104" t="n">
        <f aca="false">IF(AM182&gt;1,1,0)</f>
        <v>0</v>
      </c>
      <c r="AO182" s="102"/>
      <c r="AP182" s="104" t="n">
        <f aca="false">IF(AO182&gt;0,1,0)</f>
        <v>0</v>
      </c>
      <c r="AQ182" s="102" t="n">
        <v>0</v>
      </c>
      <c r="AR182" s="102" t="n">
        <v>0</v>
      </c>
      <c r="AS182" s="104" t="n">
        <f aca="false">IF(AR182&gt;1,1,0)</f>
        <v>0</v>
      </c>
      <c r="AT182" s="104" t="n">
        <f aca="false">SUM(AH182+AK182+AN182+AP182+AS182)</f>
        <v>0</v>
      </c>
      <c r="AU182" s="104" t="n">
        <f aca="false">MIN(AG182,AJ182,AM182,AO182,AR182)</f>
        <v>0</v>
      </c>
      <c r="AV182" s="104" t="n">
        <f aca="false">SUM(AG182+AJ182+AM182+AO182+AR182)-(AU182)</f>
        <v>0</v>
      </c>
      <c r="AW182" s="105" t="n">
        <f aca="false">IF(AT182&gt;=4,AV182/4,0)</f>
        <v>0</v>
      </c>
      <c r="AX182" s="109" t="n">
        <f aca="false">AW182</f>
        <v>0</v>
      </c>
      <c r="AY182" s="110"/>
      <c r="AZ182" s="110" t="n">
        <v>0</v>
      </c>
      <c r="BA182" s="111" t="n">
        <v>0</v>
      </c>
      <c r="BB182" s="110" t="n">
        <v>0</v>
      </c>
      <c r="BC182" s="110" t="n">
        <v>0</v>
      </c>
      <c r="BD182" s="112" t="n">
        <f aca="false">Q182+AD182+AE182+AF182+AI182+AL182+AQ182+AX182+AY182+AZ182+BA182+BB182+BC182</f>
        <v>0</v>
      </c>
      <c r="BE182" s="113" t="n">
        <f aca="false">Q182</f>
        <v>0</v>
      </c>
      <c r="BF182" s="114" t="n">
        <f aca="false">AD182</f>
        <v>0</v>
      </c>
      <c r="BG182" s="113" t="n">
        <f aca="false">AE182</f>
        <v>0</v>
      </c>
      <c r="BH182" s="113" t="n">
        <f aca="false">AF182</f>
        <v>0</v>
      </c>
      <c r="BI182" s="113" t="n">
        <f aca="false">AI182</f>
        <v>0</v>
      </c>
      <c r="BJ182" s="113" t="n">
        <f aca="false">AL182</f>
        <v>0</v>
      </c>
      <c r="BK182" s="113" t="n">
        <f aca="false">AQ182</f>
        <v>0</v>
      </c>
      <c r="BL182" s="113" t="n">
        <f aca="false">AX182</f>
        <v>0</v>
      </c>
      <c r="BM182" s="113" t="n">
        <f aca="false">AY182</f>
        <v>0</v>
      </c>
      <c r="BN182" s="113" t="n">
        <f aca="false">AZ182</f>
        <v>0</v>
      </c>
      <c r="BO182" s="113" t="n">
        <f aca="false">BA182</f>
        <v>0</v>
      </c>
      <c r="BP182" s="113" t="n">
        <f aca="false">BB182</f>
        <v>0</v>
      </c>
      <c r="BQ182" s="113" t="n">
        <f aca="false">BC182</f>
        <v>0</v>
      </c>
      <c r="BR182" s="113" t="n">
        <f aca="false">LARGE(BE182:BQ182,1)</f>
        <v>0</v>
      </c>
      <c r="BS182" s="113" t="n">
        <f aca="false">LARGE(BE182:BQ182,2)</f>
        <v>0</v>
      </c>
      <c r="BT182" s="113" t="n">
        <f aca="false">LARGE(BE182:BQ182,3)</f>
        <v>0</v>
      </c>
      <c r="BU182" s="113" t="n">
        <f aca="false">LARGE(BE182:BQ182,4)</f>
        <v>0</v>
      </c>
      <c r="BV182" s="113" t="n">
        <f aca="false">LARGE(BE182:BQ182,5)</f>
        <v>0</v>
      </c>
      <c r="BW182" s="113" t="n">
        <f aca="false">LARGE(BE182:BQ182,6)</f>
        <v>0</v>
      </c>
      <c r="BX182" s="113" t="n">
        <f aca="false">LARGE(BE182:BQ182,7)</f>
        <v>0</v>
      </c>
      <c r="BY182" s="115" t="n">
        <f aca="false">SUM(BR182:BX182)</f>
        <v>0</v>
      </c>
      <c r="BZ182" s="116" t="n">
        <f aca="false">BY182</f>
        <v>0</v>
      </c>
    </row>
    <row r="183" customFormat="false" ht="13.5" hidden="false" customHeight="false" outlineLevel="0" collapsed="false">
      <c r="A183" s="101"/>
      <c r="B183" s="101"/>
      <c r="C183" s="102"/>
      <c r="D183" s="103" t="n">
        <f aca="false">IF(C183&gt;0,1,0)</f>
        <v>0</v>
      </c>
      <c r="E183" s="102"/>
      <c r="F183" s="103" t="n">
        <f aca="false">IF(E183&gt;0,1,0)</f>
        <v>0</v>
      </c>
      <c r="G183" s="102"/>
      <c r="H183" s="103" t="n">
        <f aca="false">IF(G183&gt;0,1,0)</f>
        <v>0</v>
      </c>
      <c r="I183" s="102"/>
      <c r="J183" s="103" t="n">
        <f aca="false">IF(I183&gt;0,1,0)</f>
        <v>0</v>
      </c>
      <c r="K183" s="102"/>
      <c r="L183" s="104" t="n">
        <f aca="false">IF(K183&gt;0,1,0)</f>
        <v>0</v>
      </c>
      <c r="M183" s="104" t="n">
        <f aca="false">SUM(D183+F183+H183+J183+L183)</f>
        <v>0</v>
      </c>
      <c r="N183" s="105" t="n">
        <f aca="false">MIN(C183,E183,G183,I183,K183)</f>
        <v>0</v>
      </c>
      <c r="O183" s="105" t="n">
        <f aca="false">SUM(C183+E183+G183+I183+K183)-N183</f>
        <v>0</v>
      </c>
      <c r="P183" s="105" t="n">
        <f aca="false">IF(M183&gt;=4,O183/4,0)</f>
        <v>0</v>
      </c>
      <c r="Q183" s="106" t="n">
        <f aca="false">P183</f>
        <v>0</v>
      </c>
      <c r="R183" s="107"/>
      <c r="S183" s="104"/>
      <c r="T183" s="107"/>
      <c r="U183" s="104"/>
      <c r="V183" s="107"/>
      <c r="W183" s="104"/>
      <c r="X183" s="107"/>
      <c r="Y183" s="104" t="n">
        <f aca="false">IF(X183&gt;0,1,0)</f>
        <v>0</v>
      </c>
      <c r="Z183" s="104" t="n">
        <f aca="false">SUM(S183+U183+W183+Y183)</f>
        <v>0</v>
      </c>
      <c r="AA183" s="105" t="n">
        <f aca="false">MIN(R183,T183,V183,X183)</f>
        <v>0</v>
      </c>
      <c r="AB183" s="105" t="n">
        <f aca="false">SUM(R183+T183+V183+X183)-AA183</f>
        <v>0</v>
      </c>
      <c r="AC183" s="105" t="n">
        <f aca="false">IF(Z183&gt;=3,AB183/3,0)</f>
        <v>0</v>
      </c>
      <c r="AD183" s="108" t="n">
        <f aca="false">IF(Z183&gt;=3,AB183/3,0)</f>
        <v>0</v>
      </c>
      <c r="AE183" s="102"/>
      <c r="AF183" s="102"/>
      <c r="AG183" s="102"/>
      <c r="AH183" s="104" t="n">
        <f aca="false">IF(AG183&gt;1,1,0)</f>
        <v>0</v>
      </c>
      <c r="AI183" s="102"/>
      <c r="AJ183" s="102"/>
      <c r="AK183" s="104" t="n">
        <f aca="false">IF(AJ183&gt;1,1,0)</f>
        <v>0</v>
      </c>
      <c r="AL183" s="102"/>
      <c r="AM183" s="102"/>
      <c r="AN183" s="104" t="n">
        <f aca="false">IF(AM183&gt;1,1,0)</f>
        <v>0</v>
      </c>
      <c r="AO183" s="102"/>
      <c r="AP183" s="104" t="n">
        <f aca="false">IF(AO183&gt;0,1,0)</f>
        <v>0</v>
      </c>
      <c r="AQ183" s="102" t="n">
        <v>0</v>
      </c>
      <c r="AR183" s="102" t="n">
        <v>0</v>
      </c>
      <c r="AS183" s="104" t="n">
        <f aca="false">IF(AR183&gt;1,1,0)</f>
        <v>0</v>
      </c>
      <c r="AT183" s="104" t="n">
        <f aca="false">SUM(AH183+AK183+AN183+AP183+AS183)</f>
        <v>0</v>
      </c>
      <c r="AU183" s="104" t="n">
        <f aca="false">MIN(AG183,AJ183,AM183,AO183,AR183)</f>
        <v>0</v>
      </c>
      <c r="AV183" s="104" t="n">
        <f aca="false">SUM(AG183+AJ183+AM183+AO183+AR183)-(AU183)</f>
        <v>0</v>
      </c>
      <c r="AW183" s="105" t="n">
        <f aca="false">IF(AT183&gt;=4,AV183/4,0)</f>
        <v>0</v>
      </c>
      <c r="AX183" s="109" t="n">
        <f aca="false">AW183</f>
        <v>0</v>
      </c>
      <c r="AY183" s="110"/>
      <c r="AZ183" s="110" t="n">
        <v>0</v>
      </c>
      <c r="BA183" s="111" t="n">
        <v>0</v>
      </c>
      <c r="BB183" s="110" t="n">
        <v>0</v>
      </c>
      <c r="BC183" s="110" t="n">
        <v>0</v>
      </c>
      <c r="BD183" s="112" t="n">
        <f aca="false">Q183+AD183+AE183+AF183+AI183+AL183+AQ183+AX183+AY183+AZ183+BA183+BB183+BC183</f>
        <v>0</v>
      </c>
      <c r="BE183" s="113" t="n">
        <f aca="false">Q183</f>
        <v>0</v>
      </c>
      <c r="BF183" s="114" t="n">
        <f aca="false">AD183</f>
        <v>0</v>
      </c>
      <c r="BG183" s="113" t="n">
        <f aca="false">AE183</f>
        <v>0</v>
      </c>
      <c r="BH183" s="113" t="n">
        <f aca="false">AF183</f>
        <v>0</v>
      </c>
      <c r="BI183" s="113" t="n">
        <f aca="false">AI183</f>
        <v>0</v>
      </c>
      <c r="BJ183" s="113" t="n">
        <f aca="false">AL183</f>
        <v>0</v>
      </c>
      <c r="BK183" s="113" t="n">
        <f aca="false">AQ183</f>
        <v>0</v>
      </c>
      <c r="BL183" s="113" t="n">
        <f aca="false">AX183</f>
        <v>0</v>
      </c>
      <c r="BM183" s="113" t="n">
        <f aca="false">AY183</f>
        <v>0</v>
      </c>
      <c r="BN183" s="113" t="n">
        <f aca="false">AZ183</f>
        <v>0</v>
      </c>
      <c r="BO183" s="113" t="n">
        <f aca="false">BA183</f>
        <v>0</v>
      </c>
      <c r="BP183" s="113" t="n">
        <f aca="false">BB183</f>
        <v>0</v>
      </c>
      <c r="BQ183" s="113" t="n">
        <f aca="false">BC183</f>
        <v>0</v>
      </c>
      <c r="BR183" s="113" t="n">
        <f aca="false">LARGE(BE183:BQ183,1)</f>
        <v>0</v>
      </c>
      <c r="BS183" s="113" t="n">
        <f aca="false">LARGE(BE183:BQ183,2)</f>
        <v>0</v>
      </c>
      <c r="BT183" s="113" t="n">
        <f aca="false">LARGE(BE183:BQ183,3)</f>
        <v>0</v>
      </c>
      <c r="BU183" s="113" t="n">
        <f aca="false">LARGE(BE183:BQ183,4)</f>
        <v>0</v>
      </c>
      <c r="BV183" s="113" t="n">
        <f aca="false">LARGE(BE183:BQ183,5)</f>
        <v>0</v>
      </c>
      <c r="BW183" s="113" t="n">
        <f aca="false">LARGE(BE183:BQ183,6)</f>
        <v>0</v>
      </c>
      <c r="BX183" s="113" t="n">
        <f aca="false">LARGE(BE183:BQ183,7)</f>
        <v>0</v>
      </c>
      <c r="BY183" s="115" t="n">
        <f aca="false">SUM(BR183:BX183)</f>
        <v>0</v>
      </c>
      <c r="BZ183" s="116" t="n">
        <f aca="false">BY183</f>
        <v>0</v>
      </c>
    </row>
    <row r="184" customFormat="false" ht="13.5" hidden="false" customHeight="false" outlineLevel="0" collapsed="false">
      <c r="A184" s="101"/>
      <c r="B184" s="101"/>
      <c r="C184" s="102"/>
      <c r="D184" s="103" t="n">
        <f aca="false">IF(C184&gt;0,1,0)</f>
        <v>0</v>
      </c>
      <c r="E184" s="102"/>
      <c r="F184" s="103" t="n">
        <f aca="false">IF(E184&gt;0,1,0)</f>
        <v>0</v>
      </c>
      <c r="G184" s="102"/>
      <c r="H184" s="103" t="n">
        <f aca="false">IF(G184&gt;0,1,0)</f>
        <v>0</v>
      </c>
      <c r="I184" s="102"/>
      <c r="J184" s="103" t="n">
        <f aca="false">IF(I184&gt;0,1,0)</f>
        <v>0</v>
      </c>
      <c r="K184" s="102"/>
      <c r="L184" s="104" t="n">
        <f aca="false">IF(K184&gt;0,1,0)</f>
        <v>0</v>
      </c>
      <c r="M184" s="104" t="n">
        <f aca="false">SUM(D184+F184+H184+J184+L184)</f>
        <v>0</v>
      </c>
      <c r="N184" s="105" t="n">
        <f aca="false">MIN(C184,E184,G184,I184,K184)</f>
        <v>0</v>
      </c>
      <c r="O184" s="105" t="n">
        <f aca="false">SUM(C184+E184+G184+I184+K184)-N184</f>
        <v>0</v>
      </c>
      <c r="P184" s="105" t="n">
        <f aca="false">IF(M184&gt;=4,O184/4,0)</f>
        <v>0</v>
      </c>
      <c r="Q184" s="106" t="n">
        <f aca="false">P184</f>
        <v>0</v>
      </c>
      <c r="R184" s="107"/>
      <c r="S184" s="104"/>
      <c r="T184" s="107"/>
      <c r="U184" s="104"/>
      <c r="V184" s="107"/>
      <c r="W184" s="104"/>
      <c r="X184" s="107"/>
      <c r="Y184" s="104" t="n">
        <f aca="false">IF(X184&gt;0,1,0)</f>
        <v>0</v>
      </c>
      <c r="Z184" s="104" t="n">
        <f aca="false">SUM(S184+U184+W184+Y184)</f>
        <v>0</v>
      </c>
      <c r="AA184" s="105" t="n">
        <f aca="false">MIN(R184,T184,V184,X184)</f>
        <v>0</v>
      </c>
      <c r="AB184" s="105" t="n">
        <f aca="false">SUM(R184+T184+V184+X184)-AA184</f>
        <v>0</v>
      </c>
      <c r="AC184" s="105" t="n">
        <f aca="false">IF(Z184&gt;=3,AB184/3,0)</f>
        <v>0</v>
      </c>
      <c r="AD184" s="108" t="n">
        <f aca="false">IF(Z184&gt;=3,AB184/3,0)</f>
        <v>0</v>
      </c>
      <c r="AE184" s="102"/>
      <c r="AF184" s="102"/>
      <c r="AG184" s="102"/>
      <c r="AH184" s="104" t="n">
        <f aca="false">IF(AG184&gt;1,1,0)</f>
        <v>0</v>
      </c>
      <c r="AI184" s="102"/>
      <c r="AJ184" s="102"/>
      <c r="AK184" s="104" t="n">
        <f aca="false">IF(AJ184&gt;1,1,0)</f>
        <v>0</v>
      </c>
      <c r="AL184" s="102"/>
      <c r="AM184" s="102"/>
      <c r="AN184" s="104" t="n">
        <f aca="false">IF(AM184&gt;1,1,0)</f>
        <v>0</v>
      </c>
      <c r="AO184" s="102"/>
      <c r="AP184" s="104" t="n">
        <f aca="false">IF(AO184&gt;0,1,0)</f>
        <v>0</v>
      </c>
      <c r="AQ184" s="102" t="n">
        <v>0</v>
      </c>
      <c r="AR184" s="102" t="n">
        <v>0</v>
      </c>
      <c r="AS184" s="104" t="n">
        <f aca="false">IF(AR184&gt;1,1,0)</f>
        <v>0</v>
      </c>
      <c r="AT184" s="104" t="n">
        <f aca="false">SUM(AH184+AK184+AN184+AP184+AS184)</f>
        <v>0</v>
      </c>
      <c r="AU184" s="104" t="n">
        <f aca="false">MIN(AG184,AJ184,AM184,AO184,AR184)</f>
        <v>0</v>
      </c>
      <c r="AV184" s="104" t="n">
        <f aca="false">SUM(AG184+AJ184+AM184+AO184+AR184)-(AU184)</f>
        <v>0</v>
      </c>
      <c r="AW184" s="105" t="n">
        <f aca="false">IF(AT184&gt;=4,AV184/4,0)</f>
        <v>0</v>
      </c>
      <c r="AX184" s="109" t="n">
        <f aca="false">AW184</f>
        <v>0</v>
      </c>
      <c r="AY184" s="110"/>
      <c r="AZ184" s="110" t="n">
        <v>0</v>
      </c>
      <c r="BA184" s="111" t="n">
        <v>0</v>
      </c>
      <c r="BB184" s="110" t="n">
        <v>0</v>
      </c>
      <c r="BC184" s="110" t="n">
        <v>0</v>
      </c>
      <c r="BD184" s="112" t="n">
        <f aca="false">Q184+AD184+AE184+AF184+AI184+AL184+AQ184+AX184+AY184+AZ184+BA184+BB184+BC184</f>
        <v>0</v>
      </c>
      <c r="BE184" s="113" t="n">
        <f aca="false">Q184</f>
        <v>0</v>
      </c>
      <c r="BF184" s="114" t="n">
        <f aca="false">AD184</f>
        <v>0</v>
      </c>
      <c r="BG184" s="113" t="n">
        <f aca="false">AE184</f>
        <v>0</v>
      </c>
      <c r="BH184" s="113" t="n">
        <f aca="false">AF184</f>
        <v>0</v>
      </c>
      <c r="BI184" s="113" t="n">
        <f aca="false">AI184</f>
        <v>0</v>
      </c>
      <c r="BJ184" s="113" t="n">
        <f aca="false">AL184</f>
        <v>0</v>
      </c>
      <c r="BK184" s="113" t="n">
        <f aca="false">AQ184</f>
        <v>0</v>
      </c>
      <c r="BL184" s="113" t="n">
        <f aca="false">AX184</f>
        <v>0</v>
      </c>
      <c r="BM184" s="113" t="n">
        <f aca="false">AY184</f>
        <v>0</v>
      </c>
      <c r="BN184" s="113" t="n">
        <f aca="false">AZ184</f>
        <v>0</v>
      </c>
      <c r="BO184" s="113" t="n">
        <f aca="false">BA184</f>
        <v>0</v>
      </c>
      <c r="BP184" s="113" t="n">
        <f aca="false">BB184</f>
        <v>0</v>
      </c>
      <c r="BQ184" s="113" t="n">
        <f aca="false">BC184</f>
        <v>0</v>
      </c>
      <c r="BR184" s="113" t="n">
        <f aca="false">LARGE(BE184:BQ184,1)</f>
        <v>0</v>
      </c>
      <c r="BS184" s="113" t="n">
        <f aca="false">LARGE(BE184:BQ184,2)</f>
        <v>0</v>
      </c>
      <c r="BT184" s="113" t="n">
        <f aca="false">LARGE(BE184:BQ184,3)</f>
        <v>0</v>
      </c>
      <c r="BU184" s="113" t="n">
        <f aca="false">LARGE(BE184:BQ184,4)</f>
        <v>0</v>
      </c>
      <c r="BV184" s="113" t="n">
        <f aca="false">LARGE(BE184:BQ184,5)</f>
        <v>0</v>
      </c>
      <c r="BW184" s="113" t="n">
        <f aca="false">LARGE(BE184:BQ184,6)</f>
        <v>0</v>
      </c>
      <c r="BX184" s="113" t="n">
        <f aca="false">LARGE(BE184:BQ184,7)</f>
        <v>0</v>
      </c>
      <c r="BY184" s="115" t="n">
        <f aca="false">SUM(BR184:BX184)</f>
        <v>0</v>
      </c>
      <c r="BZ184" s="116" t="n">
        <f aca="false">BY184</f>
        <v>0</v>
      </c>
    </row>
    <row r="185" customFormat="false" ht="13.5" hidden="false" customHeight="false" outlineLevel="0" collapsed="false">
      <c r="A185" s="101"/>
      <c r="B185" s="101"/>
      <c r="C185" s="102"/>
      <c r="D185" s="103" t="n">
        <f aca="false">IF(C185&gt;0,1,0)</f>
        <v>0</v>
      </c>
      <c r="E185" s="102"/>
      <c r="F185" s="103" t="n">
        <f aca="false">IF(E185&gt;0,1,0)</f>
        <v>0</v>
      </c>
      <c r="G185" s="102"/>
      <c r="H185" s="103" t="n">
        <f aca="false">IF(G185&gt;0,1,0)</f>
        <v>0</v>
      </c>
      <c r="I185" s="102"/>
      <c r="J185" s="103" t="n">
        <f aca="false">IF(I185&gt;0,1,0)</f>
        <v>0</v>
      </c>
      <c r="K185" s="102"/>
      <c r="L185" s="104" t="n">
        <f aca="false">IF(K185&gt;0,1,0)</f>
        <v>0</v>
      </c>
      <c r="M185" s="104" t="n">
        <f aca="false">SUM(D185+F185+H185+J185+L185)</f>
        <v>0</v>
      </c>
      <c r="N185" s="105" t="n">
        <f aca="false">MIN(C185,E185,G185,I185,K185)</f>
        <v>0</v>
      </c>
      <c r="O185" s="105" t="n">
        <f aca="false">SUM(C185+E185+G185+I185+K185)-N185</f>
        <v>0</v>
      </c>
      <c r="P185" s="105" t="n">
        <f aca="false">IF(M185&gt;=4,O185/4,0)</f>
        <v>0</v>
      </c>
      <c r="Q185" s="106" t="n">
        <f aca="false">P185</f>
        <v>0</v>
      </c>
      <c r="R185" s="107"/>
      <c r="S185" s="104"/>
      <c r="T185" s="107"/>
      <c r="U185" s="104"/>
      <c r="V185" s="107"/>
      <c r="W185" s="104"/>
      <c r="X185" s="107"/>
      <c r="Y185" s="104" t="n">
        <f aca="false">IF(X185&gt;0,1,0)</f>
        <v>0</v>
      </c>
      <c r="Z185" s="104" t="n">
        <f aca="false">SUM(S185+U185+W185+Y185)</f>
        <v>0</v>
      </c>
      <c r="AA185" s="105" t="n">
        <f aca="false">MIN(R185,T185,V185,X185)</f>
        <v>0</v>
      </c>
      <c r="AB185" s="105" t="n">
        <f aca="false">SUM(R185+T185+V185+X185)-AA185</f>
        <v>0</v>
      </c>
      <c r="AC185" s="105" t="n">
        <f aca="false">IF(Z185&gt;=3,AB185/3,0)</f>
        <v>0</v>
      </c>
      <c r="AD185" s="108" t="n">
        <f aca="false">IF(Z185&gt;=3,AB185/3,0)</f>
        <v>0</v>
      </c>
      <c r="AE185" s="102"/>
      <c r="AF185" s="102"/>
      <c r="AG185" s="102"/>
      <c r="AH185" s="104" t="n">
        <f aca="false">IF(AG185&gt;1,1,0)</f>
        <v>0</v>
      </c>
      <c r="AI185" s="102"/>
      <c r="AJ185" s="102"/>
      <c r="AK185" s="104" t="n">
        <f aca="false">IF(AJ185&gt;1,1,0)</f>
        <v>0</v>
      </c>
      <c r="AL185" s="102"/>
      <c r="AM185" s="102"/>
      <c r="AN185" s="104" t="n">
        <f aca="false">IF(AM185&gt;1,1,0)</f>
        <v>0</v>
      </c>
      <c r="AO185" s="102"/>
      <c r="AP185" s="104" t="n">
        <f aca="false">IF(AO185&gt;0,1,0)</f>
        <v>0</v>
      </c>
      <c r="AQ185" s="102" t="n">
        <v>0</v>
      </c>
      <c r="AR185" s="102" t="n">
        <v>0</v>
      </c>
      <c r="AS185" s="104" t="n">
        <f aca="false">IF(AR185&gt;1,1,0)</f>
        <v>0</v>
      </c>
      <c r="AT185" s="104" t="n">
        <f aca="false">SUM(AH185+AK185+AN185+AP185+AS185)</f>
        <v>0</v>
      </c>
      <c r="AU185" s="104" t="n">
        <f aca="false">MIN(AG185,AJ185,AM185,AO185,AR185)</f>
        <v>0</v>
      </c>
      <c r="AV185" s="104" t="n">
        <f aca="false">SUM(AG185+AJ185+AM185+AO185+AR185)-(AU185)</f>
        <v>0</v>
      </c>
      <c r="AW185" s="105" t="n">
        <f aca="false">IF(AT185&gt;=4,AV185/4,0)</f>
        <v>0</v>
      </c>
      <c r="AX185" s="109" t="n">
        <f aca="false">AW185</f>
        <v>0</v>
      </c>
      <c r="AY185" s="110"/>
      <c r="AZ185" s="110" t="n">
        <v>0</v>
      </c>
      <c r="BA185" s="111" t="n">
        <v>0</v>
      </c>
      <c r="BB185" s="110" t="n">
        <v>0</v>
      </c>
      <c r="BC185" s="110" t="n">
        <v>0</v>
      </c>
      <c r="BD185" s="112" t="n">
        <f aca="false">Q185+AD185+AE185+AF185+AI185+AL185+AQ185+AX185+AY185+AZ185+BA185+BB185+BC185</f>
        <v>0</v>
      </c>
      <c r="BE185" s="113" t="n">
        <f aca="false">Q185</f>
        <v>0</v>
      </c>
      <c r="BF185" s="114" t="n">
        <f aca="false">AD185</f>
        <v>0</v>
      </c>
      <c r="BG185" s="113" t="n">
        <f aca="false">AE185</f>
        <v>0</v>
      </c>
      <c r="BH185" s="113" t="n">
        <f aca="false">AF185</f>
        <v>0</v>
      </c>
      <c r="BI185" s="113" t="n">
        <f aca="false">AI185</f>
        <v>0</v>
      </c>
      <c r="BJ185" s="113" t="n">
        <f aca="false">AL185</f>
        <v>0</v>
      </c>
      <c r="BK185" s="113" t="n">
        <f aca="false">AQ185</f>
        <v>0</v>
      </c>
      <c r="BL185" s="113" t="n">
        <f aca="false">AX185</f>
        <v>0</v>
      </c>
      <c r="BM185" s="113" t="n">
        <f aca="false">AY185</f>
        <v>0</v>
      </c>
      <c r="BN185" s="113" t="n">
        <f aca="false">AZ185</f>
        <v>0</v>
      </c>
      <c r="BO185" s="113" t="n">
        <f aca="false">BA185</f>
        <v>0</v>
      </c>
      <c r="BP185" s="113" t="n">
        <f aca="false">BB185</f>
        <v>0</v>
      </c>
      <c r="BQ185" s="113" t="n">
        <f aca="false">BC185</f>
        <v>0</v>
      </c>
      <c r="BR185" s="113" t="n">
        <f aca="false">LARGE(BE185:BQ185,1)</f>
        <v>0</v>
      </c>
      <c r="BS185" s="113" t="n">
        <f aca="false">LARGE(BE185:BQ185,2)</f>
        <v>0</v>
      </c>
      <c r="BT185" s="113" t="n">
        <f aca="false">LARGE(BE185:BQ185,3)</f>
        <v>0</v>
      </c>
      <c r="BU185" s="113" t="n">
        <f aca="false">LARGE(BE185:BQ185,4)</f>
        <v>0</v>
      </c>
      <c r="BV185" s="113" t="n">
        <f aca="false">LARGE(BE185:BQ185,5)</f>
        <v>0</v>
      </c>
      <c r="BW185" s="113" t="n">
        <f aca="false">LARGE(BE185:BQ185,6)</f>
        <v>0</v>
      </c>
      <c r="BX185" s="113" t="n">
        <f aca="false">LARGE(BE185:BQ185,7)</f>
        <v>0</v>
      </c>
      <c r="BY185" s="115" t="n">
        <f aca="false">SUM(BR185:BX185)</f>
        <v>0</v>
      </c>
      <c r="BZ185" s="116" t="n">
        <f aca="false">BY185</f>
        <v>0</v>
      </c>
    </row>
    <row r="186" customFormat="false" ht="13.5" hidden="false" customHeight="false" outlineLevel="0" collapsed="false">
      <c r="A186" s="101"/>
      <c r="B186" s="101"/>
      <c r="C186" s="102"/>
      <c r="D186" s="103" t="n">
        <f aca="false">IF(C186&gt;0,1,0)</f>
        <v>0</v>
      </c>
      <c r="E186" s="102"/>
      <c r="F186" s="103" t="n">
        <f aca="false">IF(E186&gt;0,1,0)</f>
        <v>0</v>
      </c>
      <c r="G186" s="102"/>
      <c r="H186" s="103" t="n">
        <f aca="false">IF(G186&gt;0,1,0)</f>
        <v>0</v>
      </c>
      <c r="I186" s="102"/>
      <c r="J186" s="103" t="n">
        <f aca="false">IF(I186&gt;0,1,0)</f>
        <v>0</v>
      </c>
      <c r="K186" s="102"/>
      <c r="L186" s="104" t="n">
        <f aca="false">IF(K186&gt;0,1,0)</f>
        <v>0</v>
      </c>
      <c r="M186" s="104" t="n">
        <f aca="false">SUM(D186+F186+H186+J186+L186)</f>
        <v>0</v>
      </c>
      <c r="N186" s="105" t="n">
        <f aca="false">MIN(C186,E186,G186,I186,K186)</f>
        <v>0</v>
      </c>
      <c r="O186" s="105" t="n">
        <f aca="false">SUM(C186+E186+G186+I186+K186)-N186</f>
        <v>0</v>
      </c>
      <c r="P186" s="105" t="n">
        <f aca="false">IF(M186&gt;=4,O186/4,0)</f>
        <v>0</v>
      </c>
      <c r="Q186" s="106" t="n">
        <f aca="false">P186</f>
        <v>0</v>
      </c>
      <c r="R186" s="107"/>
      <c r="S186" s="104"/>
      <c r="T186" s="107"/>
      <c r="U186" s="104"/>
      <c r="V186" s="107"/>
      <c r="W186" s="104"/>
      <c r="X186" s="107"/>
      <c r="Y186" s="104" t="n">
        <f aca="false">IF(X186&gt;0,1,0)</f>
        <v>0</v>
      </c>
      <c r="Z186" s="104" t="n">
        <f aca="false">SUM(S186+U186+W186+Y186)</f>
        <v>0</v>
      </c>
      <c r="AA186" s="105" t="n">
        <f aca="false">MIN(R186,T186,V186,X186)</f>
        <v>0</v>
      </c>
      <c r="AB186" s="105" t="n">
        <f aca="false">SUM(R186+T186+V186+X186)-AA186</f>
        <v>0</v>
      </c>
      <c r="AC186" s="105" t="n">
        <f aca="false">IF(Z186&gt;=3,AB186/3,0)</f>
        <v>0</v>
      </c>
      <c r="AD186" s="108" t="n">
        <f aca="false">IF(Z186&gt;=3,AB186/3,0)</f>
        <v>0</v>
      </c>
      <c r="AE186" s="102"/>
      <c r="AF186" s="102"/>
      <c r="AG186" s="102"/>
      <c r="AH186" s="104" t="n">
        <f aca="false">IF(AG186&gt;1,1,0)</f>
        <v>0</v>
      </c>
      <c r="AI186" s="102"/>
      <c r="AJ186" s="102"/>
      <c r="AK186" s="104" t="n">
        <f aca="false">IF(AJ186&gt;1,1,0)</f>
        <v>0</v>
      </c>
      <c r="AL186" s="102"/>
      <c r="AM186" s="102"/>
      <c r="AN186" s="104" t="n">
        <f aca="false">IF(AM186&gt;1,1,0)</f>
        <v>0</v>
      </c>
      <c r="AO186" s="102"/>
      <c r="AP186" s="104" t="n">
        <f aca="false">IF(AO186&gt;0,1,0)</f>
        <v>0</v>
      </c>
      <c r="AQ186" s="102" t="n">
        <v>0</v>
      </c>
      <c r="AR186" s="102" t="n">
        <v>0</v>
      </c>
      <c r="AS186" s="104" t="n">
        <f aca="false">IF(AR186&gt;1,1,0)</f>
        <v>0</v>
      </c>
      <c r="AT186" s="104" t="n">
        <f aca="false">SUM(AH186+AK186+AN186+AP186+AS186)</f>
        <v>0</v>
      </c>
      <c r="AU186" s="104" t="n">
        <f aca="false">MIN(AG186,AJ186,AM186,AO186,AR186)</f>
        <v>0</v>
      </c>
      <c r="AV186" s="104" t="n">
        <f aca="false">SUM(AG186+AJ186+AM186+AO186+AR186)-(AU186)</f>
        <v>0</v>
      </c>
      <c r="AW186" s="105" t="n">
        <f aca="false">IF(AT186&gt;=4,AV186/4,0)</f>
        <v>0</v>
      </c>
      <c r="AX186" s="109" t="n">
        <f aca="false">AW186</f>
        <v>0</v>
      </c>
      <c r="AY186" s="110"/>
      <c r="AZ186" s="110" t="n">
        <v>0</v>
      </c>
      <c r="BA186" s="111" t="n">
        <v>0</v>
      </c>
      <c r="BB186" s="110" t="n">
        <v>0</v>
      </c>
      <c r="BC186" s="110" t="n">
        <v>0</v>
      </c>
      <c r="BD186" s="112" t="n">
        <f aca="false">Q186+AD186+AE186+AF186+AI186+AL186+AQ186+AX186+AY186+AZ186+BA186+BB186+BC186</f>
        <v>0</v>
      </c>
      <c r="BE186" s="113" t="n">
        <f aca="false">Q186</f>
        <v>0</v>
      </c>
      <c r="BF186" s="114" t="n">
        <f aca="false">AD186</f>
        <v>0</v>
      </c>
      <c r="BG186" s="113" t="n">
        <f aca="false">AE186</f>
        <v>0</v>
      </c>
      <c r="BH186" s="113" t="n">
        <f aca="false">AF186</f>
        <v>0</v>
      </c>
      <c r="BI186" s="113" t="n">
        <f aca="false">AI186</f>
        <v>0</v>
      </c>
      <c r="BJ186" s="113" t="n">
        <f aca="false">AL186</f>
        <v>0</v>
      </c>
      <c r="BK186" s="113" t="n">
        <f aca="false">AQ186</f>
        <v>0</v>
      </c>
      <c r="BL186" s="113" t="n">
        <f aca="false">AX186</f>
        <v>0</v>
      </c>
      <c r="BM186" s="113" t="n">
        <f aca="false">AY186</f>
        <v>0</v>
      </c>
      <c r="BN186" s="113" t="n">
        <f aca="false">AZ186</f>
        <v>0</v>
      </c>
      <c r="BO186" s="113" t="n">
        <f aca="false">BA186</f>
        <v>0</v>
      </c>
      <c r="BP186" s="113" t="n">
        <f aca="false">BB186</f>
        <v>0</v>
      </c>
      <c r="BQ186" s="113" t="n">
        <f aca="false">BC186</f>
        <v>0</v>
      </c>
      <c r="BR186" s="113" t="n">
        <f aca="false">LARGE(BE186:BQ186,1)</f>
        <v>0</v>
      </c>
      <c r="BS186" s="113" t="n">
        <f aca="false">LARGE(BE186:BQ186,2)</f>
        <v>0</v>
      </c>
      <c r="BT186" s="113" t="n">
        <f aca="false">LARGE(BE186:BQ186,3)</f>
        <v>0</v>
      </c>
      <c r="BU186" s="113" t="n">
        <f aca="false">LARGE(BE186:BQ186,4)</f>
        <v>0</v>
      </c>
      <c r="BV186" s="113" t="n">
        <f aca="false">LARGE(BE186:BQ186,5)</f>
        <v>0</v>
      </c>
      <c r="BW186" s="113" t="n">
        <f aca="false">LARGE(BE186:BQ186,6)</f>
        <v>0</v>
      </c>
      <c r="BX186" s="113" t="n">
        <f aca="false">LARGE(BE186:BQ186,7)</f>
        <v>0</v>
      </c>
      <c r="BY186" s="115" t="n">
        <f aca="false">SUM(BR186:BX186)</f>
        <v>0</v>
      </c>
      <c r="BZ186" s="116" t="n">
        <f aca="false">BY186</f>
        <v>0</v>
      </c>
    </row>
    <row r="187" customFormat="false" ht="13.5" hidden="false" customHeight="false" outlineLevel="0" collapsed="false">
      <c r="A187" s="101"/>
      <c r="B187" s="101"/>
      <c r="C187" s="102"/>
      <c r="D187" s="103" t="n">
        <f aca="false">IF(C187&gt;0,1,0)</f>
        <v>0</v>
      </c>
      <c r="E187" s="102"/>
      <c r="F187" s="103" t="n">
        <f aca="false">IF(E187&gt;0,1,0)</f>
        <v>0</v>
      </c>
      <c r="G187" s="102"/>
      <c r="H187" s="103" t="n">
        <f aca="false">IF(G187&gt;0,1,0)</f>
        <v>0</v>
      </c>
      <c r="I187" s="102"/>
      <c r="J187" s="103" t="n">
        <f aca="false">IF(I187&gt;0,1,0)</f>
        <v>0</v>
      </c>
      <c r="K187" s="102"/>
      <c r="L187" s="104" t="n">
        <f aca="false">IF(K187&gt;0,1,0)</f>
        <v>0</v>
      </c>
      <c r="M187" s="104" t="n">
        <f aca="false">SUM(D187+F187+H187+J187+L187)</f>
        <v>0</v>
      </c>
      <c r="N187" s="105" t="n">
        <f aca="false">MIN(C187,E187,G187,I187,K187)</f>
        <v>0</v>
      </c>
      <c r="O187" s="105" t="n">
        <f aca="false">SUM(C187+E187+G187+I187+K187)-N187</f>
        <v>0</v>
      </c>
      <c r="P187" s="105" t="n">
        <f aca="false">IF(M187&gt;=4,O187/4,0)</f>
        <v>0</v>
      </c>
      <c r="Q187" s="106" t="n">
        <f aca="false">P187</f>
        <v>0</v>
      </c>
      <c r="R187" s="107"/>
      <c r="S187" s="104"/>
      <c r="T187" s="107"/>
      <c r="U187" s="104"/>
      <c r="V187" s="107"/>
      <c r="W187" s="104"/>
      <c r="X187" s="107"/>
      <c r="Y187" s="104" t="n">
        <f aca="false">IF(X187&gt;0,1,0)</f>
        <v>0</v>
      </c>
      <c r="Z187" s="104" t="n">
        <f aca="false">SUM(S187+U187+W187+Y187)</f>
        <v>0</v>
      </c>
      <c r="AA187" s="105" t="n">
        <f aca="false">MIN(R187,T187,V187,X187)</f>
        <v>0</v>
      </c>
      <c r="AB187" s="105" t="n">
        <f aca="false">SUM(R187+T187+V187+X187)-AA187</f>
        <v>0</v>
      </c>
      <c r="AC187" s="105" t="n">
        <f aca="false">IF(Z187&gt;=3,AB187/3,0)</f>
        <v>0</v>
      </c>
      <c r="AD187" s="108" t="n">
        <f aca="false">IF(Z187&gt;=3,AB187/3,0)</f>
        <v>0</v>
      </c>
      <c r="AE187" s="102"/>
      <c r="AF187" s="102"/>
      <c r="AG187" s="102"/>
      <c r="AH187" s="104" t="n">
        <f aca="false">IF(AG187&gt;1,1,0)</f>
        <v>0</v>
      </c>
      <c r="AI187" s="102"/>
      <c r="AJ187" s="102"/>
      <c r="AK187" s="104" t="n">
        <f aca="false">IF(AJ187&gt;1,1,0)</f>
        <v>0</v>
      </c>
      <c r="AL187" s="102"/>
      <c r="AM187" s="102"/>
      <c r="AN187" s="104" t="n">
        <f aca="false">IF(AM187&gt;1,1,0)</f>
        <v>0</v>
      </c>
      <c r="AO187" s="102"/>
      <c r="AP187" s="104" t="n">
        <f aca="false">IF(AO187&gt;0,1,0)</f>
        <v>0</v>
      </c>
      <c r="AQ187" s="102" t="n">
        <v>0</v>
      </c>
      <c r="AR187" s="102" t="n">
        <v>0</v>
      </c>
      <c r="AS187" s="104" t="n">
        <f aca="false">IF(AR187&gt;1,1,0)</f>
        <v>0</v>
      </c>
      <c r="AT187" s="104" t="n">
        <f aca="false">SUM(AH187+AK187+AN187+AP187+AS187)</f>
        <v>0</v>
      </c>
      <c r="AU187" s="104" t="n">
        <f aca="false">MIN(AG187,AJ187,AM187,AO187,AR187)</f>
        <v>0</v>
      </c>
      <c r="AV187" s="104" t="n">
        <f aca="false">SUM(AG187+AJ187+AM187+AO187+AR187)-(AU187)</f>
        <v>0</v>
      </c>
      <c r="AW187" s="105" t="n">
        <f aca="false">IF(AT187&gt;=4,AV187/4,0)</f>
        <v>0</v>
      </c>
      <c r="AX187" s="109" t="n">
        <f aca="false">AW187</f>
        <v>0</v>
      </c>
      <c r="AY187" s="110"/>
      <c r="AZ187" s="110" t="n">
        <v>0</v>
      </c>
      <c r="BA187" s="111" t="n">
        <v>0</v>
      </c>
      <c r="BB187" s="110" t="n">
        <v>0</v>
      </c>
      <c r="BC187" s="110" t="n">
        <v>0</v>
      </c>
      <c r="BD187" s="112" t="n">
        <f aca="false">Q187+AD187+AE187+AF187+AI187+AL187+AQ187+AX187+AY187+AZ187+BA187+BB187+BC187</f>
        <v>0</v>
      </c>
      <c r="BE187" s="113" t="n">
        <f aca="false">Q187</f>
        <v>0</v>
      </c>
      <c r="BF187" s="114" t="n">
        <f aca="false">AD187</f>
        <v>0</v>
      </c>
      <c r="BG187" s="113" t="n">
        <f aca="false">AE187</f>
        <v>0</v>
      </c>
      <c r="BH187" s="113" t="n">
        <f aca="false">AF187</f>
        <v>0</v>
      </c>
      <c r="BI187" s="113" t="n">
        <f aca="false">AI187</f>
        <v>0</v>
      </c>
      <c r="BJ187" s="113" t="n">
        <f aca="false">AL187</f>
        <v>0</v>
      </c>
      <c r="BK187" s="113" t="n">
        <f aca="false">AQ187</f>
        <v>0</v>
      </c>
      <c r="BL187" s="113" t="n">
        <f aca="false">AX187</f>
        <v>0</v>
      </c>
      <c r="BM187" s="113" t="n">
        <f aca="false">AY187</f>
        <v>0</v>
      </c>
      <c r="BN187" s="113" t="n">
        <f aca="false">AZ187</f>
        <v>0</v>
      </c>
      <c r="BO187" s="113" t="n">
        <f aca="false">BA187</f>
        <v>0</v>
      </c>
      <c r="BP187" s="113" t="n">
        <f aca="false">BB187</f>
        <v>0</v>
      </c>
      <c r="BQ187" s="113" t="n">
        <f aca="false">BC187</f>
        <v>0</v>
      </c>
      <c r="BR187" s="113" t="n">
        <f aca="false">LARGE(BE187:BQ187,1)</f>
        <v>0</v>
      </c>
      <c r="BS187" s="113" t="n">
        <f aca="false">LARGE(BE187:BQ187,2)</f>
        <v>0</v>
      </c>
      <c r="BT187" s="113" t="n">
        <f aca="false">LARGE(BE187:BQ187,3)</f>
        <v>0</v>
      </c>
      <c r="BU187" s="113" t="n">
        <f aca="false">LARGE(BE187:BQ187,4)</f>
        <v>0</v>
      </c>
      <c r="BV187" s="113" t="n">
        <f aca="false">LARGE(BE187:BQ187,5)</f>
        <v>0</v>
      </c>
      <c r="BW187" s="113" t="n">
        <f aca="false">LARGE(BE187:BQ187,6)</f>
        <v>0</v>
      </c>
      <c r="BX187" s="113" t="n">
        <f aca="false">LARGE(BE187:BQ187,7)</f>
        <v>0</v>
      </c>
      <c r="BY187" s="115" t="n">
        <f aca="false">SUM(BR187:BX187)</f>
        <v>0</v>
      </c>
      <c r="BZ187" s="116" t="n">
        <f aca="false">BY187</f>
        <v>0</v>
      </c>
    </row>
    <row r="188" customFormat="false" ht="13.5" hidden="false" customHeight="false" outlineLevel="0" collapsed="false">
      <c r="A188" s="101"/>
      <c r="B188" s="101"/>
      <c r="C188" s="102"/>
      <c r="D188" s="103" t="n">
        <f aca="false">IF(C188&gt;0,1,0)</f>
        <v>0</v>
      </c>
      <c r="E188" s="102"/>
      <c r="F188" s="103" t="n">
        <f aca="false">IF(E188&gt;0,1,0)</f>
        <v>0</v>
      </c>
      <c r="G188" s="102"/>
      <c r="H188" s="103" t="n">
        <f aca="false">IF(G188&gt;0,1,0)</f>
        <v>0</v>
      </c>
      <c r="I188" s="102"/>
      <c r="J188" s="103" t="n">
        <f aca="false">IF(I188&gt;0,1,0)</f>
        <v>0</v>
      </c>
      <c r="K188" s="102"/>
      <c r="L188" s="104" t="n">
        <f aca="false">IF(K188&gt;0,1,0)</f>
        <v>0</v>
      </c>
      <c r="M188" s="104" t="n">
        <f aca="false">SUM(D188+F188+H188+J188+L188)</f>
        <v>0</v>
      </c>
      <c r="N188" s="105" t="n">
        <f aca="false">MIN(C188,E188,G188,I188,K188)</f>
        <v>0</v>
      </c>
      <c r="O188" s="105" t="n">
        <f aca="false">SUM(C188+E188+G188+I188+K188)-N188</f>
        <v>0</v>
      </c>
      <c r="P188" s="105" t="n">
        <f aca="false">IF(M188&gt;=4,O188/4,0)</f>
        <v>0</v>
      </c>
      <c r="Q188" s="106" t="n">
        <f aca="false">P188</f>
        <v>0</v>
      </c>
      <c r="R188" s="107"/>
      <c r="S188" s="104"/>
      <c r="T188" s="107"/>
      <c r="U188" s="104"/>
      <c r="V188" s="107"/>
      <c r="W188" s="104"/>
      <c r="X188" s="107"/>
      <c r="Y188" s="104" t="n">
        <f aca="false">IF(X188&gt;0,1,0)</f>
        <v>0</v>
      </c>
      <c r="Z188" s="104" t="n">
        <f aca="false">SUM(S188+U188+W188+Y188)</f>
        <v>0</v>
      </c>
      <c r="AA188" s="105" t="n">
        <f aca="false">MIN(R188,T188,V188,X188)</f>
        <v>0</v>
      </c>
      <c r="AB188" s="105" t="n">
        <f aca="false">SUM(R188+T188+V188+X188)-AA188</f>
        <v>0</v>
      </c>
      <c r="AC188" s="105" t="n">
        <f aca="false">IF(Z188&gt;=3,AB188/3,0)</f>
        <v>0</v>
      </c>
      <c r="AD188" s="108" t="n">
        <f aca="false">IF(Z188&gt;=3,AB188/3,0)</f>
        <v>0</v>
      </c>
      <c r="AE188" s="102"/>
      <c r="AF188" s="102"/>
      <c r="AG188" s="102"/>
      <c r="AH188" s="104" t="n">
        <f aca="false">IF(AG188&gt;1,1,0)</f>
        <v>0</v>
      </c>
      <c r="AI188" s="102"/>
      <c r="AJ188" s="102"/>
      <c r="AK188" s="104" t="n">
        <f aca="false">IF(AJ188&gt;1,1,0)</f>
        <v>0</v>
      </c>
      <c r="AL188" s="102"/>
      <c r="AM188" s="102"/>
      <c r="AN188" s="104" t="n">
        <f aca="false">IF(AM188&gt;1,1,0)</f>
        <v>0</v>
      </c>
      <c r="AO188" s="102"/>
      <c r="AP188" s="104" t="n">
        <f aca="false">IF(AO188&gt;0,1,0)</f>
        <v>0</v>
      </c>
      <c r="AQ188" s="102" t="n">
        <v>0</v>
      </c>
      <c r="AR188" s="102" t="n">
        <v>0</v>
      </c>
      <c r="AS188" s="104" t="n">
        <f aca="false">IF(AR188&gt;1,1,0)</f>
        <v>0</v>
      </c>
      <c r="AT188" s="104" t="n">
        <f aca="false">SUM(AH188+AK188+AN188+AP188+AS188)</f>
        <v>0</v>
      </c>
      <c r="AU188" s="104" t="n">
        <f aca="false">MIN(AG188,AJ188,AM188,AO188,AR188)</f>
        <v>0</v>
      </c>
      <c r="AV188" s="104" t="n">
        <f aca="false">SUM(AG188+AJ188+AM188+AO188+AR188)-(AU188)</f>
        <v>0</v>
      </c>
      <c r="AW188" s="105" t="n">
        <f aca="false">IF(AT188&gt;=4,AV188/4,0)</f>
        <v>0</v>
      </c>
      <c r="AX188" s="109" t="n">
        <f aca="false">AW188</f>
        <v>0</v>
      </c>
      <c r="AY188" s="110"/>
      <c r="AZ188" s="110" t="n">
        <v>0</v>
      </c>
      <c r="BA188" s="111" t="n">
        <v>0</v>
      </c>
      <c r="BB188" s="110" t="n">
        <v>0</v>
      </c>
      <c r="BC188" s="110" t="n">
        <v>0</v>
      </c>
      <c r="BD188" s="112" t="n">
        <f aca="false">Q188+AD188+AE188+AF188+AI188+AL188+AQ188+AX188+AY188+AZ188+BA188+BB188+BC188</f>
        <v>0</v>
      </c>
      <c r="BE188" s="113" t="n">
        <f aca="false">Q188</f>
        <v>0</v>
      </c>
      <c r="BF188" s="114" t="n">
        <f aca="false">AD188</f>
        <v>0</v>
      </c>
      <c r="BG188" s="113" t="n">
        <f aca="false">AE188</f>
        <v>0</v>
      </c>
      <c r="BH188" s="113" t="n">
        <f aca="false">AF188</f>
        <v>0</v>
      </c>
      <c r="BI188" s="113" t="n">
        <f aca="false">AI188</f>
        <v>0</v>
      </c>
      <c r="BJ188" s="113" t="n">
        <f aca="false">AL188</f>
        <v>0</v>
      </c>
      <c r="BK188" s="113" t="n">
        <f aca="false">AQ188</f>
        <v>0</v>
      </c>
      <c r="BL188" s="113" t="n">
        <f aca="false">AX188</f>
        <v>0</v>
      </c>
      <c r="BM188" s="113" t="n">
        <f aca="false">AY188</f>
        <v>0</v>
      </c>
      <c r="BN188" s="113" t="n">
        <f aca="false">AZ188</f>
        <v>0</v>
      </c>
      <c r="BO188" s="113" t="n">
        <f aca="false">BA188</f>
        <v>0</v>
      </c>
      <c r="BP188" s="113" t="n">
        <f aca="false">BB188</f>
        <v>0</v>
      </c>
      <c r="BQ188" s="113" t="n">
        <f aca="false">BC188</f>
        <v>0</v>
      </c>
      <c r="BR188" s="113" t="n">
        <f aca="false">LARGE(BE188:BQ188,1)</f>
        <v>0</v>
      </c>
      <c r="BS188" s="113" t="n">
        <f aca="false">LARGE(BE188:BQ188,2)</f>
        <v>0</v>
      </c>
      <c r="BT188" s="113" t="n">
        <f aca="false">LARGE(BE188:BQ188,3)</f>
        <v>0</v>
      </c>
      <c r="BU188" s="113" t="n">
        <f aca="false">LARGE(BE188:BQ188,4)</f>
        <v>0</v>
      </c>
      <c r="BV188" s="113" t="n">
        <f aca="false">LARGE(BE188:BQ188,5)</f>
        <v>0</v>
      </c>
      <c r="BW188" s="113" t="n">
        <f aca="false">LARGE(BE188:BQ188,6)</f>
        <v>0</v>
      </c>
      <c r="BX188" s="113" t="n">
        <f aca="false">LARGE(BE188:BQ188,7)</f>
        <v>0</v>
      </c>
      <c r="BY188" s="115" t="n">
        <f aca="false">SUM(BR188:BX188)</f>
        <v>0</v>
      </c>
      <c r="BZ188" s="116" t="n">
        <f aca="false">BY188</f>
        <v>0</v>
      </c>
    </row>
    <row r="189" customFormat="false" ht="13.5" hidden="false" customHeight="false" outlineLevel="0" collapsed="false">
      <c r="A189" s="101"/>
      <c r="B189" s="101"/>
      <c r="C189" s="102"/>
      <c r="D189" s="103" t="n">
        <f aca="false">IF(C189&gt;0,1,0)</f>
        <v>0</v>
      </c>
      <c r="E189" s="102"/>
      <c r="F189" s="103" t="n">
        <f aca="false">IF(E189&gt;0,1,0)</f>
        <v>0</v>
      </c>
      <c r="G189" s="102"/>
      <c r="H189" s="103" t="n">
        <f aca="false">IF(G189&gt;0,1,0)</f>
        <v>0</v>
      </c>
      <c r="I189" s="102"/>
      <c r="J189" s="103" t="n">
        <f aca="false">IF(I189&gt;0,1,0)</f>
        <v>0</v>
      </c>
      <c r="K189" s="102"/>
      <c r="L189" s="104" t="n">
        <f aca="false">IF(K189&gt;0,1,0)</f>
        <v>0</v>
      </c>
      <c r="M189" s="104" t="n">
        <f aca="false">SUM(D189+F189+H189+J189+L189)</f>
        <v>0</v>
      </c>
      <c r="N189" s="105" t="n">
        <f aca="false">MIN(C189,E189,G189,I189,K189)</f>
        <v>0</v>
      </c>
      <c r="O189" s="105" t="n">
        <f aca="false">SUM(C189+E189+G189+I189+K189)-N189</f>
        <v>0</v>
      </c>
      <c r="P189" s="105" t="n">
        <f aca="false">IF(M189&gt;=4,O189/4,0)</f>
        <v>0</v>
      </c>
      <c r="Q189" s="106" t="n">
        <f aca="false">P189</f>
        <v>0</v>
      </c>
      <c r="R189" s="107"/>
      <c r="S189" s="104"/>
      <c r="T189" s="107"/>
      <c r="U189" s="104"/>
      <c r="V189" s="107"/>
      <c r="W189" s="104"/>
      <c r="X189" s="107"/>
      <c r="Y189" s="104" t="n">
        <f aca="false">IF(X189&gt;0,1,0)</f>
        <v>0</v>
      </c>
      <c r="Z189" s="104" t="n">
        <f aca="false">SUM(S189+U189+W189+Y189)</f>
        <v>0</v>
      </c>
      <c r="AA189" s="105" t="n">
        <f aca="false">MIN(R189,T189,V189,X189)</f>
        <v>0</v>
      </c>
      <c r="AB189" s="105" t="n">
        <f aca="false">SUM(R189+T189+V189+X189)-AA189</f>
        <v>0</v>
      </c>
      <c r="AC189" s="105" t="n">
        <f aca="false">IF(Z189&gt;=3,AB189/3,0)</f>
        <v>0</v>
      </c>
      <c r="AD189" s="108" t="n">
        <f aca="false">IF(Z189&gt;=3,AB189/3,0)</f>
        <v>0</v>
      </c>
      <c r="AE189" s="102"/>
      <c r="AF189" s="102"/>
      <c r="AG189" s="102"/>
      <c r="AH189" s="104" t="n">
        <f aca="false">IF(AG189&gt;1,1,0)</f>
        <v>0</v>
      </c>
      <c r="AI189" s="102"/>
      <c r="AJ189" s="102"/>
      <c r="AK189" s="104" t="n">
        <f aca="false">IF(AJ189&gt;1,1,0)</f>
        <v>0</v>
      </c>
      <c r="AL189" s="102"/>
      <c r="AM189" s="102"/>
      <c r="AN189" s="104" t="n">
        <f aca="false">IF(AM189&gt;1,1,0)</f>
        <v>0</v>
      </c>
      <c r="AO189" s="102"/>
      <c r="AP189" s="104" t="n">
        <f aca="false">IF(AO189&gt;0,1,0)</f>
        <v>0</v>
      </c>
      <c r="AQ189" s="102" t="n">
        <v>0</v>
      </c>
      <c r="AR189" s="102" t="n">
        <v>0</v>
      </c>
      <c r="AS189" s="104" t="n">
        <f aca="false">IF(AR189&gt;1,1,0)</f>
        <v>0</v>
      </c>
      <c r="AT189" s="104" t="n">
        <f aca="false">SUM(AH189+AK189+AN189+AP189+AS189)</f>
        <v>0</v>
      </c>
      <c r="AU189" s="104" t="n">
        <f aca="false">MIN(AG189,AJ189,AM189,AO189,AR189)</f>
        <v>0</v>
      </c>
      <c r="AV189" s="104" t="n">
        <f aca="false">SUM(AG189+AJ189+AM189+AO189+AR189)-(AU189)</f>
        <v>0</v>
      </c>
      <c r="AW189" s="105" t="n">
        <f aca="false">IF(AT189&gt;=4,AV189/4,0)</f>
        <v>0</v>
      </c>
      <c r="AX189" s="109" t="n">
        <f aca="false">AW189</f>
        <v>0</v>
      </c>
      <c r="AY189" s="110"/>
      <c r="AZ189" s="110" t="n">
        <v>0</v>
      </c>
      <c r="BA189" s="111" t="n">
        <v>0</v>
      </c>
      <c r="BB189" s="110" t="n">
        <v>0</v>
      </c>
      <c r="BC189" s="110" t="n">
        <v>0</v>
      </c>
      <c r="BD189" s="112" t="n">
        <f aca="false">Q189+AD189+AE189+AF189+AI189+AL189+AQ189+AX189+AY189+AZ189+BA189+BB189+BC189</f>
        <v>0</v>
      </c>
      <c r="BE189" s="113" t="n">
        <f aca="false">Q189</f>
        <v>0</v>
      </c>
      <c r="BF189" s="114" t="n">
        <f aca="false">AD189</f>
        <v>0</v>
      </c>
      <c r="BG189" s="113" t="n">
        <f aca="false">AE189</f>
        <v>0</v>
      </c>
      <c r="BH189" s="113" t="n">
        <f aca="false">AF189</f>
        <v>0</v>
      </c>
      <c r="BI189" s="113" t="n">
        <f aca="false">AI189</f>
        <v>0</v>
      </c>
      <c r="BJ189" s="113" t="n">
        <f aca="false">AL189</f>
        <v>0</v>
      </c>
      <c r="BK189" s="113" t="n">
        <f aca="false">AQ189</f>
        <v>0</v>
      </c>
      <c r="BL189" s="113" t="n">
        <f aca="false">AX189</f>
        <v>0</v>
      </c>
      <c r="BM189" s="113" t="n">
        <f aca="false">AY189</f>
        <v>0</v>
      </c>
      <c r="BN189" s="113" t="n">
        <f aca="false">AZ189</f>
        <v>0</v>
      </c>
      <c r="BO189" s="113" t="n">
        <f aca="false">BA189</f>
        <v>0</v>
      </c>
      <c r="BP189" s="113" t="n">
        <f aca="false">BB189</f>
        <v>0</v>
      </c>
      <c r="BQ189" s="113" t="n">
        <f aca="false">BC189</f>
        <v>0</v>
      </c>
      <c r="BR189" s="113" t="n">
        <f aca="false">LARGE(BE189:BQ189,1)</f>
        <v>0</v>
      </c>
      <c r="BS189" s="113" t="n">
        <f aca="false">LARGE(BE189:BQ189,2)</f>
        <v>0</v>
      </c>
      <c r="BT189" s="113" t="n">
        <f aca="false">LARGE(BE189:BQ189,3)</f>
        <v>0</v>
      </c>
      <c r="BU189" s="113" t="n">
        <f aca="false">LARGE(BE189:BQ189,4)</f>
        <v>0</v>
      </c>
      <c r="BV189" s="113" t="n">
        <f aca="false">LARGE(BE189:BQ189,5)</f>
        <v>0</v>
      </c>
      <c r="BW189" s="113" t="n">
        <f aca="false">LARGE(BE189:BQ189,6)</f>
        <v>0</v>
      </c>
      <c r="BX189" s="113" t="n">
        <f aca="false">LARGE(BE189:BQ189,7)</f>
        <v>0</v>
      </c>
      <c r="BY189" s="115" t="n">
        <f aca="false">SUM(BR189:BX189)</f>
        <v>0</v>
      </c>
      <c r="BZ189" s="116" t="n">
        <f aca="false">BY189</f>
        <v>0</v>
      </c>
    </row>
    <row r="190" customFormat="false" ht="13.5" hidden="false" customHeight="false" outlineLevel="0" collapsed="false">
      <c r="A190" s="101"/>
      <c r="B190" s="101"/>
      <c r="C190" s="102"/>
      <c r="D190" s="103" t="n">
        <f aca="false">IF(C190&gt;0,1,0)</f>
        <v>0</v>
      </c>
      <c r="E190" s="102"/>
      <c r="F190" s="103" t="n">
        <f aca="false">IF(E190&gt;0,1,0)</f>
        <v>0</v>
      </c>
      <c r="G190" s="102"/>
      <c r="H190" s="103" t="n">
        <f aca="false">IF(G190&gt;0,1,0)</f>
        <v>0</v>
      </c>
      <c r="I190" s="102"/>
      <c r="J190" s="103" t="n">
        <f aca="false">IF(I190&gt;0,1,0)</f>
        <v>0</v>
      </c>
      <c r="K190" s="102"/>
      <c r="L190" s="104" t="n">
        <f aca="false">IF(K190&gt;0,1,0)</f>
        <v>0</v>
      </c>
      <c r="M190" s="104" t="n">
        <f aca="false">SUM(D190+F190+H190+J190+L190)</f>
        <v>0</v>
      </c>
      <c r="N190" s="105" t="n">
        <f aca="false">MIN(C190,E190,G190,I190,K190)</f>
        <v>0</v>
      </c>
      <c r="O190" s="105" t="n">
        <f aca="false">SUM(C190+E190+G190+I190+K190)-N190</f>
        <v>0</v>
      </c>
      <c r="P190" s="105" t="n">
        <f aca="false">IF(M190&gt;=4,O190/4,0)</f>
        <v>0</v>
      </c>
      <c r="Q190" s="106" t="n">
        <f aca="false">P190</f>
        <v>0</v>
      </c>
      <c r="R190" s="107"/>
      <c r="S190" s="104"/>
      <c r="T190" s="107"/>
      <c r="U190" s="104"/>
      <c r="V190" s="107"/>
      <c r="W190" s="104"/>
      <c r="X190" s="107"/>
      <c r="Y190" s="104" t="n">
        <f aca="false">IF(X190&gt;0,1,0)</f>
        <v>0</v>
      </c>
      <c r="Z190" s="104" t="n">
        <f aca="false">SUM(S190+U190+W190+Y190)</f>
        <v>0</v>
      </c>
      <c r="AA190" s="105" t="n">
        <f aca="false">MIN(R190,T190,V190,X190)</f>
        <v>0</v>
      </c>
      <c r="AB190" s="105" t="n">
        <f aca="false">SUM(R190+T190+V190+X190)-AA190</f>
        <v>0</v>
      </c>
      <c r="AC190" s="105" t="n">
        <f aca="false">IF(Z190&gt;=3,AB190/3,0)</f>
        <v>0</v>
      </c>
      <c r="AD190" s="108" t="n">
        <f aca="false">IF(Z190&gt;=3,AB190/3,0)</f>
        <v>0</v>
      </c>
      <c r="AE190" s="102"/>
      <c r="AF190" s="102"/>
      <c r="AG190" s="102"/>
      <c r="AH190" s="104" t="n">
        <f aca="false">IF(AG190&gt;1,1,0)</f>
        <v>0</v>
      </c>
      <c r="AI190" s="102"/>
      <c r="AJ190" s="102"/>
      <c r="AK190" s="104" t="n">
        <f aca="false">IF(AJ190&gt;1,1,0)</f>
        <v>0</v>
      </c>
      <c r="AL190" s="102"/>
      <c r="AM190" s="102"/>
      <c r="AN190" s="104" t="n">
        <f aca="false">IF(AM190&gt;1,1,0)</f>
        <v>0</v>
      </c>
      <c r="AO190" s="102"/>
      <c r="AP190" s="104" t="n">
        <f aca="false">IF(AO190&gt;0,1,0)</f>
        <v>0</v>
      </c>
      <c r="AQ190" s="102" t="n">
        <v>0</v>
      </c>
      <c r="AR190" s="102" t="n">
        <v>0</v>
      </c>
      <c r="AS190" s="104" t="n">
        <f aca="false">IF(AR190&gt;1,1,0)</f>
        <v>0</v>
      </c>
      <c r="AT190" s="104" t="n">
        <f aca="false">SUM(AH190+AK190+AN190+AP190+AS190)</f>
        <v>0</v>
      </c>
      <c r="AU190" s="104" t="n">
        <f aca="false">MIN(AG190,AJ190,AM190,AO190,AR190)</f>
        <v>0</v>
      </c>
      <c r="AV190" s="104" t="n">
        <f aca="false">SUM(AG190+AJ190+AM190+AO190+AR190)-(AU190)</f>
        <v>0</v>
      </c>
      <c r="AW190" s="105" t="n">
        <f aca="false">IF(AT190&gt;=4,AV190/4,0)</f>
        <v>0</v>
      </c>
      <c r="AX190" s="109" t="n">
        <f aca="false">AW190</f>
        <v>0</v>
      </c>
      <c r="AY190" s="110"/>
      <c r="AZ190" s="110" t="n">
        <v>0</v>
      </c>
      <c r="BA190" s="111" t="n">
        <v>0</v>
      </c>
      <c r="BB190" s="110" t="n">
        <v>0</v>
      </c>
      <c r="BC190" s="110" t="n">
        <v>0</v>
      </c>
      <c r="BD190" s="112" t="n">
        <f aca="false">Q190+AD190+AE190+AF190+AI190+AL190+AQ190+AX190+AY190+AZ190+BA190+BB190+BC190</f>
        <v>0</v>
      </c>
      <c r="BE190" s="113" t="n">
        <f aca="false">Q190</f>
        <v>0</v>
      </c>
      <c r="BF190" s="114" t="n">
        <f aca="false">AD190</f>
        <v>0</v>
      </c>
      <c r="BG190" s="113" t="n">
        <f aca="false">AE190</f>
        <v>0</v>
      </c>
      <c r="BH190" s="113" t="n">
        <f aca="false">AF190</f>
        <v>0</v>
      </c>
      <c r="BI190" s="113" t="n">
        <f aca="false">AI190</f>
        <v>0</v>
      </c>
      <c r="BJ190" s="113" t="n">
        <f aca="false">AL190</f>
        <v>0</v>
      </c>
      <c r="BK190" s="113" t="n">
        <f aca="false">AQ190</f>
        <v>0</v>
      </c>
      <c r="BL190" s="113" t="n">
        <f aca="false">AX190</f>
        <v>0</v>
      </c>
      <c r="BM190" s="113" t="n">
        <f aca="false">AY190</f>
        <v>0</v>
      </c>
      <c r="BN190" s="113" t="n">
        <f aca="false">AZ190</f>
        <v>0</v>
      </c>
      <c r="BO190" s="113" t="n">
        <f aca="false">BA190</f>
        <v>0</v>
      </c>
      <c r="BP190" s="113" t="n">
        <f aca="false">BB190</f>
        <v>0</v>
      </c>
      <c r="BQ190" s="113" t="n">
        <f aca="false">BC190</f>
        <v>0</v>
      </c>
      <c r="BR190" s="113" t="n">
        <f aca="false">LARGE(BE190:BQ190,1)</f>
        <v>0</v>
      </c>
      <c r="BS190" s="113" t="n">
        <f aca="false">LARGE(BE190:BQ190,2)</f>
        <v>0</v>
      </c>
      <c r="BT190" s="113" t="n">
        <f aca="false">LARGE(BE190:BQ190,3)</f>
        <v>0</v>
      </c>
      <c r="BU190" s="113" t="n">
        <f aca="false">LARGE(BE190:BQ190,4)</f>
        <v>0</v>
      </c>
      <c r="BV190" s="113" t="n">
        <f aca="false">LARGE(BE190:BQ190,5)</f>
        <v>0</v>
      </c>
      <c r="BW190" s="113" t="n">
        <f aca="false">LARGE(BE190:BQ190,6)</f>
        <v>0</v>
      </c>
      <c r="BX190" s="113" t="n">
        <f aca="false">LARGE(BE190:BQ190,7)</f>
        <v>0</v>
      </c>
      <c r="BY190" s="115" t="n">
        <f aca="false">SUM(BR190:BX190)</f>
        <v>0</v>
      </c>
      <c r="BZ190" s="116" t="n">
        <f aca="false">BY190</f>
        <v>0</v>
      </c>
    </row>
    <row r="191" customFormat="false" ht="13.5" hidden="false" customHeight="false" outlineLevel="0" collapsed="false">
      <c r="A191" s="101"/>
      <c r="B191" s="101"/>
      <c r="C191" s="102"/>
      <c r="D191" s="103" t="n">
        <f aca="false">IF(C191&gt;0,1,0)</f>
        <v>0</v>
      </c>
      <c r="E191" s="102"/>
      <c r="F191" s="103" t="n">
        <f aca="false">IF(E191&gt;0,1,0)</f>
        <v>0</v>
      </c>
      <c r="G191" s="102"/>
      <c r="H191" s="103" t="n">
        <f aca="false">IF(G191&gt;0,1,0)</f>
        <v>0</v>
      </c>
      <c r="I191" s="102"/>
      <c r="J191" s="103" t="n">
        <f aca="false">IF(I191&gt;0,1,0)</f>
        <v>0</v>
      </c>
      <c r="K191" s="102"/>
      <c r="L191" s="104" t="n">
        <f aca="false">IF(K191&gt;0,1,0)</f>
        <v>0</v>
      </c>
      <c r="M191" s="104" t="n">
        <f aca="false">SUM(D191+F191+H191+J191+L191)</f>
        <v>0</v>
      </c>
      <c r="N191" s="105" t="n">
        <f aca="false">MIN(C191,E191,G191,I191,K191)</f>
        <v>0</v>
      </c>
      <c r="O191" s="105" t="n">
        <f aca="false">SUM(C191+E191+G191+I191+K191)-N191</f>
        <v>0</v>
      </c>
      <c r="P191" s="105" t="n">
        <f aca="false">IF(M191&gt;=4,O191/4,0)</f>
        <v>0</v>
      </c>
      <c r="Q191" s="106" t="n">
        <f aca="false">P191</f>
        <v>0</v>
      </c>
      <c r="R191" s="107"/>
      <c r="S191" s="104"/>
      <c r="T191" s="107"/>
      <c r="U191" s="104"/>
      <c r="V191" s="107"/>
      <c r="W191" s="104"/>
      <c r="X191" s="107"/>
      <c r="Y191" s="104" t="n">
        <f aca="false">IF(X191&gt;0,1,0)</f>
        <v>0</v>
      </c>
      <c r="Z191" s="104" t="n">
        <f aca="false">SUM(S191+U191+W191+Y191)</f>
        <v>0</v>
      </c>
      <c r="AA191" s="105" t="n">
        <f aca="false">MIN(R191,T191,V191,X191)</f>
        <v>0</v>
      </c>
      <c r="AB191" s="105" t="n">
        <f aca="false">SUM(R191+T191+V191+X191)-AA191</f>
        <v>0</v>
      </c>
      <c r="AC191" s="105" t="n">
        <f aca="false">IF(Z191&gt;=3,AB191/3,0)</f>
        <v>0</v>
      </c>
      <c r="AD191" s="108" t="n">
        <f aca="false">IF(Z191&gt;=3,AB191/3,0)</f>
        <v>0</v>
      </c>
      <c r="AE191" s="102"/>
      <c r="AF191" s="102"/>
      <c r="AG191" s="102"/>
      <c r="AH191" s="104" t="n">
        <f aca="false">IF(AG191&gt;1,1,0)</f>
        <v>0</v>
      </c>
      <c r="AI191" s="102"/>
      <c r="AJ191" s="102"/>
      <c r="AK191" s="104" t="n">
        <f aca="false">IF(AJ191&gt;1,1,0)</f>
        <v>0</v>
      </c>
      <c r="AL191" s="102"/>
      <c r="AM191" s="102"/>
      <c r="AN191" s="104" t="n">
        <f aca="false">IF(AM191&gt;1,1,0)</f>
        <v>0</v>
      </c>
      <c r="AO191" s="102"/>
      <c r="AP191" s="104" t="n">
        <f aca="false">IF(AO191&gt;0,1,0)</f>
        <v>0</v>
      </c>
      <c r="AQ191" s="102" t="n">
        <v>0</v>
      </c>
      <c r="AR191" s="102" t="n">
        <v>0</v>
      </c>
      <c r="AS191" s="104" t="n">
        <f aca="false">IF(AR191&gt;1,1,0)</f>
        <v>0</v>
      </c>
      <c r="AT191" s="104" t="n">
        <f aca="false">SUM(AH191+AK191+AN191+AP191+AS191)</f>
        <v>0</v>
      </c>
      <c r="AU191" s="104" t="n">
        <f aca="false">MIN(AG191,AJ191,AM191,AO191,AR191)</f>
        <v>0</v>
      </c>
      <c r="AV191" s="104" t="n">
        <f aca="false">SUM(AG191+AJ191+AM191+AO191+AR191)-(AU191)</f>
        <v>0</v>
      </c>
      <c r="AW191" s="105" t="n">
        <f aca="false">IF(AT191&gt;=4,AV191/4,0)</f>
        <v>0</v>
      </c>
      <c r="AX191" s="109" t="n">
        <f aca="false">AW191</f>
        <v>0</v>
      </c>
      <c r="AY191" s="110"/>
      <c r="AZ191" s="110" t="n">
        <v>0</v>
      </c>
      <c r="BA191" s="111" t="n">
        <v>0</v>
      </c>
      <c r="BB191" s="110" t="n">
        <v>0</v>
      </c>
      <c r="BC191" s="110" t="n">
        <v>0</v>
      </c>
      <c r="BD191" s="112" t="n">
        <f aca="false">Q191+AD191+AE191+AF191+AI191+AL191+AQ191+AX191+AY191+AZ191+BA191+BB191+BC191</f>
        <v>0</v>
      </c>
      <c r="BE191" s="113" t="n">
        <f aca="false">Q191</f>
        <v>0</v>
      </c>
      <c r="BF191" s="114" t="n">
        <f aca="false">AD191</f>
        <v>0</v>
      </c>
      <c r="BG191" s="113" t="n">
        <f aca="false">AE191</f>
        <v>0</v>
      </c>
      <c r="BH191" s="113" t="n">
        <f aca="false">AF191</f>
        <v>0</v>
      </c>
      <c r="BI191" s="113" t="n">
        <f aca="false">AI191</f>
        <v>0</v>
      </c>
      <c r="BJ191" s="113" t="n">
        <f aca="false">AL191</f>
        <v>0</v>
      </c>
      <c r="BK191" s="113" t="n">
        <f aca="false">AQ191</f>
        <v>0</v>
      </c>
      <c r="BL191" s="113" t="n">
        <f aca="false">AX191</f>
        <v>0</v>
      </c>
      <c r="BM191" s="113" t="n">
        <f aca="false">AY191</f>
        <v>0</v>
      </c>
      <c r="BN191" s="113" t="n">
        <f aca="false">AZ191</f>
        <v>0</v>
      </c>
      <c r="BO191" s="113" t="n">
        <f aca="false">BA191</f>
        <v>0</v>
      </c>
      <c r="BP191" s="113" t="n">
        <f aca="false">BB191</f>
        <v>0</v>
      </c>
      <c r="BQ191" s="113" t="n">
        <f aca="false">BC191</f>
        <v>0</v>
      </c>
      <c r="BR191" s="113" t="n">
        <f aca="false">LARGE(BE191:BQ191,1)</f>
        <v>0</v>
      </c>
      <c r="BS191" s="113" t="n">
        <f aca="false">LARGE(BE191:BQ191,2)</f>
        <v>0</v>
      </c>
      <c r="BT191" s="113" t="n">
        <f aca="false">LARGE(BE191:BQ191,3)</f>
        <v>0</v>
      </c>
      <c r="BU191" s="113" t="n">
        <f aca="false">LARGE(BE191:BQ191,4)</f>
        <v>0</v>
      </c>
      <c r="BV191" s="113" t="n">
        <f aca="false">LARGE(BE191:BQ191,5)</f>
        <v>0</v>
      </c>
      <c r="BW191" s="113" t="n">
        <f aca="false">LARGE(BE191:BQ191,6)</f>
        <v>0</v>
      </c>
      <c r="BX191" s="113" t="n">
        <f aca="false">LARGE(BE191:BQ191,7)</f>
        <v>0</v>
      </c>
      <c r="BY191" s="115" t="n">
        <f aca="false">SUM(BR191:BX191)</f>
        <v>0</v>
      </c>
      <c r="BZ191" s="116" t="n">
        <f aca="false">BY191</f>
        <v>0</v>
      </c>
    </row>
    <row r="192" customFormat="false" ht="13.5" hidden="false" customHeight="false" outlineLevel="0" collapsed="false">
      <c r="A192" s="101"/>
      <c r="B192" s="101"/>
      <c r="C192" s="102"/>
      <c r="D192" s="103" t="n">
        <f aca="false">IF(C192&gt;0,1,0)</f>
        <v>0</v>
      </c>
      <c r="E192" s="102"/>
      <c r="F192" s="103" t="n">
        <f aca="false">IF(E192&gt;0,1,0)</f>
        <v>0</v>
      </c>
      <c r="G192" s="102"/>
      <c r="H192" s="103" t="n">
        <f aca="false">IF(G192&gt;0,1,0)</f>
        <v>0</v>
      </c>
      <c r="I192" s="102"/>
      <c r="J192" s="103" t="n">
        <f aca="false">IF(I192&gt;0,1,0)</f>
        <v>0</v>
      </c>
      <c r="K192" s="102"/>
      <c r="L192" s="104" t="n">
        <f aca="false">IF(K192&gt;0,1,0)</f>
        <v>0</v>
      </c>
      <c r="M192" s="104" t="n">
        <f aca="false">SUM(D192+F192+H192+J192+L192)</f>
        <v>0</v>
      </c>
      <c r="N192" s="105" t="n">
        <f aca="false">MIN(C192,E192,G192,I192,K192)</f>
        <v>0</v>
      </c>
      <c r="O192" s="105" t="n">
        <f aca="false">SUM(C192+E192+G192+I192+K192)-N192</f>
        <v>0</v>
      </c>
      <c r="P192" s="105" t="n">
        <f aca="false">IF(M192&gt;=4,O192/4,0)</f>
        <v>0</v>
      </c>
      <c r="Q192" s="106" t="n">
        <f aca="false">P192</f>
        <v>0</v>
      </c>
      <c r="R192" s="107"/>
      <c r="S192" s="104"/>
      <c r="T192" s="107"/>
      <c r="U192" s="104"/>
      <c r="V192" s="107"/>
      <c r="W192" s="104"/>
      <c r="X192" s="107"/>
      <c r="Y192" s="104" t="n">
        <f aca="false">IF(X192&gt;0,1,0)</f>
        <v>0</v>
      </c>
      <c r="Z192" s="104" t="n">
        <f aca="false">SUM(S192+U192+W192+Y192)</f>
        <v>0</v>
      </c>
      <c r="AA192" s="105" t="n">
        <f aca="false">MIN(R192,T192,V192,X192)</f>
        <v>0</v>
      </c>
      <c r="AB192" s="105" t="n">
        <f aca="false">SUM(R192+T192+V192+X192)-AA192</f>
        <v>0</v>
      </c>
      <c r="AC192" s="105" t="n">
        <f aca="false">IF(Z192&gt;=3,AB192/3,0)</f>
        <v>0</v>
      </c>
      <c r="AD192" s="108" t="n">
        <f aca="false">IF(Z192&gt;=3,AB192/3,0)</f>
        <v>0</v>
      </c>
      <c r="AE192" s="102"/>
      <c r="AF192" s="102"/>
      <c r="AG192" s="102"/>
      <c r="AH192" s="104" t="n">
        <f aca="false">IF(AG192&gt;1,1,0)</f>
        <v>0</v>
      </c>
      <c r="AI192" s="102"/>
      <c r="AJ192" s="102"/>
      <c r="AK192" s="104" t="n">
        <f aca="false">IF(AJ192&gt;1,1,0)</f>
        <v>0</v>
      </c>
      <c r="AL192" s="102"/>
      <c r="AM192" s="102"/>
      <c r="AN192" s="104" t="n">
        <f aca="false">IF(AM192&gt;1,1,0)</f>
        <v>0</v>
      </c>
      <c r="AO192" s="102"/>
      <c r="AP192" s="104" t="n">
        <f aca="false">IF(AO192&gt;0,1,0)</f>
        <v>0</v>
      </c>
      <c r="AQ192" s="102" t="n">
        <v>0</v>
      </c>
      <c r="AR192" s="102" t="n">
        <v>0</v>
      </c>
      <c r="AS192" s="104" t="n">
        <f aca="false">IF(AR192&gt;1,1,0)</f>
        <v>0</v>
      </c>
      <c r="AT192" s="104" t="n">
        <f aca="false">SUM(AH192+AK192+AN192+AP192+AS192)</f>
        <v>0</v>
      </c>
      <c r="AU192" s="104" t="n">
        <f aca="false">MIN(AG192,AJ192,AM192,AO192,AR192)</f>
        <v>0</v>
      </c>
      <c r="AV192" s="104" t="n">
        <f aca="false">SUM(AG192+AJ192+AM192+AO192+AR192)-(AU192)</f>
        <v>0</v>
      </c>
      <c r="AW192" s="105" t="n">
        <f aca="false">IF(AT192&gt;=4,AV192/4,0)</f>
        <v>0</v>
      </c>
      <c r="AX192" s="109" t="n">
        <f aca="false">AW192</f>
        <v>0</v>
      </c>
      <c r="AY192" s="110"/>
      <c r="AZ192" s="110" t="n">
        <v>0</v>
      </c>
      <c r="BA192" s="111" t="n">
        <v>0</v>
      </c>
      <c r="BB192" s="110" t="n">
        <v>0</v>
      </c>
      <c r="BC192" s="110" t="n">
        <v>0</v>
      </c>
      <c r="BD192" s="112" t="n">
        <f aca="false">Q192+AD192+AE192+AF192+AI192+AL192+AQ192+AX192+AY192+AZ192+BA192+BB192+BC192</f>
        <v>0</v>
      </c>
      <c r="BE192" s="113" t="n">
        <f aca="false">Q192</f>
        <v>0</v>
      </c>
      <c r="BF192" s="114" t="n">
        <f aca="false">AD192</f>
        <v>0</v>
      </c>
      <c r="BG192" s="113" t="n">
        <f aca="false">AE192</f>
        <v>0</v>
      </c>
      <c r="BH192" s="113" t="n">
        <f aca="false">AF192</f>
        <v>0</v>
      </c>
      <c r="BI192" s="113" t="n">
        <f aca="false">AI192</f>
        <v>0</v>
      </c>
      <c r="BJ192" s="113" t="n">
        <f aca="false">AL192</f>
        <v>0</v>
      </c>
      <c r="BK192" s="113" t="n">
        <f aca="false">AQ192</f>
        <v>0</v>
      </c>
      <c r="BL192" s="113" t="n">
        <f aca="false">AX192</f>
        <v>0</v>
      </c>
      <c r="BM192" s="113" t="n">
        <f aca="false">AY192</f>
        <v>0</v>
      </c>
      <c r="BN192" s="113" t="n">
        <f aca="false">AZ192</f>
        <v>0</v>
      </c>
      <c r="BO192" s="113" t="n">
        <f aca="false">BA192</f>
        <v>0</v>
      </c>
      <c r="BP192" s="113" t="n">
        <f aca="false">BB192</f>
        <v>0</v>
      </c>
      <c r="BQ192" s="113" t="n">
        <f aca="false">BC192</f>
        <v>0</v>
      </c>
      <c r="BR192" s="113" t="n">
        <f aca="false">LARGE(BE192:BQ192,1)</f>
        <v>0</v>
      </c>
      <c r="BS192" s="113" t="n">
        <f aca="false">LARGE(BE192:BQ192,2)</f>
        <v>0</v>
      </c>
      <c r="BT192" s="113" t="n">
        <f aca="false">LARGE(BE192:BQ192,3)</f>
        <v>0</v>
      </c>
      <c r="BU192" s="113" t="n">
        <f aca="false">LARGE(BE192:BQ192,4)</f>
        <v>0</v>
      </c>
      <c r="BV192" s="113" t="n">
        <f aca="false">LARGE(BE192:BQ192,5)</f>
        <v>0</v>
      </c>
      <c r="BW192" s="113" t="n">
        <f aca="false">LARGE(BE192:BQ192,6)</f>
        <v>0</v>
      </c>
      <c r="BX192" s="113" t="n">
        <f aca="false">LARGE(BE192:BQ192,7)</f>
        <v>0</v>
      </c>
      <c r="BY192" s="115" t="n">
        <f aca="false">SUM(BR192:BX192)</f>
        <v>0</v>
      </c>
      <c r="BZ192" s="116" t="n">
        <f aca="false">BY192</f>
        <v>0</v>
      </c>
    </row>
    <row r="193" customFormat="false" ht="13.5" hidden="false" customHeight="false" outlineLevel="0" collapsed="false">
      <c r="A193" s="101"/>
      <c r="B193" s="101"/>
      <c r="C193" s="102"/>
      <c r="D193" s="103" t="n">
        <f aca="false">IF(C193&gt;0,1,0)</f>
        <v>0</v>
      </c>
      <c r="E193" s="102"/>
      <c r="F193" s="103" t="n">
        <f aca="false">IF(E193&gt;0,1,0)</f>
        <v>0</v>
      </c>
      <c r="G193" s="102"/>
      <c r="H193" s="103" t="n">
        <f aca="false">IF(G193&gt;0,1,0)</f>
        <v>0</v>
      </c>
      <c r="I193" s="102"/>
      <c r="J193" s="103" t="n">
        <f aca="false">IF(I193&gt;0,1,0)</f>
        <v>0</v>
      </c>
      <c r="K193" s="102"/>
      <c r="L193" s="104" t="n">
        <f aca="false">IF(K193&gt;0,1,0)</f>
        <v>0</v>
      </c>
      <c r="M193" s="104" t="n">
        <f aca="false">SUM(D193+F193+H193+J193+L193)</f>
        <v>0</v>
      </c>
      <c r="N193" s="105" t="n">
        <f aca="false">MIN(C193,E193,G193,I193,K193)</f>
        <v>0</v>
      </c>
      <c r="O193" s="105" t="n">
        <f aca="false">SUM(C193+E193+G193+I193+K193)-N193</f>
        <v>0</v>
      </c>
      <c r="P193" s="105" t="n">
        <f aca="false">IF(M193&gt;=4,O193/4,0)</f>
        <v>0</v>
      </c>
      <c r="Q193" s="106" t="n">
        <f aca="false">P193</f>
        <v>0</v>
      </c>
      <c r="R193" s="107"/>
      <c r="S193" s="104"/>
      <c r="T193" s="107"/>
      <c r="U193" s="104"/>
      <c r="V193" s="107"/>
      <c r="W193" s="104"/>
      <c r="X193" s="107"/>
      <c r="Y193" s="104" t="n">
        <f aca="false">IF(X193&gt;0,1,0)</f>
        <v>0</v>
      </c>
      <c r="Z193" s="104" t="n">
        <f aca="false">SUM(S193+U193+W193+Y193)</f>
        <v>0</v>
      </c>
      <c r="AA193" s="105" t="n">
        <f aca="false">MIN(R193,T193,V193,X193)</f>
        <v>0</v>
      </c>
      <c r="AB193" s="105" t="n">
        <f aca="false">SUM(R193+T193+V193+X193)-AA193</f>
        <v>0</v>
      </c>
      <c r="AC193" s="105" t="n">
        <f aca="false">IF(Z193&gt;=3,AB193/3,0)</f>
        <v>0</v>
      </c>
      <c r="AD193" s="108" t="n">
        <f aca="false">IF(Z193&gt;=3,AB193/3,0)</f>
        <v>0</v>
      </c>
      <c r="AE193" s="102"/>
      <c r="AF193" s="102"/>
      <c r="AG193" s="102"/>
      <c r="AH193" s="104" t="n">
        <f aca="false">IF(AG193&gt;1,1,0)</f>
        <v>0</v>
      </c>
      <c r="AI193" s="102"/>
      <c r="AJ193" s="102"/>
      <c r="AK193" s="104" t="n">
        <f aca="false">IF(AJ193&gt;1,1,0)</f>
        <v>0</v>
      </c>
      <c r="AL193" s="102"/>
      <c r="AM193" s="102"/>
      <c r="AN193" s="104" t="n">
        <f aca="false">IF(AM193&gt;1,1,0)</f>
        <v>0</v>
      </c>
      <c r="AO193" s="102"/>
      <c r="AP193" s="104" t="n">
        <f aca="false">IF(AO193&gt;0,1,0)</f>
        <v>0</v>
      </c>
      <c r="AQ193" s="102" t="n">
        <v>0</v>
      </c>
      <c r="AR193" s="102" t="n">
        <v>0</v>
      </c>
      <c r="AS193" s="104" t="n">
        <f aca="false">IF(AR193&gt;1,1,0)</f>
        <v>0</v>
      </c>
      <c r="AT193" s="104" t="n">
        <f aca="false">SUM(AH193+AK193+AN193+AP193+AS193)</f>
        <v>0</v>
      </c>
      <c r="AU193" s="104" t="n">
        <f aca="false">MIN(AG193,AJ193,AM193,AO193,AR193)</f>
        <v>0</v>
      </c>
      <c r="AV193" s="104" t="n">
        <f aca="false">SUM(AG193+AJ193+AM193+AO193+AR193)-(AU193)</f>
        <v>0</v>
      </c>
      <c r="AW193" s="105" t="n">
        <f aca="false">IF(AT193&gt;=4,AV193/4,0)</f>
        <v>0</v>
      </c>
      <c r="AX193" s="109" t="n">
        <f aca="false">AW193</f>
        <v>0</v>
      </c>
      <c r="AY193" s="110"/>
      <c r="AZ193" s="110" t="n">
        <v>0</v>
      </c>
      <c r="BA193" s="111" t="n">
        <v>0</v>
      </c>
      <c r="BB193" s="110" t="n">
        <v>0</v>
      </c>
      <c r="BC193" s="110" t="n">
        <v>0</v>
      </c>
      <c r="BD193" s="112" t="n">
        <f aca="false">Q193+AD193+AE193+AF193+AI193+AL193+AQ193+AX193+AY193+AZ193+BA193+BB193+BC193</f>
        <v>0</v>
      </c>
      <c r="BE193" s="113" t="n">
        <f aca="false">Q193</f>
        <v>0</v>
      </c>
      <c r="BF193" s="114" t="n">
        <f aca="false">AD193</f>
        <v>0</v>
      </c>
      <c r="BG193" s="113" t="n">
        <f aca="false">AE193</f>
        <v>0</v>
      </c>
      <c r="BH193" s="113" t="n">
        <f aca="false">AF193</f>
        <v>0</v>
      </c>
      <c r="BI193" s="113" t="n">
        <f aca="false">AI193</f>
        <v>0</v>
      </c>
      <c r="BJ193" s="113" t="n">
        <f aca="false">AL193</f>
        <v>0</v>
      </c>
      <c r="BK193" s="113" t="n">
        <f aca="false">AQ193</f>
        <v>0</v>
      </c>
      <c r="BL193" s="113" t="n">
        <f aca="false">AX193</f>
        <v>0</v>
      </c>
      <c r="BM193" s="113" t="n">
        <f aca="false">AY193</f>
        <v>0</v>
      </c>
      <c r="BN193" s="113" t="n">
        <f aca="false">AZ193</f>
        <v>0</v>
      </c>
      <c r="BO193" s="113" t="n">
        <f aca="false">BA193</f>
        <v>0</v>
      </c>
      <c r="BP193" s="113" t="n">
        <f aca="false">BB193</f>
        <v>0</v>
      </c>
      <c r="BQ193" s="113" t="n">
        <f aca="false">BC193</f>
        <v>0</v>
      </c>
      <c r="BR193" s="113" t="n">
        <f aca="false">LARGE(BE193:BQ193,1)</f>
        <v>0</v>
      </c>
      <c r="BS193" s="113" t="n">
        <f aca="false">LARGE(BE193:BQ193,2)</f>
        <v>0</v>
      </c>
      <c r="BT193" s="113" t="n">
        <f aca="false">LARGE(BE193:BQ193,3)</f>
        <v>0</v>
      </c>
      <c r="BU193" s="113" t="n">
        <f aca="false">LARGE(BE193:BQ193,4)</f>
        <v>0</v>
      </c>
      <c r="BV193" s="113" t="n">
        <f aca="false">LARGE(BE193:BQ193,5)</f>
        <v>0</v>
      </c>
      <c r="BW193" s="113" t="n">
        <f aca="false">LARGE(BE193:BQ193,6)</f>
        <v>0</v>
      </c>
      <c r="BX193" s="113" t="n">
        <f aca="false">LARGE(BE193:BQ193,7)</f>
        <v>0</v>
      </c>
      <c r="BY193" s="115" t="n">
        <f aca="false">SUM(BR193:BX193)</f>
        <v>0</v>
      </c>
      <c r="BZ193" s="116" t="n">
        <f aca="false">BY193</f>
        <v>0</v>
      </c>
    </row>
    <row r="194" customFormat="false" ht="13.5" hidden="false" customHeight="false" outlineLevel="0" collapsed="false">
      <c r="A194" s="101"/>
      <c r="B194" s="101"/>
      <c r="C194" s="102"/>
      <c r="D194" s="103" t="n">
        <f aca="false">IF(C194&gt;0,1,0)</f>
        <v>0</v>
      </c>
      <c r="E194" s="102"/>
      <c r="F194" s="103" t="n">
        <f aca="false">IF(E194&gt;0,1,0)</f>
        <v>0</v>
      </c>
      <c r="G194" s="102"/>
      <c r="H194" s="103" t="n">
        <f aca="false">IF(G194&gt;0,1,0)</f>
        <v>0</v>
      </c>
      <c r="I194" s="102"/>
      <c r="J194" s="103" t="n">
        <f aca="false">IF(I194&gt;0,1,0)</f>
        <v>0</v>
      </c>
      <c r="K194" s="102"/>
      <c r="L194" s="104" t="n">
        <f aca="false">IF(K194&gt;0,1,0)</f>
        <v>0</v>
      </c>
      <c r="M194" s="104" t="n">
        <f aca="false">SUM(D194+F194+H194+J194+L194)</f>
        <v>0</v>
      </c>
      <c r="N194" s="105" t="n">
        <f aca="false">MIN(C194,E194,G194,I194,K194)</f>
        <v>0</v>
      </c>
      <c r="O194" s="105" t="n">
        <f aca="false">SUM(C194+E194+G194+I194+K194)-N194</f>
        <v>0</v>
      </c>
      <c r="P194" s="105" t="n">
        <f aca="false">IF(M194&gt;=4,O194/4,0)</f>
        <v>0</v>
      </c>
      <c r="Q194" s="106" t="n">
        <f aca="false">P194</f>
        <v>0</v>
      </c>
      <c r="R194" s="107"/>
      <c r="S194" s="104"/>
      <c r="T194" s="107"/>
      <c r="U194" s="104"/>
      <c r="V194" s="107"/>
      <c r="W194" s="104"/>
      <c r="X194" s="107"/>
      <c r="Y194" s="104" t="n">
        <f aca="false">IF(X194&gt;0,1,0)</f>
        <v>0</v>
      </c>
      <c r="Z194" s="104" t="n">
        <f aca="false">SUM(S194+U194+W194+Y194)</f>
        <v>0</v>
      </c>
      <c r="AA194" s="105" t="n">
        <f aca="false">MIN(R194,T194,V194,X194)</f>
        <v>0</v>
      </c>
      <c r="AB194" s="105" t="n">
        <f aca="false">SUM(R194+T194+V194+X194)-AA194</f>
        <v>0</v>
      </c>
      <c r="AC194" s="105" t="n">
        <f aca="false">IF(Z194&gt;=3,AB194/3,0)</f>
        <v>0</v>
      </c>
      <c r="AD194" s="108" t="n">
        <f aca="false">IF(Z194&gt;=3,AB194/3,0)</f>
        <v>0</v>
      </c>
      <c r="AE194" s="102"/>
      <c r="AF194" s="102"/>
      <c r="AG194" s="102"/>
      <c r="AH194" s="104" t="n">
        <f aca="false">IF(AG194&gt;1,1,0)</f>
        <v>0</v>
      </c>
      <c r="AI194" s="102"/>
      <c r="AJ194" s="102"/>
      <c r="AK194" s="104" t="n">
        <f aca="false">IF(AJ194&gt;1,1,0)</f>
        <v>0</v>
      </c>
      <c r="AL194" s="102"/>
      <c r="AM194" s="102"/>
      <c r="AN194" s="104" t="n">
        <f aca="false">IF(AM194&gt;1,1,0)</f>
        <v>0</v>
      </c>
      <c r="AO194" s="102"/>
      <c r="AP194" s="104" t="n">
        <f aca="false">IF(AO194&gt;0,1,0)</f>
        <v>0</v>
      </c>
      <c r="AQ194" s="102" t="n">
        <v>0</v>
      </c>
      <c r="AR194" s="102" t="n">
        <v>0</v>
      </c>
      <c r="AS194" s="104" t="n">
        <f aca="false">IF(AR194&gt;1,1,0)</f>
        <v>0</v>
      </c>
      <c r="AT194" s="104" t="n">
        <f aca="false">SUM(AH194+AK194+AN194+AP194+AS194)</f>
        <v>0</v>
      </c>
      <c r="AU194" s="104" t="n">
        <f aca="false">MIN(AG194,AJ194,AM194,AO194,AR194)</f>
        <v>0</v>
      </c>
      <c r="AV194" s="104" t="n">
        <f aca="false">SUM(AG194+AJ194+AM194+AO194+AR194)-(AU194)</f>
        <v>0</v>
      </c>
      <c r="AW194" s="105" t="n">
        <f aca="false">IF(AT194&gt;=4,AV194/4,0)</f>
        <v>0</v>
      </c>
      <c r="AX194" s="109" t="n">
        <f aca="false">AW194</f>
        <v>0</v>
      </c>
      <c r="AY194" s="110"/>
      <c r="AZ194" s="110" t="n">
        <v>0</v>
      </c>
      <c r="BA194" s="111" t="n">
        <v>0</v>
      </c>
      <c r="BB194" s="110" t="n">
        <v>0</v>
      </c>
      <c r="BC194" s="110" t="n">
        <v>0</v>
      </c>
      <c r="BD194" s="112" t="n">
        <f aca="false">Q194+AD194+AE194+AF194+AI194+AL194+AQ194+AX194+AY194+AZ194+BA194+BB194+BC194</f>
        <v>0</v>
      </c>
      <c r="BE194" s="113" t="n">
        <f aca="false">Q194</f>
        <v>0</v>
      </c>
      <c r="BF194" s="114" t="n">
        <f aca="false">AD194</f>
        <v>0</v>
      </c>
      <c r="BG194" s="113" t="n">
        <f aca="false">AE194</f>
        <v>0</v>
      </c>
      <c r="BH194" s="113" t="n">
        <f aca="false">AF194</f>
        <v>0</v>
      </c>
      <c r="BI194" s="113" t="n">
        <f aca="false">AI194</f>
        <v>0</v>
      </c>
      <c r="BJ194" s="113" t="n">
        <f aca="false">AL194</f>
        <v>0</v>
      </c>
      <c r="BK194" s="113" t="n">
        <f aca="false">AQ194</f>
        <v>0</v>
      </c>
      <c r="BL194" s="113" t="n">
        <f aca="false">AX194</f>
        <v>0</v>
      </c>
      <c r="BM194" s="113" t="n">
        <f aca="false">AY194</f>
        <v>0</v>
      </c>
      <c r="BN194" s="113" t="n">
        <f aca="false">AZ194</f>
        <v>0</v>
      </c>
      <c r="BO194" s="113" t="n">
        <f aca="false">BA194</f>
        <v>0</v>
      </c>
      <c r="BP194" s="113" t="n">
        <f aca="false">BB194</f>
        <v>0</v>
      </c>
      <c r="BQ194" s="113" t="n">
        <f aca="false">BC194</f>
        <v>0</v>
      </c>
      <c r="BR194" s="113" t="n">
        <f aca="false">LARGE(BE194:BQ194,1)</f>
        <v>0</v>
      </c>
      <c r="BS194" s="113" t="n">
        <f aca="false">LARGE(BE194:BQ194,2)</f>
        <v>0</v>
      </c>
      <c r="BT194" s="113" t="n">
        <f aca="false">LARGE(BE194:BQ194,3)</f>
        <v>0</v>
      </c>
      <c r="BU194" s="113" t="n">
        <f aca="false">LARGE(BE194:BQ194,4)</f>
        <v>0</v>
      </c>
      <c r="BV194" s="113" t="n">
        <f aca="false">LARGE(BE194:BQ194,5)</f>
        <v>0</v>
      </c>
      <c r="BW194" s="113" t="n">
        <f aca="false">LARGE(BE194:BQ194,6)</f>
        <v>0</v>
      </c>
      <c r="BX194" s="113" t="n">
        <f aca="false">LARGE(BE194:BQ194,7)</f>
        <v>0</v>
      </c>
      <c r="BY194" s="115" t="n">
        <f aca="false">SUM(BR194:BX194)</f>
        <v>0</v>
      </c>
      <c r="BZ194" s="116" t="n">
        <f aca="false">BY194</f>
        <v>0</v>
      </c>
    </row>
    <row r="195" customFormat="false" ht="13.5" hidden="false" customHeight="false" outlineLevel="0" collapsed="false">
      <c r="A195" s="101"/>
      <c r="B195" s="101"/>
      <c r="C195" s="102"/>
      <c r="D195" s="103" t="n">
        <f aca="false">IF(C195&gt;0,1,0)</f>
        <v>0</v>
      </c>
      <c r="E195" s="102"/>
      <c r="F195" s="103" t="n">
        <f aca="false">IF(E195&gt;0,1,0)</f>
        <v>0</v>
      </c>
      <c r="G195" s="102"/>
      <c r="H195" s="103" t="n">
        <f aca="false">IF(G195&gt;0,1,0)</f>
        <v>0</v>
      </c>
      <c r="I195" s="102"/>
      <c r="J195" s="103" t="n">
        <f aca="false">IF(I195&gt;0,1,0)</f>
        <v>0</v>
      </c>
      <c r="K195" s="102"/>
      <c r="L195" s="104" t="n">
        <f aca="false">IF(K195&gt;0,1,0)</f>
        <v>0</v>
      </c>
      <c r="M195" s="104" t="n">
        <f aca="false">SUM(D195+F195+H195+J195+L195)</f>
        <v>0</v>
      </c>
      <c r="N195" s="105" t="n">
        <f aca="false">MIN(C195,E195,G195,I195,K195)</f>
        <v>0</v>
      </c>
      <c r="O195" s="105" t="n">
        <f aca="false">SUM(C195+E195+G195+I195+K195)-N195</f>
        <v>0</v>
      </c>
      <c r="P195" s="105" t="n">
        <f aca="false">IF(M195&gt;=4,O195/4,0)</f>
        <v>0</v>
      </c>
      <c r="Q195" s="106" t="n">
        <f aca="false">P195</f>
        <v>0</v>
      </c>
      <c r="R195" s="107"/>
      <c r="S195" s="104"/>
      <c r="T195" s="107"/>
      <c r="U195" s="104"/>
      <c r="V195" s="107"/>
      <c r="W195" s="104"/>
      <c r="X195" s="107"/>
      <c r="Y195" s="104" t="n">
        <f aca="false">IF(X195&gt;0,1,0)</f>
        <v>0</v>
      </c>
      <c r="Z195" s="104" t="n">
        <f aca="false">SUM(S195+U195+W195+Y195)</f>
        <v>0</v>
      </c>
      <c r="AA195" s="105" t="n">
        <f aca="false">MIN(R195,T195,V195,X195)</f>
        <v>0</v>
      </c>
      <c r="AB195" s="105" t="n">
        <f aca="false">SUM(R195+T195+V195+X195)-AA195</f>
        <v>0</v>
      </c>
      <c r="AC195" s="105" t="n">
        <f aca="false">IF(Z195&gt;=3,AB195/3,0)</f>
        <v>0</v>
      </c>
      <c r="AD195" s="108" t="n">
        <f aca="false">IF(Z195&gt;=3,AB195/3,0)</f>
        <v>0</v>
      </c>
      <c r="AE195" s="102"/>
      <c r="AF195" s="102"/>
      <c r="AG195" s="102"/>
      <c r="AH195" s="104" t="n">
        <f aca="false">IF(AG195&gt;1,1,0)</f>
        <v>0</v>
      </c>
      <c r="AI195" s="102"/>
      <c r="AJ195" s="102"/>
      <c r="AK195" s="104" t="n">
        <f aca="false">IF(AJ195&gt;1,1,0)</f>
        <v>0</v>
      </c>
      <c r="AL195" s="102"/>
      <c r="AM195" s="102"/>
      <c r="AN195" s="104" t="n">
        <f aca="false">IF(AM195&gt;1,1,0)</f>
        <v>0</v>
      </c>
      <c r="AO195" s="102"/>
      <c r="AP195" s="104" t="n">
        <f aca="false">IF(AO195&gt;0,1,0)</f>
        <v>0</v>
      </c>
      <c r="AQ195" s="102" t="n">
        <v>0</v>
      </c>
      <c r="AR195" s="102" t="n">
        <v>0</v>
      </c>
      <c r="AS195" s="104" t="n">
        <f aca="false">IF(AR195&gt;1,1,0)</f>
        <v>0</v>
      </c>
      <c r="AT195" s="104" t="n">
        <f aca="false">SUM(AH195+AK195+AN195+AP195+AS195)</f>
        <v>0</v>
      </c>
      <c r="AU195" s="104" t="n">
        <f aca="false">MIN(AG195,AJ195,AM195,AO195,AR195)</f>
        <v>0</v>
      </c>
      <c r="AV195" s="104" t="n">
        <f aca="false">SUM(AG195+AJ195+AM195+AO195+AR195)-(AU195)</f>
        <v>0</v>
      </c>
      <c r="AW195" s="105" t="n">
        <f aca="false">IF(AT195&gt;=4,AV195/4,0)</f>
        <v>0</v>
      </c>
      <c r="AX195" s="109" t="n">
        <f aca="false">AW195</f>
        <v>0</v>
      </c>
      <c r="AY195" s="110"/>
      <c r="AZ195" s="110" t="n">
        <v>0</v>
      </c>
      <c r="BA195" s="111" t="n">
        <v>0</v>
      </c>
      <c r="BB195" s="110" t="n">
        <v>0</v>
      </c>
      <c r="BC195" s="110" t="n">
        <v>0</v>
      </c>
      <c r="BD195" s="112" t="n">
        <f aca="false">Q195+AD195+AE195+AF195+AI195+AL195+AQ195+AX195+AY195+AZ195+BA195+BB195+BC195</f>
        <v>0</v>
      </c>
      <c r="BE195" s="113" t="n">
        <f aca="false">Q195</f>
        <v>0</v>
      </c>
      <c r="BF195" s="114" t="n">
        <f aca="false">AD195</f>
        <v>0</v>
      </c>
      <c r="BG195" s="113" t="n">
        <f aca="false">AE195</f>
        <v>0</v>
      </c>
      <c r="BH195" s="113" t="n">
        <f aca="false">AF195</f>
        <v>0</v>
      </c>
      <c r="BI195" s="113" t="n">
        <f aca="false">AI195</f>
        <v>0</v>
      </c>
      <c r="BJ195" s="113" t="n">
        <f aca="false">AL195</f>
        <v>0</v>
      </c>
      <c r="BK195" s="113" t="n">
        <f aca="false">AQ195</f>
        <v>0</v>
      </c>
      <c r="BL195" s="113" t="n">
        <f aca="false">AX195</f>
        <v>0</v>
      </c>
      <c r="BM195" s="113" t="n">
        <f aca="false">AY195</f>
        <v>0</v>
      </c>
      <c r="BN195" s="113" t="n">
        <f aca="false">AZ195</f>
        <v>0</v>
      </c>
      <c r="BO195" s="113" t="n">
        <f aca="false">BA195</f>
        <v>0</v>
      </c>
      <c r="BP195" s="113" t="n">
        <f aca="false">BB195</f>
        <v>0</v>
      </c>
      <c r="BQ195" s="113" t="n">
        <f aca="false">BC195</f>
        <v>0</v>
      </c>
      <c r="BR195" s="113" t="n">
        <f aca="false">LARGE(BE195:BQ195,1)</f>
        <v>0</v>
      </c>
      <c r="BS195" s="113" t="n">
        <f aca="false">LARGE(BE195:BQ195,2)</f>
        <v>0</v>
      </c>
      <c r="BT195" s="113" t="n">
        <f aca="false">LARGE(BE195:BQ195,3)</f>
        <v>0</v>
      </c>
      <c r="BU195" s="113" t="n">
        <f aca="false">LARGE(BE195:BQ195,4)</f>
        <v>0</v>
      </c>
      <c r="BV195" s="113" t="n">
        <f aca="false">LARGE(BE195:BQ195,5)</f>
        <v>0</v>
      </c>
      <c r="BW195" s="113" t="n">
        <f aca="false">LARGE(BE195:BQ195,6)</f>
        <v>0</v>
      </c>
      <c r="BX195" s="113" t="n">
        <f aca="false">LARGE(BE195:BQ195,7)</f>
        <v>0</v>
      </c>
      <c r="BY195" s="115" t="n">
        <f aca="false">SUM(BR195:BX195)</f>
        <v>0</v>
      </c>
      <c r="BZ195" s="116" t="n">
        <f aca="false">BY195</f>
        <v>0</v>
      </c>
    </row>
    <row r="196" customFormat="false" ht="13.5" hidden="false" customHeight="false" outlineLevel="0" collapsed="false">
      <c r="A196" s="101"/>
      <c r="B196" s="101"/>
      <c r="C196" s="102"/>
      <c r="D196" s="103" t="n">
        <f aca="false">IF(C196&gt;0,1,0)</f>
        <v>0</v>
      </c>
      <c r="E196" s="102"/>
      <c r="F196" s="103" t="n">
        <f aca="false">IF(E196&gt;0,1,0)</f>
        <v>0</v>
      </c>
      <c r="G196" s="102"/>
      <c r="H196" s="103" t="n">
        <f aca="false">IF(G196&gt;0,1,0)</f>
        <v>0</v>
      </c>
      <c r="I196" s="102"/>
      <c r="J196" s="103" t="n">
        <f aca="false">IF(I196&gt;0,1,0)</f>
        <v>0</v>
      </c>
      <c r="K196" s="102"/>
      <c r="L196" s="104" t="n">
        <f aca="false">IF(K196&gt;0,1,0)</f>
        <v>0</v>
      </c>
      <c r="M196" s="104" t="n">
        <f aca="false">SUM(D196+F196+H196+J196+L196)</f>
        <v>0</v>
      </c>
      <c r="N196" s="105" t="n">
        <f aca="false">MIN(C196,E196,G196,I196,K196)</f>
        <v>0</v>
      </c>
      <c r="O196" s="105" t="n">
        <f aca="false">SUM(C196+E196+G196+I196+K196)-N196</f>
        <v>0</v>
      </c>
      <c r="P196" s="105" t="n">
        <f aca="false">IF(M196&gt;=4,O196/4,0)</f>
        <v>0</v>
      </c>
      <c r="Q196" s="106" t="n">
        <f aca="false">P196</f>
        <v>0</v>
      </c>
      <c r="R196" s="107"/>
      <c r="S196" s="104"/>
      <c r="T196" s="107"/>
      <c r="U196" s="104"/>
      <c r="V196" s="107"/>
      <c r="W196" s="104"/>
      <c r="X196" s="107"/>
      <c r="Y196" s="104" t="n">
        <f aca="false">IF(X196&gt;0,1,0)</f>
        <v>0</v>
      </c>
      <c r="Z196" s="104" t="n">
        <f aca="false">SUM(S196+U196+W196+Y196)</f>
        <v>0</v>
      </c>
      <c r="AA196" s="105" t="n">
        <f aca="false">MIN(R196,T196,V196,X196)</f>
        <v>0</v>
      </c>
      <c r="AB196" s="105" t="n">
        <f aca="false">SUM(R196+T196+V196+X196)-AA196</f>
        <v>0</v>
      </c>
      <c r="AC196" s="105" t="n">
        <f aca="false">IF(Z196&gt;=3,AB196/3,0)</f>
        <v>0</v>
      </c>
      <c r="AD196" s="108" t="n">
        <f aca="false">IF(Z196&gt;=3,AB196/3,0)</f>
        <v>0</v>
      </c>
      <c r="AE196" s="102"/>
      <c r="AF196" s="102"/>
      <c r="AG196" s="102"/>
      <c r="AH196" s="104" t="n">
        <f aca="false">IF(AG196&gt;1,1,0)</f>
        <v>0</v>
      </c>
      <c r="AI196" s="102"/>
      <c r="AJ196" s="102"/>
      <c r="AK196" s="104" t="n">
        <f aca="false">IF(AJ196&gt;1,1,0)</f>
        <v>0</v>
      </c>
      <c r="AL196" s="102"/>
      <c r="AM196" s="102"/>
      <c r="AN196" s="104" t="n">
        <f aca="false">IF(AM196&gt;1,1,0)</f>
        <v>0</v>
      </c>
      <c r="AO196" s="102"/>
      <c r="AP196" s="104" t="n">
        <f aca="false">IF(AO196&gt;0,1,0)</f>
        <v>0</v>
      </c>
      <c r="AQ196" s="102" t="n">
        <v>0</v>
      </c>
      <c r="AR196" s="102" t="n">
        <v>0</v>
      </c>
      <c r="AS196" s="104" t="n">
        <f aca="false">IF(AR196&gt;1,1,0)</f>
        <v>0</v>
      </c>
      <c r="AT196" s="104" t="n">
        <f aca="false">SUM(AH196+AK196+AN196+AP196+AS196)</f>
        <v>0</v>
      </c>
      <c r="AU196" s="104" t="n">
        <f aca="false">MIN(AG196,AJ196,AM196,AO196,AR196)</f>
        <v>0</v>
      </c>
      <c r="AV196" s="104" t="n">
        <f aca="false">SUM(AG196+AJ196+AM196+AO196+AR196)-(AU196)</f>
        <v>0</v>
      </c>
      <c r="AW196" s="105" t="n">
        <f aca="false">IF(AT196&gt;=4,AV196/4,0)</f>
        <v>0</v>
      </c>
      <c r="AX196" s="109" t="n">
        <f aca="false">AW196</f>
        <v>0</v>
      </c>
      <c r="AY196" s="110"/>
      <c r="AZ196" s="110" t="n">
        <v>0</v>
      </c>
      <c r="BA196" s="111" t="n">
        <v>0</v>
      </c>
      <c r="BB196" s="110" t="n">
        <v>0</v>
      </c>
      <c r="BC196" s="110" t="n">
        <v>0</v>
      </c>
      <c r="BD196" s="112" t="n">
        <f aca="false">Q196+AD196+AE196+AF196+AI196+AL196+AQ196+AX196+AY196+AZ196+BA196+BB196+BC196</f>
        <v>0</v>
      </c>
      <c r="BE196" s="113" t="n">
        <f aca="false">Q196</f>
        <v>0</v>
      </c>
      <c r="BF196" s="114" t="n">
        <f aca="false">AD196</f>
        <v>0</v>
      </c>
      <c r="BG196" s="113" t="n">
        <f aca="false">AE196</f>
        <v>0</v>
      </c>
      <c r="BH196" s="113" t="n">
        <f aca="false">AF196</f>
        <v>0</v>
      </c>
      <c r="BI196" s="113" t="n">
        <f aca="false">AI196</f>
        <v>0</v>
      </c>
      <c r="BJ196" s="113" t="n">
        <f aca="false">AL196</f>
        <v>0</v>
      </c>
      <c r="BK196" s="113" t="n">
        <f aca="false">AQ196</f>
        <v>0</v>
      </c>
      <c r="BL196" s="113" t="n">
        <f aca="false">AX196</f>
        <v>0</v>
      </c>
      <c r="BM196" s="113" t="n">
        <f aca="false">AY196</f>
        <v>0</v>
      </c>
      <c r="BN196" s="113" t="n">
        <f aca="false">AZ196</f>
        <v>0</v>
      </c>
      <c r="BO196" s="113" t="n">
        <f aca="false">BA196</f>
        <v>0</v>
      </c>
      <c r="BP196" s="113" t="n">
        <f aca="false">BB196</f>
        <v>0</v>
      </c>
      <c r="BQ196" s="113" t="n">
        <f aca="false">BC196</f>
        <v>0</v>
      </c>
      <c r="BR196" s="113" t="n">
        <f aca="false">LARGE(BE196:BQ196,1)</f>
        <v>0</v>
      </c>
      <c r="BS196" s="113" t="n">
        <f aca="false">LARGE(BE196:BQ196,2)</f>
        <v>0</v>
      </c>
      <c r="BT196" s="113" t="n">
        <f aca="false">LARGE(BE196:BQ196,3)</f>
        <v>0</v>
      </c>
      <c r="BU196" s="113" t="n">
        <f aca="false">LARGE(BE196:BQ196,4)</f>
        <v>0</v>
      </c>
      <c r="BV196" s="113" t="n">
        <f aca="false">LARGE(BE196:BQ196,5)</f>
        <v>0</v>
      </c>
      <c r="BW196" s="113" t="n">
        <f aca="false">LARGE(BE196:BQ196,6)</f>
        <v>0</v>
      </c>
      <c r="BX196" s="113" t="n">
        <f aca="false">LARGE(BE196:BQ196,7)</f>
        <v>0</v>
      </c>
      <c r="BY196" s="115" t="n">
        <f aca="false">SUM(BR196:BX196)</f>
        <v>0</v>
      </c>
      <c r="BZ196" s="116" t="n">
        <f aca="false">BY196</f>
        <v>0</v>
      </c>
    </row>
    <row r="197" customFormat="false" ht="13.5" hidden="false" customHeight="false" outlineLevel="0" collapsed="false">
      <c r="A197" s="101"/>
      <c r="B197" s="101"/>
      <c r="C197" s="102"/>
      <c r="D197" s="103" t="n">
        <f aca="false">IF(C197&gt;0,1,0)</f>
        <v>0</v>
      </c>
      <c r="E197" s="102"/>
      <c r="F197" s="103" t="n">
        <f aca="false">IF(E197&gt;0,1,0)</f>
        <v>0</v>
      </c>
      <c r="G197" s="102"/>
      <c r="H197" s="103" t="n">
        <f aca="false">IF(G197&gt;0,1,0)</f>
        <v>0</v>
      </c>
      <c r="I197" s="102"/>
      <c r="J197" s="103" t="n">
        <f aca="false">IF(I197&gt;0,1,0)</f>
        <v>0</v>
      </c>
      <c r="K197" s="102"/>
      <c r="L197" s="104" t="n">
        <f aca="false">IF(K197&gt;0,1,0)</f>
        <v>0</v>
      </c>
      <c r="M197" s="104" t="n">
        <f aca="false">SUM(D197+F197+H197+J197+L197)</f>
        <v>0</v>
      </c>
      <c r="N197" s="105" t="n">
        <f aca="false">MIN(C197,E197,G197,I197,K197)</f>
        <v>0</v>
      </c>
      <c r="O197" s="105" t="n">
        <f aca="false">SUM(C197+E197+G197+I197+K197)-N197</f>
        <v>0</v>
      </c>
      <c r="P197" s="105" t="n">
        <f aca="false">IF(M197&gt;=4,O197/4,0)</f>
        <v>0</v>
      </c>
      <c r="Q197" s="106" t="n">
        <f aca="false">P197</f>
        <v>0</v>
      </c>
      <c r="R197" s="107"/>
      <c r="S197" s="104"/>
      <c r="T197" s="107"/>
      <c r="U197" s="104"/>
      <c r="V197" s="107"/>
      <c r="W197" s="104"/>
      <c r="X197" s="107"/>
      <c r="Y197" s="104" t="n">
        <f aca="false">IF(X197&gt;0,1,0)</f>
        <v>0</v>
      </c>
      <c r="Z197" s="104" t="n">
        <f aca="false">SUM(S197+U197+W197+Y197)</f>
        <v>0</v>
      </c>
      <c r="AA197" s="105" t="n">
        <f aca="false">MIN(R197,T197,V197,X197)</f>
        <v>0</v>
      </c>
      <c r="AB197" s="105" t="n">
        <f aca="false">SUM(R197+T197+V197+X197)-AA197</f>
        <v>0</v>
      </c>
      <c r="AC197" s="105" t="n">
        <f aca="false">IF(Z197&gt;=3,AB197/3,0)</f>
        <v>0</v>
      </c>
      <c r="AD197" s="108" t="n">
        <f aca="false">IF(Z197&gt;=3,AB197/3,0)</f>
        <v>0</v>
      </c>
      <c r="AE197" s="102"/>
      <c r="AF197" s="102"/>
      <c r="AG197" s="102"/>
      <c r="AH197" s="104" t="n">
        <f aca="false">IF(AG197&gt;1,1,0)</f>
        <v>0</v>
      </c>
      <c r="AI197" s="102"/>
      <c r="AJ197" s="102"/>
      <c r="AK197" s="104" t="n">
        <f aca="false">IF(AJ197&gt;1,1,0)</f>
        <v>0</v>
      </c>
      <c r="AL197" s="102"/>
      <c r="AM197" s="102"/>
      <c r="AN197" s="104" t="n">
        <f aca="false">IF(AM197&gt;1,1,0)</f>
        <v>0</v>
      </c>
      <c r="AO197" s="102"/>
      <c r="AP197" s="104" t="n">
        <f aca="false">IF(AO197&gt;0,1,0)</f>
        <v>0</v>
      </c>
      <c r="AQ197" s="102" t="n">
        <v>0</v>
      </c>
      <c r="AR197" s="102" t="n">
        <v>0</v>
      </c>
      <c r="AS197" s="104" t="n">
        <f aca="false">IF(AR197&gt;1,1,0)</f>
        <v>0</v>
      </c>
      <c r="AT197" s="104" t="n">
        <f aca="false">SUM(AH197+AK197+AN197+AP197+AS197)</f>
        <v>0</v>
      </c>
      <c r="AU197" s="104" t="n">
        <f aca="false">MIN(AG197,AJ197,AM197,AO197,AR197)</f>
        <v>0</v>
      </c>
      <c r="AV197" s="104" t="n">
        <f aca="false">SUM(AG197+AJ197+AM197+AO197+AR197)-(AU197)</f>
        <v>0</v>
      </c>
      <c r="AW197" s="105" t="n">
        <f aca="false">IF(AT197&gt;=4,AV197/4,0)</f>
        <v>0</v>
      </c>
      <c r="AX197" s="109" t="n">
        <f aca="false">AW197</f>
        <v>0</v>
      </c>
      <c r="AY197" s="110"/>
      <c r="AZ197" s="110" t="n">
        <v>0</v>
      </c>
      <c r="BA197" s="111" t="n">
        <v>0</v>
      </c>
      <c r="BB197" s="110" t="n">
        <v>0</v>
      </c>
      <c r="BC197" s="110" t="n">
        <v>0</v>
      </c>
      <c r="BD197" s="112" t="n">
        <f aca="false">Q197+AD197+AE197+AF197+AI197+AL197+AQ197+AX197+AY197+AZ197+BA197+BB197+BC197</f>
        <v>0</v>
      </c>
      <c r="BE197" s="113" t="n">
        <f aca="false">Q197</f>
        <v>0</v>
      </c>
      <c r="BF197" s="114" t="n">
        <f aca="false">AD197</f>
        <v>0</v>
      </c>
      <c r="BG197" s="113" t="n">
        <f aca="false">AE197</f>
        <v>0</v>
      </c>
      <c r="BH197" s="113" t="n">
        <f aca="false">AF197</f>
        <v>0</v>
      </c>
      <c r="BI197" s="113" t="n">
        <f aca="false">AI197</f>
        <v>0</v>
      </c>
      <c r="BJ197" s="113" t="n">
        <f aca="false">AL197</f>
        <v>0</v>
      </c>
      <c r="BK197" s="113" t="n">
        <f aca="false">AQ197</f>
        <v>0</v>
      </c>
      <c r="BL197" s="113" t="n">
        <f aca="false">AX197</f>
        <v>0</v>
      </c>
      <c r="BM197" s="113" t="n">
        <f aca="false">AY197</f>
        <v>0</v>
      </c>
      <c r="BN197" s="113" t="n">
        <f aca="false">AZ197</f>
        <v>0</v>
      </c>
      <c r="BO197" s="113" t="n">
        <f aca="false">BA197</f>
        <v>0</v>
      </c>
      <c r="BP197" s="113" t="n">
        <f aca="false">BB197</f>
        <v>0</v>
      </c>
      <c r="BQ197" s="113" t="n">
        <f aca="false">BC197</f>
        <v>0</v>
      </c>
      <c r="BR197" s="113" t="n">
        <f aca="false">LARGE(BE197:BQ197,1)</f>
        <v>0</v>
      </c>
      <c r="BS197" s="113" t="n">
        <f aca="false">LARGE(BE197:BQ197,2)</f>
        <v>0</v>
      </c>
      <c r="BT197" s="113" t="n">
        <f aca="false">LARGE(BE197:BQ197,3)</f>
        <v>0</v>
      </c>
      <c r="BU197" s="113" t="n">
        <f aca="false">LARGE(BE197:BQ197,4)</f>
        <v>0</v>
      </c>
      <c r="BV197" s="113" t="n">
        <f aca="false">LARGE(BE197:BQ197,5)</f>
        <v>0</v>
      </c>
      <c r="BW197" s="113" t="n">
        <f aca="false">LARGE(BE197:BQ197,6)</f>
        <v>0</v>
      </c>
      <c r="BX197" s="113" t="n">
        <f aca="false">LARGE(BE197:BQ197,7)</f>
        <v>0</v>
      </c>
      <c r="BY197" s="115" t="n">
        <f aca="false">SUM(BR197:BX197)</f>
        <v>0</v>
      </c>
      <c r="BZ197" s="116" t="n">
        <f aca="false">BY197</f>
        <v>0</v>
      </c>
    </row>
    <row r="198" customFormat="false" ht="13.5" hidden="false" customHeight="false" outlineLevel="0" collapsed="false">
      <c r="A198" s="101"/>
      <c r="B198" s="101"/>
      <c r="C198" s="102"/>
      <c r="D198" s="103" t="n">
        <f aca="false">IF(C198&gt;0,1,0)</f>
        <v>0</v>
      </c>
      <c r="E198" s="102"/>
      <c r="F198" s="103" t="n">
        <f aca="false">IF(E198&gt;0,1,0)</f>
        <v>0</v>
      </c>
      <c r="G198" s="102"/>
      <c r="H198" s="103" t="n">
        <f aca="false">IF(G198&gt;0,1,0)</f>
        <v>0</v>
      </c>
      <c r="I198" s="102"/>
      <c r="J198" s="103" t="n">
        <f aca="false">IF(I198&gt;0,1,0)</f>
        <v>0</v>
      </c>
      <c r="K198" s="102"/>
      <c r="L198" s="104" t="n">
        <f aca="false">IF(K198&gt;0,1,0)</f>
        <v>0</v>
      </c>
      <c r="M198" s="104" t="n">
        <f aca="false">SUM(D198+F198+H198+J198+L198)</f>
        <v>0</v>
      </c>
      <c r="N198" s="105" t="n">
        <f aca="false">MIN(C198,E198,G198,I198,K198)</f>
        <v>0</v>
      </c>
      <c r="O198" s="105" t="n">
        <f aca="false">SUM(C198+E198+G198+I198+K198)-N198</f>
        <v>0</v>
      </c>
      <c r="P198" s="105" t="n">
        <f aca="false">IF(M198&gt;=4,O198/4,0)</f>
        <v>0</v>
      </c>
      <c r="Q198" s="106" t="n">
        <f aca="false">P198</f>
        <v>0</v>
      </c>
      <c r="R198" s="107"/>
      <c r="S198" s="104"/>
      <c r="T198" s="107"/>
      <c r="U198" s="104"/>
      <c r="V198" s="107"/>
      <c r="W198" s="104"/>
      <c r="X198" s="107"/>
      <c r="Y198" s="104" t="n">
        <f aca="false">IF(X198&gt;0,1,0)</f>
        <v>0</v>
      </c>
      <c r="Z198" s="104" t="n">
        <f aca="false">SUM(S198+U198+W198+Y198)</f>
        <v>0</v>
      </c>
      <c r="AA198" s="105" t="n">
        <f aca="false">MIN(R198,T198,V198,X198)</f>
        <v>0</v>
      </c>
      <c r="AB198" s="105" t="n">
        <f aca="false">SUM(R198+T198+V198+X198)-AA198</f>
        <v>0</v>
      </c>
      <c r="AC198" s="105" t="n">
        <f aca="false">IF(Z198&gt;=3,AB198/3,0)</f>
        <v>0</v>
      </c>
      <c r="AD198" s="108" t="n">
        <f aca="false">IF(Z198&gt;=3,AB198/3,0)</f>
        <v>0</v>
      </c>
      <c r="AE198" s="102"/>
      <c r="AF198" s="102"/>
      <c r="AG198" s="102"/>
      <c r="AH198" s="104" t="n">
        <f aca="false">IF(AG198&gt;1,1,0)</f>
        <v>0</v>
      </c>
      <c r="AI198" s="102"/>
      <c r="AJ198" s="102"/>
      <c r="AK198" s="104" t="n">
        <f aca="false">IF(AJ198&gt;1,1,0)</f>
        <v>0</v>
      </c>
      <c r="AL198" s="102"/>
      <c r="AM198" s="102"/>
      <c r="AN198" s="104" t="n">
        <f aca="false">IF(AM198&gt;1,1,0)</f>
        <v>0</v>
      </c>
      <c r="AO198" s="102"/>
      <c r="AP198" s="104" t="n">
        <f aca="false">IF(AO198&gt;0,1,0)</f>
        <v>0</v>
      </c>
      <c r="AQ198" s="102" t="n">
        <v>0</v>
      </c>
      <c r="AR198" s="102" t="n">
        <v>0</v>
      </c>
      <c r="AS198" s="104" t="n">
        <f aca="false">IF(AR198&gt;1,1,0)</f>
        <v>0</v>
      </c>
      <c r="AT198" s="104" t="n">
        <f aca="false">SUM(AH198+AK198+AN198+AP198+AS198)</f>
        <v>0</v>
      </c>
      <c r="AU198" s="104" t="n">
        <f aca="false">MIN(AG198,AJ198,AM198,AO198,AR198)</f>
        <v>0</v>
      </c>
      <c r="AV198" s="104" t="n">
        <f aca="false">SUM(AG198+AJ198+AM198+AO198+AR198)-(AU198)</f>
        <v>0</v>
      </c>
      <c r="AW198" s="105" t="n">
        <f aca="false">IF(AT198&gt;=4,AV198/4,0)</f>
        <v>0</v>
      </c>
      <c r="AX198" s="109" t="n">
        <f aca="false">AW198</f>
        <v>0</v>
      </c>
      <c r="AY198" s="110"/>
      <c r="AZ198" s="110" t="n">
        <v>0</v>
      </c>
      <c r="BA198" s="111" t="n">
        <v>0</v>
      </c>
      <c r="BB198" s="110" t="n">
        <v>0</v>
      </c>
      <c r="BC198" s="110" t="n">
        <v>0</v>
      </c>
      <c r="BD198" s="112" t="n">
        <f aca="false">Q198+AD198+AE198+AF198+AI198+AL198+AQ198+AX198+AY198+AZ198+BA198+BB198+BC198</f>
        <v>0</v>
      </c>
      <c r="BE198" s="113" t="n">
        <f aca="false">Q198</f>
        <v>0</v>
      </c>
      <c r="BF198" s="114" t="n">
        <f aca="false">AD198</f>
        <v>0</v>
      </c>
      <c r="BG198" s="113" t="n">
        <f aca="false">AE198</f>
        <v>0</v>
      </c>
      <c r="BH198" s="113" t="n">
        <f aca="false">AF198</f>
        <v>0</v>
      </c>
      <c r="BI198" s="113" t="n">
        <f aca="false">AI198</f>
        <v>0</v>
      </c>
      <c r="BJ198" s="113" t="n">
        <f aca="false">AL198</f>
        <v>0</v>
      </c>
      <c r="BK198" s="113" t="n">
        <f aca="false">AQ198</f>
        <v>0</v>
      </c>
      <c r="BL198" s="113" t="n">
        <f aca="false">AX198</f>
        <v>0</v>
      </c>
      <c r="BM198" s="113" t="n">
        <f aca="false">AY198</f>
        <v>0</v>
      </c>
      <c r="BN198" s="113" t="n">
        <f aca="false">AZ198</f>
        <v>0</v>
      </c>
      <c r="BO198" s="113" t="n">
        <f aca="false">BA198</f>
        <v>0</v>
      </c>
      <c r="BP198" s="113" t="n">
        <f aca="false">BB198</f>
        <v>0</v>
      </c>
      <c r="BQ198" s="113" t="n">
        <f aca="false">BC198</f>
        <v>0</v>
      </c>
      <c r="BR198" s="113" t="n">
        <f aca="false">LARGE(BE198:BQ198,1)</f>
        <v>0</v>
      </c>
      <c r="BS198" s="113" t="n">
        <f aca="false">LARGE(BE198:BQ198,2)</f>
        <v>0</v>
      </c>
      <c r="BT198" s="113" t="n">
        <f aca="false">LARGE(BE198:BQ198,3)</f>
        <v>0</v>
      </c>
      <c r="BU198" s="113" t="n">
        <f aca="false">LARGE(BE198:BQ198,4)</f>
        <v>0</v>
      </c>
      <c r="BV198" s="113" t="n">
        <f aca="false">LARGE(BE198:BQ198,5)</f>
        <v>0</v>
      </c>
      <c r="BW198" s="113" t="n">
        <f aca="false">LARGE(BE198:BQ198,6)</f>
        <v>0</v>
      </c>
      <c r="BX198" s="113" t="n">
        <f aca="false">LARGE(BE198:BQ198,7)</f>
        <v>0</v>
      </c>
      <c r="BY198" s="115" t="n">
        <f aca="false">SUM(BR198:BX198)</f>
        <v>0</v>
      </c>
      <c r="BZ198" s="116" t="n">
        <f aca="false">BY198</f>
        <v>0</v>
      </c>
    </row>
    <row r="199" customFormat="false" ht="13.5" hidden="false" customHeight="false" outlineLevel="0" collapsed="false">
      <c r="A199" s="101" t="s">
        <v>54</v>
      </c>
      <c r="B199" s="101" t="s">
        <v>149</v>
      </c>
      <c r="C199" s="102" t="n">
        <v>500</v>
      </c>
      <c r="D199" s="103" t="n">
        <f aca="false">IF(C199&gt;0,1,0)</f>
        <v>1</v>
      </c>
      <c r="E199" s="102" t="n">
        <v>500</v>
      </c>
      <c r="F199" s="103" t="n">
        <f aca="false">IF(E199&gt;0,1,0)</f>
        <v>1</v>
      </c>
      <c r="G199" s="102" t="n">
        <v>500</v>
      </c>
      <c r="H199" s="103" t="n">
        <f aca="false">IF(G199&gt;0,1,0)</f>
        <v>1</v>
      </c>
      <c r="I199" s="102" t="n">
        <v>500</v>
      </c>
      <c r="J199" s="103" t="n">
        <f aca="false">IF(I199&gt;0,1,0)</f>
        <v>1</v>
      </c>
      <c r="K199" s="102" t="n">
        <v>500</v>
      </c>
      <c r="L199" s="104" t="n">
        <f aca="false">IF(K199&gt;0,1,0)</f>
        <v>1</v>
      </c>
      <c r="M199" s="104" t="n">
        <f aca="false">SUM(D199+F199+H199+J199+L199)</f>
        <v>5</v>
      </c>
      <c r="N199" s="105" t="n">
        <f aca="false">MIN(C199,E199,G199,I199,K199)</f>
        <v>500</v>
      </c>
      <c r="O199" s="105" t="n">
        <f aca="false">SUM(C199+E199+G199+I199+K199)-N199</f>
        <v>2000</v>
      </c>
      <c r="P199" s="105" t="n">
        <f aca="false">IF(M199&gt;=4,O199/4,0)</f>
        <v>500</v>
      </c>
      <c r="Q199" s="106" t="n">
        <f aca="false">P199</f>
        <v>500</v>
      </c>
      <c r="R199" s="107"/>
      <c r="S199" s="104"/>
      <c r="T199" s="107"/>
      <c r="U199" s="104"/>
      <c r="V199" s="107"/>
      <c r="W199" s="104"/>
      <c r="X199" s="107"/>
      <c r="Y199" s="104" t="n">
        <f aca="false">IF(X199&gt;0,1,0)</f>
        <v>0</v>
      </c>
      <c r="Z199" s="104" t="n">
        <f aca="false">SUM(S199+U199+W199+Y199)</f>
        <v>0</v>
      </c>
      <c r="AA199" s="105" t="n">
        <f aca="false">MIN(R199,T199,V199,X199)</f>
        <v>0</v>
      </c>
      <c r="AB199" s="105" t="n">
        <f aca="false">SUM(R199+T199+V199+X199)-AA199</f>
        <v>0</v>
      </c>
      <c r="AC199" s="105" t="n">
        <f aca="false">IF(Z199&gt;=3,AB199/3,0)</f>
        <v>0</v>
      </c>
      <c r="AD199" s="108" t="n">
        <f aca="false">IF(Z199&gt;=3,AB199/3,0)</f>
        <v>0</v>
      </c>
      <c r="AE199" s="102"/>
      <c r="AF199" s="102"/>
      <c r="AG199" s="102"/>
      <c r="AH199" s="104" t="n">
        <f aca="false">IF(AG199&gt;1,1,0)</f>
        <v>0</v>
      </c>
      <c r="AI199" s="102"/>
      <c r="AJ199" s="102"/>
      <c r="AK199" s="104" t="n">
        <f aca="false">IF(AJ199&gt;1,1,0)</f>
        <v>0</v>
      </c>
      <c r="AL199" s="102"/>
      <c r="AM199" s="102"/>
      <c r="AN199" s="104" t="n">
        <f aca="false">IF(AM199&gt;1,1,0)</f>
        <v>0</v>
      </c>
      <c r="AO199" s="102"/>
      <c r="AP199" s="104" t="n">
        <f aca="false">IF(AO199&gt;0,1,0)</f>
        <v>0</v>
      </c>
      <c r="AQ199" s="102" t="n">
        <v>0</v>
      </c>
      <c r="AR199" s="102" t="n">
        <v>0</v>
      </c>
      <c r="AS199" s="104" t="n">
        <f aca="false">IF(AR199&gt;1,1,0)</f>
        <v>0</v>
      </c>
      <c r="AT199" s="104" t="n">
        <f aca="false">SUM(AH199+AK199+AN199+AP199+AS199)</f>
        <v>0</v>
      </c>
      <c r="AU199" s="104" t="n">
        <f aca="false">MIN(AG199,AJ199,AM199,AO199,AR199)</f>
        <v>0</v>
      </c>
      <c r="AV199" s="104" t="n">
        <f aca="false">SUM(AG199+AJ199+AM199+AO199+AR199)-(AU199)</f>
        <v>0</v>
      </c>
      <c r="AW199" s="105" t="n">
        <f aca="false">IF(AT199&gt;=4,AV199/4,0)</f>
        <v>0</v>
      </c>
      <c r="AX199" s="109" t="n">
        <f aca="false">AW199</f>
        <v>0</v>
      </c>
      <c r="AY199" s="110"/>
      <c r="AZ199" s="110" t="n">
        <v>0</v>
      </c>
      <c r="BA199" s="111" t="n">
        <v>0</v>
      </c>
      <c r="BB199" s="110" t="n">
        <v>0</v>
      </c>
      <c r="BC199" s="110" t="n">
        <v>0</v>
      </c>
      <c r="BD199" s="112" t="n">
        <f aca="false">Q199+AD199+AE199+AF199+AI199+AL199+AQ199+AX199+AY199+AZ199+BA199+BB199+BC199</f>
        <v>500</v>
      </c>
      <c r="BE199" s="113" t="n">
        <f aca="false">Q199</f>
        <v>500</v>
      </c>
      <c r="BF199" s="114" t="n">
        <f aca="false">AD199</f>
        <v>0</v>
      </c>
      <c r="BG199" s="113" t="n">
        <f aca="false">AE199</f>
        <v>0</v>
      </c>
      <c r="BH199" s="113" t="n">
        <f aca="false">AF199</f>
        <v>0</v>
      </c>
      <c r="BI199" s="113" t="n">
        <f aca="false">AI199</f>
        <v>0</v>
      </c>
      <c r="BJ199" s="113" t="n">
        <f aca="false">AL199</f>
        <v>0</v>
      </c>
      <c r="BK199" s="113" t="n">
        <f aca="false">AQ199</f>
        <v>0</v>
      </c>
      <c r="BL199" s="113" t="n">
        <f aca="false">AX199</f>
        <v>0</v>
      </c>
      <c r="BM199" s="113" t="n">
        <f aca="false">AY199</f>
        <v>0</v>
      </c>
      <c r="BN199" s="113" t="n">
        <f aca="false">AZ199</f>
        <v>0</v>
      </c>
      <c r="BO199" s="113" t="n">
        <f aca="false">BA199</f>
        <v>0</v>
      </c>
      <c r="BP199" s="113" t="n">
        <f aca="false">BB199</f>
        <v>0</v>
      </c>
      <c r="BQ199" s="113" t="n">
        <f aca="false">BC199</f>
        <v>0</v>
      </c>
      <c r="BR199" s="113" t="n">
        <f aca="false">LARGE(BE199:BQ199,1)</f>
        <v>500</v>
      </c>
      <c r="BS199" s="113" t="n">
        <f aca="false">LARGE(BE199:BQ199,2)</f>
        <v>0</v>
      </c>
      <c r="BT199" s="113" t="n">
        <f aca="false">LARGE(BE199:BQ199,3)</f>
        <v>0</v>
      </c>
      <c r="BU199" s="113" t="n">
        <f aca="false">LARGE(BE199:BQ199,4)</f>
        <v>0</v>
      </c>
      <c r="BV199" s="113" t="n">
        <f aca="false">LARGE(BE199:BQ199,5)</f>
        <v>0</v>
      </c>
      <c r="BW199" s="113" t="n">
        <f aca="false">LARGE(BE199:BQ199,6)</f>
        <v>0</v>
      </c>
      <c r="BX199" s="113" t="n">
        <f aca="false">LARGE(BE199:BQ199,7)</f>
        <v>0</v>
      </c>
      <c r="BY199" s="115" t="n">
        <f aca="false">SUM(BR199:BX199)</f>
        <v>500</v>
      </c>
      <c r="BZ199" s="116" t="n">
        <f aca="false">BY199</f>
        <v>500</v>
      </c>
    </row>
    <row r="200" customFormat="false" ht="13.5" hidden="false" customHeight="false" outlineLevel="0" collapsed="false">
      <c r="H200" s="118"/>
      <c r="L200" s="118"/>
      <c r="M200" s="118"/>
      <c r="N200" s="119"/>
      <c r="O200" s="119"/>
      <c r="P200" s="119"/>
      <c r="Q200" s="120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3"/>
    </row>
    <row r="201" customFormat="false" ht="13.5" hidden="false" customHeight="false" outlineLevel="0" collapsed="false">
      <c r="H201" s="118"/>
      <c r="L201" s="118"/>
      <c r="M201" s="118"/>
      <c r="N201" s="119"/>
      <c r="O201" s="119"/>
      <c r="P201" s="119"/>
      <c r="Q201" s="120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3"/>
    </row>
    <row r="202" customFormat="false" ht="13.5" hidden="false" customHeight="false" outlineLevel="0" collapsed="false">
      <c r="H202" s="118"/>
      <c r="L202" s="118"/>
      <c r="M202" s="118"/>
      <c r="N202" s="119"/>
      <c r="O202" s="119"/>
      <c r="P202" s="119"/>
      <c r="Q202" s="120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3"/>
    </row>
    <row r="203" customFormat="false" ht="13.5" hidden="false" customHeight="false" outlineLevel="0" collapsed="false">
      <c r="H203" s="118"/>
      <c r="L203" s="118"/>
      <c r="M203" s="118"/>
      <c r="N203" s="119"/>
      <c r="O203" s="119"/>
      <c r="P203" s="119"/>
      <c r="Q203" s="120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3"/>
    </row>
    <row r="204" customFormat="false" ht="13.5" hidden="false" customHeight="false" outlineLevel="0" collapsed="false">
      <c r="H204" s="118"/>
      <c r="L204" s="118"/>
      <c r="M204" s="118"/>
      <c r="N204" s="119"/>
      <c r="O204" s="119"/>
      <c r="P204" s="119"/>
      <c r="Q204" s="120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3"/>
    </row>
    <row r="205" customFormat="false" ht="13.5" hidden="false" customHeight="false" outlineLevel="0" collapsed="false">
      <c r="H205" s="118"/>
      <c r="L205" s="118"/>
      <c r="M205" s="118"/>
      <c r="N205" s="119"/>
      <c r="O205" s="119"/>
      <c r="P205" s="119"/>
      <c r="Q205" s="120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3"/>
    </row>
    <row r="206" customFormat="false" ht="13.5" hidden="false" customHeight="false" outlineLevel="0" collapsed="false">
      <c r="H206" s="118"/>
      <c r="L206" s="118"/>
      <c r="M206" s="118"/>
      <c r="N206" s="119"/>
      <c r="O206" s="119"/>
      <c r="P206" s="119"/>
      <c r="Q206" s="120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3"/>
    </row>
    <row r="207" customFormat="false" ht="13.5" hidden="false" customHeight="false" outlineLevel="0" collapsed="false">
      <c r="H207" s="118"/>
      <c r="L207" s="118"/>
      <c r="M207" s="118"/>
      <c r="N207" s="119"/>
      <c r="O207" s="119"/>
      <c r="P207" s="119"/>
      <c r="Q207" s="120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3"/>
    </row>
    <row r="208" customFormat="false" ht="13.5" hidden="false" customHeight="false" outlineLevel="0" collapsed="false">
      <c r="H208" s="118"/>
      <c r="L208" s="118"/>
      <c r="M208" s="118"/>
      <c r="N208" s="119"/>
      <c r="O208" s="119"/>
      <c r="P208" s="119"/>
      <c r="Q208" s="120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3"/>
    </row>
    <row r="209" customFormat="false" ht="13.5" hidden="false" customHeight="false" outlineLevel="0" collapsed="false">
      <c r="H209" s="118"/>
      <c r="L209" s="118"/>
      <c r="M209" s="118"/>
      <c r="N209" s="119"/>
      <c r="O209" s="119"/>
      <c r="P209" s="119"/>
      <c r="Q209" s="120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3"/>
    </row>
    <row r="210" customFormat="false" ht="13.5" hidden="false" customHeight="false" outlineLevel="0" collapsed="false">
      <c r="H210" s="118"/>
      <c r="L210" s="118"/>
      <c r="M210" s="118"/>
      <c r="N210" s="119"/>
      <c r="O210" s="119"/>
      <c r="P210" s="119"/>
      <c r="Q210" s="120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3"/>
    </row>
    <row r="211" customFormat="false" ht="13.5" hidden="false" customHeight="false" outlineLevel="0" collapsed="false">
      <c r="H211" s="118"/>
      <c r="L211" s="118"/>
      <c r="M211" s="118"/>
      <c r="N211" s="119"/>
      <c r="O211" s="119"/>
      <c r="P211" s="119"/>
      <c r="Q211" s="120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3"/>
    </row>
    <row r="212" customFormat="false" ht="13.5" hidden="false" customHeight="false" outlineLevel="0" collapsed="false">
      <c r="H212" s="118"/>
      <c r="L212" s="118"/>
      <c r="M212" s="118"/>
      <c r="N212" s="119"/>
      <c r="O212" s="119"/>
      <c r="P212" s="119"/>
      <c r="Q212" s="120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3"/>
    </row>
    <row r="213" customFormat="false" ht="13.5" hidden="false" customHeight="false" outlineLevel="0" collapsed="false">
      <c r="H213" s="118"/>
      <c r="L213" s="118"/>
      <c r="M213" s="118"/>
      <c r="N213" s="119"/>
      <c r="O213" s="119"/>
      <c r="P213" s="119"/>
      <c r="Q213" s="120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3"/>
    </row>
    <row r="214" customFormat="false" ht="13.5" hidden="false" customHeight="false" outlineLevel="0" collapsed="false">
      <c r="H214" s="118"/>
      <c r="L214" s="118"/>
      <c r="M214" s="118"/>
      <c r="N214" s="119"/>
      <c r="O214" s="119"/>
      <c r="P214" s="119"/>
      <c r="Q214" s="120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3"/>
    </row>
    <row r="215" customFormat="false" ht="13.5" hidden="false" customHeight="false" outlineLevel="0" collapsed="false">
      <c r="H215" s="118"/>
      <c r="L215" s="118"/>
      <c r="M215" s="118"/>
      <c r="N215" s="119"/>
      <c r="O215" s="119"/>
      <c r="P215" s="119"/>
      <c r="Q215" s="120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3"/>
    </row>
    <row r="216" customFormat="false" ht="13.5" hidden="false" customHeight="false" outlineLevel="0" collapsed="false">
      <c r="H216" s="118"/>
      <c r="L216" s="118"/>
      <c r="M216" s="118"/>
      <c r="N216" s="119"/>
      <c r="O216" s="119"/>
      <c r="P216" s="119"/>
      <c r="Q216" s="120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3"/>
    </row>
    <row r="217" customFormat="false" ht="13.5" hidden="false" customHeight="false" outlineLevel="0" collapsed="false">
      <c r="H217" s="118"/>
      <c r="L217" s="118"/>
      <c r="M217" s="118"/>
      <c r="N217" s="119"/>
      <c r="O217" s="119"/>
      <c r="P217" s="119"/>
      <c r="Q217" s="120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3"/>
    </row>
    <row r="218" customFormat="false" ht="13.5" hidden="false" customHeight="false" outlineLevel="0" collapsed="false">
      <c r="H218" s="118"/>
      <c r="L218" s="118"/>
      <c r="M218" s="118"/>
      <c r="N218" s="119"/>
      <c r="O218" s="119"/>
      <c r="P218" s="119"/>
      <c r="Q218" s="120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3"/>
    </row>
    <row r="219" customFormat="false" ht="13.5" hidden="false" customHeight="false" outlineLevel="0" collapsed="false">
      <c r="H219" s="118"/>
      <c r="L219" s="118"/>
      <c r="M219" s="118"/>
      <c r="N219" s="119"/>
      <c r="O219" s="119"/>
      <c r="P219" s="119"/>
      <c r="Q219" s="120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3"/>
    </row>
    <row r="220" customFormat="false" ht="13.5" hidden="false" customHeight="false" outlineLevel="0" collapsed="false">
      <c r="H220" s="118"/>
      <c r="L220" s="118"/>
      <c r="M220" s="118"/>
      <c r="N220" s="119"/>
      <c r="O220" s="119"/>
      <c r="P220" s="119"/>
      <c r="Q220" s="120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3"/>
    </row>
    <row r="221" customFormat="false" ht="13.5" hidden="false" customHeight="false" outlineLevel="0" collapsed="false">
      <c r="H221" s="118"/>
      <c r="L221" s="118"/>
      <c r="M221" s="118"/>
      <c r="N221" s="119"/>
      <c r="O221" s="119"/>
      <c r="P221" s="119"/>
      <c r="Q221" s="120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3"/>
    </row>
    <row r="222" customFormat="false" ht="13.5" hidden="false" customHeight="false" outlineLevel="0" collapsed="false">
      <c r="H222" s="118"/>
      <c r="L222" s="118"/>
      <c r="M222" s="118"/>
      <c r="N222" s="119"/>
      <c r="O222" s="119"/>
      <c r="P222" s="119"/>
      <c r="Q222" s="120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3"/>
    </row>
    <row r="223" customFormat="false" ht="13.5" hidden="false" customHeight="false" outlineLevel="0" collapsed="false">
      <c r="H223" s="118"/>
      <c r="L223" s="118"/>
      <c r="M223" s="118"/>
      <c r="N223" s="119"/>
      <c r="O223" s="119"/>
      <c r="P223" s="119"/>
      <c r="Q223" s="120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3"/>
    </row>
    <row r="224" customFormat="false" ht="13.5" hidden="false" customHeight="false" outlineLevel="0" collapsed="false">
      <c r="H224" s="118"/>
      <c r="L224" s="118"/>
      <c r="M224" s="118"/>
      <c r="N224" s="119"/>
      <c r="O224" s="119"/>
      <c r="P224" s="119"/>
      <c r="Q224" s="120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3"/>
    </row>
    <row r="225" customFormat="false" ht="13.5" hidden="false" customHeight="false" outlineLevel="0" collapsed="false">
      <c r="H225" s="118"/>
      <c r="L225" s="118"/>
      <c r="M225" s="118"/>
      <c r="N225" s="119"/>
      <c r="O225" s="119"/>
      <c r="P225" s="119"/>
      <c r="Q225" s="120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3"/>
    </row>
    <row r="226" customFormat="false" ht="13.5" hidden="false" customHeight="false" outlineLevel="0" collapsed="false">
      <c r="H226" s="118"/>
      <c r="L226" s="118"/>
      <c r="M226" s="118"/>
      <c r="N226" s="119"/>
      <c r="O226" s="119"/>
      <c r="P226" s="119"/>
      <c r="Q226" s="120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3"/>
    </row>
    <row r="227" customFormat="false" ht="13.5" hidden="false" customHeight="false" outlineLevel="0" collapsed="false">
      <c r="H227" s="118"/>
      <c r="L227" s="118"/>
      <c r="M227" s="118"/>
      <c r="N227" s="119"/>
      <c r="O227" s="119"/>
      <c r="P227" s="119"/>
      <c r="Q227" s="120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3"/>
    </row>
    <row r="228" customFormat="false" ht="13.5" hidden="false" customHeight="false" outlineLevel="0" collapsed="false">
      <c r="H228" s="118"/>
      <c r="L228" s="118"/>
      <c r="M228" s="118"/>
      <c r="N228" s="119"/>
      <c r="O228" s="119"/>
      <c r="P228" s="119"/>
      <c r="Q228" s="120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3"/>
    </row>
    <row r="229" customFormat="false" ht="13.5" hidden="false" customHeight="false" outlineLevel="0" collapsed="false">
      <c r="H229" s="118"/>
      <c r="L229" s="118"/>
      <c r="M229" s="118"/>
      <c r="N229" s="119"/>
      <c r="O229" s="119"/>
      <c r="P229" s="119"/>
      <c r="Q229" s="120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3"/>
    </row>
    <row r="230" customFormat="false" ht="13.5" hidden="false" customHeight="false" outlineLevel="0" collapsed="false">
      <c r="H230" s="118"/>
      <c r="L230" s="118"/>
      <c r="M230" s="118"/>
      <c r="N230" s="119"/>
      <c r="O230" s="119"/>
      <c r="P230" s="119"/>
      <c r="Q230" s="120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3"/>
    </row>
    <row r="231" customFormat="false" ht="13.5" hidden="false" customHeight="false" outlineLevel="0" collapsed="false">
      <c r="H231" s="118"/>
      <c r="L231" s="118"/>
      <c r="M231" s="118"/>
      <c r="N231" s="119"/>
      <c r="O231" s="119"/>
      <c r="P231" s="119"/>
      <c r="Q231" s="120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3"/>
    </row>
    <row r="232" customFormat="false" ht="13.5" hidden="false" customHeight="false" outlineLevel="0" collapsed="false">
      <c r="H232" s="118"/>
      <c r="L232" s="118"/>
      <c r="M232" s="118"/>
      <c r="N232" s="119"/>
      <c r="O232" s="119"/>
      <c r="P232" s="119"/>
      <c r="Q232" s="120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3"/>
    </row>
    <row r="233" customFormat="false" ht="13.5" hidden="false" customHeight="false" outlineLevel="0" collapsed="false">
      <c r="H233" s="118"/>
      <c r="L233" s="118"/>
      <c r="M233" s="118"/>
      <c r="N233" s="119"/>
      <c r="O233" s="119"/>
      <c r="P233" s="119"/>
      <c r="Q233" s="120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3"/>
    </row>
    <row r="234" customFormat="false" ht="13.5" hidden="false" customHeight="false" outlineLevel="0" collapsed="false">
      <c r="H234" s="118"/>
      <c r="L234" s="118"/>
      <c r="M234" s="118"/>
      <c r="N234" s="119"/>
      <c r="O234" s="119"/>
      <c r="P234" s="119"/>
      <c r="Q234" s="120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3"/>
    </row>
    <row r="235" customFormat="false" ht="13.5" hidden="false" customHeight="false" outlineLevel="0" collapsed="false">
      <c r="H235" s="118"/>
      <c r="L235" s="118"/>
      <c r="M235" s="118"/>
      <c r="N235" s="119"/>
      <c r="O235" s="119"/>
      <c r="P235" s="119"/>
      <c r="Q235" s="120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3"/>
    </row>
    <row r="236" customFormat="false" ht="13.5" hidden="false" customHeight="false" outlineLevel="0" collapsed="false">
      <c r="H236" s="118"/>
      <c r="L236" s="118"/>
      <c r="M236" s="118"/>
      <c r="N236" s="119"/>
      <c r="O236" s="119"/>
      <c r="P236" s="119"/>
      <c r="Q236" s="120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3"/>
    </row>
    <row r="237" customFormat="false" ht="13.5" hidden="false" customHeight="false" outlineLevel="0" collapsed="false">
      <c r="H237" s="118"/>
      <c r="L237" s="118"/>
      <c r="M237" s="118"/>
      <c r="N237" s="119"/>
      <c r="O237" s="119"/>
      <c r="P237" s="119"/>
      <c r="Q237" s="120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3"/>
    </row>
    <row r="238" customFormat="false" ht="13.5" hidden="false" customHeight="false" outlineLevel="0" collapsed="false">
      <c r="H238" s="118"/>
      <c r="L238" s="118"/>
      <c r="M238" s="118"/>
      <c r="N238" s="119"/>
      <c r="O238" s="119"/>
      <c r="P238" s="119"/>
      <c r="Q238" s="120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3"/>
    </row>
    <row r="239" customFormat="false" ht="13.5" hidden="false" customHeight="false" outlineLevel="0" collapsed="false">
      <c r="H239" s="118"/>
      <c r="L239" s="118"/>
      <c r="M239" s="118"/>
      <c r="N239" s="119"/>
      <c r="O239" s="119"/>
      <c r="P239" s="119"/>
      <c r="Q239" s="120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3"/>
    </row>
    <row r="240" customFormat="false" ht="13.5" hidden="false" customHeight="false" outlineLevel="0" collapsed="false">
      <c r="H240" s="118"/>
      <c r="L240" s="118"/>
      <c r="M240" s="118"/>
      <c r="N240" s="119"/>
      <c r="O240" s="119"/>
      <c r="P240" s="119"/>
      <c r="Q240" s="120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3"/>
    </row>
    <row r="241" customFormat="false" ht="13.5" hidden="false" customHeight="false" outlineLevel="0" collapsed="false">
      <c r="H241" s="118"/>
      <c r="L241" s="118"/>
      <c r="M241" s="118"/>
      <c r="N241" s="119"/>
      <c r="O241" s="119"/>
      <c r="P241" s="119"/>
      <c r="Q241" s="120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3"/>
    </row>
    <row r="242" customFormat="false" ht="13.5" hidden="false" customHeight="false" outlineLevel="0" collapsed="false">
      <c r="H242" s="118"/>
      <c r="L242" s="118"/>
      <c r="M242" s="118"/>
      <c r="N242" s="119"/>
      <c r="O242" s="119"/>
      <c r="P242" s="119"/>
      <c r="Q242" s="120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3"/>
    </row>
    <row r="243" customFormat="false" ht="13.5" hidden="false" customHeight="false" outlineLevel="0" collapsed="false">
      <c r="H243" s="118"/>
      <c r="L243" s="118"/>
      <c r="M243" s="118"/>
      <c r="N243" s="119"/>
      <c r="O243" s="119"/>
      <c r="P243" s="119"/>
      <c r="Q243" s="120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3"/>
    </row>
    <row r="244" customFormat="false" ht="13.5" hidden="false" customHeight="false" outlineLevel="0" collapsed="false">
      <c r="H244" s="118"/>
      <c r="L244" s="118"/>
      <c r="M244" s="118"/>
      <c r="N244" s="119"/>
      <c r="O244" s="119"/>
      <c r="P244" s="119"/>
      <c r="Q244" s="120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3"/>
    </row>
    <row r="245" customFormat="false" ht="13.5" hidden="false" customHeight="false" outlineLevel="0" collapsed="false">
      <c r="H245" s="118"/>
      <c r="L245" s="118"/>
      <c r="M245" s="118"/>
      <c r="N245" s="119"/>
      <c r="O245" s="119"/>
      <c r="P245" s="119"/>
      <c r="Q245" s="120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3"/>
    </row>
    <row r="246" customFormat="false" ht="13.5" hidden="false" customHeight="false" outlineLevel="0" collapsed="false">
      <c r="H246" s="118"/>
      <c r="L246" s="118"/>
      <c r="M246" s="118"/>
      <c r="N246" s="119"/>
      <c r="O246" s="119"/>
      <c r="P246" s="119"/>
      <c r="Q246" s="120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3"/>
    </row>
    <row r="247" customFormat="false" ht="13.5" hidden="false" customHeight="false" outlineLevel="0" collapsed="false">
      <c r="H247" s="118"/>
      <c r="L247" s="118"/>
      <c r="M247" s="118"/>
      <c r="N247" s="119"/>
      <c r="O247" s="119"/>
      <c r="P247" s="119"/>
      <c r="Q247" s="120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3"/>
    </row>
    <row r="248" customFormat="false" ht="13.5" hidden="false" customHeight="false" outlineLevel="0" collapsed="false">
      <c r="H248" s="118"/>
      <c r="L248" s="118"/>
      <c r="M248" s="118"/>
      <c r="N248" s="119"/>
      <c r="O248" s="119"/>
      <c r="P248" s="119"/>
      <c r="Q248" s="120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3"/>
    </row>
    <row r="249" customFormat="false" ht="13.5" hidden="false" customHeight="false" outlineLevel="0" collapsed="false">
      <c r="H249" s="118"/>
      <c r="L249" s="118"/>
      <c r="M249" s="118"/>
      <c r="N249" s="119"/>
      <c r="O249" s="119"/>
      <c r="P249" s="119"/>
      <c r="Q249" s="120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3"/>
    </row>
    <row r="250" customFormat="false" ht="13.5" hidden="false" customHeight="false" outlineLevel="0" collapsed="false">
      <c r="H250" s="118"/>
      <c r="L250" s="118"/>
      <c r="M250" s="118"/>
      <c r="N250" s="119"/>
      <c r="O250" s="119"/>
      <c r="P250" s="119"/>
      <c r="Q250" s="120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3"/>
    </row>
    <row r="251" customFormat="false" ht="13.5" hidden="false" customHeight="false" outlineLevel="0" collapsed="false">
      <c r="H251" s="118"/>
      <c r="L251" s="118"/>
      <c r="M251" s="118"/>
      <c r="N251" s="119"/>
      <c r="O251" s="119"/>
      <c r="P251" s="119"/>
      <c r="Q251" s="120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3"/>
    </row>
    <row r="252" customFormat="false" ht="13.5" hidden="false" customHeight="false" outlineLevel="0" collapsed="false">
      <c r="H252" s="118"/>
      <c r="L252" s="118"/>
      <c r="M252" s="118"/>
      <c r="N252" s="119"/>
      <c r="O252" s="119"/>
      <c r="P252" s="119"/>
      <c r="Q252" s="120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3"/>
    </row>
    <row r="253" customFormat="false" ht="13.5" hidden="false" customHeight="false" outlineLevel="0" collapsed="false">
      <c r="H253" s="118"/>
      <c r="L253" s="118"/>
      <c r="M253" s="118"/>
      <c r="N253" s="119"/>
      <c r="O253" s="119"/>
      <c r="P253" s="119"/>
      <c r="Q253" s="120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3"/>
    </row>
    <row r="254" customFormat="false" ht="13.5" hidden="false" customHeight="false" outlineLevel="0" collapsed="false">
      <c r="H254" s="118"/>
      <c r="L254" s="118"/>
      <c r="M254" s="118"/>
      <c r="N254" s="119"/>
      <c r="O254" s="119"/>
      <c r="P254" s="119"/>
      <c r="Q254" s="120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3"/>
    </row>
    <row r="255" customFormat="false" ht="13.5" hidden="false" customHeight="false" outlineLevel="0" collapsed="false">
      <c r="H255" s="118"/>
      <c r="L255" s="118"/>
      <c r="M255" s="118"/>
      <c r="N255" s="119"/>
      <c r="O255" s="119"/>
      <c r="P255" s="119"/>
      <c r="Q255" s="120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3"/>
    </row>
    <row r="256" customFormat="false" ht="13.5" hidden="false" customHeight="false" outlineLevel="0" collapsed="false">
      <c r="H256" s="118"/>
      <c r="L256" s="118"/>
      <c r="M256" s="118"/>
      <c r="N256" s="119"/>
      <c r="O256" s="119"/>
      <c r="P256" s="119"/>
      <c r="Q256" s="120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3"/>
    </row>
    <row r="257" customFormat="false" ht="13.5" hidden="false" customHeight="false" outlineLevel="0" collapsed="false">
      <c r="H257" s="118"/>
      <c r="L257" s="118"/>
      <c r="M257" s="118"/>
      <c r="N257" s="119"/>
      <c r="O257" s="119"/>
      <c r="P257" s="119"/>
      <c r="Q257" s="120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3"/>
    </row>
    <row r="258" customFormat="false" ht="13.5" hidden="false" customHeight="false" outlineLevel="0" collapsed="false">
      <c r="H258" s="118"/>
      <c r="L258" s="118"/>
      <c r="M258" s="118"/>
      <c r="N258" s="119"/>
      <c r="O258" s="119"/>
      <c r="P258" s="119"/>
      <c r="Q258" s="120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3"/>
    </row>
    <row r="259" customFormat="false" ht="13.5" hidden="false" customHeight="false" outlineLevel="0" collapsed="false">
      <c r="H259" s="118"/>
      <c r="L259" s="118"/>
      <c r="M259" s="118"/>
      <c r="N259" s="119"/>
      <c r="O259" s="119"/>
      <c r="P259" s="119"/>
      <c r="Q259" s="120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3"/>
    </row>
    <row r="260" customFormat="false" ht="13.5" hidden="false" customHeight="false" outlineLevel="0" collapsed="false">
      <c r="H260" s="118"/>
      <c r="L260" s="118"/>
      <c r="M260" s="118"/>
      <c r="N260" s="119"/>
      <c r="O260" s="119"/>
      <c r="P260" s="119"/>
      <c r="Q260" s="120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3"/>
    </row>
    <row r="261" customFormat="false" ht="13.5" hidden="false" customHeight="false" outlineLevel="0" collapsed="false">
      <c r="H261" s="118"/>
      <c r="L261" s="118"/>
      <c r="M261" s="118"/>
      <c r="N261" s="119"/>
      <c r="O261" s="119"/>
      <c r="P261" s="119"/>
      <c r="Q261" s="120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3"/>
    </row>
    <row r="262" customFormat="false" ht="13.5" hidden="false" customHeight="false" outlineLevel="0" collapsed="false">
      <c r="H262" s="118"/>
      <c r="L262" s="118"/>
      <c r="M262" s="118"/>
      <c r="N262" s="119"/>
      <c r="O262" s="119"/>
      <c r="P262" s="119"/>
      <c r="Q262" s="120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3"/>
    </row>
    <row r="263" customFormat="false" ht="13.5" hidden="false" customHeight="false" outlineLevel="0" collapsed="false">
      <c r="H263" s="118"/>
      <c r="L263" s="118"/>
      <c r="M263" s="118"/>
      <c r="N263" s="119"/>
      <c r="O263" s="119"/>
      <c r="P263" s="119"/>
      <c r="Q263" s="120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3"/>
    </row>
    <row r="264" customFormat="false" ht="13.5" hidden="false" customHeight="false" outlineLevel="0" collapsed="false">
      <c r="H264" s="118"/>
      <c r="L264" s="118"/>
      <c r="M264" s="118"/>
      <c r="N264" s="119"/>
      <c r="O264" s="119"/>
      <c r="P264" s="119"/>
      <c r="Q264" s="120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3"/>
    </row>
    <row r="265" customFormat="false" ht="13.5" hidden="false" customHeight="false" outlineLevel="0" collapsed="false">
      <c r="H265" s="118"/>
      <c r="L265" s="118"/>
      <c r="M265" s="118"/>
      <c r="N265" s="119"/>
      <c r="O265" s="119"/>
      <c r="P265" s="119"/>
      <c r="Q265" s="120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3"/>
    </row>
    <row r="266" customFormat="false" ht="13.5" hidden="false" customHeight="false" outlineLevel="0" collapsed="false">
      <c r="H266" s="118"/>
      <c r="L266" s="118"/>
      <c r="M266" s="118"/>
      <c r="N266" s="119"/>
      <c r="O266" s="119"/>
      <c r="P266" s="119"/>
      <c r="Q266" s="120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3"/>
    </row>
    <row r="267" customFormat="false" ht="13.5" hidden="false" customHeight="false" outlineLevel="0" collapsed="false">
      <c r="H267" s="118"/>
      <c r="L267" s="118"/>
      <c r="M267" s="118"/>
      <c r="N267" s="119"/>
      <c r="O267" s="119"/>
      <c r="P267" s="119"/>
      <c r="Q267" s="120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3"/>
    </row>
    <row r="268" customFormat="false" ht="13.5" hidden="false" customHeight="false" outlineLevel="0" collapsed="false">
      <c r="H268" s="118"/>
      <c r="L268" s="118"/>
      <c r="M268" s="118"/>
      <c r="N268" s="119"/>
      <c r="O268" s="119"/>
      <c r="P268" s="119"/>
      <c r="Q268" s="120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3"/>
    </row>
    <row r="269" customFormat="false" ht="13.5" hidden="false" customHeight="false" outlineLevel="0" collapsed="false">
      <c r="H269" s="118"/>
      <c r="L269" s="118"/>
      <c r="M269" s="118"/>
      <c r="N269" s="119"/>
      <c r="O269" s="119"/>
      <c r="P269" s="119"/>
      <c r="Q269" s="120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3"/>
    </row>
    <row r="270" customFormat="false" ht="13.5" hidden="false" customHeight="false" outlineLevel="0" collapsed="false">
      <c r="H270" s="118"/>
      <c r="L270" s="118"/>
      <c r="M270" s="118"/>
      <c r="N270" s="119"/>
      <c r="O270" s="119"/>
      <c r="P270" s="119"/>
      <c r="Q270" s="120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3"/>
    </row>
    <row r="271" customFormat="false" ht="13.5" hidden="false" customHeight="false" outlineLevel="0" collapsed="false">
      <c r="H271" s="118"/>
      <c r="L271" s="118"/>
      <c r="M271" s="118"/>
      <c r="N271" s="119"/>
      <c r="O271" s="119"/>
      <c r="P271" s="119"/>
      <c r="Q271" s="120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3"/>
    </row>
    <row r="272" customFormat="false" ht="13.5" hidden="false" customHeight="false" outlineLevel="0" collapsed="false">
      <c r="H272" s="118"/>
      <c r="L272" s="118"/>
      <c r="M272" s="118"/>
      <c r="N272" s="119"/>
      <c r="O272" s="119"/>
      <c r="P272" s="119"/>
      <c r="Q272" s="120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3"/>
    </row>
    <row r="273" customFormat="false" ht="13.5" hidden="false" customHeight="false" outlineLevel="0" collapsed="false">
      <c r="H273" s="118"/>
      <c r="L273" s="118"/>
      <c r="M273" s="118"/>
      <c r="N273" s="119"/>
      <c r="O273" s="119"/>
      <c r="P273" s="119"/>
      <c r="Q273" s="120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3"/>
    </row>
    <row r="274" customFormat="false" ht="13.5" hidden="false" customHeight="false" outlineLevel="0" collapsed="false">
      <c r="H274" s="118"/>
      <c r="L274" s="118"/>
      <c r="M274" s="118"/>
      <c r="N274" s="119"/>
      <c r="O274" s="119"/>
      <c r="P274" s="119"/>
      <c r="Q274" s="120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3"/>
    </row>
    <row r="275" customFormat="false" ht="13.5" hidden="false" customHeight="false" outlineLevel="0" collapsed="false">
      <c r="H275" s="118"/>
      <c r="L275" s="118"/>
      <c r="M275" s="118"/>
      <c r="N275" s="119"/>
      <c r="O275" s="119"/>
      <c r="P275" s="119"/>
      <c r="Q275" s="120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3"/>
    </row>
    <row r="276" customFormat="false" ht="13.5" hidden="false" customHeight="false" outlineLevel="0" collapsed="false">
      <c r="H276" s="118"/>
      <c r="L276" s="118"/>
      <c r="M276" s="118"/>
      <c r="N276" s="119"/>
      <c r="O276" s="119"/>
      <c r="P276" s="119"/>
      <c r="Q276" s="120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3"/>
    </row>
    <row r="277" customFormat="false" ht="13.5" hidden="false" customHeight="false" outlineLevel="0" collapsed="false">
      <c r="H277" s="118"/>
      <c r="L277" s="118"/>
      <c r="M277" s="118"/>
      <c r="N277" s="119"/>
      <c r="O277" s="119"/>
      <c r="P277" s="119"/>
      <c r="Q277" s="120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3"/>
    </row>
    <row r="278" customFormat="false" ht="13.5" hidden="false" customHeight="false" outlineLevel="0" collapsed="false">
      <c r="H278" s="118"/>
      <c r="L278" s="118"/>
      <c r="M278" s="118"/>
      <c r="N278" s="119"/>
      <c r="O278" s="119"/>
      <c r="P278" s="119"/>
      <c r="Q278" s="120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3"/>
    </row>
    <row r="279" customFormat="false" ht="13.5" hidden="false" customHeight="false" outlineLevel="0" collapsed="false">
      <c r="H279" s="118"/>
      <c r="L279" s="118"/>
      <c r="M279" s="118"/>
      <c r="N279" s="119"/>
      <c r="O279" s="119"/>
      <c r="P279" s="119"/>
      <c r="Q279" s="120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3"/>
    </row>
    <row r="280" customFormat="false" ht="13.5" hidden="false" customHeight="false" outlineLevel="0" collapsed="false">
      <c r="H280" s="118"/>
      <c r="L280" s="118"/>
      <c r="M280" s="118"/>
      <c r="N280" s="119"/>
      <c r="O280" s="119"/>
      <c r="P280" s="119"/>
      <c r="Q280" s="120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3"/>
    </row>
    <row r="281" customFormat="false" ht="13.5" hidden="false" customHeight="false" outlineLevel="0" collapsed="false">
      <c r="H281" s="118"/>
      <c r="L281" s="118"/>
      <c r="M281" s="118"/>
      <c r="N281" s="119"/>
      <c r="O281" s="119"/>
      <c r="P281" s="119"/>
      <c r="Q281" s="120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3"/>
    </row>
    <row r="282" customFormat="false" ht="13.5" hidden="false" customHeight="false" outlineLevel="0" collapsed="false">
      <c r="H282" s="118"/>
      <c r="L282" s="118"/>
      <c r="M282" s="118"/>
      <c r="N282" s="119"/>
      <c r="O282" s="119"/>
      <c r="P282" s="119"/>
      <c r="Q282" s="120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3"/>
    </row>
    <row r="283" customFormat="false" ht="13.5" hidden="false" customHeight="false" outlineLevel="0" collapsed="false">
      <c r="H283" s="118"/>
      <c r="L283" s="118"/>
      <c r="M283" s="118"/>
      <c r="N283" s="119"/>
      <c r="O283" s="119"/>
      <c r="P283" s="119"/>
      <c r="Q283" s="120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3"/>
    </row>
    <row r="284" customFormat="false" ht="13.5" hidden="false" customHeight="false" outlineLevel="0" collapsed="false">
      <c r="H284" s="118"/>
      <c r="L284" s="118"/>
      <c r="M284" s="118"/>
      <c r="N284" s="119"/>
      <c r="O284" s="119"/>
      <c r="P284" s="119"/>
      <c r="Q284" s="120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3"/>
    </row>
    <row r="285" customFormat="false" ht="13.5" hidden="false" customHeight="false" outlineLevel="0" collapsed="false">
      <c r="H285" s="118"/>
      <c r="L285" s="118"/>
      <c r="M285" s="118"/>
      <c r="N285" s="119"/>
      <c r="O285" s="119"/>
      <c r="P285" s="119"/>
      <c r="Q285" s="120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3"/>
    </row>
    <row r="286" customFormat="false" ht="13.5" hidden="false" customHeight="false" outlineLevel="0" collapsed="false">
      <c r="H286" s="118"/>
      <c r="L286" s="118"/>
      <c r="M286" s="118"/>
      <c r="N286" s="119"/>
      <c r="O286" s="119"/>
      <c r="P286" s="119"/>
      <c r="Q286" s="120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3"/>
    </row>
    <row r="287" customFormat="false" ht="13.5" hidden="false" customHeight="false" outlineLevel="0" collapsed="false">
      <c r="H287" s="118"/>
      <c r="L287" s="118"/>
      <c r="M287" s="118"/>
      <c r="N287" s="119"/>
      <c r="O287" s="119"/>
      <c r="P287" s="119"/>
      <c r="Q287" s="120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3"/>
    </row>
    <row r="288" customFormat="false" ht="13.5" hidden="false" customHeight="false" outlineLevel="0" collapsed="false">
      <c r="H288" s="118"/>
      <c r="L288" s="118"/>
      <c r="M288" s="118"/>
      <c r="N288" s="119"/>
      <c r="O288" s="119"/>
      <c r="P288" s="119"/>
      <c r="Q288" s="120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3"/>
    </row>
    <row r="289" customFormat="false" ht="13.5" hidden="false" customHeight="false" outlineLevel="0" collapsed="false">
      <c r="H289" s="118"/>
      <c r="L289" s="118"/>
      <c r="M289" s="118"/>
      <c r="N289" s="119"/>
      <c r="O289" s="119"/>
      <c r="P289" s="119"/>
      <c r="Q289" s="120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3"/>
    </row>
    <row r="290" customFormat="false" ht="13.5" hidden="false" customHeight="false" outlineLevel="0" collapsed="false">
      <c r="H290" s="118"/>
      <c r="L290" s="118"/>
      <c r="M290" s="118"/>
      <c r="N290" s="119"/>
      <c r="O290" s="119"/>
      <c r="P290" s="119"/>
      <c r="Q290" s="120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3"/>
    </row>
    <row r="291" customFormat="false" ht="13.5" hidden="false" customHeight="false" outlineLevel="0" collapsed="false">
      <c r="H291" s="118"/>
      <c r="L291" s="118"/>
      <c r="M291" s="118"/>
      <c r="N291" s="119"/>
      <c r="O291" s="119"/>
      <c r="P291" s="119"/>
      <c r="Q291" s="120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3"/>
    </row>
    <row r="292" customFormat="false" ht="13.5" hidden="false" customHeight="false" outlineLevel="0" collapsed="false">
      <c r="H292" s="118"/>
      <c r="L292" s="118"/>
      <c r="M292" s="118"/>
      <c r="N292" s="119"/>
      <c r="O292" s="119"/>
      <c r="P292" s="119"/>
      <c r="Q292" s="120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3"/>
    </row>
    <row r="293" customFormat="false" ht="13.5" hidden="false" customHeight="false" outlineLevel="0" collapsed="false">
      <c r="H293" s="118"/>
      <c r="L293" s="118"/>
      <c r="M293" s="118"/>
      <c r="N293" s="119"/>
      <c r="O293" s="119"/>
      <c r="P293" s="119"/>
      <c r="Q293" s="120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3"/>
    </row>
    <row r="294" customFormat="false" ht="13.5" hidden="false" customHeight="false" outlineLevel="0" collapsed="false">
      <c r="H294" s="118"/>
      <c r="L294" s="118"/>
      <c r="M294" s="118"/>
      <c r="N294" s="119"/>
      <c r="O294" s="119"/>
      <c r="P294" s="119"/>
      <c r="Q294" s="120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3"/>
    </row>
    <row r="295" customFormat="false" ht="13.5" hidden="false" customHeight="false" outlineLevel="0" collapsed="false">
      <c r="H295" s="118"/>
      <c r="L295" s="118"/>
      <c r="M295" s="118"/>
      <c r="N295" s="119"/>
      <c r="O295" s="119"/>
      <c r="P295" s="119"/>
      <c r="Q295" s="120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3"/>
    </row>
    <row r="296" customFormat="false" ht="13.5" hidden="false" customHeight="false" outlineLevel="0" collapsed="false">
      <c r="H296" s="118"/>
      <c r="L296" s="118"/>
      <c r="M296" s="118"/>
      <c r="N296" s="119"/>
      <c r="O296" s="119"/>
      <c r="P296" s="119"/>
      <c r="Q296" s="120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3"/>
    </row>
    <row r="297" customFormat="false" ht="13.5" hidden="false" customHeight="false" outlineLevel="0" collapsed="false">
      <c r="H297" s="118"/>
      <c r="L297" s="118"/>
      <c r="M297" s="118"/>
      <c r="N297" s="119"/>
      <c r="O297" s="119"/>
      <c r="P297" s="119"/>
      <c r="Q297" s="120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3"/>
    </row>
    <row r="298" customFormat="false" ht="13.5" hidden="false" customHeight="false" outlineLevel="0" collapsed="false">
      <c r="H298" s="118"/>
      <c r="L298" s="118"/>
      <c r="M298" s="118"/>
      <c r="N298" s="119"/>
      <c r="O298" s="119"/>
      <c r="P298" s="119"/>
      <c r="Q298" s="120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3"/>
    </row>
    <row r="299" customFormat="false" ht="13.5" hidden="false" customHeight="false" outlineLevel="0" collapsed="false">
      <c r="H299" s="118"/>
      <c r="L299" s="118"/>
      <c r="M299" s="118"/>
      <c r="N299" s="119"/>
      <c r="O299" s="119"/>
      <c r="P299" s="119"/>
      <c r="Q299" s="120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3"/>
    </row>
    <row r="300" customFormat="false" ht="13.5" hidden="false" customHeight="false" outlineLevel="0" collapsed="false">
      <c r="H300" s="118"/>
      <c r="L300" s="118"/>
      <c r="M300" s="118"/>
      <c r="N300" s="119"/>
      <c r="O300" s="119"/>
      <c r="P300" s="119"/>
      <c r="Q300" s="120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3"/>
    </row>
    <row r="301" customFormat="false" ht="13.5" hidden="false" customHeight="false" outlineLevel="0" collapsed="false">
      <c r="H301" s="118"/>
      <c r="L301" s="118"/>
      <c r="M301" s="118"/>
      <c r="N301" s="119"/>
      <c r="O301" s="119"/>
      <c r="P301" s="119"/>
      <c r="Q301" s="120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3"/>
    </row>
    <row r="302" customFormat="false" ht="13.5" hidden="false" customHeight="false" outlineLevel="0" collapsed="false">
      <c r="H302" s="118"/>
      <c r="L302" s="118"/>
      <c r="M302" s="118"/>
      <c r="N302" s="119"/>
      <c r="O302" s="119"/>
      <c r="P302" s="119"/>
      <c r="Q302" s="120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3"/>
    </row>
    <row r="303" customFormat="false" ht="13.5" hidden="false" customHeight="false" outlineLevel="0" collapsed="false">
      <c r="H303" s="118"/>
      <c r="L303" s="118"/>
      <c r="M303" s="118"/>
      <c r="N303" s="119"/>
      <c r="O303" s="119"/>
      <c r="P303" s="119"/>
      <c r="Q303" s="120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3"/>
    </row>
    <row r="304" customFormat="false" ht="13.5" hidden="false" customHeight="false" outlineLevel="0" collapsed="false">
      <c r="H304" s="118"/>
      <c r="L304" s="118"/>
      <c r="M304" s="118"/>
      <c r="N304" s="119"/>
      <c r="O304" s="119"/>
      <c r="P304" s="119"/>
      <c r="Q304" s="120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3"/>
    </row>
    <row r="305" customFormat="false" ht="13.5" hidden="false" customHeight="false" outlineLevel="0" collapsed="false">
      <c r="H305" s="118"/>
      <c r="L305" s="118"/>
      <c r="M305" s="118"/>
      <c r="N305" s="119"/>
      <c r="O305" s="119"/>
      <c r="P305" s="119"/>
      <c r="Q305" s="120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3"/>
    </row>
    <row r="306" customFormat="false" ht="13.5" hidden="false" customHeight="false" outlineLevel="0" collapsed="false">
      <c r="H306" s="118"/>
      <c r="L306" s="118"/>
      <c r="M306" s="118"/>
      <c r="N306" s="119"/>
      <c r="O306" s="119"/>
      <c r="P306" s="119"/>
      <c r="Q306" s="120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3"/>
    </row>
    <row r="307" customFormat="false" ht="13.5" hidden="false" customHeight="false" outlineLevel="0" collapsed="false">
      <c r="H307" s="118"/>
      <c r="L307" s="118"/>
      <c r="M307" s="118"/>
      <c r="N307" s="119"/>
      <c r="O307" s="119"/>
      <c r="P307" s="119"/>
      <c r="Q307" s="120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3"/>
    </row>
    <row r="308" customFormat="false" ht="13.5" hidden="false" customHeight="false" outlineLevel="0" collapsed="false">
      <c r="H308" s="118"/>
      <c r="L308" s="118"/>
      <c r="M308" s="118"/>
      <c r="N308" s="119"/>
      <c r="O308" s="119"/>
      <c r="P308" s="119"/>
      <c r="Q308" s="120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3"/>
    </row>
    <row r="309" customFormat="false" ht="13.5" hidden="false" customHeight="false" outlineLevel="0" collapsed="false">
      <c r="H309" s="118"/>
      <c r="L309" s="118"/>
      <c r="M309" s="118"/>
      <c r="N309" s="119"/>
      <c r="O309" s="119"/>
      <c r="P309" s="119"/>
      <c r="Q309" s="120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3"/>
    </row>
    <row r="310" customFormat="false" ht="13.5" hidden="false" customHeight="false" outlineLevel="0" collapsed="false">
      <c r="H310" s="118"/>
      <c r="L310" s="118"/>
      <c r="M310" s="118"/>
      <c r="N310" s="119"/>
      <c r="O310" s="119"/>
      <c r="P310" s="119"/>
      <c r="Q310" s="120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3"/>
    </row>
    <row r="311" customFormat="false" ht="13.5" hidden="false" customHeight="false" outlineLevel="0" collapsed="false">
      <c r="H311" s="118"/>
      <c r="L311" s="118"/>
      <c r="M311" s="118"/>
      <c r="N311" s="119"/>
      <c r="O311" s="119"/>
      <c r="P311" s="119"/>
      <c r="Q311" s="120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3"/>
    </row>
    <row r="312" customFormat="false" ht="13.5" hidden="false" customHeight="false" outlineLevel="0" collapsed="false">
      <c r="H312" s="118"/>
      <c r="L312" s="118"/>
      <c r="M312" s="118"/>
      <c r="N312" s="119"/>
      <c r="O312" s="119"/>
      <c r="P312" s="119"/>
      <c r="Q312" s="120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3"/>
    </row>
    <row r="313" customFormat="false" ht="13.5" hidden="false" customHeight="false" outlineLevel="0" collapsed="false">
      <c r="H313" s="118"/>
      <c r="L313" s="118"/>
      <c r="M313" s="118"/>
      <c r="N313" s="119"/>
      <c r="O313" s="119"/>
      <c r="P313" s="119"/>
      <c r="Q313" s="120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3"/>
    </row>
    <row r="314" customFormat="false" ht="13.5" hidden="false" customHeight="false" outlineLevel="0" collapsed="false">
      <c r="H314" s="118"/>
      <c r="L314" s="118"/>
      <c r="M314" s="118"/>
      <c r="N314" s="119"/>
      <c r="O314" s="119"/>
      <c r="P314" s="119"/>
      <c r="Q314" s="120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3"/>
    </row>
    <row r="315" customFormat="false" ht="13.5" hidden="false" customHeight="false" outlineLevel="0" collapsed="false">
      <c r="H315" s="118"/>
      <c r="L315" s="118"/>
      <c r="M315" s="118"/>
      <c r="N315" s="119"/>
      <c r="O315" s="119"/>
      <c r="P315" s="119"/>
      <c r="Q315" s="120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3"/>
    </row>
    <row r="316" customFormat="false" ht="13.5" hidden="false" customHeight="false" outlineLevel="0" collapsed="false">
      <c r="H316" s="118"/>
      <c r="L316" s="118"/>
      <c r="M316" s="118"/>
      <c r="N316" s="119"/>
      <c r="O316" s="119"/>
      <c r="P316" s="119"/>
      <c r="Q316" s="120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3"/>
    </row>
    <row r="317" customFormat="false" ht="13.5" hidden="false" customHeight="false" outlineLevel="0" collapsed="false">
      <c r="H317" s="118"/>
      <c r="L317" s="118"/>
      <c r="M317" s="118"/>
      <c r="N317" s="119"/>
      <c r="O317" s="119"/>
      <c r="P317" s="119"/>
      <c r="Q317" s="120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3"/>
    </row>
    <row r="318" customFormat="false" ht="13.5" hidden="false" customHeight="false" outlineLevel="0" collapsed="false">
      <c r="H318" s="118"/>
      <c r="L318" s="118"/>
      <c r="M318" s="118"/>
      <c r="N318" s="119"/>
      <c r="O318" s="119"/>
      <c r="P318" s="119"/>
      <c r="Q318" s="120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3"/>
    </row>
    <row r="319" customFormat="false" ht="13.5" hidden="false" customHeight="false" outlineLevel="0" collapsed="false">
      <c r="H319" s="118"/>
      <c r="L319" s="118"/>
      <c r="M319" s="118"/>
      <c r="N319" s="119"/>
      <c r="O319" s="119"/>
      <c r="P319" s="119"/>
      <c r="Q319" s="120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3"/>
    </row>
    <row r="320" customFormat="false" ht="13.5" hidden="false" customHeight="false" outlineLevel="0" collapsed="false">
      <c r="H320" s="118"/>
      <c r="L320" s="118"/>
      <c r="M320" s="118"/>
      <c r="N320" s="119"/>
      <c r="O320" s="119"/>
      <c r="P320" s="119"/>
      <c r="Q320" s="120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3"/>
    </row>
    <row r="321" customFormat="false" ht="13.5" hidden="false" customHeight="false" outlineLevel="0" collapsed="false">
      <c r="H321" s="118"/>
      <c r="L321" s="118"/>
      <c r="M321" s="118"/>
      <c r="N321" s="119"/>
      <c r="O321" s="119"/>
      <c r="P321" s="119"/>
      <c r="Q321" s="120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3"/>
    </row>
    <row r="322" customFormat="false" ht="13.5" hidden="false" customHeight="false" outlineLevel="0" collapsed="false">
      <c r="H322" s="118"/>
      <c r="L322" s="118"/>
      <c r="M322" s="118"/>
      <c r="N322" s="119"/>
      <c r="O322" s="119"/>
      <c r="P322" s="119"/>
      <c r="Q322" s="120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3"/>
    </row>
    <row r="323" customFormat="false" ht="13.5" hidden="false" customHeight="false" outlineLevel="0" collapsed="false">
      <c r="H323" s="118"/>
      <c r="L323" s="118"/>
      <c r="M323" s="118"/>
      <c r="N323" s="119"/>
      <c r="O323" s="119"/>
      <c r="P323" s="119"/>
      <c r="Q323" s="120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3"/>
    </row>
    <row r="324" customFormat="false" ht="13.5" hidden="false" customHeight="false" outlineLevel="0" collapsed="false">
      <c r="H324" s="118"/>
      <c r="L324" s="118"/>
      <c r="M324" s="118"/>
      <c r="N324" s="119"/>
      <c r="O324" s="119"/>
      <c r="P324" s="119"/>
      <c r="Q324" s="120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3"/>
    </row>
    <row r="325" customFormat="false" ht="13.5" hidden="false" customHeight="false" outlineLevel="0" collapsed="false">
      <c r="H325" s="118"/>
      <c r="L325" s="118"/>
      <c r="M325" s="118"/>
      <c r="N325" s="119"/>
      <c r="O325" s="119"/>
      <c r="P325" s="119"/>
      <c r="Q325" s="120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3"/>
    </row>
    <row r="326" customFormat="false" ht="13.5" hidden="false" customHeight="false" outlineLevel="0" collapsed="false">
      <c r="H326" s="118"/>
      <c r="L326" s="118"/>
      <c r="M326" s="118"/>
      <c r="N326" s="119"/>
      <c r="O326" s="119"/>
      <c r="P326" s="119"/>
      <c r="Q326" s="120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3"/>
    </row>
    <row r="327" customFormat="false" ht="13.5" hidden="false" customHeight="false" outlineLevel="0" collapsed="false">
      <c r="H327" s="118"/>
      <c r="L327" s="118"/>
      <c r="M327" s="118"/>
      <c r="N327" s="119"/>
      <c r="O327" s="119"/>
      <c r="P327" s="119"/>
      <c r="Q327" s="120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3"/>
    </row>
    <row r="328" customFormat="false" ht="13.5" hidden="false" customHeight="false" outlineLevel="0" collapsed="false">
      <c r="H328" s="118"/>
      <c r="L328" s="118"/>
      <c r="M328" s="118"/>
      <c r="N328" s="119"/>
      <c r="O328" s="119"/>
      <c r="P328" s="119"/>
      <c r="Q328" s="120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3"/>
    </row>
    <row r="329" customFormat="false" ht="13.5" hidden="false" customHeight="false" outlineLevel="0" collapsed="false">
      <c r="H329" s="118"/>
      <c r="L329" s="118"/>
      <c r="M329" s="118"/>
      <c r="N329" s="119"/>
      <c r="O329" s="119"/>
      <c r="P329" s="119"/>
      <c r="Q329" s="120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3"/>
    </row>
    <row r="330" customFormat="false" ht="13.5" hidden="false" customHeight="false" outlineLevel="0" collapsed="false">
      <c r="H330" s="118"/>
      <c r="L330" s="118"/>
      <c r="M330" s="118"/>
      <c r="N330" s="119"/>
      <c r="O330" s="119"/>
      <c r="P330" s="119"/>
      <c r="Q330" s="120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3"/>
    </row>
    <row r="331" customFormat="false" ht="13.5" hidden="false" customHeight="false" outlineLevel="0" collapsed="false">
      <c r="H331" s="118"/>
      <c r="L331" s="118"/>
      <c r="M331" s="118"/>
      <c r="N331" s="119"/>
      <c r="O331" s="119"/>
      <c r="P331" s="119"/>
      <c r="Q331" s="120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3"/>
    </row>
    <row r="332" customFormat="false" ht="13.5" hidden="false" customHeight="false" outlineLevel="0" collapsed="false">
      <c r="H332" s="118"/>
      <c r="L332" s="118"/>
      <c r="M332" s="118"/>
      <c r="N332" s="119"/>
      <c r="O332" s="119"/>
      <c r="P332" s="119"/>
      <c r="Q332" s="120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3"/>
    </row>
    <row r="333" customFormat="false" ht="13.5" hidden="false" customHeight="false" outlineLevel="0" collapsed="false">
      <c r="H333" s="118"/>
      <c r="L333" s="118"/>
      <c r="M333" s="118"/>
      <c r="N333" s="119"/>
      <c r="O333" s="119"/>
      <c r="P333" s="119"/>
      <c r="Q333" s="120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3"/>
    </row>
    <row r="334" customFormat="false" ht="13.5" hidden="false" customHeight="false" outlineLevel="0" collapsed="false">
      <c r="H334" s="118"/>
      <c r="L334" s="118"/>
      <c r="M334" s="118"/>
      <c r="N334" s="119"/>
      <c r="O334" s="119"/>
      <c r="P334" s="119"/>
      <c r="Q334" s="120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3"/>
    </row>
    <row r="335" customFormat="false" ht="13.5" hidden="false" customHeight="false" outlineLevel="0" collapsed="false">
      <c r="H335" s="118"/>
      <c r="L335" s="118"/>
      <c r="M335" s="118"/>
      <c r="N335" s="119"/>
      <c r="O335" s="119"/>
      <c r="P335" s="119"/>
      <c r="Q335" s="120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3"/>
    </row>
    <row r="336" customFormat="false" ht="13.5" hidden="false" customHeight="false" outlineLevel="0" collapsed="false">
      <c r="H336" s="118"/>
      <c r="L336" s="118"/>
      <c r="M336" s="118"/>
      <c r="N336" s="119"/>
      <c r="O336" s="119"/>
      <c r="P336" s="119"/>
      <c r="Q336" s="120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3"/>
    </row>
    <row r="337" customFormat="false" ht="13.5" hidden="false" customHeight="false" outlineLevel="0" collapsed="false">
      <c r="H337" s="118"/>
      <c r="L337" s="118"/>
      <c r="M337" s="118"/>
      <c r="N337" s="119"/>
      <c r="O337" s="119"/>
      <c r="P337" s="119"/>
      <c r="Q337" s="120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3"/>
    </row>
    <row r="338" customFormat="false" ht="13.5" hidden="false" customHeight="false" outlineLevel="0" collapsed="false">
      <c r="H338" s="118"/>
      <c r="L338" s="118"/>
      <c r="M338" s="118"/>
      <c r="N338" s="119"/>
      <c r="O338" s="119"/>
      <c r="P338" s="119"/>
      <c r="Q338" s="120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3"/>
    </row>
    <row r="339" customFormat="false" ht="13.5" hidden="false" customHeight="false" outlineLevel="0" collapsed="false">
      <c r="H339" s="118"/>
      <c r="L339" s="118"/>
      <c r="M339" s="118"/>
      <c r="N339" s="119"/>
      <c r="O339" s="119"/>
      <c r="P339" s="119"/>
      <c r="Q339" s="120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3"/>
    </row>
    <row r="340" customFormat="false" ht="13.5" hidden="false" customHeight="false" outlineLevel="0" collapsed="false">
      <c r="H340" s="118"/>
      <c r="L340" s="118"/>
      <c r="M340" s="118"/>
      <c r="N340" s="119"/>
      <c r="O340" s="119"/>
      <c r="P340" s="119"/>
      <c r="Q340" s="120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3"/>
    </row>
    <row r="341" customFormat="false" ht="13.5" hidden="false" customHeight="false" outlineLevel="0" collapsed="false">
      <c r="H341" s="118"/>
      <c r="L341" s="118"/>
      <c r="M341" s="118"/>
      <c r="N341" s="119"/>
      <c r="O341" s="119"/>
      <c r="P341" s="119"/>
      <c r="Q341" s="120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3"/>
    </row>
    <row r="342" customFormat="false" ht="13.5" hidden="false" customHeight="false" outlineLevel="0" collapsed="false">
      <c r="H342" s="118"/>
      <c r="L342" s="118"/>
      <c r="M342" s="118"/>
      <c r="N342" s="119"/>
      <c r="O342" s="119"/>
      <c r="P342" s="119"/>
      <c r="Q342" s="120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3"/>
    </row>
    <row r="343" customFormat="false" ht="13.5" hidden="false" customHeight="false" outlineLevel="0" collapsed="false">
      <c r="H343" s="118"/>
      <c r="L343" s="118"/>
      <c r="M343" s="118"/>
      <c r="N343" s="119"/>
      <c r="O343" s="119"/>
      <c r="P343" s="119"/>
      <c r="Q343" s="120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3"/>
    </row>
    <row r="344" customFormat="false" ht="13.5" hidden="false" customHeight="false" outlineLevel="0" collapsed="false">
      <c r="H344" s="118"/>
      <c r="L344" s="118"/>
      <c r="M344" s="118"/>
      <c r="N344" s="119"/>
      <c r="O344" s="119"/>
      <c r="P344" s="119"/>
      <c r="Q344" s="120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3"/>
    </row>
    <row r="345" customFormat="false" ht="13.5" hidden="false" customHeight="false" outlineLevel="0" collapsed="false">
      <c r="H345" s="118"/>
      <c r="L345" s="118"/>
      <c r="M345" s="118"/>
      <c r="N345" s="119"/>
      <c r="O345" s="119"/>
      <c r="P345" s="119"/>
      <c r="Q345" s="120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3"/>
    </row>
    <row r="346" customFormat="false" ht="13.5" hidden="false" customHeight="false" outlineLevel="0" collapsed="false">
      <c r="H346" s="118"/>
      <c r="L346" s="118"/>
      <c r="M346" s="118"/>
      <c r="N346" s="119"/>
      <c r="O346" s="119"/>
      <c r="P346" s="119"/>
      <c r="Q346" s="120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3"/>
    </row>
    <row r="347" customFormat="false" ht="13.5" hidden="false" customHeight="false" outlineLevel="0" collapsed="false">
      <c r="H347" s="118"/>
      <c r="L347" s="118"/>
      <c r="M347" s="118"/>
      <c r="N347" s="119"/>
      <c r="O347" s="119"/>
      <c r="P347" s="119"/>
      <c r="Q347" s="120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3"/>
    </row>
    <row r="348" customFormat="false" ht="13.5" hidden="false" customHeight="false" outlineLevel="0" collapsed="false">
      <c r="H348" s="118"/>
      <c r="L348" s="118"/>
      <c r="M348" s="118"/>
      <c r="N348" s="119"/>
      <c r="O348" s="119"/>
      <c r="P348" s="119"/>
      <c r="Q348" s="120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3"/>
    </row>
    <row r="349" customFormat="false" ht="13.5" hidden="false" customHeight="false" outlineLevel="0" collapsed="false">
      <c r="H349" s="118"/>
      <c r="L349" s="118"/>
      <c r="M349" s="118"/>
      <c r="N349" s="119"/>
      <c r="O349" s="119"/>
      <c r="P349" s="119"/>
      <c r="Q349" s="120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3"/>
    </row>
    <row r="350" customFormat="false" ht="13.5" hidden="false" customHeight="false" outlineLevel="0" collapsed="false">
      <c r="H350" s="118"/>
      <c r="L350" s="118"/>
      <c r="M350" s="118"/>
      <c r="N350" s="119"/>
      <c r="O350" s="119"/>
      <c r="P350" s="119"/>
      <c r="Q350" s="120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3"/>
    </row>
    <row r="351" customFormat="false" ht="13.5" hidden="false" customHeight="false" outlineLevel="0" collapsed="false">
      <c r="H351" s="118"/>
      <c r="L351" s="118"/>
      <c r="M351" s="118"/>
      <c r="N351" s="119"/>
      <c r="O351" s="119"/>
      <c r="P351" s="119"/>
      <c r="Q351" s="120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3"/>
    </row>
    <row r="352" customFormat="false" ht="13.5" hidden="false" customHeight="false" outlineLevel="0" collapsed="false">
      <c r="H352" s="118"/>
      <c r="L352" s="118"/>
      <c r="M352" s="118"/>
      <c r="N352" s="119"/>
      <c r="O352" s="119"/>
      <c r="P352" s="119"/>
      <c r="Q352" s="120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3"/>
    </row>
    <row r="353" customFormat="false" ht="13.5" hidden="false" customHeight="false" outlineLevel="0" collapsed="false">
      <c r="H353" s="118"/>
      <c r="L353" s="118"/>
      <c r="M353" s="118"/>
      <c r="N353" s="119"/>
      <c r="O353" s="119"/>
      <c r="P353" s="119"/>
      <c r="Q353" s="120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3"/>
    </row>
    <row r="354" customFormat="false" ht="13.5" hidden="false" customHeight="false" outlineLevel="0" collapsed="false">
      <c r="H354" s="118"/>
      <c r="L354" s="118"/>
      <c r="M354" s="118"/>
      <c r="N354" s="119"/>
      <c r="O354" s="119"/>
      <c r="P354" s="119"/>
      <c r="Q354" s="120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3"/>
    </row>
    <row r="355" customFormat="false" ht="13.5" hidden="false" customHeight="false" outlineLevel="0" collapsed="false">
      <c r="H355" s="118"/>
      <c r="L355" s="118"/>
      <c r="M355" s="118"/>
      <c r="N355" s="119"/>
      <c r="O355" s="119"/>
      <c r="P355" s="119"/>
      <c r="Q355" s="120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3"/>
    </row>
    <row r="356" customFormat="false" ht="13.5" hidden="false" customHeight="false" outlineLevel="0" collapsed="false">
      <c r="H356" s="118"/>
      <c r="L356" s="118"/>
      <c r="M356" s="118"/>
      <c r="N356" s="119"/>
      <c r="O356" s="119"/>
      <c r="P356" s="119"/>
      <c r="Q356" s="120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3"/>
    </row>
    <row r="357" customFormat="false" ht="13.5" hidden="false" customHeight="false" outlineLevel="0" collapsed="false">
      <c r="H357" s="118"/>
      <c r="L357" s="118"/>
      <c r="M357" s="118"/>
      <c r="N357" s="119"/>
      <c r="O357" s="119"/>
      <c r="P357" s="119"/>
      <c r="Q357" s="120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3"/>
    </row>
    <row r="358" customFormat="false" ht="13.5" hidden="false" customHeight="false" outlineLevel="0" collapsed="false">
      <c r="H358" s="118"/>
      <c r="L358" s="118"/>
      <c r="M358" s="118"/>
      <c r="N358" s="119"/>
      <c r="O358" s="119"/>
      <c r="P358" s="119"/>
      <c r="Q358" s="120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3"/>
    </row>
    <row r="359" customFormat="false" ht="13.5" hidden="false" customHeight="false" outlineLevel="0" collapsed="false">
      <c r="H359" s="118"/>
      <c r="L359" s="118"/>
      <c r="M359" s="118"/>
      <c r="N359" s="119"/>
      <c r="O359" s="119"/>
      <c r="P359" s="119"/>
      <c r="Q359" s="120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3"/>
    </row>
    <row r="360" customFormat="false" ht="13.5" hidden="false" customHeight="false" outlineLevel="0" collapsed="false">
      <c r="H360" s="118"/>
      <c r="L360" s="118"/>
      <c r="M360" s="118"/>
      <c r="N360" s="119"/>
      <c r="O360" s="119"/>
      <c r="P360" s="119"/>
      <c r="Q360" s="120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3"/>
    </row>
    <row r="361" customFormat="false" ht="13.5" hidden="false" customHeight="false" outlineLevel="0" collapsed="false">
      <c r="H361" s="118"/>
      <c r="L361" s="118"/>
      <c r="M361" s="118"/>
      <c r="N361" s="119"/>
      <c r="O361" s="119"/>
      <c r="P361" s="119"/>
      <c r="Q361" s="120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3"/>
    </row>
    <row r="362" customFormat="false" ht="13.5" hidden="false" customHeight="false" outlineLevel="0" collapsed="false">
      <c r="H362" s="118"/>
      <c r="L362" s="118"/>
      <c r="M362" s="118"/>
      <c r="N362" s="119"/>
      <c r="O362" s="119"/>
      <c r="P362" s="119"/>
      <c r="Q362" s="120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3"/>
    </row>
    <row r="363" customFormat="false" ht="13.5" hidden="false" customHeight="false" outlineLevel="0" collapsed="false">
      <c r="H363" s="118"/>
      <c r="L363" s="118"/>
      <c r="M363" s="118"/>
      <c r="N363" s="119"/>
      <c r="O363" s="119"/>
      <c r="P363" s="119"/>
      <c r="Q363" s="120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3"/>
    </row>
    <row r="364" customFormat="false" ht="13.5" hidden="false" customHeight="false" outlineLevel="0" collapsed="false">
      <c r="H364" s="118"/>
      <c r="L364" s="118"/>
      <c r="M364" s="118"/>
      <c r="N364" s="119"/>
      <c r="O364" s="119"/>
      <c r="P364" s="119"/>
      <c r="Q364" s="120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3"/>
    </row>
    <row r="365" customFormat="false" ht="13.5" hidden="false" customHeight="false" outlineLevel="0" collapsed="false">
      <c r="H365" s="118"/>
      <c r="L365" s="118"/>
      <c r="M365" s="118"/>
      <c r="N365" s="119"/>
      <c r="O365" s="119"/>
      <c r="P365" s="119"/>
      <c r="Q365" s="120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3"/>
    </row>
    <row r="366" customFormat="false" ht="13.5" hidden="false" customHeight="false" outlineLevel="0" collapsed="false">
      <c r="H366" s="118"/>
      <c r="L366" s="118"/>
      <c r="M366" s="118"/>
      <c r="N366" s="119"/>
      <c r="O366" s="119"/>
      <c r="P366" s="119"/>
      <c r="Q366" s="120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3"/>
    </row>
    <row r="367" customFormat="false" ht="13.5" hidden="false" customHeight="false" outlineLevel="0" collapsed="false">
      <c r="H367" s="118"/>
      <c r="L367" s="118"/>
      <c r="M367" s="118"/>
      <c r="N367" s="119"/>
      <c r="O367" s="119"/>
      <c r="P367" s="119"/>
      <c r="Q367" s="120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3"/>
    </row>
    <row r="368" customFormat="false" ht="13.5" hidden="false" customHeight="false" outlineLevel="0" collapsed="false">
      <c r="H368" s="118"/>
      <c r="L368" s="118"/>
      <c r="M368" s="118"/>
      <c r="N368" s="119"/>
      <c r="O368" s="119"/>
      <c r="P368" s="119"/>
      <c r="Q368" s="120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3"/>
    </row>
    <row r="369" customFormat="false" ht="13.5" hidden="false" customHeight="false" outlineLevel="0" collapsed="false">
      <c r="H369" s="118"/>
      <c r="L369" s="118"/>
      <c r="M369" s="118"/>
      <c r="N369" s="119"/>
      <c r="O369" s="119"/>
      <c r="P369" s="119"/>
      <c r="Q369" s="120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3"/>
    </row>
    <row r="370" customFormat="false" ht="13.5" hidden="false" customHeight="false" outlineLevel="0" collapsed="false">
      <c r="H370" s="118"/>
      <c r="L370" s="118"/>
      <c r="M370" s="118"/>
      <c r="N370" s="119"/>
      <c r="O370" s="119"/>
      <c r="P370" s="119"/>
      <c r="Q370" s="120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3"/>
    </row>
    <row r="371" customFormat="false" ht="13.5" hidden="false" customHeight="false" outlineLevel="0" collapsed="false">
      <c r="H371" s="118"/>
      <c r="L371" s="118"/>
      <c r="M371" s="118"/>
      <c r="N371" s="119"/>
      <c r="O371" s="119"/>
      <c r="P371" s="119"/>
      <c r="Q371" s="120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3"/>
    </row>
    <row r="372" customFormat="false" ht="13.5" hidden="false" customHeight="false" outlineLevel="0" collapsed="false">
      <c r="H372" s="118"/>
      <c r="L372" s="118"/>
      <c r="M372" s="118"/>
      <c r="N372" s="119"/>
      <c r="O372" s="119"/>
      <c r="P372" s="119"/>
      <c r="Q372" s="120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3"/>
    </row>
    <row r="373" customFormat="false" ht="13.5" hidden="false" customHeight="false" outlineLevel="0" collapsed="false">
      <c r="H373" s="118"/>
      <c r="L373" s="118"/>
      <c r="M373" s="118"/>
      <c r="N373" s="119"/>
      <c r="O373" s="119"/>
      <c r="P373" s="119"/>
      <c r="Q373" s="120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3"/>
    </row>
    <row r="374" customFormat="false" ht="13.5" hidden="false" customHeight="false" outlineLevel="0" collapsed="false">
      <c r="H374" s="118"/>
      <c r="L374" s="118"/>
      <c r="M374" s="118"/>
      <c r="N374" s="119"/>
      <c r="O374" s="119"/>
      <c r="P374" s="119"/>
      <c r="Q374" s="120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3"/>
    </row>
    <row r="375" customFormat="false" ht="13.5" hidden="false" customHeight="false" outlineLevel="0" collapsed="false">
      <c r="H375" s="118"/>
      <c r="L375" s="118"/>
      <c r="M375" s="118"/>
      <c r="N375" s="119"/>
      <c r="O375" s="119"/>
      <c r="P375" s="119"/>
      <c r="Q375" s="120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3"/>
    </row>
    <row r="376" customFormat="false" ht="13.5" hidden="false" customHeight="false" outlineLevel="0" collapsed="false">
      <c r="H376" s="118"/>
      <c r="L376" s="118"/>
      <c r="M376" s="118"/>
      <c r="N376" s="119"/>
      <c r="O376" s="119"/>
      <c r="P376" s="119"/>
      <c r="Q376" s="120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3"/>
    </row>
    <row r="377" customFormat="false" ht="13.5" hidden="false" customHeight="false" outlineLevel="0" collapsed="false">
      <c r="H377" s="118"/>
      <c r="L377" s="118"/>
      <c r="M377" s="118"/>
      <c r="N377" s="119"/>
      <c r="O377" s="119"/>
      <c r="P377" s="119"/>
      <c r="Q377" s="120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3"/>
    </row>
    <row r="378" customFormat="false" ht="13.5" hidden="false" customHeight="false" outlineLevel="0" collapsed="false">
      <c r="H378" s="118"/>
      <c r="L378" s="118"/>
      <c r="M378" s="118"/>
      <c r="N378" s="119"/>
      <c r="O378" s="119"/>
      <c r="P378" s="119"/>
      <c r="Q378" s="120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3"/>
    </row>
    <row r="379" customFormat="false" ht="13.5" hidden="false" customHeight="false" outlineLevel="0" collapsed="false">
      <c r="H379" s="118"/>
      <c r="L379" s="118"/>
      <c r="M379" s="118"/>
      <c r="N379" s="119"/>
      <c r="O379" s="119"/>
      <c r="P379" s="119"/>
      <c r="Q379" s="120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3"/>
    </row>
    <row r="380" customFormat="false" ht="13.5" hidden="false" customHeight="false" outlineLevel="0" collapsed="false">
      <c r="H380" s="118"/>
      <c r="L380" s="118"/>
      <c r="M380" s="118"/>
      <c r="N380" s="119"/>
      <c r="O380" s="119"/>
      <c r="P380" s="119"/>
      <c r="Q380" s="120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3"/>
    </row>
    <row r="381" customFormat="false" ht="13.5" hidden="false" customHeight="false" outlineLevel="0" collapsed="false">
      <c r="H381" s="118"/>
      <c r="L381" s="118"/>
      <c r="M381" s="118"/>
      <c r="N381" s="119"/>
      <c r="O381" s="119"/>
      <c r="P381" s="119"/>
      <c r="Q381" s="120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3"/>
    </row>
    <row r="382" customFormat="false" ht="13.5" hidden="false" customHeight="false" outlineLevel="0" collapsed="false">
      <c r="H382" s="118"/>
      <c r="L382" s="118"/>
      <c r="M382" s="118"/>
      <c r="N382" s="119"/>
      <c r="O382" s="119"/>
      <c r="P382" s="119"/>
      <c r="Q382" s="120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3"/>
    </row>
    <row r="383" customFormat="false" ht="13.5" hidden="false" customHeight="false" outlineLevel="0" collapsed="false">
      <c r="H383" s="118"/>
      <c r="L383" s="118"/>
      <c r="M383" s="118"/>
      <c r="N383" s="119"/>
      <c r="O383" s="119"/>
      <c r="P383" s="119"/>
      <c r="Q383" s="120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3"/>
    </row>
    <row r="384" customFormat="false" ht="13.5" hidden="false" customHeight="false" outlineLevel="0" collapsed="false">
      <c r="H384" s="118"/>
      <c r="L384" s="118"/>
      <c r="M384" s="118"/>
      <c r="N384" s="119"/>
      <c r="O384" s="119"/>
      <c r="P384" s="119"/>
      <c r="Q384" s="120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3"/>
    </row>
    <row r="385" customFormat="false" ht="13.5" hidden="false" customHeight="false" outlineLevel="0" collapsed="false">
      <c r="H385" s="118"/>
      <c r="L385" s="118"/>
      <c r="M385" s="118"/>
      <c r="N385" s="119"/>
      <c r="O385" s="119"/>
      <c r="P385" s="119"/>
      <c r="Q385" s="120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3"/>
    </row>
    <row r="386" customFormat="false" ht="13.5" hidden="false" customHeight="false" outlineLevel="0" collapsed="false">
      <c r="H386" s="118"/>
      <c r="L386" s="118"/>
      <c r="M386" s="118"/>
      <c r="N386" s="119"/>
      <c r="O386" s="119"/>
      <c r="P386" s="119"/>
      <c r="Q386" s="120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3"/>
    </row>
    <row r="387" customFormat="false" ht="13.5" hidden="false" customHeight="false" outlineLevel="0" collapsed="false">
      <c r="H387" s="118"/>
      <c r="L387" s="118"/>
      <c r="M387" s="118"/>
      <c r="N387" s="119"/>
      <c r="O387" s="119"/>
      <c r="P387" s="119"/>
      <c r="Q387" s="120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3"/>
    </row>
    <row r="388" customFormat="false" ht="13.5" hidden="false" customHeight="false" outlineLevel="0" collapsed="false">
      <c r="H388" s="118"/>
      <c r="L388" s="118"/>
      <c r="M388" s="118"/>
      <c r="N388" s="119"/>
      <c r="O388" s="119"/>
      <c r="P388" s="119"/>
      <c r="Q388" s="120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3"/>
    </row>
    <row r="389" customFormat="false" ht="13.5" hidden="false" customHeight="false" outlineLevel="0" collapsed="false">
      <c r="H389" s="118"/>
      <c r="L389" s="118"/>
      <c r="M389" s="118"/>
      <c r="N389" s="119"/>
      <c r="O389" s="119"/>
      <c r="P389" s="119"/>
      <c r="Q389" s="120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3"/>
    </row>
    <row r="390" customFormat="false" ht="13.5" hidden="false" customHeight="false" outlineLevel="0" collapsed="false">
      <c r="H390" s="118"/>
      <c r="L390" s="118"/>
      <c r="M390" s="118"/>
      <c r="N390" s="119"/>
      <c r="O390" s="119"/>
      <c r="P390" s="119"/>
      <c r="Q390" s="120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3"/>
    </row>
    <row r="391" customFormat="false" ht="13.5" hidden="false" customHeight="false" outlineLevel="0" collapsed="false">
      <c r="H391" s="118"/>
      <c r="L391" s="118"/>
      <c r="M391" s="118"/>
      <c r="N391" s="119"/>
      <c r="O391" s="119"/>
      <c r="P391" s="119"/>
      <c r="Q391" s="120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3"/>
    </row>
    <row r="392" customFormat="false" ht="13.5" hidden="false" customHeight="false" outlineLevel="0" collapsed="false">
      <c r="H392" s="118"/>
      <c r="L392" s="118"/>
      <c r="M392" s="118"/>
      <c r="N392" s="119"/>
      <c r="O392" s="119"/>
      <c r="P392" s="119"/>
      <c r="Q392" s="120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3"/>
    </row>
    <row r="393" customFormat="false" ht="13.5" hidden="false" customHeight="false" outlineLevel="0" collapsed="false">
      <c r="H393" s="118"/>
      <c r="L393" s="118"/>
      <c r="M393" s="118"/>
      <c r="N393" s="119"/>
      <c r="O393" s="119"/>
      <c r="P393" s="119"/>
      <c r="Q393" s="120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3"/>
    </row>
    <row r="394" customFormat="false" ht="13.5" hidden="false" customHeight="false" outlineLevel="0" collapsed="false">
      <c r="H394" s="118"/>
      <c r="L394" s="118"/>
      <c r="M394" s="118"/>
      <c r="N394" s="119"/>
      <c r="O394" s="119"/>
      <c r="P394" s="119"/>
      <c r="Q394" s="120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3"/>
    </row>
    <row r="395" customFormat="false" ht="13.5" hidden="false" customHeight="false" outlineLevel="0" collapsed="false">
      <c r="H395" s="118"/>
      <c r="L395" s="118"/>
      <c r="M395" s="118"/>
      <c r="N395" s="119"/>
      <c r="O395" s="119"/>
      <c r="P395" s="119"/>
      <c r="Q395" s="120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3"/>
    </row>
    <row r="396" customFormat="false" ht="13.5" hidden="false" customHeight="false" outlineLevel="0" collapsed="false">
      <c r="H396" s="118"/>
      <c r="L396" s="118"/>
      <c r="M396" s="118"/>
      <c r="N396" s="119"/>
      <c r="O396" s="119"/>
      <c r="P396" s="119"/>
      <c r="Q396" s="120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3"/>
    </row>
    <row r="397" customFormat="false" ht="13.5" hidden="false" customHeight="false" outlineLevel="0" collapsed="false">
      <c r="H397" s="118"/>
      <c r="L397" s="118"/>
      <c r="M397" s="118"/>
      <c r="N397" s="119"/>
      <c r="O397" s="119"/>
      <c r="P397" s="119"/>
      <c r="Q397" s="120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3"/>
    </row>
    <row r="398" customFormat="false" ht="13.5" hidden="false" customHeight="false" outlineLevel="0" collapsed="false">
      <c r="H398" s="118"/>
      <c r="L398" s="118"/>
      <c r="M398" s="118"/>
      <c r="N398" s="119"/>
      <c r="O398" s="119"/>
      <c r="P398" s="119"/>
      <c r="Q398" s="120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3"/>
    </row>
    <row r="399" customFormat="false" ht="13.5" hidden="false" customHeight="false" outlineLevel="0" collapsed="false">
      <c r="H399" s="118"/>
      <c r="L399" s="118"/>
      <c r="M399" s="118"/>
      <c r="N399" s="119"/>
      <c r="O399" s="119"/>
      <c r="P399" s="119"/>
      <c r="Q399" s="120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3"/>
    </row>
    <row r="400" customFormat="false" ht="13.5" hidden="false" customHeight="false" outlineLevel="0" collapsed="false">
      <c r="H400" s="118"/>
      <c r="L400" s="118"/>
      <c r="M400" s="118"/>
      <c r="N400" s="119"/>
      <c r="O400" s="119"/>
      <c r="P400" s="119"/>
      <c r="Q400" s="120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3"/>
    </row>
    <row r="401" customFormat="false" ht="13.5" hidden="false" customHeight="false" outlineLevel="0" collapsed="false">
      <c r="H401" s="118"/>
      <c r="L401" s="118"/>
      <c r="M401" s="118"/>
      <c r="N401" s="119"/>
      <c r="O401" s="119"/>
      <c r="P401" s="119"/>
      <c r="Q401" s="120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3"/>
    </row>
    <row r="402" customFormat="false" ht="13.5" hidden="false" customHeight="false" outlineLevel="0" collapsed="false">
      <c r="H402" s="118"/>
      <c r="L402" s="118"/>
      <c r="M402" s="118"/>
      <c r="N402" s="119"/>
      <c r="O402" s="119"/>
      <c r="P402" s="119"/>
      <c r="Q402" s="120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3"/>
    </row>
    <row r="403" customFormat="false" ht="13.5" hidden="false" customHeight="false" outlineLevel="0" collapsed="false">
      <c r="H403" s="118"/>
      <c r="L403" s="118"/>
      <c r="M403" s="118"/>
      <c r="N403" s="119"/>
      <c r="O403" s="119"/>
      <c r="P403" s="119"/>
      <c r="Q403" s="120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3"/>
    </row>
    <row r="404" customFormat="false" ht="13.5" hidden="false" customHeight="false" outlineLevel="0" collapsed="false">
      <c r="H404" s="118"/>
      <c r="L404" s="118"/>
      <c r="M404" s="118"/>
      <c r="N404" s="119"/>
      <c r="O404" s="119"/>
      <c r="P404" s="119"/>
      <c r="Q404" s="120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3"/>
    </row>
    <row r="405" customFormat="false" ht="13.5" hidden="false" customHeight="false" outlineLevel="0" collapsed="false">
      <c r="H405" s="118"/>
      <c r="L405" s="118"/>
      <c r="M405" s="118"/>
      <c r="N405" s="119"/>
      <c r="O405" s="119"/>
      <c r="P405" s="119"/>
      <c r="Q405" s="120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3"/>
    </row>
    <row r="406" customFormat="false" ht="13.5" hidden="false" customHeight="false" outlineLevel="0" collapsed="false">
      <c r="H406" s="118"/>
      <c r="L406" s="118"/>
      <c r="M406" s="118"/>
      <c r="N406" s="119"/>
      <c r="O406" s="119"/>
      <c r="P406" s="119"/>
      <c r="Q406" s="120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3"/>
    </row>
    <row r="407" customFormat="false" ht="13.5" hidden="false" customHeight="false" outlineLevel="0" collapsed="false">
      <c r="H407" s="118"/>
      <c r="L407" s="118"/>
      <c r="M407" s="118"/>
      <c r="N407" s="119"/>
      <c r="O407" s="119"/>
      <c r="P407" s="119"/>
      <c r="Q407" s="120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3"/>
    </row>
    <row r="408" customFormat="false" ht="13.5" hidden="false" customHeight="false" outlineLevel="0" collapsed="false">
      <c r="H408" s="118"/>
      <c r="L408" s="118"/>
      <c r="M408" s="118"/>
      <c r="N408" s="119"/>
      <c r="O408" s="119"/>
      <c r="P408" s="119"/>
      <c r="Q408" s="120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3"/>
    </row>
    <row r="409" customFormat="false" ht="13.5" hidden="false" customHeight="false" outlineLevel="0" collapsed="false">
      <c r="H409" s="118"/>
      <c r="L409" s="118"/>
      <c r="M409" s="118"/>
      <c r="N409" s="119"/>
      <c r="O409" s="119"/>
      <c r="P409" s="119"/>
      <c r="Q409" s="120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3"/>
    </row>
    <row r="410" customFormat="false" ht="13.5" hidden="false" customHeight="false" outlineLevel="0" collapsed="false">
      <c r="H410" s="118"/>
      <c r="L410" s="118"/>
      <c r="M410" s="118"/>
      <c r="N410" s="119"/>
      <c r="O410" s="119"/>
      <c r="P410" s="119"/>
      <c r="Q410" s="120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3"/>
    </row>
    <row r="411" customFormat="false" ht="13.5" hidden="false" customHeight="false" outlineLevel="0" collapsed="false">
      <c r="H411" s="118"/>
      <c r="L411" s="118"/>
      <c r="M411" s="118"/>
      <c r="N411" s="119"/>
      <c r="O411" s="119"/>
      <c r="P411" s="119"/>
      <c r="Q411" s="120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3"/>
    </row>
    <row r="412" customFormat="false" ht="13.5" hidden="false" customHeight="false" outlineLevel="0" collapsed="false">
      <c r="H412" s="118"/>
      <c r="L412" s="118"/>
      <c r="M412" s="118"/>
      <c r="N412" s="119"/>
      <c r="O412" s="119"/>
      <c r="P412" s="119"/>
      <c r="Q412" s="120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3"/>
    </row>
    <row r="413" customFormat="false" ht="13.5" hidden="false" customHeight="false" outlineLevel="0" collapsed="false">
      <c r="H413" s="118"/>
      <c r="L413" s="118"/>
      <c r="M413" s="118"/>
      <c r="N413" s="119"/>
      <c r="O413" s="119"/>
      <c r="P413" s="119"/>
      <c r="Q413" s="120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3"/>
    </row>
    <row r="414" customFormat="false" ht="13.5" hidden="false" customHeight="false" outlineLevel="0" collapsed="false">
      <c r="H414" s="118"/>
      <c r="L414" s="118"/>
      <c r="M414" s="118"/>
      <c r="N414" s="119"/>
      <c r="O414" s="119"/>
      <c r="P414" s="119"/>
      <c r="Q414" s="120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3"/>
    </row>
    <row r="415" customFormat="false" ht="13.5" hidden="false" customHeight="false" outlineLevel="0" collapsed="false">
      <c r="H415" s="118"/>
      <c r="L415" s="118"/>
      <c r="M415" s="118"/>
      <c r="N415" s="119"/>
      <c r="O415" s="119"/>
      <c r="P415" s="119"/>
      <c r="Q415" s="120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3"/>
    </row>
    <row r="416" customFormat="false" ht="13.5" hidden="false" customHeight="false" outlineLevel="0" collapsed="false">
      <c r="H416" s="118"/>
      <c r="L416" s="118"/>
      <c r="M416" s="118"/>
      <c r="N416" s="119"/>
      <c r="O416" s="119"/>
      <c r="P416" s="119"/>
      <c r="Q416" s="120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3"/>
    </row>
    <row r="417" customFormat="false" ht="13.5" hidden="false" customHeight="false" outlineLevel="0" collapsed="false">
      <c r="H417" s="118"/>
      <c r="L417" s="118"/>
      <c r="M417" s="118"/>
      <c r="N417" s="119"/>
      <c r="O417" s="119"/>
      <c r="P417" s="119"/>
      <c r="Q417" s="120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3"/>
    </row>
    <row r="418" customFormat="false" ht="13.5" hidden="false" customHeight="false" outlineLevel="0" collapsed="false">
      <c r="H418" s="118"/>
      <c r="L418" s="118"/>
      <c r="M418" s="118"/>
      <c r="N418" s="119"/>
      <c r="O418" s="119"/>
      <c r="P418" s="119"/>
      <c r="Q418" s="120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3"/>
    </row>
    <row r="419" customFormat="false" ht="13.5" hidden="false" customHeight="false" outlineLevel="0" collapsed="false">
      <c r="H419" s="118"/>
      <c r="L419" s="118"/>
      <c r="M419" s="118"/>
      <c r="N419" s="119"/>
      <c r="O419" s="119"/>
      <c r="P419" s="119"/>
      <c r="Q419" s="120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3"/>
    </row>
    <row r="420" customFormat="false" ht="13.5" hidden="false" customHeight="false" outlineLevel="0" collapsed="false">
      <c r="H420" s="118"/>
      <c r="L420" s="118"/>
      <c r="M420" s="118"/>
      <c r="N420" s="119"/>
      <c r="O420" s="119"/>
      <c r="P420" s="119"/>
      <c r="Q420" s="120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3"/>
    </row>
    <row r="421" customFormat="false" ht="13.5" hidden="false" customHeight="false" outlineLevel="0" collapsed="false">
      <c r="H421" s="118"/>
      <c r="L421" s="118"/>
      <c r="M421" s="118"/>
      <c r="N421" s="119"/>
      <c r="O421" s="119"/>
      <c r="P421" s="119"/>
      <c r="Q421" s="120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3"/>
    </row>
    <row r="422" customFormat="false" ht="13.5" hidden="false" customHeight="false" outlineLevel="0" collapsed="false">
      <c r="H422" s="118"/>
      <c r="L422" s="118"/>
      <c r="M422" s="118"/>
      <c r="N422" s="119"/>
      <c r="O422" s="119"/>
      <c r="P422" s="119"/>
      <c r="Q422" s="120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3"/>
    </row>
    <row r="423" customFormat="false" ht="13.5" hidden="false" customHeight="false" outlineLevel="0" collapsed="false">
      <c r="H423" s="118"/>
      <c r="L423" s="118"/>
      <c r="M423" s="118"/>
      <c r="N423" s="119"/>
      <c r="O423" s="119"/>
      <c r="P423" s="119"/>
      <c r="Q423" s="120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3"/>
    </row>
    <row r="424" customFormat="false" ht="13.5" hidden="false" customHeight="false" outlineLevel="0" collapsed="false">
      <c r="H424" s="118"/>
      <c r="L424" s="118"/>
      <c r="M424" s="118"/>
      <c r="N424" s="119"/>
      <c r="O424" s="119"/>
      <c r="P424" s="119"/>
      <c r="Q424" s="120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3"/>
    </row>
    <row r="425" customFormat="false" ht="13.5" hidden="false" customHeight="false" outlineLevel="0" collapsed="false">
      <c r="H425" s="118"/>
      <c r="L425" s="118"/>
      <c r="M425" s="118"/>
      <c r="N425" s="119"/>
      <c r="O425" s="119"/>
      <c r="P425" s="119"/>
      <c r="Q425" s="120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3"/>
    </row>
    <row r="426" customFormat="false" ht="13.5" hidden="false" customHeight="false" outlineLevel="0" collapsed="false">
      <c r="H426" s="118"/>
      <c r="L426" s="118"/>
      <c r="M426" s="118"/>
      <c r="N426" s="119"/>
      <c r="O426" s="119"/>
      <c r="P426" s="119"/>
      <c r="Q426" s="120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3"/>
    </row>
    <row r="427" customFormat="false" ht="13.5" hidden="false" customHeight="false" outlineLevel="0" collapsed="false">
      <c r="H427" s="118"/>
      <c r="L427" s="118"/>
      <c r="M427" s="118"/>
      <c r="N427" s="119"/>
      <c r="O427" s="119"/>
      <c r="P427" s="119"/>
      <c r="Q427" s="120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3"/>
    </row>
    <row r="428" customFormat="false" ht="13.5" hidden="false" customHeight="false" outlineLevel="0" collapsed="false">
      <c r="H428" s="118"/>
      <c r="L428" s="118"/>
      <c r="M428" s="118"/>
      <c r="N428" s="119"/>
      <c r="O428" s="119"/>
      <c r="P428" s="119"/>
      <c r="Q428" s="120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3"/>
    </row>
    <row r="429" customFormat="false" ht="13.5" hidden="false" customHeight="false" outlineLevel="0" collapsed="false">
      <c r="H429" s="118"/>
      <c r="L429" s="118"/>
      <c r="M429" s="118"/>
      <c r="N429" s="119"/>
      <c r="O429" s="119"/>
      <c r="P429" s="119"/>
      <c r="Q429" s="120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3"/>
    </row>
    <row r="430" customFormat="false" ht="13.5" hidden="false" customHeight="false" outlineLevel="0" collapsed="false">
      <c r="H430" s="118"/>
      <c r="L430" s="118"/>
      <c r="M430" s="118"/>
      <c r="N430" s="119"/>
      <c r="O430" s="119"/>
      <c r="P430" s="119"/>
      <c r="Q430" s="120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3"/>
    </row>
    <row r="431" customFormat="false" ht="13.5" hidden="false" customHeight="false" outlineLevel="0" collapsed="false">
      <c r="H431" s="118"/>
      <c r="L431" s="118"/>
      <c r="M431" s="118"/>
      <c r="N431" s="119"/>
      <c r="O431" s="119"/>
      <c r="P431" s="119"/>
      <c r="Q431" s="120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3"/>
    </row>
    <row r="432" customFormat="false" ht="13.5" hidden="false" customHeight="false" outlineLevel="0" collapsed="false">
      <c r="H432" s="118"/>
      <c r="L432" s="118"/>
      <c r="M432" s="118"/>
      <c r="N432" s="119"/>
      <c r="O432" s="119"/>
      <c r="P432" s="119"/>
      <c r="Q432" s="120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3"/>
    </row>
    <row r="433" customFormat="false" ht="13.5" hidden="false" customHeight="false" outlineLevel="0" collapsed="false">
      <c r="H433" s="118"/>
      <c r="L433" s="118"/>
      <c r="M433" s="118"/>
      <c r="N433" s="119"/>
      <c r="O433" s="119"/>
      <c r="P433" s="119"/>
      <c r="Q433" s="120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3"/>
    </row>
    <row r="434" customFormat="false" ht="13.5" hidden="false" customHeight="false" outlineLevel="0" collapsed="false">
      <c r="H434" s="118"/>
      <c r="L434" s="118"/>
      <c r="M434" s="118"/>
      <c r="N434" s="119"/>
      <c r="O434" s="119"/>
      <c r="P434" s="119"/>
      <c r="Q434" s="120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3"/>
    </row>
    <row r="435" customFormat="false" ht="13.5" hidden="false" customHeight="false" outlineLevel="0" collapsed="false">
      <c r="H435" s="118"/>
      <c r="L435" s="118"/>
      <c r="M435" s="118"/>
      <c r="N435" s="119"/>
      <c r="O435" s="119"/>
      <c r="P435" s="119"/>
      <c r="Q435" s="120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3"/>
    </row>
    <row r="436" customFormat="false" ht="13.5" hidden="false" customHeight="false" outlineLevel="0" collapsed="false">
      <c r="H436" s="118"/>
      <c r="L436" s="118"/>
      <c r="M436" s="118"/>
      <c r="N436" s="119"/>
      <c r="O436" s="119"/>
      <c r="P436" s="119"/>
      <c r="Q436" s="120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3"/>
    </row>
    <row r="437" customFormat="false" ht="13.5" hidden="false" customHeight="false" outlineLevel="0" collapsed="false">
      <c r="H437" s="118"/>
      <c r="L437" s="118"/>
      <c r="M437" s="118"/>
      <c r="N437" s="119"/>
      <c r="O437" s="119"/>
      <c r="P437" s="119"/>
      <c r="Q437" s="120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3"/>
    </row>
    <row r="438" customFormat="false" ht="13.5" hidden="false" customHeight="false" outlineLevel="0" collapsed="false">
      <c r="H438" s="118"/>
      <c r="L438" s="118"/>
      <c r="M438" s="118"/>
      <c r="N438" s="119"/>
      <c r="O438" s="119"/>
      <c r="P438" s="119"/>
      <c r="Q438" s="120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3"/>
    </row>
    <row r="439" customFormat="false" ht="13.5" hidden="false" customHeight="false" outlineLevel="0" collapsed="false">
      <c r="H439" s="118"/>
      <c r="L439" s="118"/>
      <c r="M439" s="118"/>
      <c r="N439" s="119"/>
      <c r="O439" s="119"/>
      <c r="P439" s="119"/>
      <c r="Q439" s="120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3"/>
    </row>
    <row r="440" customFormat="false" ht="13.5" hidden="false" customHeight="false" outlineLevel="0" collapsed="false">
      <c r="H440" s="118"/>
      <c r="L440" s="118"/>
      <c r="M440" s="118"/>
      <c r="N440" s="119"/>
      <c r="O440" s="119"/>
      <c r="P440" s="119"/>
      <c r="Q440" s="120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3"/>
    </row>
    <row r="441" customFormat="false" ht="13.5" hidden="false" customHeight="false" outlineLevel="0" collapsed="false">
      <c r="H441" s="118"/>
      <c r="L441" s="118"/>
      <c r="M441" s="118"/>
      <c r="N441" s="119"/>
      <c r="O441" s="119"/>
      <c r="P441" s="119"/>
      <c r="Q441" s="120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3"/>
    </row>
    <row r="442" customFormat="false" ht="13.5" hidden="false" customHeight="false" outlineLevel="0" collapsed="false">
      <c r="H442" s="118"/>
      <c r="L442" s="118"/>
      <c r="M442" s="118"/>
      <c r="N442" s="119"/>
      <c r="O442" s="119"/>
      <c r="P442" s="119"/>
      <c r="Q442" s="120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3"/>
    </row>
    <row r="443" customFormat="false" ht="13.5" hidden="false" customHeight="false" outlineLevel="0" collapsed="false">
      <c r="H443" s="118"/>
      <c r="L443" s="118"/>
      <c r="M443" s="118"/>
      <c r="N443" s="119"/>
      <c r="O443" s="119"/>
      <c r="P443" s="119"/>
      <c r="Q443" s="120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3"/>
    </row>
    <row r="444" customFormat="false" ht="13.5" hidden="false" customHeight="false" outlineLevel="0" collapsed="false">
      <c r="H444" s="118"/>
      <c r="L444" s="118"/>
      <c r="M444" s="118"/>
      <c r="N444" s="119"/>
      <c r="O444" s="119"/>
      <c r="P444" s="119"/>
      <c r="Q444" s="120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3"/>
    </row>
    <row r="445" customFormat="false" ht="13.5" hidden="false" customHeight="false" outlineLevel="0" collapsed="false">
      <c r="H445" s="118"/>
      <c r="L445" s="118"/>
      <c r="M445" s="118"/>
      <c r="N445" s="119"/>
      <c r="O445" s="119"/>
      <c r="P445" s="119"/>
      <c r="Q445" s="120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3"/>
    </row>
    <row r="446" customFormat="false" ht="13.5" hidden="false" customHeight="false" outlineLevel="0" collapsed="false">
      <c r="H446" s="118"/>
      <c r="L446" s="118"/>
      <c r="M446" s="118"/>
      <c r="N446" s="119"/>
      <c r="O446" s="119"/>
      <c r="P446" s="119"/>
      <c r="Q446" s="120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3"/>
    </row>
    <row r="447" customFormat="false" ht="13.5" hidden="false" customHeight="false" outlineLevel="0" collapsed="false">
      <c r="H447" s="118"/>
      <c r="L447" s="118"/>
      <c r="M447" s="118"/>
      <c r="N447" s="119"/>
      <c r="O447" s="119"/>
      <c r="P447" s="119"/>
      <c r="Q447" s="120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3"/>
    </row>
    <row r="448" customFormat="false" ht="13.5" hidden="false" customHeight="false" outlineLevel="0" collapsed="false">
      <c r="H448" s="118"/>
      <c r="L448" s="118"/>
      <c r="M448" s="118"/>
      <c r="N448" s="119"/>
      <c r="O448" s="119"/>
      <c r="P448" s="119"/>
      <c r="Q448" s="120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3"/>
    </row>
    <row r="449" customFormat="false" ht="13.5" hidden="false" customHeight="false" outlineLevel="0" collapsed="false">
      <c r="H449" s="118"/>
      <c r="L449" s="118"/>
      <c r="M449" s="118"/>
      <c r="N449" s="119"/>
      <c r="O449" s="119"/>
      <c r="P449" s="119"/>
      <c r="Q449" s="120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3"/>
    </row>
    <row r="450" customFormat="false" ht="13.5" hidden="false" customHeight="false" outlineLevel="0" collapsed="false">
      <c r="H450" s="118"/>
      <c r="L450" s="118"/>
      <c r="M450" s="118"/>
      <c r="N450" s="119"/>
      <c r="O450" s="119"/>
      <c r="P450" s="119"/>
      <c r="Q450" s="120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3"/>
    </row>
    <row r="451" customFormat="false" ht="13.5" hidden="false" customHeight="false" outlineLevel="0" collapsed="false">
      <c r="H451" s="118"/>
      <c r="L451" s="118"/>
      <c r="M451" s="118"/>
      <c r="N451" s="119"/>
      <c r="O451" s="119"/>
      <c r="P451" s="119"/>
      <c r="Q451" s="120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3"/>
    </row>
    <row r="452" customFormat="false" ht="13.5" hidden="false" customHeight="false" outlineLevel="0" collapsed="false">
      <c r="H452" s="118"/>
      <c r="L452" s="118"/>
      <c r="M452" s="118"/>
      <c r="N452" s="119"/>
      <c r="O452" s="119"/>
      <c r="P452" s="119"/>
      <c r="Q452" s="120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3"/>
    </row>
    <row r="453" customFormat="false" ht="13.5" hidden="false" customHeight="false" outlineLevel="0" collapsed="false">
      <c r="H453" s="118"/>
      <c r="L453" s="118"/>
      <c r="M453" s="118"/>
      <c r="N453" s="119"/>
      <c r="O453" s="119"/>
      <c r="P453" s="119"/>
      <c r="Q453" s="120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3"/>
    </row>
    <row r="454" customFormat="false" ht="13.5" hidden="false" customHeight="false" outlineLevel="0" collapsed="false">
      <c r="H454" s="118"/>
      <c r="L454" s="118"/>
      <c r="M454" s="118"/>
      <c r="N454" s="119"/>
      <c r="O454" s="119"/>
      <c r="P454" s="119"/>
      <c r="Q454" s="120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3"/>
    </row>
    <row r="455" customFormat="false" ht="13.5" hidden="false" customHeight="false" outlineLevel="0" collapsed="false">
      <c r="H455" s="118"/>
      <c r="L455" s="118"/>
      <c r="M455" s="118"/>
      <c r="N455" s="119"/>
      <c r="O455" s="119"/>
      <c r="P455" s="119"/>
      <c r="Q455" s="120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3"/>
    </row>
    <row r="456" customFormat="false" ht="13.5" hidden="false" customHeight="false" outlineLevel="0" collapsed="false">
      <c r="H456" s="118"/>
      <c r="L456" s="118"/>
      <c r="M456" s="118"/>
      <c r="N456" s="119"/>
      <c r="O456" s="119"/>
      <c r="P456" s="119"/>
      <c r="Q456" s="120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3"/>
    </row>
    <row r="457" customFormat="false" ht="13.5" hidden="false" customHeight="false" outlineLevel="0" collapsed="false">
      <c r="H457" s="118"/>
      <c r="L457" s="118"/>
      <c r="M457" s="118"/>
      <c r="N457" s="119"/>
      <c r="O457" s="119"/>
      <c r="P457" s="119"/>
      <c r="Q457" s="120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3"/>
    </row>
    <row r="458" customFormat="false" ht="13.5" hidden="false" customHeight="false" outlineLevel="0" collapsed="false">
      <c r="H458" s="118"/>
      <c r="L458" s="118"/>
      <c r="M458" s="118"/>
      <c r="N458" s="119"/>
      <c r="O458" s="119"/>
      <c r="P458" s="119"/>
      <c r="Q458" s="120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3"/>
    </row>
    <row r="459" customFormat="false" ht="13.5" hidden="false" customHeight="false" outlineLevel="0" collapsed="false">
      <c r="H459" s="118"/>
      <c r="L459" s="118"/>
      <c r="M459" s="118"/>
      <c r="N459" s="119"/>
      <c r="O459" s="119"/>
      <c r="P459" s="119"/>
      <c r="Q459" s="120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3"/>
    </row>
    <row r="460" customFormat="false" ht="13.5" hidden="false" customHeight="false" outlineLevel="0" collapsed="false">
      <c r="H460" s="118"/>
      <c r="L460" s="118"/>
      <c r="M460" s="118"/>
      <c r="N460" s="119"/>
      <c r="O460" s="119"/>
      <c r="P460" s="119"/>
      <c r="Q460" s="120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3"/>
    </row>
    <row r="461" customFormat="false" ht="13.5" hidden="false" customHeight="false" outlineLevel="0" collapsed="false">
      <c r="H461" s="118"/>
      <c r="L461" s="118"/>
      <c r="M461" s="118"/>
      <c r="N461" s="119"/>
      <c r="O461" s="119"/>
      <c r="P461" s="119"/>
      <c r="Q461" s="120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3"/>
    </row>
    <row r="462" customFormat="false" ht="13.5" hidden="false" customHeight="false" outlineLevel="0" collapsed="false">
      <c r="H462" s="118"/>
      <c r="L462" s="118"/>
      <c r="M462" s="118"/>
      <c r="N462" s="119"/>
      <c r="O462" s="119"/>
      <c r="P462" s="119"/>
      <c r="Q462" s="120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3"/>
    </row>
    <row r="463" customFormat="false" ht="13.5" hidden="false" customHeight="false" outlineLevel="0" collapsed="false">
      <c r="H463" s="118"/>
      <c r="L463" s="118"/>
      <c r="M463" s="118"/>
      <c r="N463" s="119"/>
      <c r="O463" s="119"/>
      <c r="P463" s="119"/>
      <c r="Q463" s="120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3"/>
    </row>
    <row r="464" customFormat="false" ht="13.5" hidden="false" customHeight="false" outlineLevel="0" collapsed="false">
      <c r="H464" s="118"/>
      <c r="L464" s="118"/>
      <c r="M464" s="118"/>
      <c r="N464" s="119"/>
      <c r="O464" s="119"/>
      <c r="P464" s="119"/>
      <c r="Q464" s="120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3"/>
    </row>
    <row r="465" customFormat="false" ht="13.5" hidden="false" customHeight="false" outlineLevel="0" collapsed="false">
      <c r="H465" s="118"/>
      <c r="L465" s="118"/>
      <c r="M465" s="118"/>
      <c r="N465" s="119"/>
      <c r="O465" s="119"/>
      <c r="P465" s="119"/>
      <c r="Q465" s="120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3"/>
    </row>
    <row r="466" customFormat="false" ht="13.5" hidden="false" customHeight="false" outlineLevel="0" collapsed="false">
      <c r="H466" s="118"/>
      <c r="L466" s="118"/>
      <c r="M466" s="118"/>
      <c r="N466" s="119"/>
      <c r="O466" s="119"/>
      <c r="P466" s="119"/>
      <c r="Q466" s="120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3"/>
    </row>
    <row r="467" customFormat="false" ht="13.5" hidden="false" customHeight="false" outlineLevel="0" collapsed="false">
      <c r="H467" s="118"/>
      <c r="L467" s="118"/>
      <c r="M467" s="118"/>
      <c r="N467" s="119"/>
      <c r="O467" s="119"/>
      <c r="P467" s="119"/>
      <c r="Q467" s="120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3"/>
    </row>
    <row r="468" customFormat="false" ht="13.5" hidden="false" customHeight="false" outlineLevel="0" collapsed="false">
      <c r="H468" s="118"/>
      <c r="L468" s="118"/>
      <c r="M468" s="118"/>
      <c r="N468" s="119"/>
      <c r="O468" s="119"/>
      <c r="P468" s="119"/>
      <c r="Q468" s="120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3"/>
    </row>
    <row r="469" customFormat="false" ht="13.5" hidden="false" customHeight="false" outlineLevel="0" collapsed="false">
      <c r="H469" s="118"/>
      <c r="L469" s="118"/>
      <c r="M469" s="118"/>
      <c r="N469" s="119"/>
      <c r="O469" s="119"/>
      <c r="P469" s="119"/>
      <c r="Q469" s="120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3"/>
    </row>
    <row r="470" customFormat="false" ht="13.5" hidden="false" customHeight="false" outlineLevel="0" collapsed="false">
      <c r="H470" s="118"/>
      <c r="L470" s="118"/>
      <c r="M470" s="118"/>
      <c r="N470" s="119"/>
      <c r="O470" s="119"/>
      <c r="P470" s="119"/>
      <c r="Q470" s="120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3"/>
    </row>
    <row r="471" customFormat="false" ht="13.5" hidden="false" customHeight="false" outlineLevel="0" collapsed="false">
      <c r="H471" s="118"/>
      <c r="L471" s="118"/>
      <c r="M471" s="118"/>
      <c r="N471" s="119"/>
      <c r="O471" s="119"/>
      <c r="P471" s="119"/>
      <c r="Q471" s="120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3"/>
    </row>
    <row r="472" customFormat="false" ht="13.5" hidden="false" customHeight="false" outlineLevel="0" collapsed="false">
      <c r="H472" s="118"/>
      <c r="L472" s="118"/>
      <c r="M472" s="118"/>
      <c r="N472" s="119"/>
      <c r="O472" s="119"/>
      <c r="P472" s="119"/>
      <c r="Q472" s="120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3"/>
    </row>
    <row r="473" customFormat="false" ht="13.5" hidden="false" customHeight="false" outlineLevel="0" collapsed="false">
      <c r="H473" s="118"/>
      <c r="L473" s="118"/>
      <c r="M473" s="118"/>
      <c r="N473" s="119"/>
      <c r="O473" s="119"/>
      <c r="P473" s="119"/>
      <c r="Q473" s="120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3"/>
    </row>
    <row r="474" customFormat="false" ht="13.5" hidden="false" customHeight="false" outlineLevel="0" collapsed="false">
      <c r="H474" s="118"/>
      <c r="L474" s="118"/>
      <c r="M474" s="118"/>
      <c r="N474" s="119"/>
      <c r="O474" s="119"/>
      <c r="P474" s="119"/>
      <c r="Q474" s="120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3"/>
    </row>
    <row r="475" customFormat="false" ht="13.5" hidden="false" customHeight="false" outlineLevel="0" collapsed="false">
      <c r="H475" s="118"/>
      <c r="L475" s="118"/>
      <c r="M475" s="118"/>
      <c r="N475" s="119"/>
      <c r="O475" s="119"/>
      <c r="P475" s="119"/>
      <c r="Q475" s="120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3"/>
    </row>
    <row r="476" customFormat="false" ht="13.5" hidden="false" customHeight="false" outlineLevel="0" collapsed="false">
      <c r="H476" s="118"/>
      <c r="L476" s="118"/>
      <c r="M476" s="118"/>
      <c r="N476" s="119"/>
      <c r="O476" s="119"/>
      <c r="P476" s="119"/>
      <c r="Q476" s="120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3"/>
    </row>
    <row r="477" customFormat="false" ht="13.5" hidden="false" customHeight="false" outlineLevel="0" collapsed="false">
      <c r="H477" s="118"/>
      <c r="L477" s="118"/>
      <c r="M477" s="118"/>
      <c r="N477" s="119"/>
      <c r="O477" s="119"/>
      <c r="P477" s="119"/>
      <c r="Q477" s="120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3"/>
    </row>
    <row r="478" customFormat="false" ht="13.5" hidden="false" customHeight="false" outlineLevel="0" collapsed="false">
      <c r="H478" s="118"/>
      <c r="L478" s="118"/>
      <c r="M478" s="118"/>
      <c r="N478" s="119"/>
      <c r="O478" s="119"/>
      <c r="P478" s="119"/>
      <c r="Q478" s="120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3"/>
    </row>
    <row r="479" customFormat="false" ht="13.5" hidden="false" customHeight="false" outlineLevel="0" collapsed="false">
      <c r="H479" s="118"/>
      <c r="L479" s="118"/>
      <c r="M479" s="118"/>
      <c r="N479" s="119"/>
      <c r="O479" s="119"/>
      <c r="P479" s="119"/>
      <c r="Q479" s="120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3"/>
    </row>
    <row r="480" customFormat="false" ht="13.5" hidden="false" customHeight="false" outlineLevel="0" collapsed="false">
      <c r="H480" s="118"/>
      <c r="L480" s="118"/>
      <c r="M480" s="118"/>
      <c r="N480" s="119"/>
      <c r="O480" s="119"/>
      <c r="P480" s="119"/>
      <c r="Q480" s="120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3"/>
    </row>
    <row r="481" customFormat="false" ht="13.5" hidden="false" customHeight="false" outlineLevel="0" collapsed="false">
      <c r="H481" s="118"/>
      <c r="L481" s="118"/>
      <c r="M481" s="118"/>
      <c r="N481" s="119"/>
      <c r="O481" s="119"/>
      <c r="P481" s="119"/>
      <c r="Q481" s="120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3"/>
    </row>
    <row r="482" customFormat="false" ht="13.5" hidden="false" customHeight="false" outlineLevel="0" collapsed="false">
      <c r="H482" s="118"/>
      <c r="L482" s="118"/>
      <c r="M482" s="118"/>
      <c r="N482" s="119"/>
      <c r="O482" s="119"/>
      <c r="P482" s="119"/>
      <c r="Q482" s="120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3"/>
    </row>
    <row r="483" customFormat="false" ht="13.5" hidden="false" customHeight="false" outlineLevel="0" collapsed="false">
      <c r="H483" s="118"/>
      <c r="L483" s="118"/>
      <c r="M483" s="118"/>
      <c r="N483" s="119"/>
      <c r="O483" s="119"/>
      <c r="P483" s="119"/>
      <c r="Q483" s="120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3"/>
    </row>
    <row r="484" customFormat="false" ht="13.5" hidden="false" customHeight="false" outlineLevel="0" collapsed="false">
      <c r="H484" s="118"/>
      <c r="L484" s="118"/>
      <c r="M484" s="118"/>
      <c r="N484" s="119"/>
      <c r="O484" s="119"/>
      <c r="P484" s="119"/>
      <c r="Q484" s="120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3"/>
    </row>
    <row r="485" customFormat="false" ht="13.5" hidden="false" customHeight="false" outlineLevel="0" collapsed="false">
      <c r="H485" s="118"/>
      <c r="L485" s="118"/>
      <c r="M485" s="118"/>
      <c r="N485" s="119"/>
      <c r="O485" s="119"/>
      <c r="P485" s="119"/>
      <c r="Q485" s="120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3"/>
    </row>
    <row r="486" customFormat="false" ht="13.5" hidden="false" customHeight="false" outlineLevel="0" collapsed="false">
      <c r="H486" s="118"/>
      <c r="L486" s="118"/>
      <c r="M486" s="118"/>
      <c r="N486" s="119"/>
      <c r="O486" s="119"/>
      <c r="P486" s="119"/>
      <c r="Q486" s="120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3"/>
    </row>
    <row r="487" customFormat="false" ht="13.5" hidden="false" customHeight="false" outlineLevel="0" collapsed="false">
      <c r="H487" s="118"/>
      <c r="L487" s="118"/>
      <c r="M487" s="118"/>
      <c r="N487" s="119"/>
      <c r="O487" s="119"/>
      <c r="P487" s="119"/>
      <c r="Q487" s="120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3"/>
    </row>
    <row r="488" customFormat="false" ht="13.5" hidden="false" customHeight="false" outlineLevel="0" collapsed="false">
      <c r="H488" s="118"/>
      <c r="L488" s="118"/>
      <c r="M488" s="118"/>
      <c r="N488" s="119"/>
      <c r="O488" s="119"/>
      <c r="P488" s="119"/>
      <c r="Q488" s="120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3"/>
    </row>
    <row r="489" customFormat="false" ht="13.5" hidden="false" customHeight="false" outlineLevel="0" collapsed="false">
      <c r="H489" s="118"/>
      <c r="L489" s="118"/>
      <c r="M489" s="118"/>
      <c r="N489" s="119"/>
      <c r="O489" s="119"/>
      <c r="P489" s="119"/>
      <c r="Q489" s="120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3"/>
    </row>
    <row r="490" customFormat="false" ht="13.5" hidden="false" customHeight="false" outlineLevel="0" collapsed="false">
      <c r="H490" s="118"/>
      <c r="L490" s="118"/>
      <c r="M490" s="118"/>
      <c r="N490" s="119"/>
      <c r="O490" s="119"/>
      <c r="P490" s="119"/>
      <c r="Q490" s="120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3"/>
    </row>
    <row r="491" customFormat="false" ht="13.5" hidden="false" customHeight="false" outlineLevel="0" collapsed="false">
      <c r="H491" s="118"/>
      <c r="L491" s="118"/>
      <c r="M491" s="118"/>
      <c r="N491" s="119"/>
      <c r="O491" s="119"/>
      <c r="P491" s="119"/>
      <c r="Q491" s="120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3"/>
    </row>
    <row r="492" customFormat="false" ht="13.5" hidden="false" customHeight="false" outlineLevel="0" collapsed="false">
      <c r="H492" s="118"/>
      <c r="L492" s="118"/>
      <c r="M492" s="118"/>
      <c r="N492" s="119"/>
      <c r="O492" s="119"/>
      <c r="P492" s="119"/>
      <c r="Q492" s="120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3"/>
    </row>
    <row r="493" customFormat="false" ht="13.5" hidden="false" customHeight="false" outlineLevel="0" collapsed="false">
      <c r="H493" s="118"/>
      <c r="L493" s="118"/>
      <c r="M493" s="118"/>
      <c r="N493" s="119"/>
      <c r="O493" s="119"/>
      <c r="P493" s="119"/>
      <c r="Q493" s="120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3"/>
    </row>
    <row r="494" customFormat="false" ht="13.5" hidden="false" customHeight="false" outlineLevel="0" collapsed="false">
      <c r="H494" s="118"/>
      <c r="L494" s="118"/>
      <c r="M494" s="118"/>
      <c r="N494" s="119"/>
      <c r="O494" s="119"/>
      <c r="P494" s="119"/>
      <c r="Q494" s="120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3"/>
    </row>
    <row r="495" customFormat="false" ht="13.5" hidden="false" customHeight="false" outlineLevel="0" collapsed="false">
      <c r="H495" s="118"/>
      <c r="L495" s="118"/>
      <c r="M495" s="118"/>
      <c r="N495" s="119"/>
      <c r="O495" s="119"/>
      <c r="P495" s="119"/>
      <c r="Q495" s="120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3"/>
    </row>
    <row r="496" customFormat="false" ht="13.5" hidden="false" customHeight="false" outlineLevel="0" collapsed="false">
      <c r="H496" s="118"/>
      <c r="L496" s="118"/>
      <c r="M496" s="118"/>
      <c r="N496" s="119"/>
      <c r="O496" s="119"/>
      <c r="P496" s="119"/>
      <c r="Q496" s="120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3"/>
    </row>
    <row r="497" customFormat="false" ht="13.5" hidden="false" customHeight="false" outlineLevel="0" collapsed="false">
      <c r="H497" s="118"/>
      <c r="L497" s="118"/>
      <c r="M497" s="118"/>
      <c r="N497" s="119"/>
      <c r="O497" s="119"/>
      <c r="P497" s="119"/>
      <c r="Q497" s="120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3"/>
    </row>
    <row r="498" customFormat="false" ht="13.5" hidden="false" customHeight="false" outlineLevel="0" collapsed="false">
      <c r="H498" s="118"/>
      <c r="L498" s="118"/>
      <c r="M498" s="118"/>
      <c r="N498" s="119"/>
      <c r="O498" s="119"/>
      <c r="P498" s="119"/>
      <c r="Q498" s="120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3"/>
    </row>
    <row r="499" customFormat="false" ht="13.5" hidden="false" customHeight="false" outlineLevel="0" collapsed="false">
      <c r="H499" s="118"/>
      <c r="L499" s="118"/>
      <c r="M499" s="118"/>
      <c r="N499" s="119"/>
      <c r="O499" s="119"/>
      <c r="P499" s="119"/>
      <c r="Q499" s="120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3"/>
    </row>
    <row r="500" customFormat="false" ht="13.5" hidden="false" customHeight="false" outlineLevel="0" collapsed="false">
      <c r="H500" s="118"/>
      <c r="L500" s="118"/>
      <c r="M500" s="118"/>
      <c r="N500" s="119"/>
      <c r="O500" s="119"/>
      <c r="P500" s="119"/>
      <c r="Q500" s="120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3"/>
    </row>
    <row r="501" customFormat="false" ht="13.5" hidden="false" customHeight="false" outlineLevel="0" collapsed="false">
      <c r="H501" s="118"/>
      <c r="L501" s="118"/>
      <c r="M501" s="118"/>
      <c r="N501" s="119"/>
      <c r="O501" s="119"/>
      <c r="P501" s="119"/>
      <c r="Q501" s="120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3"/>
    </row>
    <row r="502" customFormat="false" ht="13.5" hidden="false" customHeight="false" outlineLevel="0" collapsed="false">
      <c r="H502" s="118"/>
      <c r="L502" s="118"/>
      <c r="M502" s="118"/>
      <c r="N502" s="119"/>
      <c r="O502" s="119"/>
      <c r="P502" s="119"/>
      <c r="Q502" s="120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3"/>
    </row>
    <row r="503" customFormat="false" ht="13.5" hidden="false" customHeight="false" outlineLevel="0" collapsed="false">
      <c r="H503" s="118"/>
      <c r="L503" s="118"/>
      <c r="M503" s="118"/>
      <c r="N503" s="119"/>
      <c r="O503" s="119"/>
      <c r="P503" s="119"/>
      <c r="Q503" s="120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3"/>
    </row>
    <row r="504" customFormat="false" ht="13.5" hidden="false" customHeight="false" outlineLevel="0" collapsed="false">
      <c r="H504" s="118"/>
      <c r="L504" s="118"/>
      <c r="M504" s="118"/>
      <c r="N504" s="119"/>
      <c r="O504" s="119"/>
      <c r="P504" s="119"/>
      <c r="Q504" s="120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3"/>
    </row>
    <row r="505" customFormat="false" ht="13.5" hidden="false" customHeight="false" outlineLevel="0" collapsed="false">
      <c r="H505" s="118"/>
      <c r="L505" s="118"/>
      <c r="M505" s="118"/>
      <c r="N505" s="119"/>
      <c r="O505" s="119"/>
      <c r="P505" s="119"/>
      <c r="Q505" s="120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3"/>
    </row>
    <row r="506" customFormat="false" ht="13.5" hidden="false" customHeight="false" outlineLevel="0" collapsed="false">
      <c r="H506" s="118"/>
      <c r="L506" s="118"/>
      <c r="M506" s="118"/>
      <c r="N506" s="119"/>
      <c r="O506" s="119"/>
      <c r="P506" s="119"/>
      <c r="Q506" s="120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3"/>
    </row>
    <row r="507" customFormat="false" ht="13.5" hidden="false" customHeight="false" outlineLevel="0" collapsed="false">
      <c r="H507" s="118"/>
      <c r="L507" s="118"/>
      <c r="M507" s="118"/>
      <c r="N507" s="119"/>
      <c r="O507" s="119"/>
      <c r="P507" s="119"/>
      <c r="Q507" s="120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3"/>
    </row>
    <row r="508" customFormat="false" ht="13.5" hidden="false" customHeight="false" outlineLevel="0" collapsed="false">
      <c r="H508" s="118"/>
      <c r="L508" s="118"/>
      <c r="M508" s="118"/>
      <c r="N508" s="119"/>
      <c r="O508" s="119"/>
      <c r="P508" s="119"/>
      <c r="Q508" s="120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3"/>
    </row>
    <row r="509" customFormat="false" ht="13.5" hidden="false" customHeight="false" outlineLevel="0" collapsed="false">
      <c r="H509" s="118"/>
      <c r="L509" s="118"/>
      <c r="M509" s="118"/>
      <c r="N509" s="119"/>
      <c r="O509" s="119"/>
      <c r="P509" s="119"/>
      <c r="Q509" s="120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3"/>
    </row>
    <row r="510" customFormat="false" ht="13.5" hidden="false" customHeight="false" outlineLevel="0" collapsed="false">
      <c r="H510" s="118"/>
      <c r="L510" s="118"/>
      <c r="M510" s="118"/>
      <c r="N510" s="119"/>
      <c r="O510" s="119"/>
      <c r="P510" s="119"/>
      <c r="Q510" s="120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3"/>
    </row>
    <row r="511" customFormat="false" ht="13.5" hidden="false" customHeight="false" outlineLevel="0" collapsed="false">
      <c r="H511" s="118"/>
      <c r="L511" s="118"/>
      <c r="M511" s="118"/>
      <c r="N511" s="119"/>
      <c r="O511" s="119"/>
      <c r="P511" s="119"/>
      <c r="Q511" s="120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3"/>
    </row>
    <row r="512" customFormat="false" ht="13.5" hidden="false" customHeight="false" outlineLevel="0" collapsed="false">
      <c r="H512" s="118"/>
      <c r="L512" s="118"/>
      <c r="M512" s="118"/>
      <c r="N512" s="119"/>
      <c r="O512" s="119"/>
      <c r="P512" s="119"/>
      <c r="Q512" s="120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3"/>
    </row>
    <row r="513" customFormat="false" ht="13.5" hidden="false" customHeight="false" outlineLevel="0" collapsed="false">
      <c r="H513" s="118"/>
      <c r="L513" s="118"/>
      <c r="M513" s="118"/>
      <c r="N513" s="119"/>
      <c r="O513" s="119"/>
      <c r="P513" s="119"/>
      <c r="Q513" s="120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3"/>
    </row>
    <row r="514" customFormat="false" ht="13.5" hidden="false" customHeight="false" outlineLevel="0" collapsed="false">
      <c r="H514" s="118"/>
      <c r="L514" s="118"/>
      <c r="M514" s="118"/>
      <c r="N514" s="119"/>
      <c r="O514" s="119"/>
      <c r="P514" s="119"/>
      <c r="Q514" s="120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3"/>
    </row>
    <row r="515" customFormat="false" ht="13.5" hidden="false" customHeight="false" outlineLevel="0" collapsed="false">
      <c r="H515" s="118"/>
      <c r="L515" s="118"/>
      <c r="M515" s="118"/>
      <c r="N515" s="119"/>
      <c r="O515" s="119"/>
      <c r="P515" s="119"/>
      <c r="Q515" s="120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3"/>
    </row>
    <row r="516" customFormat="false" ht="13.5" hidden="false" customHeight="false" outlineLevel="0" collapsed="false">
      <c r="H516" s="118"/>
      <c r="L516" s="118"/>
      <c r="M516" s="118"/>
      <c r="N516" s="119"/>
      <c r="O516" s="119"/>
      <c r="P516" s="119"/>
      <c r="Q516" s="120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3"/>
    </row>
    <row r="517" customFormat="false" ht="13.5" hidden="false" customHeight="false" outlineLevel="0" collapsed="false">
      <c r="H517" s="118"/>
      <c r="L517" s="118"/>
      <c r="M517" s="118"/>
      <c r="N517" s="119"/>
      <c r="O517" s="119"/>
      <c r="P517" s="119"/>
      <c r="Q517" s="120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3"/>
    </row>
    <row r="518" customFormat="false" ht="13.5" hidden="false" customHeight="false" outlineLevel="0" collapsed="false">
      <c r="H518" s="118"/>
      <c r="L518" s="118"/>
      <c r="M518" s="118"/>
      <c r="N518" s="119"/>
      <c r="O518" s="119"/>
      <c r="P518" s="119"/>
      <c r="Q518" s="120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3"/>
    </row>
    <row r="519" customFormat="false" ht="13.5" hidden="false" customHeight="false" outlineLevel="0" collapsed="false">
      <c r="H519" s="118"/>
      <c r="L519" s="118"/>
      <c r="M519" s="118"/>
      <c r="N519" s="119"/>
      <c r="O519" s="119"/>
      <c r="P519" s="119"/>
      <c r="Q519" s="120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3"/>
    </row>
    <row r="520" customFormat="false" ht="13.5" hidden="false" customHeight="false" outlineLevel="0" collapsed="false">
      <c r="H520" s="118"/>
      <c r="L520" s="118"/>
      <c r="M520" s="118"/>
      <c r="N520" s="119"/>
      <c r="O520" s="119"/>
      <c r="P520" s="119"/>
      <c r="Q520" s="120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3"/>
    </row>
    <row r="521" customFormat="false" ht="13.5" hidden="false" customHeight="false" outlineLevel="0" collapsed="false">
      <c r="H521" s="118"/>
      <c r="L521" s="118"/>
      <c r="M521" s="118"/>
      <c r="N521" s="119"/>
      <c r="O521" s="119"/>
      <c r="P521" s="119"/>
      <c r="Q521" s="120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3"/>
    </row>
    <row r="522" customFormat="false" ht="13.5" hidden="false" customHeight="false" outlineLevel="0" collapsed="false">
      <c r="H522" s="118"/>
      <c r="L522" s="118"/>
      <c r="M522" s="118"/>
      <c r="N522" s="119"/>
      <c r="O522" s="119"/>
      <c r="P522" s="119"/>
      <c r="Q522" s="120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3"/>
    </row>
    <row r="523" customFormat="false" ht="13.5" hidden="false" customHeight="false" outlineLevel="0" collapsed="false">
      <c r="H523" s="118"/>
      <c r="L523" s="118"/>
      <c r="M523" s="118"/>
      <c r="N523" s="119"/>
      <c r="O523" s="119"/>
      <c r="P523" s="119"/>
      <c r="Q523" s="120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3"/>
    </row>
    <row r="524" customFormat="false" ht="13.5" hidden="false" customHeight="false" outlineLevel="0" collapsed="false">
      <c r="H524" s="118"/>
      <c r="L524" s="118"/>
      <c r="M524" s="118"/>
      <c r="N524" s="119"/>
      <c r="O524" s="119"/>
      <c r="P524" s="119"/>
      <c r="Q524" s="120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3"/>
    </row>
    <row r="525" customFormat="false" ht="13.5" hidden="false" customHeight="false" outlineLevel="0" collapsed="false">
      <c r="H525" s="118"/>
      <c r="L525" s="118"/>
      <c r="M525" s="118"/>
      <c r="N525" s="119"/>
      <c r="O525" s="119"/>
      <c r="P525" s="119"/>
      <c r="Q525" s="120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3"/>
    </row>
    <row r="526" customFormat="false" ht="13.5" hidden="false" customHeight="false" outlineLevel="0" collapsed="false">
      <c r="H526" s="118"/>
      <c r="L526" s="118"/>
      <c r="M526" s="118"/>
      <c r="N526" s="119"/>
      <c r="O526" s="119"/>
      <c r="P526" s="119"/>
      <c r="Q526" s="120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3"/>
    </row>
    <row r="527" customFormat="false" ht="13.5" hidden="false" customHeight="false" outlineLevel="0" collapsed="false">
      <c r="H527" s="118"/>
      <c r="L527" s="118"/>
      <c r="M527" s="118"/>
      <c r="N527" s="119"/>
      <c r="O527" s="119"/>
      <c r="P527" s="119"/>
      <c r="Q527" s="120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3"/>
    </row>
    <row r="528" customFormat="false" ht="13.5" hidden="false" customHeight="false" outlineLevel="0" collapsed="false">
      <c r="H528" s="118"/>
      <c r="L528" s="118"/>
      <c r="M528" s="118"/>
      <c r="N528" s="119"/>
      <c r="O528" s="119"/>
      <c r="P528" s="119"/>
      <c r="Q528" s="120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3"/>
    </row>
    <row r="529" customFormat="false" ht="13.5" hidden="false" customHeight="false" outlineLevel="0" collapsed="false">
      <c r="H529" s="118"/>
      <c r="L529" s="118"/>
      <c r="M529" s="118"/>
      <c r="N529" s="119"/>
      <c r="O529" s="119"/>
      <c r="P529" s="119"/>
      <c r="Q529" s="120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3"/>
    </row>
    <row r="530" customFormat="false" ht="13.5" hidden="false" customHeight="false" outlineLevel="0" collapsed="false">
      <c r="H530" s="118"/>
      <c r="L530" s="118"/>
      <c r="M530" s="118"/>
      <c r="N530" s="119"/>
      <c r="O530" s="119"/>
      <c r="P530" s="119"/>
      <c r="Q530" s="120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3"/>
    </row>
    <row r="531" customFormat="false" ht="13.5" hidden="false" customHeight="false" outlineLevel="0" collapsed="false">
      <c r="H531" s="118"/>
      <c r="L531" s="118"/>
      <c r="M531" s="118"/>
      <c r="N531" s="119"/>
      <c r="O531" s="119"/>
      <c r="P531" s="119"/>
      <c r="Q531" s="120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3"/>
    </row>
    <row r="532" customFormat="false" ht="13.5" hidden="false" customHeight="false" outlineLevel="0" collapsed="false">
      <c r="H532" s="118"/>
      <c r="L532" s="118"/>
      <c r="M532" s="118"/>
      <c r="N532" s="119"/>
      <c r="O532" s="119"/>
      <c r="P532" s="119"/>
      <c r="Q532" s="120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3"/>
    </row>
    <row r="533" customFormat="false" ht="13.5" hidden="false" customHeight="false" outlineLevel="0" collapsed="false">
      <c r="H533" s="118"/>
      <c r="L533" s="118"/>
      <c r="M533" s="118"/>
      <c r="N533" s="119"/>
      <c r="O533" s="119"/>
      <c r="P533" s="119"/>
      <c r="Q533" s="120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3"/>
    </row>
    <row r="534" customFormat="false" ht="13.5" hidden="false" customHeight="false" outlineLevel="0" collapsed="false">
      <c r="H534" s="118"/>
      <c r="L534" s="118"/>
      <c r="M534" s="118"/>
      <c r="N534" s="119"/>
      <c r="O534" s="119"/>
      <c r="P534" s="119"/>
      <c r="Q534" s="120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3"/>
    </row>
    <row r="535" customFormat="false" ht="13.5" hidden="false" customHeight="false" outlineLevel="0" collapsed="false">
      <c r="H535" s="118"/>
      <c r="L535" s="118"/>
      <c r="M535" s="118"/>
      <c r="N535" s="119"/>
      <c r="O535" s="119"/>
      <c r="P535" s="119"/>
      <c r="Q535" s="120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3"/>
    </row>
    <row r="536" customFormat="false" ht="13.5" hidden="false" customHeight="false" outlineLevel="0" collapsed="false">
      <c r="H536" s="118"/>
      <c r="L536" s="118"/>
      <c r="M536" s="118"/>
      <c r="N536" s="119"/>
      <c r="O536" s="119"/>
      <c r="P536" s="119"/>
      <c r="Q536" s="120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3"/>
    </row>
    <row r="537" customFormat="false" ht="13.5" hidden="false" customHeight="false" outlineLevel="0" collapsed="false">
      <c r="H537" s="118"/>
      <c r="L537" s="118"/>
      <c r="M537" s="118"/>
      <c r="N537" s="119"/>
      <c r="O537" s="119"/>
      <c r="P537" s="119"/>
      <c r="Q537" s="120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3"/>
    </row>
    <row r="538" customFormat="false" ht="13.5" hidden="false" customHeight="false" outlineLevel="0" collapsed="false">
      <c r="H538" s="118"/>
      <c r="L538" s="118"/>
      <c r="M538" s="118"/>
      <c r="N538" s="119"/>
      <c r="O538" s="119"/>
      <c r="P538" s="119"/>
      <c r="Q538" s="120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3"/>
    </row>
    <row r="539" customFormat="false" ht="13.5" hidden="false" customHeight="false" outlineLevel="0" collapsed="false">
      <c r="H539" s="118"/>
      <c r="L539" s="118"/>
      <c r="M539" s="118"/>
      <c r="N539" s="119"/>
      <c r="O539" s="119"/>
      <c r="P539" s="119"/>
      <c r="Q539" s="120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3"/>
    </row>
    <row r="540" customFormat="false" ht="13.5" hidden="false" customHeight="false" outlineLevel="0" collapsed="false">
      <c r="H540" s="118"/>
      <c r="L540" s="118"/>
      <c r="M540" s="118"/>
      <c r="N540" s="119"/>
      <c r="O540" s="119"/>
      <c r="P540" s="119"/>
      <c r="Q540" s="120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3"/>
    </row>
    <row r="541" customFormat="false" ht="13.5" hidden="false" customHeight="false" outlineLevel="0" collapsed="false">
      <c r="H541" s="118"/>
      <c r="L541" s="118"/>
      <c r="M541" s="118"/>
      <c r="N541" s="119"/>
      <c r="O541" s="119"/>
      <c r="P541" s="119"/>
      <c r="Q541" s="120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3"/>
    </row>
    <row r="542" customFormat="false" ht="13.5" hidden="false" customHeight="false" outlineLevel="0" collapsed="false">
      <c r="H542" s="118"/>
      <c r="L542" s="118"/>
      <c r="M542" s="118"/>
      <c r="N542" s="119"/>
      <c r="O542" s="119"/>
      <c r="P542" s="119"/>
      <c r="Q542" s="120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3"/>
    </row>
    <row r="543" customFormat="false" ht="13.5" hidden="false" customHeight="false" outlineLevel="0" collapsed="false">
      <c r="H543" s="118"/>
      <c r="L543" s="118"/>
      <c r="M543" s="118"/>
      <c r="N543" s="119"/>
      <c r="O543" s="119"/>
      <c r="P543" s="119"/>
      <c r="Q543" s="120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3"/>
    </row>
    <row r="544" customFormat="false" ht="13.5" hidden="false" customHeight="false" outlineLevel="0" collapsed="false">
      <c r="H544" s="118"/>
      <c r="L544" s="118"/>
      <c r="M544" s="118"/>
      <c r="N544" s="119"/>
      <c r="O544" s="119"/>
      <c r="P544" s="119"/>
      <c r="Q544" s="120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3"/>
    </row>
    <row r="545" customFormat="false" ht="13.5" hidden="false" customHeight="false" outlineLevel="0" collapsed="false">
      <c r="H545" s="118"/>
      <c r="L545" s="118"/>
      <c r="M545" s="118"/>
      <c r="N545" s="119"/>
      <c r="O545" s="119"/>
      <c r="P545" s="119"/>
      <c r="Q545" s="120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3"/>
    </row>
    <row r="546" customFormat="false" ht="13.5" hidden="false" customHeight="false" outlineLevel="0" collapsed="false">
      <c r="H546" s="118"/>
      <c r="L546" s="118"/>
      <c r="M546" s="118"/>
      <c r="N546" s="119"/>
      <c r="O546" s="119"/>
      <c r="P546" s="119"/>
      <c r="Q546" s="120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3"/>
    </row>
    <row r="547" customFormat="false" ht="13.5" hidden="false" customHeight="false" outlineLevel="0" collapsed="false">
      <c r="H547" s="118"/>
      <c r="L547" s="118"/>
      <c r="M547" s="118"/>
      <c r="N547" s="119"/>
      <c r="O547" s="119"/>
      <c r="P547" s="119"/>
      <c r="Q547" s="120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3"/>
    </row>
    <row r="548" customFormat="false" ht="13.5" hidden="false" customHeight="false" outlineLevel="0" collapsed="false">
      <c r="H548" s="118"/>
      <c r="L548" s="118"/>
      <c r="M548" s="118"/>
      <c r="N548" s="119"/>
      <c r="O548" s="119"/>
      <c r="P548" s="119"/>
      <c r="Q548" s="120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3"/>
    </row>
    <row r="549" customFormat="false" ht="13.5" hidden="false" customHeight="false" outlineLevel="0" collapsed="false">
      <c r="H549" s="118"/>
      <c r="L549" s="118"/>
      <c r="M549" s="118"/>
      <c r="N549" s="119"/>
      <c r="O549" s="119"/>
      <c r="P549" s="119"/>
      <c r="Q549" s="120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3"/>
    </row>
    <row r="550" customFormat="false" ht="13.5" hidden="false" customHeight="false" outlineLevel="0" collapsed="false">
      <c r="H550" s="118"/>
      <c r="L550" s="118"/>
      <c r="M550" s="118"/>
      <c r="N550" s="119"/>
      <c r="O550" s="119"/>
      <c r="P550" s="119"/>
      <c r="Q550" s="120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3"/>
    </row>
    <row r="551" customFormat="false" ht="13.5" hidden="false" customHeight="false" outlineLevel="0" collapsed="false">
      <c r="H551" s="118"/>
      <c r="L551" s="118"/>
      <c r="M551" s="118"/>
      <c r="N551" s="119"/>
      <c r="O551" s="119"/>
      <c r="P551" s="119"/>
      <c r="Q551" s="120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3"/>
    </row>
    <row r="552" customFormat="false" ht="13.5" hidden="false" customHeight="false" outlineLevel="0" collapsed="false">
      <c r="H552" s="118"/>
      <c r="L552" s="118"/>
      <c r="M552" s="118"/>
      <c r="N552" s="119"/>
      <c r="O552" s="119"/>
      <c r="P552" s="119"/>
      <c r="Q552" s="120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3"/>
    </row>
    <row r="553" customFormat="false" ht="13.5" hidden="false" customHeight="false" outlineLevel="0" collapsed="false"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</row>
    <row r="554" customFormat="false" ht="13.5" hidden="false" customHeight="false" outlineLevel="0" collapsed="false"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</row>
    <row r="555" customFormat="false" ht="13.5" hidden="false" customHeight="false" outlineLevel="0" collapsed="false"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</row>
    <row r="556" customFormat="false" ht="13.5" hidden="false" customHeight="false" outlineLevel="0" collapsed="false"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</row>
    <row r="557" customFormat="false" ht="13.5" hidden="false" customHeight="false" outlineLevel="0" collapsed="false"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</row>
    <row r="558" customFormat="false" ht="13.5" hidden="false" customHeight="false" outlineLevel="0" collapsed="false"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</row>
    <row r="559" customFormat="false" ht="13.5" hidden="false" customHeight="false" outlineLevel="0" collapsed="false"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</row>
    <row r="560" customFormat="false" ht="13.5" hidden="false" customHeight="false" outlineLevel="0" collapsed="false"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</row>
    <row r="561" customFormat="false" ht="13.5" hidden="false" customHeight="false" outlineLevel="0" collapsed="false"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</row>
    <row r="562" customFormat="false" ht="13.5" hidden="false" customHeight="false" outlineLevel="0" collapsed="false"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</row>
    <row r="563" customFormat="false" ht="13.5" hidden="false" customHeight="false" outlineLevel="0" collapsed="false"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</row>
    <row r="564" customFormat="false" ht="13.5" hidden="false" customHeight="false" outlineLevel="0" collapsed="false"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</row>
    <row r="565" customFormat="false" ht="13.5" hidden="false" customHeight="false" outlineLevel="0" collapsed="false"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</row>
    <row r="566" customFormat="false" ht="13.5" hidden="false" customHeight="false" outlineLevel="0" collapsed="false"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</row>
    <row r="567" customFormat="false" ht="13.5" hidden="false" customHeight="false" outlineLevel="0" collapsed="false"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</row>
    <row r="568" customFormat="false" ht="13.5" hidden="false" customHeight="false" outlineLevel="0" collapsed="false"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</row>
    <row r="569" customFormat="false" ht="13.5" hidden="false" customHeight="false" outlineLevel="0" collapsed="false"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</row>
    <row r="570" customFormat="false" ht="13.5" hidden="false" customHeight="false" outlineLevel="0" collapsed="false"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</row>
    <row r="571" customFormat="false" ht="13.5" hidden="false" customHeight="false" outlineLevel="0" collapsed="false"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</row>
    <row r="572" customFormat="false" ht="13.5" hidden="false" customHeight="false" outlineLevel="0" collapsed="false"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</row>
    <row r="573" customFormat="false" ht="13.5" hidden="false" customHeight="false" outlineLevel="0" collapsed="false"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</row>
    <row r="574" customFormat="false" ht="13.5" hidden="false" customHeight="false" outlineLevel="0" collapsed="false"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</row>
    <row r="575" customFormat="false" ht="13.5" hidden="false" customHeight="false" outlineLevel="0" collapsed="false"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</row>
    <row r="576" customFormat="false" ht="13.5" hidden="false" customHeight="false" outlineLevel="0" collapsed="false"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</row>
    <row r="577" customFormat="false" ht="13.5" hidden="false" customHeight="false" outlineLevel="0" collapsed="false"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</row>
    <row r="578" customFormat="false" ht="13.5" hidden="false" customHeight="false" outlineLevel="0" collapsed="false"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</row>
    <row r="579" customFormat="false" ht="13.5" hidden="false" customHeight="false" outlineLevel="0" collapsed="false"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</row>
    <row r="580" customFormat="false" ht="13.5" hidden="false" customHeight="false" outlineLevel="0" collapsed="false"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</row>
    <row r="581" customFormat="false" ht="13.5" hidden="false" customHeight="false" outlineLevel="0" collapsed="false"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</row>
    <row r="582" customFormat="false" ht="13.5" hidden="false" customHeight="false" outlineLevel="0" collapsed="false"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</row>
    <row r="583" customFormat="false" ht="13.5" hidden="false" customHeight="false" outlineLevel="0" collapsed="false"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</row>
    <row r="584" customFormat="false" ht="13.5" hidden="false" customHeight="false" outlineLevel="0" collapsed="false"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</row>
    <row r="585" customFormat="false" ht="13.5" hidden="false" customHeight="false" outlineLevel="0" collapsed="false"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</row>
    <row r="586" customFormat="false" ht="13.5" hidden="false" customHeight="false" outlineLevel="0" collapsed="false"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</row>
    <row r="587" customFormat="false" ht="13.5" hidden="false" customHeight="false" outlineLevel="0" collapsed="false"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</row>
    <row r="588" customFormat="false" ht="13.5" hidden="false" customHeight="false" outlineLevel="0" collapsed="false"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</row>
    <row r="589" customFormat="false" ht="13.5" hidden="false" customHeight="false" outlineLevel="0" collapsed="false"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</row>
    <row r="590" customFormat="false" ht="13.5" hidden="false" customHeight="false" outlineLevel="0" collapsed="false"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</row>
    <row r="591" customFormat="false" ht="13.5" hidden="false" customHeight="false" outlineLevel="0" collapsed="false"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</row>
    <row r="592" customFormat="false" ht="13.5" hidden="false" customHeight="false" outlineLevel="0" collapsed="false"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</row>
    <row r="593" customFormat="false" ht="13.5" hidden="false" customHeight="false" outlineLevel="0" collapsed="false"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</row>
    <row r="594" customFormat="false" ht="13.5" hidden="false" customHeight="false" outlineLevel="0" collapsed="false"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</row>
    <row r="595" customFormat="false" ht="13.5" hidden="false" customHeight="false" outlineLevel="0" collapsed="false"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</row>
    <row r="596" customFormat="false" ht="13.5" hidden="false" customHeight="false" outlineLevel="0" collapsed="false"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</row>
    <row r="597" customFormat="false" ht="13.5" hidden="false" customHeight="false" outlineLevel="0" collapsed="false"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</row>
    <row r="598" customFormat="false" ht="13.5" hidden="false" customHeight="false" outlineLevel="0" collapsed="false"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</row>
    <row r="599" customFormat="false" ht="13.5" hidden="false" customHeight="false" outlineLevel="0" collapsed="false"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</row>
    <row r="600" customFormat="false" ht="13.5" hidden="false" customHeight="false" outlineLevel="0" collapsed="false"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</row>
    <row r="601" customFormat="false" ht="13.5" hidden="false" customHeight="false" outlineLevel="0" collapsed="false"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</row>
    <row r="602" customFormat="false" ht="13.5" hidden="false" customHeight="false" outlineLevel="0" collapsed="false"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</row>
    <row r="603" customFormat="false" ht="13.5" hidden="false" customHeight="false" outlineLevel="0" collapsed="false"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</row>
    <row r="604" customFormat="false" ht="13.5" hidden="false" customHeight="false" outlineLevel="0" collapsed="false"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</row>
    <row r="605" customFormat="false" ht="13.5" hidden="false" customHeight="false" outlineLevel="0" collapsed="false"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</row>
    <row r="606" customFormat="false" ht="13.5" hidden="false" customHeight="false" outlineLevel="0" collapsed="false"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</row>
    <row r="607" customFormat="false" ht="13.5" hidden="false" customHeight="false" outlineLevel="0" collapsed="false"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</row>
    <row r="608" customFormat="false" ht="13.5" hidden="false" customHeight="false" outlineLevel="0" collapsed="false"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</row>
    <row r="609" customFormat="false" ht="13.5" hidden="false" customHeight="false" outlineLevel="0" collapsed="false"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</row>
    <row r="610" customFormat="false" ht="13.5" hidden="false" customHeight="false" outlineLevel="0" collapsed="false"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</row>
    <row r="611" customFormat="false" ht="13.5" hidden="false" customHeight="false" outlineLevel="0" collapsed="false"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</row>
    <row r="612" customFormat="false" ht="13.5" hidden="false" customHeight="false" outlineLevel="0" collapsed="false"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</row>
    <row r="613" customFormat="false" ht="13.5" hidden="false" customHeight="false" outlineLevel="0" collapsed="false"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</row>
    <row r="614" customFormat="false" ht="13.5" hidden="false" customHeight="false" outlineLevel="0" collapsed="false"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</row>
    <row r="615" customFormat="false" ht="13.5" hidden="false" customHeight="false" outlineLevel="0" collapsed="false"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</row>
    <row r="616" customFormat="false" ht="13.5" hidden="false" customHeight="false" outlineLevel="0" collapsed="false"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</row>
    <row r="617" customFormat="false" ht="13.5" hidden="false" customHeight="false" outlineLevel="0" collapsed="false"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</row>
    <row r="618" customFormat="false" ht="13.5" hidden="false" customHeight="false" outlineLevel="0" collapsed="false"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</row>
    <row r="619" customFormat="false" ht="13.5" hidden="false" customHeight="false" outlineLevel="0" collapsed="false"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</row>
    <row r="620" customFormat="false" ht="13.5" hidden="false" customHeight="false" outlineLevel="0" collapsed="false"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</row>
    <row r="621" customFormat="false" ht="13.5" hidden="false" customHeight="false" outlineLevel="0" collapsed="false"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</row>
    <row r="622" customFormat="false" ht="13.5" hidden="false" customHeight="false" outlineLevel="0" collapsed="false"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</row>
    <row r="623" customFormat="false" ht="13.5" hidden="false" customHeight="false" outlineLevel="0" collapsed="false"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</row>
    <row r="624" customFormat="false" ht="13.5" hidden="false" customHeight="false" outlineLevel="0" collapsed="false"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</row>
    <row r="625" customFormat="false" ht="13.5" hidden="false" customHeight="false" outlineLevel="0" collapsed="false"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</row>
    <row r="626" customFormat="false" ht="13.5" hidden="false" customHeight="false" outlineLevel="0" collapsed="false"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</row>
    <row r="627" customFormat="false" ht="13.5" hidden="false" customHeight="false" outlineLevel="0" collapsed="false"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</row>
    <row r="628" customFormat="false" ht="13.5" hidden="false" customHeight="false" outlineLevel="0" collapsed="false"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</row>
    <row r="629" customFormat="false" ht="13.5" hidden="false" customHeight="false" outlineLevel="0" collapsed="false"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</row>
    <row r="630" customFormat="false" ht="13.5" hidden="false" customHeight="false" outlineLevel="0" collapsed="false"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</row>
    <row r="631" customFormat="false" ht="13.5" hidden="false" customHeight="false" outlineLevel="0" collapsed="false"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</row>
    <row r="632" customFormat="false" ht="13.5" hidden="false" customHeight="false" outlineLevel="0" collapsed="false"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</row>
    <row r="633" customFormat="false" ht="13.5" hidden="false" customHeight="false" outlineLevel="0" collapsed="false"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</row>
    <row r="634" customFormat="false" ht="13.5" hidden="false" customHeight="false" outlineLevel="0" collapsed="false"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</row>
    <row r="635" customFormat="false" ht="13.5" hidden="false" customHeight="false" outlineLevel="0" collapsed="false"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</row>
    <row r="636" customFormat="false" ht="13.5" hidden="false" customHeight="false" outlineLevel="0" collapsed="false"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</row>
    <row r="637" customFormat="false" ht="13.5" hidden="false" customHeight="false" outlineLevel="0" collapsed="false"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</row>
    <row r="638" customFormat="false" ht="13.5" hidden="false" customHeight="false" outlineLevel="0" collapsed="false"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</row>
    <row r="639" customFormat="false" ht="13.5" hidden="false" customHeight="false" outlineLevel="0" collapsed="false"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</row>
    <row r="640" customFormat="false" ht="13.5" hidden="false" customHeight="false" outlineLevel="0" collapsed="false"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</row>
    <row r="641" customFormat="false" ht="13.5" hidden="false" customHeight="false" outlineLevel="0" collapsed="false"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</row>
    <row r="642" customFormat="false" ht="13.5" hidden="false" customHeight="false" outlineLevel="0" collapsed="false"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</row>
    <row r="643" customFormat="false" ht="13.5" hidden="false" customHeight="false" outlineLevel="0" collapsed="false"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</row>
    <row r="644" customFormat="false" ht="13.5" hidden="false" customHeight="false" outlineLevel="0" collapsed="false"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</row>
    <row r="645" customFormat="false" ht="13.5" hidden="false" customHeight="false" outlineLevel="0" collapsed="false"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</row>
    <row r="646" customFormat="false" ht="13.5" hidden="false" customHeight="false" outlineLevel="0" collapsed="false"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</row>
    <row r="647" customFormat="false" ht="13.5" hidden="false" customHeight="false" outlineLevel="0" collapsed="false"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</row>
    <row r="648" customFormat="false" ht="13.5" hidden="false" customHeight="false" outlineLevel="0" collapsed="false"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</row>
    <row r="649" customFormat="false" ht="13.5" hidden="false" customHeight="false" outlineLevel="0" collapsed="false"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</row>
    <row r="650" customFormat="false" ht="13.5" hidden="false" customHeight="false" outlineLevel="0" collapsed="false"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</row>
    <row r="651" customFormat="false" ht="13.5" hidden="false" customHeight="false" outlineLevel="0" collapsed="false"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</row>
    <row r="652" customFormat="false" ht="13.5" hidden="false" customHeight="false" outlineLevel="0" collapsed="false"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</row>
    <row r="653" customFormat="false" ht="13.5" hidden="false" customHeight="false" outlineLevel="0" collapsed="false"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</row>
    <row r="654" customFormat="false" ht="13.5" hidden="false" customHeight="false" outlineLevel="0" collapsed="false"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</row>
    <row r="655" customFormat="false" ht="13.5" hidden="false" customHeight="false" outlineLevel="0" collapsed="false"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</row>
    <row r="656" customFormat="false" ht="13.5" hidden="false" customHeight="false" outlineLevel="0" collapsed="false"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</row>
    <row r="657" customFormat="false" ht="13.5" hidden="false" customHeight="false" outlineLevel="0" collapsed="false"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</row>
    <row r="658" customFormat="false" ht="13.5" hidden="false" customHeight="false" outlineLevel="0" collapsed="false"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</row>
    <row r="659" customFormat="false" ht="13.5" hidden="false" customHeight="false" outlineLevel="0" collapsed="false"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</row>
    <row r="660" customFormat="false" ht="13.5" hidden="false" customHeight="false" outlineLevel="0" collapsed="false"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</row>
    <row r="661" customFormat="false" ht="13.5" hidden="false" customHeight="false" outlineLevel="0" collapsed="false"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</row>
    <row r="662" customFormat="false" ht="13.5" hidden="false" customHeight="false" outlineLevel="0" collapsed="false"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</row>
    <row r="663" customFormat="false" ht="13.5" hidden="false" customHeight="false" outlineLevel="0" collapsed="false"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</row>
    <row r="664" customFormat="false" ht="13.5" hidden="false" customHeight="false" outlineLevel="0" collapsed="false"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</row>
    <row r="665" customFormat="false" ht="13.5" hidden="false" customHeight="false" outlineLevel="0" collapsed="false"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</row>
    <row r="666" customFormat="false" ht="13.5" hidden="false" customHeight="false" outlineLevel="0" collapsed="false"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</row>
    <row r="667" customFormat="false" ht="13.5" hidden="false" customHeight="false" outlineLevel="0" collapsed="false"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</row>
    <row r="668" customFormat="false" ht="13.5" hidden="false" customHeight="false" outlineLevel="0" collapsed="false"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</row>
    <row r="669" customFormat="false" ht="13.5" hidden="false" customHeight="false" outlineLevel="0" collapsed="false"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</row>
    <row r="670" customFormat="false" ht="13.5" hidden="false" customHeight="false" outlineLevel="0" collapsed="false"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</row>
    <row r="671" customFormat="false" ht="13.5" hidden="false" customHeight="false" outlineLevel="0" collapsed="false"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</row>
    <row r="672" customFormat="false" ht="13.5" hidden="false" customHeight="false" outlineLevel="0" collapsed="false"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</row>
    <row r="673" customFormat="false" ht="13.5" hidden="false" customHeight="false" outlineLevel="0" collapsed="false"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</row>
    <row r="674" customFormat="false" ht="13.5" hidden="false" customHeight="false" outlineLevel="0" collapsed="false"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</row>
    <row r="675" customFormat="false" ht="13.5" hidden="false" customHeight="false" outlineLevel="0" collapsed="false"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</row>
    <row r="676" customFormat="false" ht="13.5" hidden="false" customHeight="false" outlineLevel="0" collapsed="false"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</row>
    <row r="677" customFormat="false" ht="13.5" hidden="false" customHeight="false" outlineLevel="0" collapsed="false"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</row>
    <row r="678" customFormat="false" ht="13.5" hidden="false" customHeight="false" outlineLevel="0" collapsed="false"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</row>
    <row r="679" customFormat="false" ht="13.5" hidden="false" customHeight="false" outlineLevel="0" collapsed="false"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</row>
    <row r="680" customFormat="false" ht="13.5" hidden="false" customHeight="false" outlineLevel="0" collapsed="false"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</row>
    <row r="681" customFormat="false" ht="13.5" hidden="false" customHeight="false" outlineLevel="0" collapsed="false"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</row>
    <row r="682" customFormat="false" ht="13.5" hidden="false" customHeight="false" outlineLevel="0" collapsed="false"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</row>
    <row r="683" customFormat="false" ht="13.5" hidden="false" customHeight="false" outlineLevel="0" collapsed="false"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</row>
    <row r="684" customFormat="false" ht="13.5" hidden="false" customHeight="false" outlineLevel="0" collapsed="false"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</row>
    <row r="685" customFormat="false" ht="13.5" hidden="false" customHeight="false" outlineLevel="0" collapsed="false"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</row>
    <row r="686" customFormat="false" ht="13.5" hidden="false" customHeight="false" outlineLevel="0" collapsed="false"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</row>
    <row r="687" customFormat="false" ht="13.5" hidden="false" customHeight="false" outlineLevel="0" collapsed="false"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</row>
    <row r="688" customFormat="false" ht="13.5" hidden="false" customHeight="false" outlineLevel="0" collapsed="false"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</row>
    <row r="689" customFormat="false" ht="13.5" hidden="false" customHeight="false" outlineLevel="0" collapsed="false"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</row>
    <row r="690" customFormat="false" ht="13.5" hidden="false" customHeight="false" outlineLevel="0" collapsed="false"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</row>
    <row r="691" customFormat="false" ht="13.5" hidden="false" customHeight="false" outlineLevel="0" collapsed="false"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</row>
    <row r="692" customFormat="false" ht="13.5" hidden="false" customHeight="false" outlineLevel="0" collapsed="false"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</row>
    <row r="693" customFormat="false" ht="13.5" hidden="false" customHeight="false" outlineLevel="0" collapsed="false"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</row>
    <row r="694" customFormat="false" ht="13.5" hidden="false" customHeight="false" outlineLevel="0" collapsed="false"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</row>
    <row r="695" customFormat="false" ht="13.5" hidden="false" customHeight="false" outlineLevel="0" collapsed="false"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</row>
    <row r="696" customFormat="false" ht="13.5" hidden="false" customHeight="false" outlineLevel="0" collapsed="false"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</row>
    <row r="697" customFormat="false" ht="13.5" hidden="false" customHeight="false" outlineLevel="0" collapsed="false"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</row>
    <row r="698" customFormat="false" ht="13.5" hidden="false" customHeight="false" outlineLevel="0" collapsed="false"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</row>
    <row r="699" customFormat="false" ht="13.5" hidden="false" customHeight="false" outlineLevel="0" collapsed="false"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</row>
  </sheetData>
  <conditionalFormatting sqref="L200:AD552 H93:H552 C11:BD199">
    <cfRule type="cellIs" priority="2" operator="lessThanOrEqual" aboveAverage="0" equalAverage="0" bottom="0" percent="0" rank="0" text="" dxfId="0">
      <formula>0</formula>
    </cfRule>
  </conditionalFormatting>
  <conditionalFormatting sqref="BZ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6" width="5.13"/>
    <col collapsed="false" customWidth="true" hidden="false" outlineLevel="0" max="3" min="3" style="127" width="18.85"/>
    <col collapsed="false" customWidth="true" hidden="false" outlineLevel="0" max="4" min="4" style="128" width="6.7"/>
    <col collapsed="false" customWidth="true" hidden="false" outlineLevel="0" max="5" min="5" style="125" width="2.7"/>
    <col collapsed="false" customWidth="true" hidden="false" outlineLevel="0" max="6" min="6" style="125" width="5.13"/>
    <col collapsed="false" customWidth="true" hidden="false" outlineLevel="0" max="7" min="7" style="125" width="18.85"/>
    <col collapsed="false" customWidth="true" hidden="false" outlineLevel="0" max="8" min="8" style="125" width="6.7"/>
    <col collapsed="false" customWidth="true" hidden="false" outlineLevel="0" max="9" min="9" style="125" width="2.56"/>
    <col collapsed="false" customWidth="true" hidden="false" outlineLevel="0" max="10" min="10" style="125" width="7.14"/>
    <col collapsed="false" customWidth="true" hidden="false" outlineLevel="0" max="11" min="11" style="125" width="19.28"/>
    <col collapsed="false" customWidth="true" hidden="false" outlineLevel="0" max="12" min="12" style="125" width="6.7"/>
    <col collapsed="false" customWidth="true" hidden="false" outlineLevel="0" max="13" min="13" style="125" width="2.56"/>
    <col collapsed="false" customWidth="true" hidden="false" outlineLevel="0" max="14" min="14" style="129" width="4.28"/>
    <col collapsed="false" customWidth="true" hidden="false" outlineLevel="0" max="15" min="15" style="125" width="18.85"/>
    <col collapsed="false" customWidth="true" hidden="false" outlineLevel="0" max="16" min="16" style="128" width="5.85"/>
    <col collapsed="false" customWidth="true" hidden="false" outlineLevel="0" max="17" min="17" style="125" width="2.7"/>
    <col collapsed="false" customWidth="true" hidden="false" outlineLevel="0" max="18" min="18" style="129" width="4.28"/>
    <col collapsed="false" customWidth="true" hidden="false" outlineLevel="0" max="19" min="19" style="125" width="15.99"/>
    <col collapsed="false" customWidth="true" hidden="false" outlineLevel="0" max="20" min="20" style="128" width="5.85"/>
    <col collapsed="false" customWidth="true" hidden="false" outlineLevel="0" max="21" min="21" style="125" width="2.7"/>
    <col collapsed="false" customWidth="true" hidden="false" outlineLevel="0" max="22" min="22" style="129" width="4.28"/>
    <col collapsed="false" customWidth="true" hidden="false" outlineLevel="0" max="23" min="23" style="125" width="13.7"/>
    <col collapsed="false" customWidth="true" hidden="false" outlineLevel="0" max="24" min="24" style="128" width="5.85"/>
    <col collapsed="false" customWidth="false" hidden="false" outlineLevel="0" max="257" min="25" style="125" width="8.85"/>
  </cols>
  <sheetData>
    <row r="2" customFormat="false" ht="31.9" hidden="false" customHeight="true" outlineLevel="0" collapsed="false">
      <c r="C2" s="130"/>
      <c r="D2" s="131" t="s">
        <v>150</v>
      </c>
      <c r="E2" s="131"/>
      <c r="F2" s="131"/>
      <c r="G2" s="131"/>
      <c r="H2" s="131"/>
      <c r="I2" s="131"/>
      <c r="J2" s="131"/>
      <c r="K2" s="131"/>
    </row>
    <row r="4" s="132" customFormat="true" ht="15.75" hidden="false" customHeight="false" outlineLevel="0" collapsed="false">
      <c r="B4" s="133" t="s">
        <v>151</v>
      </c>
      <c r="C4" s="133"/>
      <c r="D4" s="133"/>
      <c r="F4" s="134" t="s">
        <v>152</v>
      </c>
      <c r="G4" s="134"/>
      <c r="H4" s="134"/>
      <c r="J4" s="134" t="s">
        <v>153</v>
      </c>
      <c r="K4" s="134"/>
      <c r="L4" s="134"/>
      <c r="N4" s="134" t="s">
        <v>154</v>
      </c>
      <c r="O4" s="134"/>
      <c r="P4" s="134"/>
      <c r="R4" s="134" t="s">
        <v>155</v>
      </c>
      <c r="S4" s="134"/>
      <c r="T4" s="134"/>
      <c r="V4" s="134" t="s">
        <v>156</v>
      </c>
      <c r="W4" s="134"/>
      <c r="X4" s="134"/>
    </row>
    <row r="5" customFormat="false" ht="12.75" hidden="false" customHeight="false" outlineLevel="0" collapsed="false">
      <c r="B5" s="135" t="s">
        <v>157</v>
      </c>
      <c r="C5" s="136" t="s">
        <v>158</v>
      </c>
      <c r="D5" s="137" t="s">
        <v>159</v>
      </c>
      <c r="F5" s="135" t="s">
        <v>157</v>
      </c>
      <c r="G5" s="136" t="s">
        <v>158</v>
      </c>
      <c r="H5" s="137" t="s">
        <v>159</v>
      </c>
      <c r="J5" s="135" t="s">
        <v>157</v>
      </c>
      <c r="K5" s="136" t="s">
        <v>158</v>
      </c>
      <c r="L5" s="137" t="s">
        <v>159</v>
      </c>
      <c r="N5" s="129" t="s">
        <v>157</v>
      </c>
      <c r="O5" s="125" t="s">
        <v>158</v>
      </c>
      <c r="P5" s="128" t="s">
        <v>159</v>
      </c>
      <c r="R5" s="129" t="s">
        <v>157</v>
      </c>
      <c r="S5" s="125" t="s">
        <v>158</v>
      </c>
      <c r="T5" s="128" t="s">
        <v>159</v>
      </c>
      <c r="V5" s="129" t="s">
        <v>157</v>
      </c>
      <c r="W5" s="125" t="s">
        <v>158</v>
      </c>
      <c r="X5" s="128" t="s">
        <v>159</v>
      </c>
    </row>
    <row r="6" customFormat="false" ht="12.75" hidden="false" customHeight="false" outlineLevel="0" collapsed="false">
      <c r="B6" s="138" t="e">
        <f aca="false">#REF!</f>
        <v>#REF!</v>
      </c>
      <c r="C6" s="139" t="e">
        <f aca="false">#REF!</f>
        <v>#REF!</v>
      </c>
      <c r="D6" s="140" t="e">
        <f aca="false">#REF!</f>
        <v>#REF!</v>
      </c>
      <c r="F6" s="141" t="str">
        <f aca="false">Results!$A$45</f>
        <v>v40</v>
      </c>
      <c r="G6" s="142" t="str">
        <f aca="false">Results!$B$45</f>
        <v>Paul Winfield</v>
      </c>
      <c r="H6" s="140" t="n">
        <f aca="false">Results!$BZ$45</f>
        <v>70.1666666666667</v>
      </c>
      <c r="I6" s="143"/>
      <c r="J6" s="141" t="str">
        <f aca="false">Results!$A$52</f>
        <v>v35</v>
      </c>
      <c r="K6" s="142" t="str">
        <f aca="false">Results!$B$52</f>
        <v>Lisa Palmer</v>
      </c>
      <c r="L6" s="140" t="n">
        <f aca="false">Results!$BZ$52</f>
        <v>50</v>
      </c>
      <c r="M6" s="143"/>
      <c r="N6" s="141" t="str">
        <f aca="false">Results!$A$23</f>
        <v>sm</v>
      </c>
      <c r="O6" s="139" t="str">
        <f aca="false">Results!$B$23</f>
        <v>Stuart King</v>
      </c>
      <c r="P6" s="140" t="n">
        <f aca="false">Results!$BZ$23</f>
        <v>47.6666666666667</v>
      </c>
      <c r="Q6" s="143"/>
      <c r="R6" s="138" t="e">
        <f aca="false">#REF!</f>
        <v>#REF!</v>
      </c>
      <c r="S6" s="139" t="e">
        <f aca="false">#REF!</f>
        <v>#REF!</v>
      </c>
      <c r="T6" s="140" t="e">
        <f aca="false">#REF!</f>
        <v>#REF!</v>
      </c>
      <c r="W6" s="113" t="str">
        <f aca="false">Juniors!$B$3</f>
        <v>Runner 1</v>
      </c>
      <c r="X6" s="113" t="n">
        <f aca="false">Juniors!$T$3</f>
        <v>0</v>
      </c>
    </row>
    <row r="7" customFormat="false" ht="12.75" hidden="false" customHeight="false" outlineLevel="0" collapsed="false">
      <c r="B7" s="141" t="str">
        <f aca="false">Results!$A$45</f>
        <v>v40</v>
      </c>
      <c r="C7" s="142" t="str">
        <f aca="false">Results!$B$45</f>
        <v>Paul Winfield</v>
      </c>
      <c r="D7" s="140" t="n">
        <f aca="false">Results!$BZ$45</f>
        <v>70.1666666666667</v>
      </c>
      <c r="F7" s="141" t="str">
        <f aca="false">Results!$A$28</f>
        <v>v40</v>
      </c>
      <c r="G7" s="139" t="str">
        <f aca="false">Results!$B$28</f>
        <v>Paul Mercer</v>
      </c>
      <c r="H7" s="140" t="n">
        <f aca="false">Results!$BZ$28</f>
        <v>48.25</v>
      </c>
      <c r="J7" s="141" t="str">
        <f aca="false">Results!$A$73</f>
        <v>v50</v>
      </c>
      <c r="K7" s="142" t="str">
        <f aca="false">Results!$B$73</f>
        <v>Jill Burke</v>
      </c>
      <c r="L7" s="140" t="n">
        <f aca="false">Results!$BZ$73</f>
        <v>46.5</v>
      </c>
      <c r="N7" s="144" t="str">
        <f aca="false">Results!$A$43</f>
        <v>sm</v>
      </c>
      <c r="O7" s="145" t="str">
        <f aca="false">Results!$B$43</f>
        <v>Tim Holling</v>
      </c>
      <c r="P7" s="146" t="n">
        <f aca="false">Results!$BZ$43</f>
        <v>44.5</v>
      </c>
      <c r="R7" s="141" t="str">
        <f aca="false">Results!$A$14</f>
        <v>sl</v>
      </c>
      <c r="S7" s="139" t="str">
        <f aca="false">Results!$B$14</f>
        <v>Rose Leivers</v>
      </c>
      <c r="T7" s="140" t="n">
        <f aca="false">Results!$BZ$14</f>
        <v>25</v>
      </c>
      <c r="V7" s="141"/>
      <c r="W7" s="139" t="str">
        <f aca="false">Juniors!$B$4</f>
        <v>Runner 2</v>
      </c>
      <c r="X7" s="113" t="n">
        <f aca="false">Juniors!$T$4</f>
        <v>0</v>
      </c>
    </row>
    <row r="8" customFormat="false" ht="12.75" hidden="false" customHeight="false" outlineLevel="0" collapsed="false">
      <c r="B8" s="141" t="str">
        <f aca="false">Results!$A$28</f>
        <v>v40</v>
      </c>
      <c r="C8" s="139" t="str">
        <f aca="false">Results!$B$28</f>
        <v>Paul Mercer</v>
      </c>
      <c r="D8" s="140" t="n">
        <f aca="false">Results!$BZ$28</f>
        <v>48.25</v>
      </c>
      <c r="F8" s="144" t="str">
        <f aca="false">Results!$A$58</f>
        <v>v40</v>
      </c>
      <c r="G8" s="145" t="str">
        <f aca="false">Results!$B$58</f>
        <v>Ashley Deeming</v>
      </c>
      <c r="H8" s="146" t="n">
        <f aca="false">Results!$BZ$58</f>
        <v>24.75</v>
      </c>
      <c r="J8" s="141" t="str">
        <f aca="false">Results!$A$56</f>
        <v>v40</v>
      </c>
      <c r="K8" s="142" t="str">
        <f aca="false">Results!$B$56</f>
        <v>Jo Potter</v>
      </c>
      <c r="L8" s="140" t="n">
        <f aca="false">Results!$BZ$56</f>
        <v>44.25</v>
      </c>
      <c r="N8" s="147" t="str">
        <f aca="false">Results!$A$24</f>
        <v>sm</v>
      </c>
      <c r="O8" s="113" t="str">
        <f aca="false">Results!$B$24</f>
        <v>James Mee</v>
      </c>
      <c r="P8" s="140" t="n">
        <f aca="false">Results!$BZ$24</f>
        <v>25</v>
      </c>
      <c r="R8" s="141" t="str">
        <f aca="false">Results!$A$79</f>
        <v>sl</v>
      </c>
      <c r="S8" s="142" t="str">
        <f aca="false">Results!$B$79</f>
        <v>Danielle Smith</v>
      </c>
      <c r="T8" s="140" t="n">
        <f aca="false">Results!$BZ$79</f>
        <v>0</v>
      </c>
      <c r="V8" s="147"/>
      <c r="W8" s="113" t="str">
        <f aca="false">Juniors!$B$5</f>
        <v>Runner 3</v>
      </c>
      <c r="X8" s="113" t="n">
        <f aca="false">Juniors!$T$5</f>
        <v>0</v>
      </c>
    </row>
    <row r="9" customFormat="false" ht="12.75" hidden="false" customHeight="false" outlineLevel="0" collapsed="false">
      <c r="B9" s="141" t="str">
        <f aca="false">Results!$A$23</f>
        <v>sm</v>
      </c>
      <c r="C9" s="139" t="str">
        <f aca="false">Results!$B$23</f>
        <v>Stuart King</v>
      </c>
      <c r="D9" s="140" t="n">
        <f aca="false">Results!$BZ$23</f>
        <v>47.6666666666667</v>
      </c>
      <c r="F9" s="141" t="str">
        <f aca="false">Results!$A$66</f>
        <v>v50</v>
      </c>
      <c r="G9" s="142" t="str">
        <f aca="false">Results!$B$66</f>
        <v>Paul Bratby</v>
      </c>
      <c r="H9" s="140" t="n">
        <f aca="false">Results!$BZ$66</f>
        <v>23</v>
      </c>
      <c r="J9" s="141" t="str">
        <f aca="false">Results!$A$65</f>
        <v>v45</v>
      </c>
      <c r="K9" s="142" t="str">
        <f aca="false">Results!$B$65</f>
        <v>Wendy Roethenbaugh</v>
      </c>
      <c r="L9" s="140" t="n">
        <f aca="false">Results!$BZ$65</f>
        <v>23.5</v>
      </c>
      <c r="N9" s="147" t="str">
        <f aca="false">Results!$A$36</f>
        <v>sm</v>
      </c>
      <c r="O9" s="113" t="str">
        <f aca="false">Results!$B$36</f>
        <v>Chris Rainsford</v>
      </c>
      <c r="P9" s="140" t="n">
        <f aca="false">Results!$BZ$36</f>
        <v>24</v>
      </c>
      <c r="R9" s="141" t="str">
        <f aca="false">Results!$A$12</f>
        <v>sl</v>
      </c>
      <c r="S9" s="139" t="str">
        <f aca="false">Results!$B$12</f>
        <v>Issey Morledge</v>
      </c>
      <c r="T9" s="140" t="n">
        <f aca="false">Results!$BZ$12</f>
        <v>0</v>
      </c>
      <c r="V9" s="147"/>
      <c r="W9" s="113" t="str">
        <f aca="false">Juniors!$B$6</f>
        <v>Runner 4</v>
      </c>
      <c r="X9" s="113" t="n">
        <f aca="false">Juniors!$T$6</f>
        <v>0</v>
      </c>
    </row>
    <row r="10" customFormat="false" ht="12.75" hidden="false" customHeight="false" outlineLevel="0" collapsed="false">
      <c r="B10" s="141" t="str">
        <f aca="false">Results!$A$73</f>
        <v>v50</v>
      </c>
      <c r="C10" s="142" t="str">
        <f aca="false">Results!$B$73</f>
        <v>Jill Burke</v>
      </c>
      <c r="D10" s="140" t="n">
        <f aca="false">Results!$BZ$73</f>
        <v>46.5</v>
      </c>
      <c r="F10" s="141" t="str">
        <f aca="false">Results!$A$69</f>
        <v>v50</v>
      </c>
      <c r="G10" s="142" t="str">
        <f aca="false">Results!$B$69</f>
        <v>Gary Antcliffe</v>
      </c>
      <c r="H10" s="140" t="n">
        <f aca="false">Results!$BZ$69</f>
        <v>21</v>
      </c>
      <c r="J10" s="141" t="str">
        <f aca="false">Results!$A$82</f>
        <v>v50</v>
      </c>
      <c r="K10" s="142" t="str">
        <f aca="false">Results!$B$82</f>
        <v>Rita Fisher</v>
      </c>
      <c r="L10" s="140" t="n">
        <f aca="false">Results!$BZ$82</f>
        <v>22</v>
      </c>
      <c r="N10" s="147" t="str">
        <f aca="false">Results!$A$34</f>
        <v>sm</v>
      </c>
      <c r="O10" s="113" t="str">
        <f aca="false">Results!$B$34</f>
        <v>Steve Ashmore</v>
      </c>
      <c r="P10" s="140" t="n">
        <f aca="false">Results!$BZ$34</f>
        <v>22.75</v>
      </c>
      <c r="R10" s="141" t="str">
        <f aca="false">Results!$A$78</f>
        <v>sl</v>
      </c>
      <c r="S10" s="142" t="str">
        <f aca="false">Results!$B$78</f>
        <v>Kirsty Hessey</v>
      </c>
      <c r="T10" s="140" t="n">
        <f aca="false">Results!$BZ$78</f>
        <v>0</v>
      </c>
      <c r="W10" s="113" t="str">
        <f aca="false">Juniors!$B$7</f>
        <v>Runner 5</v>
      </c>
      <c r="X10" s="113" t="n">
        <f aca="false">Juniors!$T$7</f>
        <v>0</v>
      </c>
    </row>
    <row r="11" customFormat="false" ht="12.75" hidden="false" customHeight="false" outlineLevel="0" collapsed="false">
      <c r="B11" s="141" t="str">
        <f aca="false">Results!$A$43</f>
        <v>sm</v>
      </c>
      <c r="C11" s="142" t="str">
        <f aca="false">Results!$B$43</f>
        <v>Tim Holling</v>
      </c>
      <c r="D11" s="140" t="n">
        <f aca="false">Results!$BZ$43</f>
        <v>44.5</v>
      </c>
      <c r="F11" s="141" t="str">
        <f aca="false">Results!$A$64</f>
        <v>v45</v>
      </c>
      <c r="G11" s="142" t="str">
        <f aca="false">Results!$B$64</f>
        <v>Tony Weatherson</v>
      </c>
      <c r="H11" s="140" t="n">
        <f aca="false">Results!$BZ$64</f>
        <v>0</v>
      </c>
      <c r="J11" s="141" t="str">
        <f aca="false">Results!$A$53</f>
        <v>v40</v>
      </c>
      <c r="K11" s="142" t="str">
        <f aca="false">Results!$B$53</f>
        <v>Louise Insley</v>
      </c>
      <c r="L11" s="140" t="n">
        <f aca="false">Results!$BZ$53</f>
        <v>0</v>
      </c>
      <c r="N11" s="147" t="str">
        <f aca="false">Results!$A$37</f>
        <v>sm</v>
      </c>
      <c r="O11" s="113" t="str">
        <f aca="false">Results!$B$37</f>
        <v>Joe Rainsford</v>
      </c>
      <c r="P11" s="140" t="n">
        <f aca="false">Results!$BZ$37</f>
        <v>22</v>
      </c>
      <c r="R11" s="141" t="str">
        <f aca="false">Results!$A$13</f>
        <v>sl</v>
      </c>
      <c r="S11" s="139" t="str">
        <f aca="false">Results!$B$13</f>
        <v>Sarah Lewis</v>
      </c>
      <c r="T11" s="140" t="n">
        <f aca="false">Results!$BZ$13</f>
        <v>0</v>
      </c>
      <c r="W11" s="113" t="str">
        <f aca="false">Juniors!$B$8</f>
        <v>Runner 6</v>
      </c>
      <c r="X11" s="113" t="n">
        <f aca="false">Juniors!$T$8</f>
        <v>0</v>
      </c>
    </row>
    <row r="12" customFormat="false" ht="12.75" hidden="false" customHeight="false" outlineLevel="0" collapsed="false">
      <c r="B12" s="141" t="str">
        <f aca="false">Results!$A$56</f>
        <v>v40</v>
      </c>
      <c r="C12" s="142" t="str">
        <f aca="false">Results!$B$56</f>
        <v>Jo Potter</v>
      </c>
      <c r="D12" s="140" t="n">
        <f aca="false">Results!$BZ$56</f>
        <v>44.25</v>
      </c>
      <c r="F12" s="141" t="str">
        <f aca="false">Results!$A$54</f>
        <v>v45</v>
      </c>
      <c r="G12" s="142" t="str">
        <f aca="false">Results!$B$54</f>
        <v>Alastair Hobday</v>
      </c>
      <c r="H12" s="140" t="n">
        <f aca="false">Results!$BZ$54</f>
        <v>0</v>
      </c>
      <c r="J12" s="141" t="str">
        <f aca="false">Results!$A$50</f>
        <v>v35</v>
      </c>
      <c r="K12" s="142" t="str">
        <f aca="false">Results!$B$50</f>
        <v>Lizzie Poole</v>
      </c>
      <c r="L12" s="140" t="n">
        <f aca="false">Results!$BZ$50</f>
        <v>0</v>
      </c>
      <c r="N12" s="147" t="str">
        <f aca="false">Results!$A$26</f>
        <v>sm</v>
      </c>
      <c r="O12" s="113" t="str">
        <f aca="false">Results!$B$26</f>
        <v>Andy Basey</v>
      </c>
      <c r="P12" s="140" t="n">
        <f aca="false">Results!$BZ$26</f>
        <v>21.6666666666667</v>
      </c>
      <c r="R12" s="141" t="str">
        <f aca="false">Results!$A$19</f>
        <v>sl</v>
      </c>
      <c r="S12" s="139" t="str">
        <f aca="false">Results!$B$19</f>
        <v>Wendy Mullinuex</v>
      </c>
      <c r="T12" s="140" t="n">
        <f aca="false">Results!$BZ$19</f>
        <v>0</v>
      </c>
      <c r="W12" s="113" t="str">
        <f aca="false">Juniors!$B$9</f>
        <v>Runner 7</v>
      </c>
      <c r="X12" s="113" t="n">
        <f aca="false">Juniors!$T$9</f>
        <v>0</v>
      </c>
    </row>
    <row r="13" customFormat="false" ht="12.75" hidden="false" customHeight="false" outlineLevel="0" collapsed="false">
      <c r="B13" s="141" t="str">
        <f aca="false">Results!$A$14</f>
        <v>sl</v>
      </c>
      <c r="C13" s="139" t="str">
        <f aca="false">Results!$B$14</f>
        <v>Rose Leivers</v>
      </c>
      <c r="D13" s="140" t="n">
        <f aca="false">Results!$BZ$14</f>
        <v>25</v>
      </c>
      <c r="F13" s="141" t="str">
        <f aca="false">Results!$A$55</f>
        <v>v40</v>
      </c>
      <c r="G13" s="142" t="str">
        <f aca="false">Results!$B$55</f>
        <v>Richard Charlesworth</v>
      </c>
      <c r="H13" s="140" t="n">
        <f aca="false">Results!$BZ$55</f>
        <v>0</v>
      </c>
      <c r="J13" s="144" t="str">
        <f aca="false">Results!$A$51</f>
        <v>v35</v>
      </c>
      <c r="K13" s="145" t="str">
        <f aca="false">Results!$B$51</f>
        <v>Dawn Morland</v>
      </c>
      <c r="L13" s="146" t="n">
        <f aca="false">Results!$BZ$51</f>
        <v>0</v>
      </c>
      <c r="N13" s="147" t="str">
        <f aca="false">Results!$A$29</f>
        <v>sm</v>
      </c>
      <c r="O13" s="113" t="str">
        <f aca="false">Results!$B$29</f>
        <v>Lee Perkins</v>
      </c>
      <c r="P13" s="140" t="n">
        <f aca="false">Results!$BZ$29</f>
        <v>21.25</v>
      </c>
      <c r="R13" s="141" t="str">
        <f aca="false">Results!$A$17</f>
        <v>sl</v>
      </c>
      <c r="S13" s="139" t="str">
        <f aca="false">Results!$B$17</f>
        <v>Heather Wesson</v>
      </c>
      <c r="T13" s="140" t="n">
        <f aca="false">Results!$BZ$17</f>
        <v>0</v>
      </c>
      <c r="W13" s="113" t="str">
        <f aca="false">Juniors!$B$10</f>
        <v>Runner 8</v>
      </c>
      <c r="X13" s="113" t="n">
        <f aca="false">Juniors!$T$10</f>
        <v>0</v>
      </c>
    </row>
    <row r="14" customFormat="false" ht="12.75" hidden="false" customHeight="false" outlineLevel="0" collapsed="false">
      <c r="B14" s="141" t="str">
        <f aca="false">Results!$A$24</f>
        <v>sm</v>
      </c>
      <c r="C14" s="139" t="str">
        <f aca="false">Results!$B$24</f>
        <v>James Mee</v>
      </c>
      <c r="D14" s="140" t="n">
        <f aca="false">Results!$BZ$24</f>
        <v>25</v>
      </c>
      <c r="F14" s="141" t="str">
        <f aca="false">Results!$A$75</f>
        <v>v50</v>
      </c>
      <c r="G14" s="142" t="str">
        <f aca="false">Results!$B$75</f>
        <v>Jeff Everitt</v>
      </c>
      <c r="H14" s="140" t="n">
        <f aca="false">Results!$BZ$75</f>
        <v>0</v>
      </c>
      <c r="J14" s="144" t="str">
        <f aca="false">Results!$A$49</f>
        <v>v35</v>
      </c>
      <c r="K14" s="145" t="str">
        <f aca="false">Results!$B$49</f>
        <v>Carla Fox</v>
      </c>
      <c r="L14" s="146" t="n">
        <f aca="false">Results!$BZ$49</f>
        <v>0</v>
      </c>
      <c r="N14" s="141" t="str">
        <f aca="false">Results!$A$42</f>
        <v>sm</v>
      </c>
      <c r="O14" s="142" t="str">
        <f aca="false">Results!$B$42</f>
        <v>Carl Hughes</v>
      </c>
      <c r="P14" s="140" t="n">
        <f aca="false">Results!$BZ$42</f>
        <v>20</v>
      </c>
      <c r="R14" s="141" t="str">
        <f aca="false">Results!$A$11</f>
        <v>sl</v>
      </c>
      <c r="S14" s="139" t="str">
        <f aca="false">Results!$B$11</f>
        <v>Gemma Housley</v>
      </c>
      <c r="T14" s="140" t="n">
        <f aca="false">Results!$BZ$11</f>
        <v>0</v>
      </c>
      <c r="W14" s="113" t="str">
        <f aca="false">Juniors!$B$11</f>
        <v>Runner 9</v>
      </c>
      <c r="X14" s="113" t="n">
        <f aca="false">Juniors!$T$11</f>
        <v>0</v>
      </c>
    </row>
    <row r="15" customFormat="false" ht="12.75" hidden="false" customHeight="false" outlineLevel="0" collapsed="false">
      <c r="B15" s="141" t="str">
        <f aca="false">Results!$A$58</f>
        <v>v40</v>
      </c>
      <c r="C15" s="142" t="str">
        <f aca="false">Results!$B$58</f>
        <v>Ashley Deeming</v>
      </c>
      <c r="D15" s="140" t="n">
        <f aca="false">Results!$BZ$58</f>
        <v>24.75</v>
      </c>
      <c r="F15" s="141" t="str">
        <f aca="false">Results!$A$57</f>
        <v>v40</v>
      </c>
      <c r="G15" s="142" t="str">
        <f aca="false">Results!$B$57</f>
        <v>Jon Curtis</v>
      </c>
      <c r="H15" s="140" t="n">
        <f aca="false">Results!$BZ$57</f>
        <v>0</v>
      </c>
      <c r="J15" s="141" t="str">
        <f aca="false">Results!$A$72</f>
        <v>v50</v>
      </c>
      <c r="K15" s="142" t="str">
        <f aca="false">Results!$B$72</f>
        <v>Glenda Alton</v>
      </c>
      <c r="L15" s="140" t="n">
        <f aca="false">Results!$BZ$72</f>
        <v>0</v>
      </c>
      <c r="N15" s="141" t="str">
        <f aca="false">Results!$A$20</f>
        <v>sm</v>
      </c>
      <c r="O15" s="139" t="str">
        <f aca="false">Results!$B$20</f>
        <v>Ed Godber</v>
      </c>
      <c r="P15" s="140" t="n">
        <f aca="false">Results!$BZ$20</f>
        <v>19</v>
      </c>
      <c r="R15" s="141" t="str">
        <f aca="false">Results!$A$15</f>
        <v>sl</v>
      </c>
      <c r="S15" s="139" t="str">
        <f aca="false">Results!$B$15</f>
        <v>Marie Mann</v>
      </c>
      <c r="T15" s="140" t="n">
        <f aca="false">Results!$BZ$15</f>
        <v>0</v>
      </c>
      <c r="X15" s="113"/>
    </row>
    <row r="16" customFormat="false" ht="12.75" hidden="false" customHeight="false" outlineLevel="0" collapsed="false">
      <c r="B16" s="138" t="str">
        <f aca="false">Results!$A$36</f>
        <v>sm</v>
      </c>
      <c r="C16" s="139" t="str">
        <f aca="false">Results!$B$36</f>
        <v>Chris Rainsford</v>
      </c>
      <c r="D16" s="140" t="n">
        <f aca="false">Results!$BZ$36</f>
        <v>24</v>
      </c>
      <c r="F16" s="141" t="str">
        <f aca="false">Results!$A$60</f>
        <v>v40</v>
      </c>
      <c r="G16" s="142" t="str">
        <f aca="false">Results!$B$60</f>
        <v>Richard Needham</v>
      </c>
      <c r="H16" s="140" t="n">
        <f aca="false">Results!$BZ$60</f>
        <v>0</v>
      </c>
      <c r="J16" s="141" t="str">
        <f aca="false">Results!$A$71</f>
        <v>v50</v>
      </c>
      <c r="K16" s="142" t="str">
        <f aca="false">Results!$B$71</f>
        <v>Yvonne Hobday</v>
      </c>
      <c r="L16" s="140" t="n">
        <f aca="false">Results!$BZ$71</f>
        <v>0</v>
      </c>
      <c r="N16" s="141" t="str">
        <f aca="false">Results!$A$47</f>
        <v>sm</v>
      </c>
      <c r="O16" s="142" t="str">
        <f aca="false">Results!$B$47</f>
        <v>Tom Roethenbaugh</v>
      </c>
      <c r="P16" s="140" t="n">
        <f aca="false">Results!$BZ$47</f>
        <v>0</v>
      </c>
      <c r="R16" s="141" t="str">
        <f aca="false">Results!$A$16</f>
        <v>sl</v>
      </c>
      <c r="S16" s="139" t="str">
        <f aca="false">Results!$B$16</f>
        <v>Abbie Leivers</v>
      </c>
      <c r="T16" s="140" t="n">
        <f aca="false">Results!$BZ$16</f>
        <v>0</v>
      </c>
      <c r="X16" s="113"/>
    </row>
    <row r="17" customFormat="false" ht="12.75" hidden="false" customHeight="false" outlineLevel="0" collapsed="false">
      <c r="B17" s="141" t="str">
        <f aca="false">Results!$A$65</f>
        <v>v45</v>
      </c>
      <c r="C17" s="142" t="str">
        <f aca="false">Results!$B$65</f>
        <v>Wendy Roethenbaugh</v>
      </c>
      <c r="D17" s="140" t="n">
        <f aca="false">Results!$BZ$65</f>
        <v>23.5</v>
      </c>
      <c r="F17" s="144" t="str">
        <f aca="false">Results!$A$61</f>
        <v>v40</v>
      </c>
      <c r="G17" s="145" t="str">
        <f aca="false">Results!$B$61</f>
        <v>Andy Marriott</v>
      </c>
      <c r="H17" s="146" t="n">
        <f aca="false">Results!$BZ$61</f>
        <v>0</v>
      </c>
      <c r="J17" s="141" t="str">
        <f aca="false">Results!$A$59</f>
        <v>v40</v>
      </c>
      <c r="K17" s="142" t="str">
        <f aca="false">Results!$B$59</f>
        <v>Donna Baker</v>
      </c>
      <c r="L17" s="140" t="n">
        <f aca="false">Results!$BZ$59</f>
        <v>0</v>
      </c>
      <c r="N17" s="141" t="str">
        <f aca="false">Results!$A$30</f>
        <v>sm</v>
      </c>
      <c r="O17" s="139" t="str">
        <f aca="false">Results!$B$30</f>
        <v>Paul Clarke</v>
      </c>
      <c r="P17" s="140" t="n">
        <f aca="false">Results!$BZ$30</f>
        <v>0</v>
      </c>
      <c r="R17" s="141" t="str">
        <f aca="false">Results!$A$18</f>
        <v>sl</v>
      </c>
      <c r="S17" s="139" t="str">
        <f aca="false">Results!$B$18</f>
        <v>Laura Bowley</v>
      </c>
      <c r="T17" s="140" t="n">
        <f aca="false">Results!$BZ$18</f>
        <v>0</v>
      </c>
    </row>
    <row r="18" customFormat="false" ht="12.75" hidden="false" customHeight="false" outlineLevel="0" collapsed="false">
      <c r="B18" s="141" t="str">
        <f aca="false">Results!$A$66</f>
        <v>v50</v>
      </c>
      <c r="C18" s="142" t="str">
        <f aca="false">Results!$B$66</f>
        <v>Paul Bratby</v>
      </c>
      <c r="D18" s="140" t="n">
        <f aca="false">Results!$BZ$66</f>
        <v>23</v>
      </c>
      <c r="F18" s="141" t="str">
        <f aca="false">Results!$A$74</f>
        <v>v50</v>
      </c>
      <c r="G18" s="142" t="str">
        <f aca="false">Results!$B$74</f>
        <v>Steve Wardle</v>
      </c>
      <c r="H18" s="140" t="n">
        <f aca="false">Results!$BZ$74</f>
        <v>0</v>
      </c>
      <c r="N18" s="147" t="str">
        <f aca="false">Results!$A$32</f>
        <v>sm</v>
      </c>
      <c r="O18" s="113" t="str">
        <f aca="false">Results!$B$32</f>
        <v>Tim Draycott</v>
      </c>
      <c r="P18" s="140" t="n">
        <f aca="false">Results!$BZ$32</f>
        <v>0</v>
      </c>
      <c r="R18" s="141" t="str">
        <f aca="false">Results!$A$83</f>
        <v>sl</v>
      </c>
      <c r="S18" s="142" t="str">
        <f aca="false">Results!$B$83</f>
        <v>Georgia Stirland</v>
      </c>
      <c r="T18" s="140" t="n">
        <f aca="false">Results!$BZ$83</f>
        <v>0</v>
      </c>
    </row>
    <row r="19" customFormat="false" ht="12.75" hidden="false" customHeight="false" outlineLevel="0" collapsed="false">
      <c r="B19" s="141" t="str">
        <f aca="false">Results!$A$34</f>
        <v>sm</v>
      </c>
      <c r="C19" s="148" t="str">
        <f aca="false">Results!$B$34</f>
        <v>Steve Ashmore</v>
      </c>
      <c r="D19" s="140" t="n">
        <f aca="false">Results!$BZ$34</f>
        <v>22.75</v>
      </c>
      <c r="F19" s="141" t="str">
        <f aca="false">Results!$A$68</f>
        <v>v50</v>
      </c>
      <c r="G19" s="142" t="str">
        <f aca="false">Results!$B$68</f>
        <v>Alan Smith</v>
      </c>
      <c r="H19" s="140" t="n">
        <f aca="false">Results!$BZ$68</f>
        <v>0</v>
      </c>
      <c r="N19" s="141" t="str">
        <f aca="false">Results!$A$46</f>
        <v>sm</v>
      </c>
      <c r="O19" s="142" t="str">
        <f aca="false">Results!$B$46</f>
        <v>Shane Rice</v>
      </c>
      <c r="P19" s="140" t="n">
        <f aca="false">Results!$BZ$46</f>
        <v>0</v>
      </c>
      <c r="R19" s="141" t="str">
        <f aca="false">Results!$A$83</f>
        <v>sl</v>
      </c>
      <c r="S19" s="142" t="str">
        <f aca="false">Results!$B$83</f>
        <v>Georgia Stirland</v>
      </c>
      <c r="T19" s="140" t="n">
        <f aca="false">Results!$BZ$83</f>
        <v>0</v>
      </c>
      <c r="V19" s="125"/>
    </row>
    <row r="20" customFormat="false" ht="12.75" hidden="false" customHeight="false" outlineLevel="0" collapsed="false">
      <c r="B20" s="141" t="str">
        <f aca="false">Results!$A$37</f>
        <v>sm</v>
      </c>
      <c r="C20" s="142" t="str">
        <f aca="false">Results!$B$37</f>
        <v>Joe Rainsford</v>
      </c>
      <c r="D20" s="140" t="n">
        <f aca="false">Results!$BZ$37</f>
        <v>22</v>
      </c>
      <c r="F20" s="141" t="str">
        <f aca="false">Results!$A$76</f>
        <v>v60</v>
      </c>
      <c r="G20" s="142" t="str">
        <f aca="false">Results!$B$76</f>
        <v>Chris Mellors</v>
      </c>
      <c r="H20" s="140" t="n">
        <f aca="false">Results!$BZ$76</f>
        <v>0</v>
      </c>
      <c r="N20" s="144" t="str">
        <f aca="false">Results!$A$21</f>
        <v>sm</v>
      </c>
      <c r="O20" s="149" t="str">
        <f aca="false">Results!$B$21</f>
        <v>Adam Biggs</v>
      </c>
      <c r="P20" s="146" t="n">
        <f aca="false">Results!$BZ$21</f>
        <v>0</v>
      </c>
    </row>
    <row r="21" customFormat="false" ht="12.75" hidden="false" customHeight="false" outlineLevel="0" collapsed="false">
      <c r="B21" s="141" t="str">
        <f aca="false">Results!$A$82</f>
        <v>v50</v>
      </c>
      <c r="C21" s="142" t="str">
        <f aca="false">Results!$B$82</f>
        <v>Rita Fisher</v>
      </c>
      <c r="D21" s="140" t="n">
        <f aca="false">Results!$BZ$82</f>
        <v>22</v>
      </c>
      <c r="F21" s="141" t="str">
        <f aca="false">Results!$A$63</f>
        <v>v40</v>
      </c>
      <c r="G21" s="142" t="str">
        <f aca="false">Results!$B$63</f>
        <v>Simon Lloyd</v>
      </c>
      <c r="H21" s="140" t="n">
        <f aca="false">Results!$BZ$63</f>
        <v>0</v>
      </c>
      <c r="N21" s="141" t="str">
        <f aca="false">Results!$A$41</f>
        <v>sm</v>
      </c>
      <c r="O21" s="142" t="str">
        <f aca="false">Results!$B$41</f>
        <v>James O'Mara</v>
      </c>
      <c r="P21" s="140" t="n">
        <f aca="false">Results!$BZ$41</f>
        <v>0</v>
      </c>
    </row>
    <row r="22" customFormat="false" ht="12.75" hidden="false" customHeight="false" outlineLevel="0" collapsed="false">
      <c r="B22" s="141" t="str">
        <f aca="false">Results!$A$26</f>
        <v>sm</v>
      </c>
      <c r="C22" s="139" t="str">
        <f aca="false">Results!$B$26</f>
        <v>Andy Basey</v>
      </c>
      <c r="D22" s="140" t="n">
        <f aca="false">Results!$BZ$26</f>
        <v>21.6666666666667</v>
      </c>
      <c r="F22" s="141" t="str">
        <f aca="false">Results!$A$67</f>
        <v>v50</v>
      </c>
      <c r="G22" s="142" t="str">
        <f aca="false">Results!$B$67</f>
        <v>Russ Wilkinson</v>
      </c>
      <c r="H22" s="140" t="n">
        <f aca="false">Results!$BZ$67</f>
        <v>0</v>
      </c>
      <c r="N22" s="141" t="str">
        <f aca="false">Results!$A$80</f>
        <v>sm</v>
      </c>
      <c r="O22" s="142" t="str">
        <f aca="false">Results!$B$80</f>
        <v>Matt Bickerstaff</v>
      </c>
      <c r="P22" s="140" t="n">
        <f aca="false">Results!$BZ$80</f>
        <v>0</v>
      </c>
    </row>
    <row r="23" customFormat="false" ht="12.75" hidden="false" customHeight="false" outlineLevel="0" collapsed="false">
      <c r="B23" s="141" t="str">
        <f aca="false">Results!$A$29</f>
        <v>sm</v>
      </c>
      <c r="C23" s="139" t="str">
        <f aca="false">Results!$B$29</f>
        <v>Lee Perkins</v>
      </c>
      <c r="D23" s="140" t="n">
        <f aca="false">Results!$BZ$29</f>
        <v>21.25</v>
      </c>
      <c r="F23" s="141" t="str">
        <f aca="false">Results!$A$62</f>
        <v>v40</v>
      </c>
      <c r="G23" s="142" t="str">
        <f aca="false">Results!$B$62</f>
        <v>Adrian Smith</v>
      </c>
      <c r="H23" s="140" t="n">
        <f aca="false">Results!$BZ$62</f>
        <v>0</v>
      </c>
      <c r="N23" s="141" t="str">
        <f aca="false">Results!$A$22</f>
        <v>sm</v>
      </c>
      <c r="O23" s="139" t="str">
        <f aca="false">Results!$B$22</f>
        <v>Neil Hopwell</v>
      </c>
      <c r="P23" s="140" t="n">
        <f aca="false">Results!$BZ$22</f>
        <v>0</v>
      </c>
    </row>
    <row r="24" customFormat="false" ht="12.75" hidden="false" customHeight="false" outlineLevel="0" collapsed="false">
      <c r="B24" s="141" t="str">
        <f aca="false">Results!$A$69</f>
        <v>v50</v>
      </c>
      <c r="C24" s="142" t="str">
        <f aca="false">Results!$B$69</f>
        <v>Gary Antcliffe</v>
      </c>
      <c r="D24" s="140" t="n">
        <f aca="false">Results!$BZ$69</f>
        <v>21</v>
      </c>
      <c r="F24" s="141" t="str">
        <f aca="false">Results!$A$94</f>
        <v>v50</v>
      </c>
      <c r="G24" s="142" t="str">
        <f aca="false">Results!$B$94</f>
        <v>Brett Beeson</v>
      </c>
      <c r="H24" s="140" t="n">
        <f aca="false">Results!$BZ$94</f>
        <v>0</v>
      </c>
      <c r="N24" s="147" t="str">
        <f aca="false">Results!$A$31</f>
        <v>sm</v>
      </c>
      <c r="O24" s="113" t="str">
        <f aca="false">Results!$B$31</f>
        <v>Mike Richmond</v>
      </c>
      <c r="P24" s="140" t="n">
        <f aca="false">Results!$BZ$31</f>
        <v>0</v>
      </c>
    </row>
    <row r="25" customFormat="false" ht="12.75" hidden="false" customHeight="false" outlineLevel="0" collapsed="false">
      <c r="B25" s="141" t="str">
        <f aca="false">Results!$A$42</f>
        <v>sm</v>
      </c>
      <c r="C25" s="142" t="str">
        <f aca="false">Results!$B$42</f>
        <v>Carl Hughes</v>
      </c>
      <c r="D25" s="140" t="n">
        <f aca="false">Results!$BZ$42</f>
        <v>20</v>
      </c>
      <c r="F25" s="141" t="str">
        <f aca="false">Results!$A$96</f>
        <v>v50</v>
      </c>
      <c r="G25" s="142" t="str">
        <f aca="false">Results!$B$96</f>
        <v>Stephen Jennings</v>
      </c>
      <c r="H25" s="140" t="n">
        <f aca="false">Results!$BZ$96</f>
        <v>0</v>
      </c>
      <c r="N25" s="141" t="str">
        <f aca="false">Results!$A$77</f>
        <v>sm</v>
      </c>
      <c r="O25" s="142" t="str">
        <f aca="false">Results!$B$77</f>
        <v>Garry Cooper</v>
      </c>
      <c r="P25" s="140" t="n">
        <f aca="false">Results!$BZ$77</f>
        <v>0</v>
      </c>
    </row>
    <row r="26" customFormat="false" ht="12.75" hidden="false" customHeight="false" outlineLevel="0" collapsed="false">
      <c r="B26" s="141" t="str">
        <f aca="false">Results!$A$20</f>
        <v>sm</v>
      </c>
      <c r="C26" s="139" t="str">
        <f aca="false">Results!$B$20</f>
        <v>Ed Godber</v>
      </c>
      <c r="D26" s="140" t="n">
        <f aca="false">Results!$BZ$20</f>
        <v>19</v>
      </c>
      <c r="N26" s="141" t="str">
        <f aca="false">Results!$A$44</f>
        <v>sm</v>
      </c>
      <c r="O26" s="142" t="str">
        <f aca="false">Results!$B$44</f>
        <v>Simon Neumman</v>
      </c>
      <c r="P26" s="140" t="n">
        <f aca="false">Results!$BZ$44</f>
        <v>0</v>
      </c>
    </row>
    <row r="27" customFormat="false" ht="12.75" hidden="false" customHeight="false" outlineLevel="0" collapsed="false">
      <c r="B27" s="141" t="str">
        <f aca="false">Results!$A$30</f>
        <v>sm</v>
      </c>
      <c r="C27" s="139" t="str">
        <f aca="false">Results!$B$30</f>
        <v>Paul Clarke</v>
      </c>
      <c r="D27" s="140" t="n">
        <f aca="false">Results!$BZ$30</f>
        <v>0</v>
      </c>
      <c r="F27" s="141"/>
      <c r="G27" s="142"/>
      <c r="H27" s="140"/>
      <c r="N27" s="147" t="str">
        <f aca="false">Results!$A$38</f>
        <v>sm</v>
      </c>
      <c r="O27" s="113" t="str">
        <f aca="false">Results!$B$38</f>
        <v>Dale Annable</v>
      </c>
      <c r="P27" s="140" t="n">
        <f aca="false">Results!$BZ$38</f>
        <v>0</v>
      </c>
    </row>
    <row r="28" customFormat="false" ht="12.75" hidden="false" customHeight="false" outlineLevel="0" collapsed="false">
      <c r="B28" s="141" t="str">
        <f aca="false">Results!$A$32</f>
        <v>sm</v>
      </c>
      <c r="C28" s="142" t="str">
        <f aca="false">Results!$B$32</f>
        <v>Tim Draycott</v>
      </c>
      <c r="D28" s="140" t="n">
        <f aca="false">Results!$BZ$32</f>
        <v>0</v>
      </c>
      <c r="F28" s="141"/>
      <c r="G28" s="142"/>
      <c r="H28" s="140"/>
      <c r="N28" s="141" t="str">
        <f aca="false">Results!$A$40</f>
        <v>sm</v>
      </c>
      <c r="O28" s="142" t="str">
        <f aca="false">Results!$B$40</f>
        <v>Tim Simpson</v>
      </c>
      <c r="P28" s="140" t="n">
        <f aca="false">Results!$BZ$40</f>
        <v>0</v>
      </c>
    </row>
    <row r="29" customFormat="false" ht="12.75" hidden="false" customHeight="false" outlineLevel="0" collapsed="false">
      <c r="B29" s="141" t="str">
        <f aca="false">Results!$A$64</f>
        <v>v45</v>
      </c>
      <c r="C29" s="142" t="str">
        <f aca="false">Results!$B$64</f>
        <v>Tony Weatherson</v>
      </c>
      <c r="D29" s="140" t="n">
        <f aca="false">Results!$BZ$64</f>
        <v>0</v>
      </c>
      <c r="F29" s="141"/>
      <c r="G29" s="142"/>
      <c r="H29" s="140"/>
      <c r="N29" s="141" t="str">
        <f aca="false">Results!$A$39</f>
        <v>sm</v>
      </c>
      <c r="O29" s="142" t="str">
        <f aca="false">Results!$B$39</f>
        <v>James Tilford</v>
      </c>
      <c r="P29" s="140" t="n">
        <f aca="false">Results!$BZ$39</f>
        <v>0</v>
      </c>
    </row>
    <row r="30" customFormat="false" ht="12.75" hidden="false" customHeight="false" outlineLevel="0" collapsed="false">
      <c r="B30" s="141" t="str">
        <f aca="false">Results!$A$79</f>
        <v>sl</v>
      </c>
      <c r="C30" s="142" t="str">
        <f aca="false">Results!$B$79</f>
        <v>Danielle Smith</v>
      </c>
      <c r="D30" s="140" t="n">
        <f aca="false">Results!$BZ$79</f>
        <v>0</v>
      </c>
      <c r="N30" s="147" t="str">
        <f aca="false">Results!$A$25</f>
        <v>sm</v>
      </c>
      <c r="O30" s="113" t="str">
        <f aca="false">Results!$B$25</f>
        <v>Danny Heathcote</v>
      </c>
      <c r="P30" s="140" t="n">
        <f aca="false">Results!$BZ$25</f>
        <v>0</v>
      </c>
    </row>
    <row r="31" customFormat="false" ht="12.75" hidden="false" customHeight="false" outlineLevel="0" collapsed="false">
      <c r="B31" s="141" t="str">
        <f aca="false">Results!$A$54</f>
        <v>v45</v>
      </c>
      <c r="C31" s="142" t="str">
        <f aca="false">Results!$B$54</f>
        <v>Alastair Hobday</v>
      </c>
      <c r="D31" s="140" t="n">
        <f aca="false">Results!$BZ$54</f>
        <v>0</v>
      </c>
      <c r="F31" s="129"/>
      <c r="H31" s="129"/>
      <c r="N31" s="147" t="str">
        <f aca="false">Results!$A$27</f>
        <v>sm</v>
      </c>
      <c r="O31" s="113" t="str">
        <f aca="false">Results!$B$27</f>
        <v>Glenn Salkeld</v>
      </c>
      <c r="P31" s="140" t="n">
        <f aca="false">Results!$BZ$27</f>
        <v>0</v>
      </c>
    </row>
    <row r="32" customFormat="false" ht="12.75" hidden="false" customHeight="false" outlineLevel="0" collapsed="false">
      <c r="B32" s="141" t="str">
        <f aca="false">Results!$A$55</f>
        <v>v40</v>
      </c>
      <c r="C32" s="142" t="str">
        <f aca="false">Results!$B$55</f>
        <v>Richard Charlesworth</v>
      </c>
      <c r="D32" s="140" t="n">
        <f aca="false">Results!$BZ$55</f>
        <v>0</v>
      </c>
      <c r="F32" s="129"/>
      <c r="H32" s="129"/>
      <c r="N32" s="141" t="str">
        <f aca="false">Results!$A$48</f>
        <v>sm </v>
      </c>
      <c r="O32" s="142" t="str">
        <f aca="false">Results!$B$48</f>
        <v>Darren Ridout</v>
      </c>
      <c r="P32" s="140" t="n">
        <f aca="false">Results!$BZ$48</f>
        <v>0</v>
      </c>
    </row>
    <row r="33" customFormat="false" ht="12.75" hidden="false" customHeight="false" outlineLevel="0" collapsed="false">
      <c r="B33" s="141" t="str">
        <f aca="false">Results!$A$46</f>
        <v>sm</v>
      </c>
      <c r="C33" s="142" t="str">
        <f aca="false">Results!$B$46</f>
        <v>Shane Rice</v>
      </c>
      <c r="D33" s="140" t="n">
        <f aca="false">Results!$BZ$46</f>
        <v>0</v>
      </c>
      <c r="N33" s="147" t="str">
        <f aca="false">Results!$A$33</f>
        <v>sm</v>
      </c>
      <c r="O33" s="113" t="str">
        <f aca="false">Results!$B$33</f>
        <v>Tom O'Mara</v>
      </c>
      <c r="P33" s="140" t="n">
        <f aca="false">Results!$BZ$33</f>
        <v>0</v>
      </c>
    </row>
    <row r="34" customFormat="false" ht="12.75" hidden="false" customHeight="false" outlineLevel="0" collapsed="false">
      <c r="B34" s="141" t="str">
        <f aca="false">Results!$A$21</f>
        <v>sm</v>
      </c>
      <c r="C34" s="139" t="str">
        <f aca="false">Results!$B$21</f>
        <v>Adam Biggs</v>
      </c>
      <c r="D34" s="140" t="n">
        <f aca="false">Results!$BZ$21</f>
        <v>0</v>
      </c>
      <c r="N34" s="141" t="str">
        <f aca="false">Results!$A$35</f>
        <v>sm</v>
      </c>
      <c r="O34" s="139" t="str">
        <f aca="false">Results!$B$35</f>
        <v>Tim Robinson</v>
      </c>
      <c r="P34" s="140" t="n">
        <f aca="false">Results!$BZ$35</f>
        <v>0</v>
      </c>
    </row>
    <row r="35" customFormat="false" ht="12.75" hidden="false" customHeight="false" outlineLevel="0" collapsed="false">
      <c r="B35" s="141" t="str">
        <f aca="false">Results!$A$75</f>
        <v>v50</v>
      </c>
      <c r="C35" s="142" t="str">
        <f aca="false">Results!$B$75</f>
        <v>Jeff Everitt</v>
      </c>
      <c r="D35" s="140" t="n">
        <f aca="false">Results!$BZ$75</f>
        <v>0</v>
      </c>
      <c r="N35" s="141" t="str">
        <f aca="false">Results!$A$95</f>
        <v>sm</v>
      </c>
      <c r="O35" s="142" t="str">
        <f aca="false">Results!$B$95</f>
        <v>Gary Fletcher</v>
      </c>
      <c r="P35" s="140" t="n">
        <f aca="false">Results!$BZ$95</f>
        <v>0</v>
      </c>
    </row>
    <row r="36" customFormat="false" ht="12.75" hidden="false" customHeight="false" outlineLevel="0" collapsed="false">
      <c r="B36" s="141" t="str">
        <f aca="false">Results!$A$57</f>
        <v>v40</v>
      </c>
      <c r="C36" s="142" t="str">
        <f aca="false">Results!$B$57</f>
        <v>Jon Curtis</v>
      </c>
      <c r="D36" s="140" t="n">
        <f aca="false">Results!$BZ$57</f>
        <v>0</v>
      </c>
      <c r="N36" s="141" t="str">
        <f aca="false">Results!$A$97</f>
        <v>sm</v>
      </c>
      <c r="O36" s="142" t="str">
        <f aca="false">Results!$B$97</f>
        <v>Darren Hester</v>
      </c>
      <c r="P36" s="140" t="n">
        <f aca="false">Results!$BZ$97</f>
        <v>0</v>
      </c>
    </row>
    <row r="37" customFormat="false" ht="12.75" hidden="false" customHeight="false" outlineLevel="0" collapsed="false">
      <c r="B37" s="141" t="str">
        <f aca="false">Results!$A$53</f>
        <v>v40</v>
      </c>
      <c r="C37" s="142" t="str">
        <f aca="false">Results!$B$53</f>
        <v>Louise Insley</v>
      </c>
      <c r="D37" s="140" t="n">
        <f aca="false">Results!$BZ$53</f>
        <v>0</v>
      </c>
      <c r="N37" s="141" t="str">
        <f aca="false">Results!$A$93</f>
        <v>sm </v>
      </c>
      <c r="O37" s="142" t="str">
        <f aca="false">Results!$B$93</f>
        <v>Dylan George</v>
      </c>
      <c r="P37" s="140" t="n">
        <f aca="false">Results!$BZ$98</f>
        <v>0</v>
      </c>
    </row>
    <row r="38" customFormat="false" ht="12.75" hidden="false" customHeight="false" outlineLevel="0" collapsed="false">
      <c r="B38" s="141" t="str">
        <f aca="false">Results!$A$12</f>
        <v>sl</v>
      </c>
      <c r="C38" s="139" t="str">
        <f aca="false">Results!$B$12</f>
        <v>Issey Morledge</v>
      </c>
      <c r="D38" s="140" t="n">
        <f aca="false">Results!$BZ$12</f>
        <v>0</v>
      </c>
    </row>
    <row r="39" customFormat="false" ht="12.75" hidden="false" customHeight="false" outlineLevel="0" collapsed="false">
      <c r="B39" s="141" t="str">
        <f aca="false">Results!$A$60</f>
        <v>v40</v>
      </c>
      <c r="C39" s="142" t="str">
        <f aca="false">Results!$B$60</f>
        <v>Richard Needham</v>
      </c>
      <c r="D39" s="140" t="n">
        <f aca="false">Results!$BZ$60</f>
        <v>0</v>
      </c>
    </row>
    <row r="40" customFormat="false" ht="12.75" hidden="false" customHeight="false" outlineLevel="0" collapsed="false">
      <c r="B40" s="141" t="str">
        <f aca="false">Results!$A$50</f>
        <v>v35</v>
      </c>
      <c r="C40" s="142" t="str">
        <f aca="false">Results!$B$50</f>
        <v>Lizzie Poole</v>
      </c>
      <c r="D40" s="140" t="n">
        <f aca="false">Results!$BZ$50</f>
        <v>0</v>
      </c>
    </row>
    <row r="41" customFormat="false" ht="12.75" hidden="false" customHeight="false" outlineLevel="0" collapsed="false">
      <c r="B41" s="141" t="str">
        <f aca="false">Results!$A$84</f>
        <v>sl</v>
      </c>
      <c r="C41" s="142" t="str">
        <f aca="false">Results!$B$84</f>
        <v>Sarah Fullaway</v>
      </c>
      <c r="D41" s="140" t="n">
        <f aca="false">Results!$BZ$84</f>
        <v>0</v>
      </c>
    </row>
    <row r="42" customFormat="false" ht="12.75" hidden="false" customHeight="false" outlineLevel="0" collapsed="false">
      <c r="B42" s="141" t="str">
        <f aca="false">Results!$A$51</f>
        <v>v35</v>
      </c>
      <c r="C42" s="142" t="str">
        <f aca="false">Results!$B$51</f>
        <v>Dawn Morland</v>
      </c>
      <c r="D42" s="140" t="n">
        <f aca="false">Results!$BZ$51</f>
        <v>0</v>
      </c>
    </row>
    <row r="43" customFormat="false" ht="12.75" hidden="false" customHeight="false" outlineLevel="0" collapsed="false">
      <c r="B43" s="141" t="str">
        <f aca="false">Results!$A$78</f>
        <v>sl</v>
      </c>
      <c r="C43" s="142" t="str">
        <f aca="false">Results!$B$78</f>
        <v>Kirsty Hessey</v>
      </c>
      <c r="D43" s="140" t="n">
        <f aca="false">Results!$BZ$78</f>
        <v>0</v>
      </c>
    </row>
    <row r="44" customFormat="false" ht="12.75" hidden="false" customHeight="false" outlineLevel="0" collapsed="false">
      <c r="B44" s="141" t="str">
        <f aca="false">Results!$A$49</f>
        <v>v35</v>
      </c>
      <c r="C44" s="142" t="str">
        <f aca="false">Results!$B$49</f>
        <v>Carla Fox</v>
      </c>
      <c r="D44" s="140" t="n">
        <f aca="false">Results!$BZ$49</f>
        <v>0</v>
      </c>
    </row>
    <row r="45" customFormat="false" ht="12.75" hidden="false" customHeight="false" outlineLevel="0" collapsed="false">
      <c r="B45" s="141" t="str">
        <f aca="false">Results!$A$13</f>
        <v>sl</v>
      </c>
      <c r="C45" s="139" t="str">
        <f aca="false">Results!$B$13</f>
        <v>Sarah Lewis</v>
      </c>
      <c r="D45" s="140" t="n">
        <f aca="false">Results!$BZ$13</f>
        <v>0</v>
      </c>
    </row>
    <row r="46" customFormat="false" ht="12.75" hidden="false" customHeight="false" outlineLevel="0" collapsed="false">
      <c r="B46" s="141" t="str">
        <f aca="false">Results!$A$41</f>
        <v>sm</v>
      </c>
      <c r="C46" s="142" t="str">
        <f aca="false">Results!$B$41</f>
        <v>James O'Mara</v>
      </c>
      <c r="D46" s="140" t="n">
        <f aca="false">Results!$BZ$41</f>
        <v>0</v>
      </c>
    </row>
    <row r="47" customFormat="false" ht="12.75" hidden="false" customHeight="false" outlineLevel="0" collapsed="false">
      <c r="B47" s="141" t="str">
        <f aca="false">Results!$A$72</f>
        <v>v50</v>
      </c>
      <c r="C47" s="142" t="str">
        <f aca="false">Results!$B$72</f>
        <v>Glenda Alton</v>
      </c>
      <c r="D47" s="140" t="n">
        <f aca="false">Results!$BZ$72</f>
        <v>0</v>
      </c>
    </row>
    <row r="48" customFormat="false" ht="12.75" hidden="false" customHeight="false" outlineLevel="0" collapsed="false">
      <c r="B48" s="141" t="str">
        <f aca="false">Results!$A$19</f>
        <v>sl</v>
      </c>
      <c r="C48" s="139" t="str">
        <f aca="false">Results!$B$19</f>
        <v>Wendy Mullinuex</v>
      </c>
      <c r="D48" s="140" t="n">
        <f aca="false">Results!$BZ$19</f>
        <v>0</v>
      </c>
    </row>
    <row r="49" customFormat="false" ht="12.75" hidden="false" customHeight="false" outlineLevel="0" collapsed="false">
      <c r="B49" s="141" t="str">
        <f aca="false">Results!$A$61</f>
        <v>v40</v>
      </c>
      <c r="C49" s="142" t="str">
        <f aca="false">Results!$B$61</f>
        <v>Andy Marriott</v>
      </c>
      <c r="D49" s="140" t="n">
        <f aca="false">Results!$BZ$61</f>
        <v>0</v>
      </c>
    </row>
    <row r="50" customFormat="false" ht="12.75" hidden="false" customHeight="false" outlineLevel="0" collapsed="false">
      <c r="B50" s="141" t="str">
        <f aca="false">Results!$A$87</f>
        <v>sm</v>
      </c>
      <c r="C50" s="142" t="str">
        <f aca="false">Results!$B$87</f>
        <v>Mark Morgan</v>
      </c>
      <c r="D50" s="140" t="n">
        <f aca="false">Results!$BZ$87</f>
        <v>0</v>
      </c>
    </row>
    <row r="51" customFormat="false" ht="12.75" hidden="false" customHeight="false" outlineLevel="0" collapsed="false">
      <c r="B51" s="141" t="str">
        <f aca="false">Results!$A$80</f>
        <v>sm</v>
      </c>
      <c r="C51" s="142" t="str">
        <f aca="false">Results!$B$80</f>
        <v>Matt Bickerstaff</v>
      </c>
      <c r="D51" s="140" t="n">
        <f aca="false">Results!$BZ$80</f>
        <v>0</v>
      </c>
    </row>
    <row r="52" customFormat="false" ht="12.75" hidden="false" customHeight="false" outlineLevel="0" collapsed="false">
      <c r="B52" s="141" t="str">
        <f aca="false">Results!$A$86</f>
        <v>v40</v>
      </c>
      <c r="C52" s="142" t="str">
        <f aca="false">Results!$B$86</f>
        <v>Dominic Beresford</v>
      </c>
      <c r="D52" s="140" t="n">
        <f aca="false">Results!$BZ$86</f>
        <v>0</v>
      </c>
    </row>
    <row r="53" customFormat="false" ht="12.75" hidden="false" customHeight="false" outlineLevel="0" collapsed="false">
      <c r="B53" s="141" t="str">
        <f aca="false">Results!$A$88</f>
        <v>sm</v>
      </c>
      <c r="C53" s="142" t="str">
        <f aca="false">Results!$B$88</f>
        <v>Ben O'Connell</v>
      </c>
      <c r="D53" s="140" t="n">
        <f aca="false">Results!$BZ$88</f>
        <v>0</v>
      </c>
    </row>
    <row r="54" customFormat="false" ht="12.75" hidden="false" customHeight="false" outlineLevel="0" collapsed="false">
      <c r="B54" s="141" t="str">
        <f aca="false">Results!$A$90</f>
        <v>sl</v>
      </c>
      <c r="C54" s="142" t="str">
        <f aca="false">Results!$B$90</f>
        <v>Lily Winfield</v>
      </c>
      <c r="D54" s="140" t="n">
        <f aca="false">Results!$BZ$90</f>
        <v>0</v>
      </c>
    </row>
    <row r="55" customFormat="false" ht="12.75" hidden="false" customHeight="false" outlineLevel="0" collapsed="false">
      <c r="B55" s="141" t="str">
        <f aca="false">Results!$A$74</f>
        <v>v50</v>
      </c>
      <c r="C55" s="142" t="str">
        <f aca="false">Results!$B$74</f>
        <v>Steve Wardle</v>
      </c>
      <c r="D55" s="140" t="n">
        <f aca="false">Results!$BZ$74</f>
        <v>0</v>
      </c>
    </row>
    <row r="56" customFormat="false" ht="12.75" hidden="false" customHeight="false" outlineLevel="0" collapsed="false">
      <c r="B56" s="141" t="str">
        <f aca="false">Results!$A$22</f>
        <v>sm</v>
      </c>
      <c r="C56" s="139" t="str">
        <f aca="false">Results!$B$22</f>
        <v>Neil Hopwell</v>
      </c>
      <c r="D56" s="140" t="n">
        <f aca="false">Results!$BZ$22</f>
        <v>0</v>
      </c>
    </row>
    <row r="57" customFormat="false" ht="12.75" hidden="false" customHeight="false" outlineLevel="0" collapsed="false">
      <c r="B57" s="141" t="str">
        <f aca="false">Results!$A$85</f>
        <v>sm</v>
      </c>
      <c r="C57" s="142" t="str">
        <f aca="false">Results!$B$85</f>
        <v>Paul Harpham</v>
      </c>
      <c r="D57" s="140" t="n">
        <f aca="false">Results!$BZ$85</f>
        <v>0</v>
      </c>
    </row>
    <row r="58" customFormat="false" ht="12.75" hidden="false" customHeight="false" outlineLevel="0" collapsed="false">
      <c r="B58" s="141" t="str">
        <f aca="false">Results!$A$89</f>
        <v>sm</v>
      </c>
      <c r="C58" s="142" t="str">
        <f aca="false">Results!$B$89</f>
        <v>Robin Clegg</v>
      </c>
      <c r="D58" s="140" t="n">
        <f aca="false">Results!$BZ$89</f>
        <v>0</v>
      </c>
    </row>
    <row r="59" customFormat="false" ht="12.75" hidden="false" customHeight="false" outlineLevel="0" collapsed="false">
      <c r="B59" s="141" t="str">
        <f aca="false">Results!$A$92</f>
        <v>sl</v>
      </c>
      <c r="C59" s="142" t="str">
        <f aca="false">Results!$B$92</f>
        <v>Emily Deeming</v>
      </c>
      <c r="D59" s="140" t="n">
        <f aca="false">Results!$BZ$92</f>
        <v>0</v>
      </c>
    </row>
    <row r="60" customFormat="false" ht="12.75" hidden="false" customHeight="false" outlineLevel="0" collapsed="false">
      <c r="B60" s="141" t="str">
        <f aca="false">Results!$A$31</f>
        <v>sm</v>
      </c>
      <c r="C60" s="139" t="str">
        <f aca="false">Results!$B$31</f>
        <v>Mike Richmond</v>
      </c>
      <c r="D60" s="140" t="n">
        <f aca="false">Results!$BZ$31</f>
        <v>0</v>
      </c>
    </row>
    <row r="61" customFormat="false" ht="12.75" hidden="false" customHeight="false" outlineLevel="0" collapsed="false">
      <c r="B61" s="141" t="str">
        <f aca="false">Results!$A$68</f>
        <v>v50</v>
      </c>
      <c r="C61" s="142" t="str">
        <f aca="false">Results!$B$68</f>
        <v>Alan Smith</v>
      </c>
      <c r="D61" s="140" t="n">
        <f aca="false">Results!$BZ$68</f>
        <v>0</v>
      </c>
    </row>
    <row r="62" customFormat="false" ht="12.75" hidden="false" customHeight="false" outlineLevel="0" collapsed="false">
      <c r="B62" s="141" t="str">
        <f aca="false">Results!$A$91</f>
        <v>sl</v>
      </c>
      <c r="C62" s="142" t="str">
        <f aca="false">Results!$B$91</f>
        <v>Phobe Winfield</v>
      </c>
      <c r="D62" s="140" t="n">
        <f aca="false">Results!$BZ$91</f>
        <v>0</v>
      </c>
    </row>
    <row r="63" customFormat="false" ht="12.75" hidden="false" customHeight="false" outlineLevel="0" collapsed="false">
      <c r="B63" s="141" t="str">
        <f aca="false">Results!$A$70</f>
        <v>v50</v>
      </c>
      <c r="C63" s="142" t="str">
        <f aca="false">Results!$B70</f>
        <v>Rob Rainsford</v>
      </c>
      <c r="D63" s="140" t="n">
        <f aca="false">Results!$BZ70</f>
        <v>0</v>
      </c>
    </row>
    <row r="64" customFormat="false" ht="12.75" hidden="false" customHeight="false" outlineLevel="0" collapsed="false">
      <c r="B64" s="141" t="str">
        <f aca="false">Results!$A$17</f>
        <v>sl</v>
      </c>
      <c r="C64" s="139" t="str">
        <f aca="false">Results!$B$17</f>
        <v>Heather Wesson</v>
      </c>
      <c r="D64" s="140" t="n">
        <f aca="false">Results!$BZ$17</f>
        <v>0</v>
      </c>
    </row>
    <row r="65" customFormat="false" ht="12.75" hidden="false" customHeight="false" outlineLevel="0" collapsed="false">
      <c r="B65" s="141" t="str">
        <f aca="false">Results!$A$71</f>
        <v>v50</v>
      </c>
      <c r="C65" s="142" t="str">
        <f aca="false">Results!$B$71</f>
        <v>Yvonne Hobday</v>
      </c>
      <c r="D65" s="140" t="n">
        <f aca="false">Results!$BZ$71</f>
        <v>0</v>
      </c>
    </row>
    <row r="66" customFormat="false" ht="12.75" hidden="false" customHeight="false" outlineLevel="0" collapsed="false">
      <c r="B66" s="141" t="str">
        <f aca="false">Results!$A$11</f>
        <v>sl</v>
      </c>
      <c r="C66" s="139" t="str">
        <f aca="false">Results!$B$11</f>
        <v>Gemma Housley</v>
      </c>
      <c r="D66" s="140" t="n">
        <f aca="false">Results!$BZ$11</f>
        <v>0</v>
      </c>
    </row>
    <row r="67" customFormat="false" ht="12.75" hidden="false" customHeight="false" outlineLevel="0" collapsed="false">
      <c r="B67" s="141" t="str">
        <f aca="false">Results!$A$76</f>
        <v>v60</v>
      </c>
      <c r="C67" s="142" t="str">
        <f aca="false">Results!$B$76</f>
        <v>Chris Mellors</v>
      </c>
      <c r="D67" s="140" t="n">
        <f aca="false">Results!$BZ$76</f>
        <v>0</v>
      </c>
    </row>
    <row r="68" customFormat="false" ht="12.75" hidden="false" customHeight="false" outlineLevel="0" collapsed="false">
      <c r="B68" s="141" t="str">
        <f aca="false">Results!$A$77</f>
        <v>sm</v>
      </c>
      <c r="C68" s="142" t="str">
        <f aca="false">Results!$B$77</f>
        <v>Garry Cooper</v>
      </c>
      <c r="D68" s="140" t="n">
        <f aca="false">Results!$BZ$77</f>
        <v>0</v>
      </c>
    </row>
    <row r="69" customFormat="false" ht="12.75" hidden="false" customHeight="false" outlineLevel="0" collapsed="false">
      <c r="B69" s="141" t="str">
        <f aca="false">Results!$A$44</f>
        <v>sm</v>
      </c>
      <c r="C69" s="142" t="str">
        <f aca="false">Results!$B$44</f>
        <v>Simon Neumman</v>
      </c>
      <c r="D69" s="140" t="n">
        <f aca="false">Results!$BZ$44</f>
        <v>0</v>
      </c>
    </row>
    <row r="70" customFormat="false" ht="12.75" hidden="false" customHeight="false" outlineLevel="0" collapsed="false">
      <c r="B70" s="141" t="str">
        <f aca="false">Results!$A$38</f>
        <v>sm</v>
      </c>
      <c r="C70" s="142" t="str">
        <f aca="false">Results!$B$38</f>
        <v>Dale Annable</v>
      </c>
      <c r="D70" s="140" t="n">
        <f aca="false">Results!$BZ$38</f>
        <v>0</v>
      </c>
    </row>
    <row r="71" customFormat="false" ht="12.75" hidden="false" customHeight="false" outlineLevel="0" collapsed="false">
      <c r="B71" s="141" t="str">
        <f aca="false">Results!$A$48</f>
        <v>sm </v>
      </c>
      <c r="C71" s="142" t="str">
        <f aca="false">Results!$B$48</f>
        <v>Darren Ridout</v>
      </c>
      <c r="D71" s="140" t="n">
        <f aca="false">Results!$BZ$48</f>
        <v>0</v>
      </c>
    </row>
    <row r="72" customFormat="false" ht="12.75" hidden="false" customHeight="false" outlineLevel="0" collapsed="false">
      <c r="B72" s="141" t="str">
        <f aca="false">Results!$A$40</f>
        <v>sm</v>
      </c>
      <c r="C72" s="142" t="str">
        <f aca="false">Results!$B$40</f>
        <v>Tim Simpson</v>
      </c>
      <c r="D72" s="140" t="n">
        <f aca="false">Results!$BZ$40</f>
        <v>0</v>
      </c>
    </row>
    <row r="73" customFormat="false" ht="12.75" hidden="false" customHeight="false" outlineLevel="0" collapsed="false">
      <c r="B73" s="141" t="str">
        <f aca="false">Results!$A$33</f>
        <v>sm</v>
      </c>
      <c r="C73" s="139" t="str">
        <f aca="false">Results!$B$33</f>
        <v>Tom O'Mara</v>
      </c>
      <c r="D73" s="140" t="n">
        <f aca="false">Results!$BZ$33</f>
        <v>0</v>
      </c>
    </row>
    <row r="74" customFormat="false" ht="12.75" hidden="false" customHeight="false" outlineLevel="0" collapsed="false">
      <c r="B74" s="141" t="str">
        <f aca="false">Results!$A$63</f>
        <v>v40</v>
      </c>
      <c r="C74" s="142" t="str">
        <f aca="false">Results!$B$63</f>
        <v>Simon Lloyd</v>
      </c>
      <c r="D74" s="140" t="n">
        <f aca="false">Results!$BZ$63</f>
        <v>0</v>
      </c>
    </row>
    <row r="75" customFormat="false" ht="12.75" hidden="false" customHeight="false" outlineLevel="0" collapsed="false">
      <c r="B75" s="141" t="str">
        <f aca="false">Results!$A$35</f>
        <v>sm</v>
      </c>
      <c r="C75" s="148" t="str">
        <f aca="false">Results!$B$35</f>
        <v>Tim Robinson</v>
      </c>
      <c r="D75" s="140" t="n">
        <f aca="false">Results!$BZ$35</f>
        <v>0</v>
      </c>
    </row>
    <row r="76" customFormat="false" ht="12.75" hidden="false" customHeight="false" outlineLevel="0" collapsed="false">
      <c r="B76" s="141" t="str">
        <f aca="false">Results!$A$47</f>
        <v>sm</v>
      </c>
      <c r="C76" s="142" t="str">
        <f aca="false">Results!$B$47</f>
        <v>Tom Roethenbaugh</v>
      </c>
      <c r="D76" s="140" t="n">
        <f aca="false">Results!$BZ$47</f>
        <v>0</v>
      </c>
    </row>
    <row r="77" customFormat="false" ht="12.75" hidden="false" customHeight="false" outlineLevel="0" collapsed="false">
      <c r="B77" s="141" t="str">
        <f aca="false">Results!$A$39</f>
        <v>sm</v>
      </c>
      <c r="C77" s="142" t="str">
        <f aca="false">Results!$B$39</f>
        <v>James Tilford</v>
      </c>
      <c r="D77" s="140" t="n">
        <f aca="false">Results!$BZ$39</f>
        <v>0</v>
      </c>
    </row>
    <row r="78" customFormat="false" ht="12.75" hidden="false" customHeight="false" outlineLevel="0" collapsed="false">
      <c r="B78" s="141" t="str">
        <f aca="false">Results!$A$15</f>
        <v>sl</v>
      </c>
      <c r="C78" s="139" t="str">
        <f aca="false">Results!$B$15</f>
        <v>Marie Mann</v>
      </c>
      <c r="D78" s="140" t="n">
        <f aca="false">Results!$BZ$15</f>
        <v>0</v>
      </c>
    </row>
    <row r="79" customFormat="false" ht="12.75" hidden="false" customHeight="false" outlineLevel="0" collapsed="false">
      <c r="B79" s="141" t="str">
        <f aca="false">Results!$A$18</f>
        <v>sl</v>
      </c>
      <c r="C79" s="139" t="str">
        <f aca="false">Results!$B$18</f>
        <v>Laura Bowley</v>
      </c>
      <c r="D79" s="140" t="n">
        <f aca="false">Results!$BZ$18</f>
        <v>0</v>
      </c>
    </row>
    <row r="80" customFormat="false" ht="12.75" hidden="false" customHeight="false" outlineLevel="0" collapsed="false">
      <c r="B80" s="141" t="str">
        <f aca="false">Results!$A$16</f>
        <v>sl</v>
      </c>
      <c r="C80" s="139" t="str">
        <f aca="false">Results!$B$16</f>
        <v>Abbie Leivers</v>
      </c>
      <c r="D80" s="140" t="n">
        <f aca="false">Results!$BZ$16</f>
        <v>0</v>
      </c>
    </row>
    <row r="81" customFormat="false" ht="12.75" hidden="false" customHeight="false" outlineLevel="0" collapsed="false">
      <c r="B81" s="141" t="str">
        <f aca="false">Results!$A$59</f>
        <v>v40</v>
      </c>
      <c r="C81" s="142" t="str">
        <f aca="false">Results!$B$59</f>
        <v>Donna Baker</v>
      </c>
      <c r="D81" s="140" t="n">
        <f aca="false">Results!$BZ$59</f>
        <v>0</v>
      </c>
    </row>
    <row r="82" customFormat="false" ht="12.75" hidden="false" customHeight="false" outlineLevel="0" collapsed="false">
      <c r="B82" s="141" t="str">
        <f aca="false">Results!$A$25</f>
        <v>sm</v>
      </c>
      <c r="C82" s="139" t="str">
        <f aca="false">Results!$B$25</f>
        <v>Danny Heathcote</v>
      </c>
      <c r="D82" s="140" t="n">
        <f aca="false">Results!$BZ$25</f>
        <v>0</v>
      </c>
    </row>
    <row r="83" customFormat="false" ht="12.75" hidden="false" customHeight="false" outlineLevel="0" collapsed="false">
      <c r="B83" s="141" t="str">
        <f aca="false">Results!$A$62</f>
        <v>v40</v>
      </c>
      <c r="C83" s="142" t="str">
        <f aca="false">Results!$B$62</f>
        <v>Adrian Smith</v>
      </c>
      <c r="D83" s="140" t="n">
        <f aca="false">Results!$BZ$62</f>
        <v>0</v>
      </c>
    </row>
    <row r="84" customFormat="false" ht="12.75" hidden="false" customHeight="false" outlineLevel="0" collapsed="false">
      <c r="B84" s="141" t="str">
        <f aca="false">Results!$A$27</f>
        <v>sm</v>
      </c>
      <c r="C84" s="139" t="str">
        <f aca="false">Results!$B$27</f>
        <v>Glenn Salkeld</v>
      </c>
      <c r="D84" s="140" t="n">
        <f aca="false">Results!$BZ$27</f>
        <v>0</v>
      </c>
    </row>
    <row r="85" customFormat="false" ht="12.75" hidden="false" customHeight="false" outlineLevel="0" collapsed="false">
      <c r="B85" s="141" t="str">
        <f aca="false">Results!$A$67</f>
        <v>v50</v>
      </c>
      <c r="C85" s="142" t="str">
        <f aca="false">Results!$B$67</f>
        <v>Russ Wilkinson</v>
      </c>
      <c r="D85" s="140" t="n">
        <f aca="false">Results!$BZ$67</f>
        <v>0</v>
      </c>
    </row>
    <row r="86" customFormat="false" ht="12.75" hidden="false" customHeight="false" outlineLevel="0" collapsed="false">
      <c r="B86" s="141" t="str">
        <f aca="false">Results!$A$83</f>
        <v>sl</v>
      </c>
      <c r="C86" s="142" t="str">
        <f aca="false">Results!$B$83</f>
        <v>Georgia Stirland</v>
      </c>
      <c r="D86" s="140" t="n">
        <f aca="false">Results!$BZ$83</f>
        <v>0</v>
      </c>
    </row>
    <row r="87" customFormat="false" ht="12.75" hidden="false" customHeight="false" outlineLevel="0" collapsed="false">
      <c r="B87" s="141" t="str">
        <f aca="false">Results!$A$83</f>
        <v>sl</v>
      </c>
      <c r="C87" s="142" t="str">
        <f aca="false">Results!$B$83</f>
        <v>Georgia Stirland</v>
      </c>
      <c r="D87" s="140" t="n">
        <f aca="false">Results!$BZ$83</f>
        <v>0</v>
      </c>
    </row>
    <row r="88" customFormat="false" ht="12.75" hidden="false" customHeight="false" outlineLevel="0" collapsed="false">
      <c r="B88" s="141" t="e">
        <f aca="false">#REF!</f>
        <v>#REF!</v>
      </c>
      <c r="C88" s="142" t="e">
        <f aca="false">#REF!</f>
        <v>#REF!</v>
      </c>
      <c r="D88" s="140" t="n">
        <f aca="false">Results!$BZ$93</f>
        <v>0</v>
      </c>
    </row>
    <row r="89" customFormat="false" ht="12.75" hidden="false" customHeight="false" outlineLevel="0" collapsed="false">
      <c r="B89" s="141" t="str">
        <f aca="false">Results!$A$94</f>
        <v>v50</v>
      </c>
      <c r="C89" s="142" t="str">
        <f aca="false">Results!$B$94</f>
        <v>Brett Beeson</v>
      </c>
      <c r="D89" s="140" t="n">
        <f aca="false">Results!$BZ$94</f>
        <v>0</v>
      </c>
    </row>
    <row r="90" customFormat="false" ht="12.75" hidden="false" customHeight="false" outlineLevel="0" collapsed="false">
      <c r="B90" s="141" t="str">
        <f aca="false">Results!$A$95</f>
        <v>sm</v>
      </c>
      <c r="C90" s="142" t="str">
        <f aca="false">Results!$B$95</f>
        <v>Gary Fletcher</v>
      </c>
      <c r="D90" s="140" t="n">
        <f aca="false">Results!$BZ$95</f>
        <v>0</v>
      </c>
    </row>
    <row r="91" customFormat="false" ht="12.75" hidden="false" customHeight="false" outlineLevel="0" collapsed="false">
      <c r="B91" s="141" t="str">
        <f aca="false">Results!$A$96</f>
        <v>v50</v>
      </c>
      <c r="C91" s="142" t="str">
        <f aca="false">Results!$B$96</f>
        <v>Stephen Jennings</v>
      </c>
      <c r="D91" s="140" t="n">
        <f aca="false">Results!$BZ$96</f>
        <v>0</v>
      </c>
    </row>
    <row r="92" customFormat="false" ht="12.75" hidden="false" customHeight="false" outlineLevel="0" collapsed="false">
      <c r="B92" s="141" t="str">
        <f aca="false">Results!$A$97</f>
        <v>sm</v>
      </c>
      <c r="C92" s="142" t="str">
        <f aca="false">Results!$B$97</f>
        <v>Darren Hester</v>
      </c>
      <c r="D92" s="140" t="n">
        <f aca="false">Results!$BZ$97</f>
        <v>0</v>
      </c>
    </row>
    <row r="93" customFormat="false" ht="12.75" hidden="false" customHeight="false" outlineLevel="0" collapsed="false">
      <c r="B93" s="141" t="str">
        <f aca="false">Results!$A$93</f>
        <v>sm </v>
      </c>
      <c r="C93" s="142" t="str">
        <f aca="false">Results!$B$93</f>
        <v>Dylan George</v>
      </c>
      <c r="D93" s="140" t="n">
        <f aca="false">Results!$BZ$98</f>
        <v>0</v>
      </c>
    </row>
    <row r="94" customFormat="false" ht="12.75" hidden="false" customHeight="false" outlineLevel="0" collapsed="false">
      <c r="B94" s="141" t="n">
        <f aca="false">Results!$A$99</f>
        <v>0</v>
      </c>
      <c r="C94" s="142" t="n">
        <f aca="false">Results!$B$99</f>
        <v>0</v>
      </c>
      <c r="D94" s="140" t="n">
        <f aca="false">Results!$BZ$99</f>
        <v>0</v>
      </c>
    </row>
    <row r="95" customFormat="false" ht="12.75" hidden="false" customHeight="false" outlineLevel="0" collapsed="false">
      <c r="B95" s="141" t="n">
        <f aca="false">Results!$A$100</f>
        <v>0</v>
      </c>
      <c r="C95" s="142" t="n">
        <f aca="false">Results!$B$100</f>
        <v>0</v>
      </c>
      <c r="D95" s="140" t="n">
        <f aca="false">Results!$BZ$100</f>
        <v>0</v>
      </c>
    </row>
    <row r="96" customFormat="false" ht="12.75" hidden="false" customHeight="false" outlineLevel="0" collapsed="false">
      <c r="B96" s="141" t="n">
        <f aca="false">Results!$A$101</f>
        <v>0</v>
      </c>
      <c r="C96" s="142" t="n">
        <f aca="false">Results!$B$101</f>
        <v>0</v>
      </c>
      <c r="D96" s="140" t="n">
        <f aca="false">Results!$BZ$101</f>
        <v>0</v>
      </c>
    </row>
    <row r="97" customFormat="false" ht="12.75" hidden="false" customHeight="false" outlineLevel="0" collapsed="false">
      <c r="B97" s="141" t="n">
        <f aca="false">Results!$A$102</f>
        <v>0</v>
      </c>
      <c r="C97" s="142" t="n">
        <f aca="false">Results!$B$102</f>
        <v>0</v>
      </c>
      <c r="D97" s="140" t="n">
        <f aca="false">Results!$BZ$102</f>
        <v>0</v>
      </c>
    </row>
    <row r="98" customFormat="false" ht="12.75" hidden="false" customHeight="false" outlineLevel="0" collapsed="false">
      <c r="B98" s="141" t="n">
        <f aca="false">Results!$A$103</f>
        <v>0</v>
      </c>
      <c r="C98" s="142" t="n">
        <f aca="false">Results!$B$103</f>
        <v>0</v>
      </c>
      <c r="D98" s="140" t="n">
        <f aca="false">Results!$BZ$103</f>
        <v>0</v>
      </c>
    </row>
    <row r="99" customFormat="false" ht="12.75" hidden="false" customHeight="false" outlineLevel="0" collapsed="false">
      <c r="B99" s="141" t="n">
        <f aca="false">Results!$A$104</f>
        <v>0</v>
      </c>
      <c r="C99" s="142" t="n">
        <f aca="false">Results!$B$104</f>
        <v>0</v>
      </c>
      <c r="D99" s="140" t="n">
        <f aca="false">Results!$BZ$104</f>
        <v>0</v>
      </c>
    </row>
    <row r="100" customFormat="false" ht="12.75" hidden="false" customHeight="false" outlineLevel="0" collapsed="false">
      <c r="B100" s="141" t="n">
        <f aca="false">Results!$A$105</f>
        <v>0</v>
      </c>
      <c r="C100" s="142" t="n">
        <f aca="false">Results!$B$105</f>
        <v>0</v>
      </c>
      <c r="D100" s="140" t="n">
        <f aca="false">Results!$BZ$105</f>
        <v>0</v>
      </c>
    </row>
    <row r="101" customFormat="false" ht="12.75" hidden="false" customHeight="false" outlineLevel="0" collapsed="false">
      <c r="B101" s="141" t="n">
        <f aca="false">Results!$A$106</f>
        <v>0</v>
      </c>
      <c r="C101" s="142" t="n">
        <f aca="false">Results!$B$106</f>
        <v>0</v>
      </c>
      <c r="D101" s="140" t="n">
        <f aca="false">Results!$BZ$106</f>
        <v>0</v>
      </c>
    </row>
    <row r="102" customFormat="false" ht="12.75" hidden="false" customHeight="false" outlineLevel="0" collapsed="false">
      <c r="B102" s="141" t="n">
        <f aca="false">Results!$A$107</f>
        <v>0</v>
      </c>
      <c r="C102" s="142" t="n">
        <f aca="false">Results!$B$107</f>
        <v>0</v>
      </c>
      <c r="D102" s="140" t="n">
        <f aca="false">Results!$BZ$107</f>
        <v>0</v>
      </c>
    </row>
    <row r="103" customFormat="false" ht="12.75" hidden="false" customHeight="false" outlineLevel="0" collapsed="false">
      <c r="B103" s="141" t="n">
        <f aca="false">Results!$A$108</f>
        <v>0</v>
      </c>
      <c r="C103" s="142" t="n">
        <f aca="false">Results!$B$108</f>
        <v>0</v>
      </c>
      <c r="D103" s="140" t="n">
        <f aca="false">Results!$BZ$108</f>
        <v>0</v>
      </c>
    </row>
    <row r="104" customFormat="false" ht="12.75" hidden="false" customHeight="false" outlineLevel="0" collapsed="false">
      <c r="B104" s="141" t="n">
        <f aca="false">Results!$A$109</f>
        <v>0</v>
      </c>
      <c r="C104" s="142" t="n">
        <f aca="false">Results!$B$109</f>
        <v>0</v>
      </c>
      <c r="D104" s="140" t="n">
        <f aca="false">Results!$BZ$109</f>
        <v>0</v>
      </c>
    </row>
    <row r="105" customFormat="false" ht="12.75" hidden="false" customHeight="false" outlineLevel="0" collapsed="false">
      <c r="B105" s="141" t="n">
        <f aca="false">Results!$A$110</f>
        <v>0</v>
      </c>
      <c r="C105" s="142" t="n">
        <f aca="false">Results!$B$110</f>
        <v>0</v>
      </c>
      <c r="D105" s="140" t="n">
        <f aca="false">Results!$BZ$110</f>
        <v>0</v>
      </c>
    </row>
    <row r="106" customFormat="false" ht="12.75" hidden="false" customHeight="false" outlineLevel="0" collapsed="false">
      <c r="B106" s="141" t="n">
        <f aca="false">Results!$A$111</f>
        <v>0</v>
      </c>
      <c r="C106" s="142" t="n">
        <f aca="false">Results!$B$111</f>
        <v>0</v>
      </c>
      <c r="D106" s="140" t="n">
        <f aca="false">Results!$BZ$111</f>
        <v>0</v>
      </c>
    </row>
    <row r="107" customFormat="false" ht="12.75" hidden="false" customHeight="false" outlineLevel="0" collapsed="false">
      <c r="B107" s="141" t="n">
        <f aca="false">Results!$A$112</f>
        <v>0</v>
      </c>
      <c r="C107" s="142" t="n">
        <f aca="false">Results!$B$112</f>
        <v>0</v>
      </c>
      <c r="D107" s="140" t="n">
        <f aca="false">Results!$BZ$112</f>
        <v>0</v>
      </c>
    </row>
    <row r="108" customFormat="false" ht="12.75" hidden="false" customHeight="false" outlineLevel="0" collapsed="false">
      <c r="B108" s="141" t="n">
        <f aca="false">Results!$A$113</f>
        <v>0</v>
      </c>
      <c r="C108" s="142" t="n">
        <f aca="false">Results!$B$113</f>
        <v>0</v>
      </c>
      <c r="D108" s="140" t="n">
        <f aca="false">Results!$BZ$113</f>
        <v>0</v>
      </c>
    </row>
    <row r="109" customFormat="false" ht="12.75" hidden="false" customHeight="false" outlineLevel="0" collapsed="false">
      <c r="B109" s="141" t="n">
        <f aca="false">Results!$A$114</f>
        <v>0</v>
      </c>
      <c r="C109" s="142" t="n">
        <f aca="false">Results!$B$114</f>
        <v>0</v>
      </c>
      <c r="D109" s="140" t="n">
        <f aca="false">Results!$BZ$114</f>
        <v>0</v>
      </c>
    </row>
    <row r="110" customFormat="false" ht="12.75" hidden="false" customHeight="false" outlineLevel="0" collapsed="false">
      <c r="B110" s="141" t="n">
        <f aca="false">Results!$A$115</f>
        <v>0</v>
      </c>
      <c r="C110" s="142" t="n">
        <f aca="false">Results!$B$115</f>
        <v>0</v>
      </c>
      <c r="D110" s="140" t="n">
        <f aca="false">Results!$BZ$115</f>
        <v>0</v>
      </c>
    </row>
    <row r="111" customFormat="false" ht="12.75" hidden="false" customHeight="false" outlineLevel="0" collapsed="false">
      <c r="B111" s="141" t="n">
        <f aca="false">Results!$A$116</f>
        <v>0</v>
      </c>
      <c r="C111" s="142" t="n">
        <f aca="false">Results!$B$116</f>
        <v>0</v>
      </c>
      <c r="D111" s="140" t="n">
        <f aca="false">Results!$BZ$116</f>
        <v>0</v>
      </c>
    </row>
    <row r="112" customFormat="false" ht="12.75" hidden="false" customHeight="false" outlineLevel="0" collapsed="false">
      <c r="B112" s="141" t="n">
        <f aca="false">Results!$A$117</f>
        <v>0</v>
      </c>
      <c r="C112" s="142" t="n">
        <f aca="false">Results!$B$117</f>
        <v>0</v>
      </c>
      <c r="D112" s="140" t="n">
        <f aca="false">Results!$BZ$117</f>
        <v>0</v>
      </c>
    </row>
    <row r="113" customFormat="false" ht="12.75" hidden="false" customHeight="false" outlineLevel="0" collapsed="false">
      <c r="B113" s="141" t="n">
        <f aca="false">Results!$A$118</f>
        <v>0</v>
      </c>
      <c r="C113" s="142" t="n">
        <f aca="false">Results!$B$118</f>
        <v>0</v>
      </c>
      <c r="D113" s="140" t="n">
        <f aca="false">Results!$BZ$118</f>
        <v>0</v>
      </c>
    </row>
    <row r="114" customFormat="false" ht="12.75" hidden="false" customHeight="false" outlineLevel="0" collapsed="false">
      <c r="B114" s="141" t="n">
        <f aca="false">Results!$A$119</f>
        <v>0</v>
      </c>
      <c r="C114" s="142" t="n">
        <f aca="false">Results!$B$119</f>
        <v>0</v>
      </c>
      <c r="D114" s="140" t="n">
        <f aca="false">Results!$BZ$119</f>
        <v>0</v>
      </c>
    </row>
    <row r="115" customFormat="false" ht="12.75" hidden="false" customHeight="false" outlineLevel="0" collapsed="false">
      <c r="B115" s="141" t="n">
        <f aca="false">Results!$A$120</f>
        <v>0</v>
      </c>
      <c r="C115" s="142" t="n">
        <f aca="false">Results!$B$120</f>
        <v>0</v>
      </c>
      <c r="D115" s="140" t="n">
        <f aca="false">Results!$BZ$120</f>
        <v>0</v>
      </c>
    </row>
    <row r="116" customFormat="false" ht="12.75" hidden="false" customHeight="false" outlineLevel="0" collapsed="false">
      <c r="B116" s="141" t="n">
        <f aca="false">Results!$A$121</f>
        <v>0</v>
      </c>
      <c r="C116" s="142" t="n">
        <f aca="false">Results!$B$121</f>
        <v>0</v>
      </c>
      <c r="D116" s="140" t="n">
        <f aca="false">Results!$BZ$121</f>
        <v>0</v>
      </c>
    </row>
    <row r="117" customFormat="false" ht="12.75" hidden="false" customHeight="false" outlineLevel="0" collapsed="false">
      <c r="B117" s="141" t="n">
        <f aca="false">Results!$A$122</f>
        <v>0</v>
      </c>
      <c r="C117" s="142" t="n">
        <f aca="false">Results!$B$122</f>
        <v>0</v>
      </c>
      <c r="D117" s="140" t="n">
        <f aca="false">Results!$BZ$122</f>
        <v>0</v>
      </c>
    </row>
    <row r="118" customFormat="false" ht="12.75" hidden="false" customHeight="false" outlineLevel="0" collapsed="false">
      <c r="B118" s="141" t="n">
        <f aca="false">Results!$A$123</f>
        <v>0</v>
      </c>
      <c r="C118" s="142" t="n">
        <f aca="false">Results!$B$123</f>
        <v>0</v>
      </c>
      <c r="D118" s="140" t="n">
        <f aca="false">Results!$BZ$123</f>
        <v>0</v>
      </c>
    </row>
    <row r="119" customFormat="false" ht="12.75" hidden="false" customHeight="false" outlineLevel="0" collapsed="false">
      <c r="B119" s="141" t="n">
        <f aca="false">Results!$A$124</f>
        <v>0</v>
      </c>
      <c r="C119" s="142" t="n">
        <f aca="false">Results!$B$124</f>
        <v>0</v>
      </c>
      <c r="D119" s="140" t="n">
        <f aca="false">Results!$BZ$124</f>
        <v>0</v>
      </c>
    </row>
    <row r="120" customFormat="false" ht="12.75" hidden="false" customHeight="false" outlineLevel="0" collapsed="false">
      <c r="B120" s="141" t="n">
        <f aca="false">Results!$A$125</f>
        <v>0</v>
      </c>
      <c r="C120" s="142" t="n">
        <f aca="false">Results!$B$125</f>
        <v>0</v>
      </c>
      <c r="D120" s="140" t="n">
        <f aca="false">Results!$BZ$125</f>
        <v>0</v>
      </c>
    </row>
    <row r="121" customFormat="false" ht="12.75" hidden="false" customHeight="false" outlineLevel="0" collapsed="false">
      <c r="B121" s="141" t="n">
        <f aca="false">Results!$A$126</f>
        <v>0</v>
      </c>
      <c r="C121" s="142" t="n">
        <f aca="false">Results!$B$126</f>
        <v>0</v>
      </c>
      <c r="D121" s="140" t="n">
        <f aca="false">Results!$BZ$126</f>
        <v>0</v>
      </c>
    </row>
    <row r="122" customFormat="false" ht="12.75" hidden="false" customHeight="false" outlineLevel="0" collapsed="false">
      <c r="B122" s="141" t="n">
        <f aca="false">Results!$A$127</f>
        <v>0</v>
      </c>
      <c r="C122" s="142" t="n">
        <f aca="false">Results!$B$127</f>
        <v>0</v>
      </c>
      <c r="D122" s="140" t="n">
        <f aca="false">Results!$BZ$127</f>
        <v>0</v>
      </c>
    </row>
    <row r="123" customFormat="false" ht="12.75" hidden="false" customHeight="false" outlineLevel="0" collapsed="false">
      <c r="B123" s="141" t="n">
        <f aca="false">Results!$A$128</f>
        <v>0</v>
      </c>
      <c r="C123" s="142" t="n">
        <f aca="false">Results!$B$128</f>
        <v>0</v>
      </c>
      <c r="D123" s="140" t="n">
        <f aca="false">Results!$BZ$128</f>
        <v>0</v>
      </c>
    </row>
    <row r="124" customFormat="false" ht="12.75" hidden="false" customHeight="false" outlineLevel="0" collapsed="false">
      <c r="B124" s="141" t="n">
        <f aca="false">Results!$A$129</f>
        <v>0</v>
      </c>
      <c r="C124" s="142" t="n">
        <f aca="false">Results!$B$129</f>
        <v>0</v>
      </c>
      <c r="D124" s="140" t="n">
        <f aca="false">Results!$BZ$129</f>
        <v>0</v>
      </c>
    </row>
    <row r="125" customFormat="false" ht="12.75" hidden="false" customHeight="false" outlineLevel="0" collapsed="false">
      <c r="B125" s="141" t="n">
        <f aca="false">Results!$A$130</f>
        <v>0</v>
      </c>
      <c r="C125" s="142" t="n">
        <f aca="false">Results!$B$130</f>
        <v>0</v>
      </c>
      <c r="D125" s="140" t="n">
        <f aca="false">Results!$BZ$130</f>
        <v>0</v>
      </c>
    </row>
    <row r="126" customFormat="false" ht="12.75" hidden="false" customHeight="false" outlineLevel="0" collapsed="false">
      <c r="B126" s="141" t="n">
        <f aca="false">Results!$A$131</f>
        <v>0</v>
      </c>
      <c r="C126" s="142" t="n">
        <f aca="false">Results!$B$131</f>
        <v>0</v>
      </c>
      <c r="D126" s="140" t="n">
        <f aca="false">Results!$BZ$131</f>
        <v>0</v>
      </c>
    </row>
    <row r="127" customFormat="false" ht="12.75" hidden="false" customHeight="false" outlineLevel="0" collapsed="false">
      <c r="B127" s="141" t="n">
        <f aca="false">Results!$A$132</f>
        <v>0</v>
      </c>
      <c r="C127" s="142" t="n">
        <f aca="false">Results!$B$132</f>
        <v>0</v>
      </c>
      <c r="D127" s="140" t="n">
        <f aca="false">Results!$BZ$132</f>
        <v>0</v>
      </c>
    </row>
    <row r="128" customFormat="false" ht="12.75" hidden="false" customHeight="false" outlineLevel="0" collapsed="false">
      <c r="B128" s="141" t="n">
        <f aca="false">Results!$A$133</f>
        <v>0</v>
      </c>
      <c r="C128" s="142" t="n">
        <f aca="false">Results!$B$133</f>
        <v>0</v>
      </c>
      <c r="D128" s="140" t="n">
        <f aca="false">Results!$BZ$133</f>
        <v>0</v>
      </c>
    </row>
    <row r="129" customFormat="false" ht="12.75" hidden="false" customHeight="false" outlineLevel="0" collapsed="false">
      <c r="B129" s="141" t="n">
        <f aca="false">Results!$A$134</f>
        <v>0</v>
      </c>
      <c r="C129" s="142" t="n">
        <f aca="false">Results!$B$134</f>
        <v>0</v>
      </c>
      <c r="D129" s="140" t="n">
        <f aca="false">Results!$BZ$134</f>
        <v>0</v>
      </c>
    </row>
    <row r="130" customFormat="false" ht="12.75" hidden="false" customHeight="false" outlineLevel="0" collapsed="false">
      <c r="B130" s="141" t="n">
        <f aca="false">Results!$A$135</f>
        <v>0</v>
      </c>
      <c r="C130" s="142" t="n">
        <f aca="false">Results!$B$135</f>
        <v>0</v>
      </c>
      <c r="D130" s="140" t="n">
        <f aca="false">Results!$BZ$135</f>
        <v>0</v>
      </c>
    </row>
    <row r="131" customFormat="false" ht="12.75" hidden="false" customHeight="false" outlineLevel="0" collapsed="false">
      <c r="B131" s="141" t="n">
        <f aca="false">Results!$A$136</f>
        <v>0</v>
      </c>
      <c r="C131" s="142" t="n">
        <f aca="false">Results!$B$136</f>
        <v>0</v>
      </c>
      <c r="D131" s="140" t="n">
        <f aca="false">Results!$BZ$136</f>
        <v>0</v>
      </c>
    </row>
    <row r="132" customFormat="false" ht="12.75" hidden="false" customHeight="false" outlineLevel="0" collapsed="false">
      <c r="B132" s="141" t="n">
        <f aca="false">Results!$A$137</f>
        <v>0</v>
      </c>
      <c r="C132" s="142" t="n">
        <f aca="false">Results!$B$137</f>
        <v>0</v>
      </c>
      <c r="D132" s="140" t="n">
        <f aca="false">Results!$BZ$137</f>
        <v>0</v>
      </c>
    </row>
    <row r="133" customFormat="false" ht="12.75" hidden="false" customHeight="false" outlineLevel="0" collapsed="false">
      <c r="B133" s="141" t="n">
        <f aca="false">Results!$A$138</f>
        <v>0</v>
      </c>
      <c r="C133" s="142" t="n">
        <f aca="false">Results!$B$138</f>
        <v>0</v>
      </c>
      <c r="D133" s="140" t="n">
        <f aca="false">Results!$BZ$138</f>
        <v>0</v>
      </c>
    </row>
    <row r="134" customFormat="false" ht="12.75" hidden="false" customHeight="false" outlineLevel="0" collapsed="false">
      <c r="B134" s="141" t="n">
        <f aca="false">Results!$A$139</f>
        <v>0</v>
      </c>
      <c r="C134" s="142" t="n">
        <f aca="false">Results!$B$139</f>
        <v>0</v>
      </c>
      <c r="D134" s="140" t="n">
        <f aca="false">Results!$BZ$139</f>
        <v>0</v>
      </c>
    </row>
    <row r="135" customFormat="false" ht="12.75" hidden="false" customHeight="false" outlineLevel="0" collapsed="false">
      <c r="B135" s="141" t="n">
        <f aca="false">Results!$A$140</f>
        <v>0</v>
      </c>
      <c r="C135" s="142" t="n">
        <f aca="false">Results!$B$140</f>
        <v>0</v>
      </c>
      <c r="D135" s="140" t="n">
        <f aca="false">Results!$BZ$140</f>
        <v>0</v>
      </c>
    </row>
    <row r="136" customFormat="false" ht="12.75" hidden="false" customHeight="false" outlineLevel="0" collapsed="false">
      <c r="B136" s="141" t="n">
        <f aca="false">Results!$A$141</f>
        <v>0</v>
      </c>
      <c r="C136" s="142" t="n">
        <f aca="false">Results!$B$141</f>
        <v>0</v>
      </c>
      <c r="D136" s="140" t="n">
        <f aca="false">Results!$BZ$141</f>
        <v>0</v>
      </c>
    </row>
    <row r="137" customFormat="false" ht="12.75" hidden="false" customHeight="false" outlineLevel="0" collapsed="false">
      <c r="B137" s="141" t="n">
        <f aca="false">Results!$A$142</f>
        <v>0</v>
      </c>
      <c r="C137" s="142" t="n">
        <f aca="false">Results!$B$142</f>
        <v>0</v>
      </c>
      <c r="D137" s="140" t="n">
        <f aca="false">Results!$BZ$142</f>
        <v>0</v>
      </c>
    </row>
    <row r="138" customFormat="false" ht="12.75" hidden="false" customHeight="false" outlineLevel="0" collapsed="false">
      <c r="B138" s="141" t="n">
        <f aca="false">Results!$A$143</f>
        <v>0</v>
      </c>
      <c r="C138" s="142" t="n">
        <f aca="false">Results!$B$143</f>
        <v>0</v>
      </c>
      <c r="D138" s="140" t="n">
        <f aca="false">Results!$BZ$143</f>
        <v>0</v>
      </c>
    </row>
    <row r="139" customFormat="false" ht="12.75" hidden="false" customHeight="false" outlineLevel="0" collapsed="false">
      <c r="B139" s="141" t="n">
        <f aca="false">Results!$A$144</f>
        <v>0</v>
      </c>
      <c r="C139" s="142" t="n">
        <f aca="false">Results!$B$144</f>
        <v>0</v>
      </c>
      <c r="D139" s="140" t="n">
        <f aca="false">Results!$BZ$144</f>
        <v>0</v>
      </c>
    </row>
    <row r="140" customFormat="false" ht="12.75" hidden="false" customHeight="false" outlineLevel="0" collapsed="false">
      <c r="B140" s="141" t="n">
        <f aca="false">Results!$A$145</f>
        <v>0</v>
      </c>
      <c r="C140" s="142" t="n">
        <f aca="false">Results!$B$145</f>
        <v>0</v>
      </c>
      <c r="D140" s="140" t="n">
        <f aca="false">Results!$BZ$145</f>
        <v>0</v>
      </c>
    </row>
    <row r="141" customFormat="false" ht="12.75" hidden="false" customHeight="false" outlineLevel="0" collapsed="false">
      <c r="B141" s="141" t="n">
        <f aca="false">Results!$A$146</f>
        <v>0</v>
      </c>
      <c r="C141" s="142" t="n">
        <f aca="false">Results!$B$146</f>
        <v>0</v>
      </c>
      <c r="D141" s="140" t="n">
        <f aca="false">Results!$BZ$146</f>
        <v>0</v>
      </c>
    </row>
    <row r="142" customFormat="false" ht="12.75" hidden="false" customHeight="false" outlineLevel="0" collapsed="false">
      <c r="B142" s="141" t="n">
        <f aca="false">Results!$A$147</f>
        <v>0</v>
      </c>
      <c r="C142" s="142" t="n">
        <f aca="false">Results!$B$147</f>
        <v>0</v>
      </c>
      <c r="D142" s="140" t="n">
        <f aca="false">Results!$BZ$147</f>
        <v>0</v>
      </c>
    </row>
    <row r="143" customFormat="false" ht="12.75" hidden="false" customHeight="false" outlineLevel="0" collapsed="false">
      <c r="B143" s="141" t="n">
        <f aca="false">Results!$A$148</f>
        <v>0</v>
      </c>
      <c r="C143" s="142" t="n">
        <f aca="false">Results!$B$148</f>
        <v>0</v>
      </c>
      <c r="D143" s="140" t="n">
        <f aca="false">Results!$BZ$148</f>
        <v>0</v>
      </c>
    </row>
    <row r="144" customFormat="false" ht="12.75" hidden="false" customHeight="false" outlineLevel="0" collapsed="false">
      <c r="B144" s="141" t="n">
        <f aca="false">Results!$A$149</f>
        <v>0</v>
      </c>
      <c r="C144" s="142" t="n">
        <f aca="false">Results!$B$149</f>
        <v>0</v>
      </c>
      <c r="D144" s="140" t="n">
        <f aca="false">Results!$BZ$149</f>
        <v>0</v>
      </c>
    </row>
    <row r="145" customFormat="false" ht="12.75" hidden="false" customHeight="false" outlineLevel="0" collapsed="false">
      <c r="B145" s="141" t="n">
        <f aca="false">Results!$A$150</f>
        <v>0</v>
      </c>
      <c r="C145" s="142" t="n">
        <f aca="false">Results!$B$150</f>
        <v>0</v>
      </c>
      <c r="D145" s="140" t="n">
        <f aca="false">Results!$BZ$150</f>
        <v>0</v>
      </c>
    </row>
    <row r="146" customFormat="false" ht="12.75" hidden="false" customHeight="false" outlineLevel="0" collapsed="false">
      <c r="B146" s="141" t="n">
        <f aca="false">Results!$A$151</f>
        <v>0</v>
      </c>
      <c r="C146" s="142" t="n">
        <f aca="false">Results!$B$151</f>
        <v>0</v>
      </c>
      <c r="D146" s="140" t="n">
        <f aca="false">Results!$BZ$151</f>
        <v>0</v>
      </c>
    </row>
    <row r="147" customFormat="false" ht="12.75" hidden="false" customHeight="false" outlineLevel="0" collapsed="false">
      <c r="B147" s="141" t="n">
        <f aca="false">Results!$A$152</f>
        <v>0</v>
      </c>
      <c r="C147" s="142" t="n">
        <f aca="false">Results!$B$152</f>
        <v>0</v>
      </c>
      <c r="D147" s="140" t="n">
        <f aca="false">Results!$BZ$152</f>
        <v>0</v>
      </c>
    </row>
    <row r="148" customFormat="false" ht="12.75" hidden="false" customHeight="false" outlineLevel="0" collapsed="false">
      <c r="B148" s="141" t="n">
        <f aca="false">Results!$A$153</f>
        <v>0</v>
      </c>
      <c r="C148" s="142" t="n">
        <f aca="false">Results!$B$153</f>
        <v>0</v>
      </c>
      <c r="D148" s="140" t="n">
        <f aca="false">Results!$BZ$153</f>
        <v>0</v>
      </c>
    </row>
    <row r="149" customFormat="false" ht="12.75" hidden="false" customHeight="false" outlineLevel="0" collapsed="false">
      <c r="B149" s="141" t="n">
        <f aca="false">Results!$A$154</f>
        <v>0</v>
      </c>
      <c r="C149" s="142" t="n">
        <f aca="false">Results!$B$154</f>
        <v>0</v>
      </c>
      <c r="D149" s="140" t="n">
        <f aca="false">Results!$BZ$154</f>
        <v>0</v>
      </c>
    </row>
    <row r="150" customFormat="false" ht="12.75" hidden="false" customHeight="false" outlineLevel="0" collapsed="false">
      <c r="B150" s="141" t="n">
        <f aca="false">Results!$A$155</f>
        <v>0</v>
      </c>
      <c r="C150" s="142" t="n">
        <f aca="false">Results!$B$155</f>
        <v>0</v>
      </c>
      <c r="D150" s="140" t="n">
        <f aca="false">Results!$BZ$155</f>
        <v>0</v>
      </c>
    </row>
    <row r="151" customFormat="false" ht="12.75" hidden="false" customHeight="false" outlineLevel="0" collapsed="false">
      <c r="B151" s="141" t="n">
        <f aca="false">Results!$A$156</f>
        <v>0</v>
      </c>
      <c r="C151" s="142" t="n">
        <f aca="false">Results!$B$156</f>
        <v>0</v>
      </c>
      <c r="D151" s="140" t="n">
        <f aca="false">Results!$BZ$156</f>
        <v>0</v>
      </c>
    </row>
    <row r="152" customFormat="false" ht="12.75" hidden="false" customHeight="false" outlineLevel="0" collapsed="false">
      <c r="B152" s="141" t="n">
        <f aca="false">Results!$A$157</f>
        <v>0</v>
      </c>
      <c r="C152" s="142" t="n">
        <f aca="false">Results!$B$157</f>
        <v>0</v>
      </c>
      <c r="D152" s="140" t="n">
        <f aca="false">Results!$BZ$157</f>
        <v>0</v>
      </c>
    </row>
    <row r="153" customFormat="false" ht="12.75" hidden="false" customHeight="false" outlineLevel="0" collapsed="false">
      <c r="B153" s="141" t="n">
        <f aca="false">Results!$A$158</f>
        <v>0</v>
      </c>
      <c r="C153" s="142" t="n">
        <f aca="false">Results!$B$158</f>
        <v>0</v>
      </c>
      <c r="D153" s="140" t="n">
        <f aca="false">Results!$BZ$158</f>
        <v>0</v>
      </c>
    </row>
    <row r="154" customFormat="false" ht="12.75" hidden="false" customHeight="false" outlineLevel="0" collapsed="false">
      <c r="B154" s="141" t="n">
        <f aca="false">Results!$A$159</f>
        <v>0</v>
      </c>
      <c r="C154" s="142" t="n">
        <f aca="false">Results!$B$159</f>
        <v>0</v>
      </c>
      <c r="D154" s="140" t="n">
        <f aca="false">Results!$BZ$159</f>
        <v>0</v>
      </c>
    </row>
    <row r="155" customFormat="false" ht="12.75" hidden="false" customHeight="false" outlineLevel="0" collapsed="false">
      <c r="B155" s="141" t="n">
        <f aca="false">Results!$A$160</f>
        <v>0</v>
      </c>
      <c r="C155" s="142" t="n">
        <f aca="false">Results!$B$160</f>
        <v>0</v>
      </c>
      <c r="D155" s="140" t="n">
        <f aca="false">Results!$BZ$160</f>
        <v>0</v>
      </c>
    </row>
    <row r="156" customFormat="false" ht="12.75" hidden="false" customHeight="false" outlineLevel="0" collapsed="false">
      <c r="B156" s="141" t="n">
        <f aca="false">Results!$A$161</f>
        <v>0</v>
      </c>
      <c r="C156" s="142" t="n">
        <f aca="false">Results!$B$161</f>
        <v>0</v>
      </c>
      <c r="D156" s="140" t="n">
        <f aca="false">Results!$BZ$161</f>
        <v>0</v>
      </c>
    </row>
    <row r="157" customFormat="false" ht="12.75" hidden="false" customHeight="false" outlineLevel="0" collapsed="false">
      <c r="B157" s="141" t="n">
        <f aca="false">Results!$A$162</f>
        <v>0</v>
      </c>
      <c r="C157" s="142" t="n">
        <f aca="false">Results!$B$162</f>
        <v>0</v>
      </c>
      <c r="D157" s="140" t="n">
        <f aca="false">Results!$BZ$162</f>
        <v>0</v>
      </c>
    </row>
    <row r="158" customFormat="false" ht="12.75" hidden="false" customHeight="false" outlineLevel="0" collapsed="false">
      <c r="B158" s="141" t="n">
        <f aca="false">Results!$A$163</f>
        <v>0</v>
      </c>
      <c r="C158" s="142" t="n">
        <f aca="false">Results!$B$163</f>
        <v>0</v>
      </c>
      <c r="D158" s="140" t="n">
        <f aca="false">Results!$BZ$163</f>
        <v>0</v>
      </c>
    </row>
    <row r="159" customFormat="false" ht="12.75" hidden="false" customHeight="false" outlineLevel="0" collapsed="false">
      <c r="B159" s="141" t="n">
        <f aca="false">Results!$A$164</f>
        <v>0</v>
      </c>
      <c r="C159" s="142" t="n">
        <f aca="false">Results!$B$164</f>
        <v>0</v>
      </c>
      <c r="D159" s="140" t="n">
        <f aca="false">Results!$BZ$164</f>
        <v>0</v>
      </c>
    </row>
    <row r="160" customFormat="false" ht="12.75" hidden="false" customHeight="false" outlineLevel="0" collapsed="false">
      <c r="B160" s="141" t="n">
        <f aca="false">Results!$A$165</f>
        <v>0</v>
      </c>
      <c r="C160" s="142" t="n">
        <f aca="false">Results!$B$165</f>
        <v>0</v>
      </c>
      <c r="D160" s="140" t="n">
        <f aca="false">Results!$BZ$165</f>
        <v>0</v>
      </c>
    </row>
    <row r="161" customFormat="false" ht="12.75" hidden="false" customHeight="false" outlineLevel="0" collapsed="false">
      <c r="B161" s="141" t="n">
        <f aca="false">Results!$A$166</f>
        <v>0</v>
      </c>
      <c r="C161" s="142" t="n">
        <f aca="false">Results!$B$166</f>
        <v>0</v>
      </c>
      <c r="D161" s="140" t="n">
        <f aca="false">Results!$BZ$166</f>
        <v>0</v>
      </c>
    </row>
    <row r="162" customFormat="false" ht="12.75" hidden="false" customHeight="false" outlineLevel="0" collapsed="false">
      <c r="B162" s="141" t="n">
        <f aca="false">Results!$A$167</f>
        <v>0</v>
      </c>
      <c r="C162" s="142" t="n">
        <f aca="false">Results!$B$167</f>
        <v>0</v>
      </c>
      <c r="D162" s="140" t="n">
        <f aca="false">Results!$BZ$167</f>
        <v>0</v>
      </c>
    </row>
    <row r="163" customFormat="false" ht="12.75" hidden="false" customHeight="false" outlineLevel="0" collapsed="false">
      <c r="B163" s="141" t="n">
        <f aca="false">Results!$A$168</f>
        <v>0</v>
      </c>
      <c r="C163" s="142" t="n">
        <f aca="false">Results!$B$168</f>
        <v>0</v>
      </c>
      <c r="D163" s="140" t="n">
        <f aca="false">Results!$BZ$168</f>
        <v>0</v>
      </c>
    </row>
    <row r="164" customFormat="false" ht="12.75" hidden="false" customHeight="false" outlineLevel="0" collapsed="false">
      <c r="B164" s="141" t="n">
        <f aca="false">Results!$A$169</f>
        <v>0</v>
      </c>
      <c r="C164" s="142" t="n">
        <f aca="false">Results!$B$169</f>
        <v>0</v>
      </c>
      <c r="D164" s="140" t="n">
        <f aca="false">Results!$BZ$169</f>
        <v>0</v>
      </c>
    </row>
    <row r="165" customFormat="false" ht="12.75" hidden="false" customHeight="false" outlineLevel="0" collapsed="false">
      <c r="B165" s="141" t="n">
        <f aca="false">Results!$A$170</f>
        <v>0</v>
      </c>
      <c r="C165" s="142" t="n">
        <f aca="false">Results!$B$170</f>
        <v>0</v>
      </c>
      <c r="D165" s="140" t="n">
        <f aca="false">Results!$BZ$170</f>
        <v>0</v>
      </c>
    </row>
    <row r="166" customFormat="false" ht="12.75" hidden="false" customHeight="false" outlineLevel="0" collapsed="false">
      <c r="B166" s="141" t="n">
        <f aca="false">Results!$A$171</f>
        <v>0</v>
      </c>
      <c r="C166" s="142" t="n">
        <f aca="false">Results!$B$171</f>
        <v>0</v>
      </c>
      <c r="D166" s="140" t="n">
        <f aca="false">Results!$BZ$171</f>
        <v>0</v>
      </c>
    </row>
    <row r="167" customFormat="false" ht="12.75" hidden="false" customHeight="false" outlineLevel="0" collapsed="false">
      <c r="B167" s="141" t="n">
        <f aca="false">Results!$A$172</f>
        <v>0</v>
      </c>
      <c r="C167" s="142" t="n">
        <f aca="false">Results!$B$172</f>
        <v>0</v>
      </c>
      <c r="D167" s="140" t="n">
        <f aca="false">Results!$BZ$172</f>
        <v>0</v>
      </c>
    </row>
    <row r="168" customFormat="false" ht="12.75" hidden="false" customHeight="false" outlineLevel="0" collapsed="false">
      <c r="B168" s="141" t="n">
        <f aca="false">Results!$A$173</f>
        <v>0</v>
      </c>
      <c r="C168" s="142" t="n">
        <f aca="false">Results!$B$173</f>
        <v>0</v>
      </c>
      <c r="D168" s="140" t="n">
        <f aca="false">Results!$BZ$173</f>
        <v>0</v>
      </c>
    </row>
    <row r="169" customFormat="false" ht="12.75" hidden="false" customHeight="false" outlineLevel="0" collapsed="false">
      <c r="B169" s="141" t="n">
        <f aca="false">Results!$A$174</f>
        <v>0</v>
      </c>
      <c r="C169" s="142" t="n">
        <f aca="false">Results!$B$174</f>
        <v>0</v>
      </c>
      <c r="D169" s="140" t="n">
        <f aca="false">Results!$BZ$174</f>
        <v>0</v>
      </c>
    </row>
    <row r="170" customFormat="false" ht="12.75" hidden="false" customHeight="false" outlineLevel="0" collapsed="false">
      <c r="B170" s="141" t="n">
        <f aca="false">Results!$A$175</f>
        <v>0</v>
      </c>
      <c r="C170" s="142" t="n">
        <f aca="false">Results!$B$175</f>
        <v>0</v>
      </c>
      <c r="D170" s="140" t="n">
        <f aca="false">Results!$BZ$175</f>
        <v>0</v>
      </c>
    </row>
    <row r="171" customFormat="false" ht="12.75" hidden="false" customHeight="false" outlineLevel="0" collapsed="false">
      <c r="B171" s="141" t="n">
        <f aca="false">Results!$A$176</f>
        <v>0</v>
      </c>
      <c r="C171" s="142" t="n">
        <f aca="false">Results!$B$176</f>
        <v>0</v>
      </c>
      <c r="D171" s="140" t="n">
        <f aca="false">Results!$BZ$176</f>
        <v>0</v>
      </c>
    </row>
    <row r="172" customFormat="false" ht="12.75" hidden="false" customHeight="false" outlineLevel="0" collapsed="false">
      <c r="B172" s="141" t="n">
        <f aca="false">Results!$A$177</f>
        <v>0</v>
      </c>
      <c r="C172" s="142" t="n">
        <f aca="false">Results!$B$177</f>
        <v>0</v>
      </c>
      <c r="D172" s="140" t="n">
        <f aca="false">Results!$BZ$177</f>
        <v>0</v>
      </c>
    </row>
    <row r="173" customFormat="false" ht="12.75" hidden="false" customHeight="false" outlineLevel="0" collapsed="false">
      <c r="B173" s="141" t="n">
        <f aca="false">Results!$A$178</f>
        <v>0</v>
      </c>
      <c r="C173" s="142" t="n">
        <f aca="false">Results!$B$178</f>
        <v>0</v>
      </c>
      <c r="D173" s="140" t="n">
        <f aca="false">Results!$BZ$178</f>
        <v>0</v>
      </c>
    </row>
    <row r="174" customFormat="false" ht="12.75" hidden="false" customHeight="false" outlineLevel="0" collapsed="false">
      <c r="B174" s="141" t="n">
        <f aca="false">Results!$A$179</f>
        <v>0</v>
      </c>
      <c r="C174" s="142" t="n">
        <f aca="false">Results!$B$179</f>
        <v>0</v>
      </c>
      <c r="D174" s="140" t="n">
        <f aca="false">Results!$BZ$179</f>
        <v>0</v>
      </c>
    </row>
    <row r="175" customFormat="false" ht="12.75" hidden="false" customHeight="false" outlineLevel="0" collapsed="false">
      <c r="B175" s="141" t="n">
        <f aca="false">Results!$A$180</f>
        <v>0</v>
      </c>
      <c r="C175" s="142" t="n">
        <f aca="false">Results!$B$180</f>
        <v>0</v>
      </c>
      <c r="D175" s="140" t="n">
        <f aca="false">Results!$BZ$180</f>
        <v>0</v>
      </c>
    </row>
    <row r="176" customFormat="false" ht="12.75" hidden="false" customHeight="false" outlineLevel="0" collapsed="false">
      <c r="B176" s="141" t="n">
        <f aca="false">Results!$A$181</f>
        <v>0</v>
      </c>
      <c r="C176" s="142" t="n">
        <f aca="false">Results!$B$181</f>
        <v>0</v>
      </c>
      <c r="D176" s="140" t="n">
        <f aca="false">Results!$BZ$181</f>
        <v>0</v>
      </c>
    </row>
    <row r="177" customFormat="false" ht="12.75" hidden="false" customHeight="false" outlineLevel="0" collapsed="false">
      <c r="B177" s="141" t="n">
        <f aca="false">Results!$A$182</f>
        <v>0</v>
      </c>
      <c r="C177" s="142" t="n">
        <f aca="false">Results!$B$182</f>
        <v>0</v>
      </c>
      <c r="D177" s="140" t="n">
        <f aca="false">Results!$BZ$182</f>
        <v>0</v>
      </c>
    </row>
    <row r="178" customFormat="false" ht="12.75" hidden="false" customHeight="false" outlineLevel="0" collapsed="false">
      <c r="B178" s="141" t="n">
        <f aca="false">Results!$A$183</f>
        <v>0</v>
      </c>
      <c r="C178" s="142" t="n">
        <f aca="false">Results!$B$183</f>
        <v>0</v>
      </c>
      <c r="D178" s="140" t="n">
        <f aca="false">Results!$BZ$183</f>
        <v>0</v>
      </c>
    </row>
    <row r="179" customFormat="false" ht="12.75" hidden="false" customHeight="false" outlineLevel="0" collapsed="false">
      <c r="B179" s="141" t="n">
        <f aca="false">Results!$A$184</f>
        <v>0</v>
      </c>
      <c r="C179" s="142" t="n">
        <f aca="false">Results!$B$184</f>
        <v>0</v>
      </c>
      <c r="D179" s="140" t="n">
        <f aca="false">Results!$BZ$184</f>
        <v>0</v>
      </c>
    </row>
    <row r="180" customFormat="false" ht="12.75" hidden="false" customHeight="false" outlineLevel="0" collapsed="false">
      <c r="B180" s="141" t="n">
        <f aca="false">Results!$A$185</f>
        <v>0</v>
      </c>
      <c r="C180" s="142" t="n">
        <f aca="false">Results!$B$185</f>
        <v>0</v>
      </c>
      <c r="D180" s="140" t="n">
        <f aca="false">Results!$BZ$185</f>
        <v>0</v>
      </c>
    </row>
    <row r="181" customFormat="false" ht="12.75" hidden="false" customHeight="false" outlineLevel="0" collapsed="false">
      <c r="B181" s="141" t="n">
        <f aca="false">Results!$A$186</f>
        <v>0</v>
      </c>
      <c r="C181" s="142" t="n">
        <f aca="false">Results!$B$186</f>
        <v>0</v>
      </c>
      <c r="D181" s="140" t="n">
        <f aca="false">Results!$BZ$186</f>
        <v>0</v>
      </c>
    </row>
    <row r="182" customFormat="false" ht="12.75" hidden="false" customHeight="false" outlineLevel="0" collapsed="false">
      <c r="B182" s="141" t="n">
        <f aca="false">Results!$A$187</f>
        <v>0</v>
      </c>
      <c r="C182" s="142" t="n">
        <f aca="false">Results!$B$187</f>
        <v>0</v>
      </c>
      <c r="D182" s="140" t="n">
        <f aca="false">Results!$BZ$187</f>
        <v>0</v>
      </c>
    </row>
    <row r="183" customFormat="false" ht="12.75" hidden="false" customHeight="false" outlineLevel="0" collapsed="false">
      <c r="B183" s="141" t="n">
        <f aca="false">Results!$A$188</f>
        <v>0</v>
      </c>
      <c r="C183" s="142" t="n">
        <f aca="false">Results!$B$188</f>
        <v>0</v>
      </c>
      <c r="D183" s="140" t="n">
        <f aca="false">Results!$BZ$188</f>
        <v>0</v>
      </c>
    </row>
    <row r="184" customFormat="false" ht="12.75" hidden="false" customHeight="false" outlineLevel="0" collapsed="false">
      <c r="B184" s="141" t="n">
        <f aca="false">Results!$A$189</f>
        <v>0</v>
      </c>
      <c r="C184" s="142" t="n">
        <f aca="false">Results!$B$189</f>
        <v>0</v>
      </c>
      <c r="D184" s="140" t="n">
        <f aca="false">Results!$BZ$189</f>
        <v>0</v>
      </c>
    </row>
    <row r="185" customFormat="false" ht="12.75" hidden="false" customHeight="false" outlineLevel="0" collapsed="false">
      <c r="B185" s="141" t="n">
        <f aca="false">Results!$A$189</f>
        <v>0</v>
      </c>
      <c r="C185" s="142" t="n">
        <f aca="false">Results!$B$189</f>
        <v>0</v>
      </c>
      <c r="D185" s="140" t="n">
        <f aca="false">Results!$BZ$189</f>
        <v>0</v>
      </c>
    </row>
    <row r="186" customFormat="false" ht="12.75" hidden="false" customHeight="false" outlineLevel="0" collapsed="false">
      <c r="B186" s="141" t="n">
        <f aca="false">Results!$A$190</f>
        <v>0</v>
      </c>
      <c r="C186" s="142" t="n">
        <f aca="false">Results!$B$190</f>
        <v>0</v>
      </c>
      <c r="D186" s="140" t="n">
        <f aca="false">Results!$BZ$190</f>
        <v>0</v>
      </c>
    </row>
    <row r="187" customFormat="false" ht="12.75" hidden="false" customHeight="false" outlineLevel="0" collapsed="false">
      <c r="B187" s="141" t="n">
        <f aca="false">Results!$A$191</f>
        <v>0</v>
      </c>
      <c r="C187" s="142" t="n">
        <f aca="false">Results!$B$191</f>
        <v>0</v>
      </c>
      <c r="D187" s="140" t="n">
        <f aca="false">Results!$BZ$191</f>
        <v>0</v>
      </c>
    </row>
    <row r="188" customFormat="false" ht="12.75" hidden="false" customHeight="false" outlineLevel="0" collapsed="false">
      <c r="B188" s="141" t="n">
        <f aca="false">Results!$A$192</f>
        <v>0</v>
      </c>
      <c r="C188" s="142" t="n">
        <f aca="false">Results!$B$192</f>
        <v>0</v>
      </c>
      <c r="D188" s="140" t="n">
        <f aca="false">Results!$BZ$192</f>
        <v>0</v>
      </c>
    </row>
    <row r="189" customFormat="false" ht="12.75" hidden="false" customHeight="false" outlineLevel="0" collapsed="false">
      <c r="B189" s="141" t="n">
        <f aca="false">Results!$A$193</f>
        <v>0</v>
      </c>
      <c r="C189" s="142" t="n">
        <f aca="false">Results!$B$193</f>
        <v>0</v>
      </c>
      <c r="D189" s="140" t="n">
        <f aca="false">Results!$BZ$193</f>
        <v>0</v>
      </c>
    </row>
    <row r="190" customFormat="false" ht="12.75" hidden="false" customHeight="false" outlineLevel="0" collapsed="false">
      <c r="B190" s="141" t="n">
        <f aca="false">Results!$A$194</f>
        <v>0</v>
      </c>
      <c r="C190" s="142" t="n">
        <f aca="false">Results!$B$194</f>
        <v>0</v>
      </c>
      <c r="D190" s="140" t="n">
        <f aca="false">Results!$BZ$194</f>
        <v>0</v>
      </c>
    </row>
    <row r="191" customFormat="false" ht="12.75" hidden="false" customHeight="false" outlineLevel="0" collapsed="false">
      <c r="B191" s="141" t="n">
        <f aca="false">Results!$A$195</f>
        <v>0</v>
      </c>
      <c r="C191" s="142" t="n">
        <f aca="false">Results!$B$195</f>
        <v>0</v>
      </c>
      <c r="D191" s="140" t="n">
        <f aca="false">Results!$BZ$195</f>
        <v>0</v>
      </c>
    </row>
    <row r="192" customFormat="false" ht="12.75" hidden="false" customHeight="false" outlineLevel="0" collapsed="false">
      <c r="B192" s="141" t="n">
        <f aca="false">Results!$A$196</f>
        <v>0</v>
      </c>
      <c r="C192" s="142" t="n">
        <f aca="false">Results!$B$196</f>
        <v>0</v>
      </c>
      <c r="D192" s="140" t="n">
        <f aca="false">Results!$BZ$196</f>
        <v>0</v>
      </c>
    </row>
    <row r="193" customFormat="false" ht="12.75" hidden="false" customHeight="false" outlineLevel="0" collapsed="false">
      <c r="B193" s="141" t="n">
        <f aca="false">Results!$A$197</f>
        <v>0</v>
      </c>
      <c r="C193" s="142" t="n">
        <f aca="false">Results!$B$197</f>
        <v>0</v>
      </c>
      <c r="D193" s="140" t="n">
        <f aca="false">Results!$BZ$197</f>
        <v>0</v>
      </c>
    </row>
    <row r="194" customFormat="false" ht="12.75" hidden="false" customHeight="false" outlineLevel="0" collapsed="false">
      <c r="B194" s="141" t="n">
        <f aca="false">Results!$A$198</f>
        <v>0</v>
      </c>
      <c r="C194" s="142" t="n">
        <f aca="false">Results!$B$198</f>
        <v>0</v>
      </c>
      <c r="D194" s="140" t="n">
        <f aca="false">Results!$BZ$198</f>
        <v>0</v>
      </c>
    </row>
    <row r="195" customFormat="false" ht="12.75" hidden="false" customHeight="false" outlineLevel="0" collapsed="false">
      <c r="B195" s="141" t="n">
        <f aca="false">Results!$A$200</f>
        <v>0</v>
      </c>
      <c r="C195" s="142" t="n">
        <f aca="false">Results!$B$200</f>
        <v>0</v>
      </c>
      <c r="D195" s="140" t="n">
        <f aca="false">Results!$BZ$200</f>
        <v>0</v>
      </c>
    </row>
    <row r="196" customFormat="false" ht="12.75" hidden="false" customHeight="false" outlineLevel="0" collapsed="false">
      <c r="B196" s="141" t="n">
        <f aca="false">Results!$A$201</f>
        <v>0</v>
      </c>
      <c r="C196" s="142" t="n">
        <f aca="false">Results!$B$201</f>
        <v>0</v>
      </c>
      <c r="D196" s="140" t="n">
        <f aca="false">Results!$BZ$201</f>
        <v>0</v>
      </c>
    </row>
    <row r="197" customFormat="false" ht="12.75" hidden="false" customHeight="false" outlineLevel="0" collapsed="false">
      <c r="B197" s="141" t="n">
        <f aca="false">Results!$A$202</f>
        <v>0</v>
      </c>
      <c r="C197" s="142" t="n">
        <f aca="false">Results!$B$202</f>
        <v>0</v>
      </c>
      <c r="D197" s="140" t="n">
        <f aca="false">Results!$BZ$202</f>
        <v>0</v>
      </c>
    </row>
    <row r="198" customFormat="false" ht="12.75" hidden="false" customHeight="false" outlineLevel="0" collapsed="false">
      <c r="B198" s="141" t="n">
        <f aca="false">Results!$A$203</f>
        <v>0</v>
      </c>
      <c r="C198" s="142" t="n">
        <f aca="false">Results!$B$203</f>
        <v>0</v>
      </c>
      <c r="D198" s="140" t="n">
        <f aca="false">Results!$BZ$203</f>
        <v>0</v>
      </c>
    </row>
    <row r="199" customFormat="false" ht="12.75" hidden="false" customHeight="false" outlineLevel="0" collapsed="false">
      <c r="B199" s="141" t="n">
        <f aca="false">Results!$A$204</f>
        <v>0</v>
      </c>
      <c r="C199" s="142" t="n">
        <f aca="false">Results!$B$204</f>
        <v>0</v>
      </c>
      <c r="D199" s="140" t="n">
        <f aca="false">Results!$BZ$204</f>
        <v>0</v>
      </c>
    </row>
    <row r="200" customFormat="false" ht="12.75" hidden="false" customHeight="false" outlineLevel="0" collapsed="false">
      <c r="B200" s="141"/>
      <c r="C200" s="142"/>
      <c r="D200" s="140"/>
    </row>
    <row r="201" customFormat="false" ht="12.75" hidden="false" customHeight="false" outlineLevel="0" collapsed="false">
      <c r="B201" s="141"/>
      <c r="C201" s="142"/>
      <c r="D201" s="140"/>
    </row>
    <row r="202" customFormat="false" ht="12.75" hidden="false" customHeight="false" outlineLevel="0" collapsed="false">
      <c r="B202" s="141"/>
      <c r="C202" s="142"/>
      <c r="D202" s="140"/>
    </row>
    <row r="203" customFormat="false" ht="12.75" hidden="false" customHeight="false" outlineLevel="0" collapsed="false">
      <c r="B203" s="141"/>
      <c r="C203" s="142"/>
      <c r="D203" s="140"/>
    </row>
    <row r="204" customFormat="false" ht="12.75" hidden="false" customHeight="false" outlineLevel="0" collapsed="false">
      <c r="B204" s="141"/>
      <c r="C204" s="142"/>
      <c r="D204" s="140"/>
    </row>
    <row r="205" customFormat="false" ht="12.75" hidden="false" customHeight="false" outlineLevel="0" collapsed="false">
      <c r="B205" s="141"/>
      <c r="C205" s="142"/>
      <c r="D205" s="140"/>
    </row>
    <row r="206" customFormat="false" ht="12.75" hidden="false" customHeight="false" outlineLevel="0" collapsed="false">
      <c r="B206" s="141"/>
      <c r="C206" s="142"/>
      <c r="D206" s="140"/>
    </row>
    <row r="207" customFormat="false" ht="12.75" hidden="false" customHeight="false" outlineLevel="0" collapsed="false">
      <c r="B207" s="141"/>
      <c r="C207" s="142"/>
      <c r="D207" s="140"/>
    </row>
    <row r="208" customFormat="false" ht="12.75" hidden="false" customHeight="false" outlineLevel="0" collapsed="false">
      <c r="B208" s="141"/>
      <c r="C208" s="142"/>
      <c r="D208" s="140"/>
    </row>
    <row r="209" customFormat="false" ht="12.75" hidden="false" customHeight="false" outlineLevel="0" collapsed="false">
      <c r="B209" s="141"/>
      <c r="C209" s="142"/>
      <c r="D209" s="140"/>
    </row>
    <row r="210" customFormat="false" ht="12.75" hidden="false" customHeight="false" outlineLevel="0" collapsed="false">
      <c r="B210" s="141"/>
      <c r="C210" s="142"/>
      <c r="D210" s="140"/>
    </row>
    <row r="211" customFormat="false" ht="12.75" hidden="false" customHeight="false" outlineLevel="0" collapsed="false">
      <c r="B211" s="141"/>
      <c r="C211" s="142"/>
      <c r="D211" s="140"/>
    </row>
    <row r="212" customFormat="false" ht="12.75" hidden="false" customHeight="false" outlineLevel="0" collapsed="false">
      <c r="B212" s="141"/>
      <c r="C212" s="142"/>
      <c r="D212" s="140"/>
    </row>
    <row r="213" customFormat="false" ht="12.75" hidden="false" customHeight="false" outlineLevel="0" collapsed="false">
      <c r="B213" s="141"/>
      <c r="C213" s="142"/>
      <c r="D213" s="140"/>
    </row>
    <row r="214" customFormat="false" ht="12.75" hidden="false" customHeight="false" outlineLevel="0" collapsed="false">
      <c r="B214" s="141"/>
      <c r="C214" s="142"/>
      <c r="D214" s="140"/>
    </row>
    <row r="215" customFormat="false" ht="12.75" hidden="false" customHeight="false" outlineLevel="0" collapsed="false">
      <c r="B215" s="141"/>
      <c r="C215" s="142"/>
      <c r="D215" s="140"/>
    </row>
    <row r="216" customFormat="false" ht="12.75" hidden="false" customHeight="false" outlineLevel="0" collapsed="false">
      <c r="B216" s="141"/>
      <c r="C216" s="142"/>
      <c r="D216" s="140"/>
    </row>
    <row r="217" customFormat="false" ht="12.75" hidden="false" customHeight="false" outlineLevel="0" collapsed="false">
      <c r="B217" s="141"/>
      <c r="C217" s="142"/>
      <c r="D217" s="140"/>
    </row>
    <row r="218" customFormat="false" ht="12.75" hidden="false" customHeight="false" outlineLevel="0" collapsed="false">
      <c r="B218" s="141"/>
      <c r="C218" s="142"/>
      <c r="D218" s="140"/>
    </row>
    <row r="219" customFormat="false" ht="12.75" hidden="false" customHeight="false" outlineLevel="0" collapsed="false">
      <c r="B219" s="141"/>
      <c r="C219" s="142"/>
      <c r="D219" s="140"/>
    </row>
    <row r="220" customFormat="false" ht="12.75" hidden="false" customHeight="false" outlineLevel="0" collapsed="false">
      <c r="B220" s="141"/>
      <c r="C220" s="142"/>
      <c r="D220" s="140"/>
    </row>
    <row r="221" customFormat="false" ht="12.75" hidden="false" customHeight="false" outlineLevel="0" collapsed="false">
      <c r="B221" s="141"/>
      <c r="C221" s="142"/>
      <c r="D221" s="140"/>
    </row>
    <row r="222" customFormat="false" ht="12.75" hidden="false" customHeight="false" outlineLevel="0" collapsed="false">
      <c r="B222" s="141"/>
      <c r="C222" s="142"/>
      <c r="D222" s="140"/>
    </row>
    <row r="223" customFormat="false" ht="12.75" hidden="false" customHeight="false" outlineLevel="0" collapsed="false">
      <c r="B223" s="141"/>
      <c r="C223" s="142"/>
      <c r="D223" s="140"/>
    </row>
  </sheetData>
  <mergeCells count="7">
    <mergeCell ref="D2:I2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</xdr:col>
                    <xdr:colOff>40320</xdr:colOff>
                    <xdr:row>1</xdr:row>
                    <xdr:rowOff>37800</xdr:rowOff>
                  </from>
                  <to>
                    <xdr:col>3</xdr:col>
                    <xdr:colOff>-391680</xdr:colOff>
                    <xdr:row>2</xdr:row>
                    <xdr:rowOff>-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0" width="14.28"/>
    <col collapsed="false" customWidth="true" hidden="false" outlineLevel="0" max="3" min="3" style="150" width="6.99"/>
    <col collapsed="false" customWidth="true" hidden="false" outlineLevel="0" max="4" min="4" style="150" width="7.56"/>
    <col collapsed="false" customWidth="true" hidden="false" outlineLevel="0" max="5" min="5" style="150" width="6.56"/>
    <col collapsed="false" customWidth="true" hidden="false" outlineLevel="0" max="6" min="6" style="150" width="5.28"/>
    <col collapsed="false" customWidth="true" hidden="false" outlineLevel="0" max="7" min="7" style="150" width="9.14"/>
    <col collapsed="false" customWidth="true" hidden="false" outlineLevel="0" max="9" min="9" style="0" width="8.14"/>
    <col collapsed="false" customWidth="true" hidden="false" outlineLevel="0" max="11" min="10" style="150" width="9.56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51" t="s">
        <v>160</v>
      </c>
    </row>
    <row r="2" s="153" customFormat="true" ht="45" hidden="false" customHeight="false" outlineLevel="0" collapsed="false">
      <c r="A2" s="152"/>
      <c r="C2" s="154" t="s">
        <v>161</v>
      </c>
      <c r="D2" s="154" t="s">
        <v>162</v>
      </c>
      <c r="E2" s="154" t="s">
        <v>163</v>
      </c>
      <c r="F2" s="154" t="s">
        <v>164</v>
      </c>
      <c r="G2" s="154" t="s">
        <v>37</v>
      </c>
      <c r="H2" s="154" t="s">
        <v>165</v>
      </c>
      <c r="I2" s="154" t="s">
        <v>166</v>
      </c>
      <c r="J2" s="154" t="s">
        <v>167</v>
      </c>
      <c r="K2" s="154" t="s">
        <v>168</v>
      </c>
      <c r="L2" s="154" t="s">
        <v>169</v>
      </c>
      <c r="M2" s="154" t="s">
        <v>170</v>
      </c>
      <c r="N2" s="154" t="s">
        <v>171</v>
      </c>
      <c r="O2" s="154" t="s">
        <v>172</v>
      </c>
      <c r="P2" s="154" t="s">
        <v>173</v>
      </c>
      <c r="Q2" s="154" t="s">
        <v>174</v>
      </c>
      <c r="R2" s="154" t="s">
        <v>175</v>
      </c>
      <c r="S2" s="154" t="s">
        <v>29</v>
      </c>
      <c r="T2" s="154" t="s">
        <v>176</v>
      </c>
    </row>
    <row r="3" customFormat="false" ht="12.75" hidden="false" customHeight="false" outlineLevel="0" collapsed="false">
      <c r="A3" s="155"/>
      <c r="B3" s="156" t="s">
        <v>177</v>
      </c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7"/>
      <c r="N3" s="158"/>
      <c r="O3" s="158"/>
      <c r="P3" s="158"/>
      <c r="Q3" s="158"/>
      <c r="R3" s="158"/>
      <c r="S3" s="158"/>
      <c r="T3" s="158"/>
    </row>
    <row r="4" customFormat="false" ht="12.75" hidden="false" customHeight="false" outlineLevel="0" collapsed="false">
      <c r="A4" s="155"/>
      <c r="B4" s="159" t="s">
        <v>178</v>
      </c>
      <c r="C4" s="157"/>
      <c r="D4" s="157"/>
      <c r="E4" s="157"/>
      <c r="F4" s="157"/>
      <c r="G4" s="157"/>
      <c r="H4" s="157"/>
      <c r="I4" s="157"/>
      <c r="J4" s="157"/>
      <c r="K4" s="157"/>
      <c r="L4" s="158"/>
      <c r="M4" s="157"/>
      <c r="N4" s="158"/>
      <c r="O4" s="158"/>
      <c r="P4" s="158"/>
      <c r="Q4" s="158"/>
      <c r="R4" s="158"/>
      <c r="S4" s="158"/>
      <c r="T4" s="158"/>
    </row>
    <row r="5" customFormat="false" ht="12.75" hidden="false" customHeight="false" outlineLevel="0" collapsed="false">
      <c r="A5" s="157"/>
      <c r="B5" s="160" t="s">
        <v>179</v>
      </c>
      <c r="C5" s="161"/>
      <c r="D5" s="161"/>
      <c r="E5" s="161"/>
      <c r="F5" s="161"/>
      <c r="G5" s="161"/>
      <c r="H5" s="162"/>
      <c r="I5" s="162"/>
      <c r="J5" s="161"/>
      <c r="K5" s="161"/>
      <c r="L5" s="162"/>
      <c r="M5" s="162"/>
      <c r="N5" s="162"/>
      <c r="O5" s="162"/>
      <c r="P5" s="162"/>
      <c r="Q5" s="162"/>
      <c r="R5" s="162"/>
      <c r="S5" s="162"/>
      <c r="T5" s="162"/>
    </row>
    <row r="6" s="158" customFormat="true" ht="12.75" hidden="false" customHeight="false" outlineLevel="0" collapsed="false">
      <c r="B6" s="160" t="s">
        <v>180</v>
      </c>
      <c r="C6" s="157"/>
      <c r="D6" s="157"/>
      <c r="E6" s="157"/>
      <c r="F6" s="157"/>
      <c r="G6" s="157"/>
      <c r="J6" s="157"/>
      <c r="K6" s="157"/>
    </row>
    <row r="7" s="158" customFormat="true" ht="12.75" hidden="false" customHeight="false" outlineLevel="0" collapsed="false">
      <c r="A7" s="157"/>
      <c r="B7" s="160" t="s">
        <v>181</v>
      </c>
      <c r="C7" s="157"/>
      <c r="D7" s="157"/>
      <c r="E7" s="157"/>
      <c r="F7" s="157"/>
      <c r="G7" s="157"/>
      <c r="J7" s="157"/>
      <c r="K7" s="157"/>
    </row>
    <row r="8" customFormat="false" ht="12.75" hidden="false" customHeight="false" outlineLevel="0" collapsed="false">
      <c r="A8" s="157"/>
      <c r="B8" s="160" t="s">
        <v>182</v>
      </c>
      <c r="C8" s="157"/>
      <c r="D8" s="157"/>
      <c r="E8" s="157"/>
      <c r="F8" s="157"/>
      <c r="G8" s="157"/>
      <c r="H8" s="158"/>
      <c r="I8" s="158"/>
      <c r="J8" s="157"/>
      <c r="K8" s="157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2.75" hidden="false" customHeight="false" outlineLevel="0" collapsed="false">
      <c r="A9" s="157"/>
      <c r="B9" s="160" t="s">
        <v>183</v>
      </c>
      <c r="C9" s="157"/>
      <c r="D9" s="157"/>
      <c r="E9" s="157"/>
      <c r="F9" s="157"/>
      <c r="G9" s="157"/>
      <c r="H9" s="158"/>
      <c r="I9" s="158"/>
      <c r="J9" s="157"/>
      <c r="K9" s="157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12.75" hidden="false" customHeight="false" outlineLevel="0" collapsed="false">
      <c r="A10" s="157"/>
      <c r="B10" s="160" t="s">
        <v>184</v>
      </c>
      <c r="C10" s="157"/>
      <c r="D10" s="157"/>
      <c r="E10" s="157"/>
      <c r="F10" s="157"/>
      <c r="G10" s="157"/>
      <c r="H10" s="158"/>
      <c r="I10" s="158"/>
      <c r="J10" s="157"/>
      <c r="K10" s="157"/>
      <c r="L10" s="158"/>
      <c r="M10" s="158"/>
      <c r="N10" s="158"/>
      <c r="O10" s="158"/>
      <c r="P10" s="158"/>
      <c r="Q10" s="158"/>
      <c r="R10" s="158"/>
      <c r="S10" s="158"/>
      <c r="T10" s="158"/>
    </row>
    <row r="11" customFormat="false" ht="12.75" hidden="false" customHeight="false" outlineLevel="0" collapsed="false">
      <c r="A11" s="157"/>
      <c r="B11" s="160" t="s">
        <v>185</v>
      </c>
      <c r="C11" s="157"/>
      <c r="D11" s="157"/>
      <c r="E11" s="157"/>
      <c r="F11" s="157"/>
      <c r="G11" s="157"/>
      <c r="H11" s="158"/>
      <c r="I11" s="158"/>
      <c r="J11" s="157"/>
      <c r="K11" s="157"/>
      <c r="L11" s="158"/>
      <c r="M11" s="158"/>
      <c r="N11" s="158"/>
      <c r="O11" s="158"/>
      <c r="P11" s="158"/>
      <c r="Q11" s="158"/>
      <c r="R11" s="158"/>
      <c r="S11" s="158"/>
      <c r="T11" s="158"/>
    </row>
    <row r="26" customFormat="false" ht="12.75" hidden="false" customHeight="false" outlineLevel="0" collapsed="false">
      <c r="A26" s="163"/>
      <c r="B26" s="164"/>
    </row>
    <row r="27" customFormat="false" ht="12.75" hidden="false" customHeight="false" outlineLevel="0" collapsed="false">
      <c r="A27" s="163"/>
      <c r="B27" s="164"/>
    </row>
    <row r="28" customFormat="false" ht="13.5" hidden="false" customHeight="false" outlineLevel="0" collapsed="false">
      <c r="A28" s="165"/>
      <c r="B28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Hancock Brian - Practice Liaison Officer - NCtPCT</dc:creator>
  <dc:description/>
  <dc:language>en-US</dc:language>
  <cp:lastModifiedBy>Rainsford, Christopher</cp:lastModifiedBy>
  <cp:lastPrinted>2006-05-14T17:46:28Z</cp:lastPrinted>
  <dcterms:modified xsi:type="dcterms:W3CDTF">2014-02-10T11:08:55Z</dcterms:modified>
  <cp:revision>0</cp:revision>
  <dc:subject/>
  <dc:title/>
</cp:coreProperties>
</file>