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 scores" sheetId="2" state="visible" r:id="rId3"/>
    <sheet name="d.o.b's pleas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8">
  <si>
    <t xml:space="preserve">BOOTH DECORATORS'  ROAD LEAGUE - 2014</t>
  </si>
  <si>
    <t xml:space="preserve">RACE 4</t>
  </si>
  <si>
    <t xml:space="preserve">Carsington Waters</t>
  </si>
  <si>
    <t xml:space="preserve">H005</t>
  </si>
  <si>
    <t xml:space="preserve">:</t>
  </si>
  <si>
    <t xml:space="preserve">02</t>
  </si>
  <si>
    <t xml:space="preserve">H003</t>
  </si>
  <si>
    <t xml:space="preserve">H011</t>
  </si>
  <si>
    <t xml:space="preserve">N003</t>
  </si>
  <si>
    <t xml:space="preserve">13</t>
  </si>
  <si>
    <t xml:space="preserve">B044</t>
  </si>
  <si>
    <t xml:space="preserve">23</t>
  </si>
  <si>
    <t xml:space="preserve">H006</t>
  </si>
  <si>
    <t xml:space="preserve">34</t>
  </si>
  <si>
    <t xml:space="preserve">N005</t>
  </si>
  <si>
    <t xml:space="preserve">49</t>
  </si>
  <si>
    <t xml:space="preserve">R022</t>
  </si>
  <si>
    <t xml:space="preserve">52</t>
  </si>
  <si>
    <t xml:space="preserve">C003</t>
  </si>
  <si>
    <t xml:space="preserve">57</t>
  </si>
  <si>
    <t xml:space="preserve">S021</t>
  </si>
  <si>
    <t xml:space="preserve">B010</t>
  </si>
  <si>
    <t xml:space="preserve">07</t>
  </si>
  <si>
    <t xml:space="preserve">H039</t>
  </si>
  <si>
    <t xml:space="preserve">08</t>
  </si>
  <si>
    <t xml:space="preserve">H009</t>
  </si>
  <si>
    <t xml:space="preserve">19</t>
  </si>
  <si>
    <t xml:space="preserve">W001</t>
  </si>
  <si>
    <t xml:space="preserve">20</t>
  </si>
  <si>
    <t xml:space="preserve">C002</t>
  </si>
  <si>
    <t xml:space="preserve">30</t>
  </si>
  <si>
    <t xml:space="preserve">H047</t>
  </si>
  <si>
    <t xml:space="preserve">40</t>
  </si>
  <si>
    <t xml:space="preserve">B035</t>
  </si>
  <si>
    <t xml:space="preserve">41</t>
  </si>
  <si>
    <t xml:space="preserve">S010</t>
  </si>
  <si>
    <t xml:space="preserve">42</t>
  </si>
  <si>
    <t xml:space="preserve">C004</t>
  </si>
  <si>
    <t xml:space="preserve">46</t>
  </si>
  <si>
    <t xml:space="preserve">L005</t>
  </si>
  <si>
    <t xml:space="preserve">N006</t>
  </si>
  <si>
    <t xml:space="preserve">54</t>
  </si>
  <si>
    <t xml:space="preserve">H008</t>
  </si>
  <si>
    <t xml:space="preserve">00</t>
  </si>
  <si>
    <t xml:space="preserve">R008</t>
  </si>
  <si>
    <t xml:space="preserve">W010</t>
  </si>
  <si>
    <t xml:space="preserve">15</t>
  </si>
  <si>
    <t xml:space="preserve">L008</t>
  </si>
  <si>
    <t xml:space="preserve">H015</t>
  </si>
  <si>
    <t xml:space="preserve">25</t>
  </si>
  <si>
    <t xml:space="preserve">H101</t>
  </si>
  <si>
    <t xml:space="preserve">S004</t>
  </si>
  <si>
    <t xml:space="preserve">37</t>
  </si>
  <si>
    <t xml:space="preserve">H036</t>
  </si>
  <si>
    <t xml:space="preserve">B004</t>
  </si>
  <si>
    <t xml:space="preserve">L046</t>
  </si>
  <si>
    <t xml:space="preserve">I003</t>
  </si>
  <si>
    <t xml:space="preserve">B015</t>
  </si>
  <si>
    <t xml:space="preserve">K002</t>
  </si>
  <si>
    <t xml:space="preserve">W003</t>
  </si>
  <si>
    <t xml:space="preserve">B011</t>
  </si>
  <si>
    <t xml:space="preserve">44</t>
  </si>
  <si>
    <t xml:space="preserve">N011</t>
  </si>
  <si>
    <t xml:space="preserve">R035</t>
  </si>
  <si>
    <t xml:space="preserve">M021</t>
  </si>
  <si>
    <t xml:space="preserve">R004</t>
  </si>
  <si>
    <t xml:space="preserve">05</t>
  </si>
  <si>
    <t xml:space="preserve">L012</t>
  </si>
  <si>
    <t xml:space="preserve">L011</t>
  </si>
  <si>
    <t xml:space="preserve">B114</t>
  </si>
  <si>
    <t xml:space="preserve">B043</t>
  </si>
  <si>
    <t xml:space="preserve">22</t>
  </si>
  <si>
    <t xml:space="preserve">N014</t>
  </si>
  <si>
    <t xml:space="preserve">24</t>
  </si>
  <si>
    <t xml:space="preserve">K005</t>
  </si>
  <si>
    <t xml:space="preserve">31</t>
  </si>
  <si>
    <t xml:space="preserve">B012</t>
  </si>
  <si>
    <t xml:space="preserve">33</t>
  </si>
  <si>
    <t xml:space="preserve">I006</t>
  </si>
  <si>
    <t xml:space="preserve">35</t>
  </si>
  <si>
    <t xml:space="preserve">N060</t>
  </si>
  <si>
    <t xml:space="preserve">36</t>
  </si>
  <si>
    <t xml:space="preserve">H019</t>
  </si>
  <si>
    <t xml:space="preserve">M005</t>
  </si>
  <si>
    <t xml:space="preserve">38</t>
  </si>
  <si>
    <t xml:space="preserve">H042</t>
  </si>
  <si>
    <t xml:space="preserve">39</t>
  </si>
  <si>
    <t xml:space="preserve">R005</t>
  </si>
  <si>
    <t xml:space="preserve">N065</t>
  </si>
  <si>
    <t xml:space="preserve">43</t>
  </si>
  <si>
    <t xml:space="preserve">W005</t>
  </si>
  <si>
    <t xml:space="preserve">55</t>
  </si>
  <si>
    <t xml:space="preserve">H018</t>
  </si>
  <si>
    <t xml:space="preserve">R010</t>
  </si>
  <si>
    <t xml:space="preserve">59</t>
  </si>
  <si>
    <t xml:space="preserve">W004</t>
  </si>
  <si>
    <t xml:space="preserve">03</t>
  </si>
  <si>
    <t xml:space="preserve">C007</t>
  </si>
  <si>
    <t xml:space="preserve">I004</t>
  </si>
  <si>
    <t xml:space="preserve">B105</t>
  </si>
  <si>
    <t xml:space="preserve">09</t>
  </si>
  <si>
    <t xml:space="preserve">B037</t>
  </si>
  <si>
    <t xml:space="preserve">11</t>
  </si>
  <si>
    <t xml:space="preserve">N101</t>
  </si>
  <si>
    <t xml:space="preserve">B034</t>
  </si>
  <si>
    <t xml:space="preserve">Shaun</t>
  </si>
  <si>
    <t xml:space="preserve">Ollier</t>
  </si>
  <si>
    <t xml:space="preserve">Belper</t>
  </si>
  <si>
    <t xml:space="preserve">SM</t>
  </si>
  <si>
    <t xml:space="preserve">21</t>
  </si>
  <si>
    <t xml:space="preserve">R011</t>
  </si>
  <si>
    <t xml:space="preserve">R006</t>
  </si>
  <si>
    <t xml:space="preserve">26</t>
  </si>
  <si>
    <t xml:space="preserve">K007</t>
  </si>
  <si>
    <t xml:space="preserve">I009</t>
  </si>
  <si>
    <t xml:space="preserve">N029</t>
  </si>
  <si>
    <t xml:space="preserve">W014</t>
  </si>
  <si>
    <t xml:space="preserve">45</t>
  </si>
  <si>
    <t xml:space="preserve">I008</t>
  </si>
  <si>
    <t xml:space="preserve">56</t>
  </si>
  <si>
    <t xml:space="preserve">N016</t>
  </si>
  <si>
    <t xml:space="preserve">58</t>
  </si>
  <si>
    <t xml:space="preserve">B016</t>
  </si>
  <si>
    <t xml:space="preserve">N035</t>
  </si>
  <si>
    <t xml:space="preserve">N021</t>
  </si>
  <si>
    <t xml:space="preserve">14</t>
  </si>
  <si>
    <t xml:space="preserve">K003</t>
  </si>
  <si>
    <t xml:space="preserve">S013</t>
  </si>
  <si>
    <t xml:space="preserve">C008</t>
  </si>
  <si>
    <t xml:space="preserve">H105</t>
  </si>
  <si>
    <t xml:space="preserve">R021</t>
  </si>
  <si>
    <t xml:space="preserve">27</t>
  </si>
  <si>
    <t xml:space="preserve">N033</t>
  </si>
  <si>
    <t xml:space="preserve">28</t>
  </si>
  <si>
    <t xml:space="preserve">C006</t>
  </si>
  <si>
    <t xml:space="preserve">32</t>
  </si>
  <si>
    <t xml:space="preserve">S103</t>
  </si>
  <si>
    <t xml:space="preserve">R012</t>
  </si>
  <si>
    <t xml:space="preserve">K016</t>
  </si>
  <si>
    <t xml:space="preserve">I036</t>
  </si>
  <si>
    <t xml:space="preserve">W015</t>
  </si>
  <si>
    <t xml:space="preserve">H021</t>
  </si>
  <si>
    <t xml:space="preserve">R016</t>
  </si>
  <si>
    <t xml:space="preserve">48</t>
  </si>
  <si>
    <t xml:space="preserve">R013</t>
  </si>
  <si>
    <t xml:space="preserve">L101</t>
  </si>
  <si>
    <t xml:space="preserve">L045</t>
  </si>
  <si>
    <t xml:space="preserve">R105</t>
  </si>
  <si>
    <t xml:space="preserve">R002</t>
  </si>
  <si>
    <t xml:space="preserve">10</t>
  </si>
  <si>
    <t xml:space="preserve">S105</t>
  </si>
  <si>
    <t xml:space="preserve">B018</t>
  </si>
  <si>
    <t xml:space="preserve">17</t>
  </si>
  <si>
    <t xml:space="preserve">N030</t>
  </si>
  <si>
    <t xml:space="preserve">N004</t>
  </si>
  <si>
    <t xml:space="preserve">I010</t>
  </si>
  <si>
    <t xml:space="preserve">N017</t>
  </si>
  <si>
    <t xml:space="preserve">H037</t>
  </si>
  <si>
    <t xml:space="preserve">N131</t>
  </si>
  <si>
    <t xml:space="preserve">H026</t>
  </si>
  <si>
    <t xml:space="preserve">M022</t>
  </si>
  <si>
    <t xml:space="preserve">51</t>
  </si>
  <si>
    <t xml:space="preserve">C015</t>
  </si>
  <si>
    <t xml:space="preserve">N062</t>
  </si>
  <si>
    <t xml:space="preserve">53</t>
  </si>
  <si>
    <t xml:space="preserve">N022</t>
  </si>
  <si>
    <t xml:space="preserve">R104</t>
  </si>
  <si>
    <t xml:space="preserve">R115</t>
  </si>
  <si>
    <t xml:space="preserve">L119</t>
  </si>
  <si>
    <t xml:space="preserve">M007</t>
  </si>
  <si>
    <t xml:space="preserve">W009</t>
  </si>
  <si>
    <t xml:space="preserve">H043</t>
  </si>
  <si>
    <t xml:space="preserve">B019</t>
  </si>
  <si>
    <t xml:space="preserve">K006</t>
  </si>
  <si>
    <t xml:space="preserve">C011</t>
  </si>
  <si>
    <t xml:space="preserve">04</t>
  </si>
  <si>
    <t xml:space="preserve">I016</t>
  </si>
  <si>
    <t xml:space="preserve">I020</t>
  </si>
  <si>
    <t xml:space="preserve">M023</t>
  </si>
  <si>
    <t xml:space="preserve">R103</t>
  </si>
  <si>
    <t xml:space="preserve">B020</t>
  </si>
  <si>
    <t xml:space="preserve">16</t>
  </si>
  <si>
    <t xml:space="preserve">N036</t>
  </si>
  <si>
    <t xml:space="preserve">K004</t>
  </si>
  <si>
    <t xml:space="preserve">N038</t>
  </si>
  <si>
    <t xml:space="preserve">R019</t>
  </si>
  <si>
    <t xml:space="preserve">18</t>
  </si>
  <si>
    <t xml:space="preserve">C009</t>
  </si>
  <si>
    <t xml:space="preserve">W109</t>
  </si>
  <si>
    <t xml:space="preserve">I022</t>
  </si>
  <si>
    <t xml:space="preserve">I021</t>
  </si>
  <si>
    <t xml:space="preserve">N042</t>
  </si>
  <si>
    <t xml:space="preserve">M111</t>
  </si>
  <si>
    <t xml:space="preserve">R118</t>
  </si>
  <si>
    <t xml:space="preserve">N039</t>
  </si>
  <si>
    <t xml:space="preserve">I039</t>
  </si>
  <si>
    <t xml:space="preserve">N018</t>
  </si>
  <si>
    <t xml:space="preserve">L006</t>
  </si>
  <si>
    <t xml:space="preserve">C012</t>
  </si>
  <si>
    <t xml:space="preserve">R039</t>
  </si>
  <si>
    <t xml:space="preserve">N134</t>
  </si>
  <si>
    <t xml:space="preserve">N041</t>
  </si>
  <si>
    <t xml:space="preserve">I012</t>
  </si>
  <si>
    <t xml:space="preserve">06</t>
  </si>
  <si>
    <t xml:space="preserve">I115</t>
  </si>
  <si>
    <t xml:space="preserve">I014</t>
  </si>
  <si>
    <t xml:space="preserve">12</t>
  </si>
  <si>
    <t xml:space="preserve">N066</t>
  </si>
  <si>
    <t xml:space="preserve">S111</t>
  </si>
  <si>
    <t xml:space="preserve">N044</t>
  </si>
  <si>
    <t xml:space="preserve">H110</t>
  </si>
  <si>
    <t xml:space="preserve">H106</t>
  </si>
  <si>
    <t xml:space="preserve">N061</t>
  </si>
  <si>
    <t xml:space="preserve">I017</t>
  </si>
  <si>
    <t xml:space="preserve">R040</t>
  </si>
  <si>
    <t xml:space="preserve">K009</t>
  </si>
  <si>
    <t xml:space="preserve">W110</t>
  </si>
  <si>
    <t xml:space="preserve">R020</t>
  </si>
  <si>
    <t xml:space="preserve">N046</t>
  </si>
  <si>
    <t xml:space="preserve">N025</t>
  </si>
  <si>
    <t xml:space="preserve">01</t>
  </si>
  <si>
    <t xml:space="preserve">M110</t>
  </si>
  <si>
    <t xml:space="preserve">K008</t>
  </si>
  <si>
    <t xml:space="preserve">L115</t>
  </si>
  <si>
    <t xml:space="preserve">L019</t>
  </si>
  <si>
    <t xml:space="preserve">H111</t>
  </si>
  <si>
    <t xml:space="preserve">N067</t>
  </si>
  <si>
    <t xml:space="preserve">B107</t>
  </si>
  <si>
    <t xml:space="preserve">I023</t>
  </si>
  <si>
    <t xml:space="preserve">H034</t>
  </si>
  <si>
    <t xml:space="preserve">H046</t>
  </si>
  <si>
    <t xml:space="preserve">N069</t>
  </si>
  <si>
    <t xml:space="preserve">S028</t>
  </si>
  <si>
    <t xml:space="preserve">H027</t>
  </si>
  <si>
    <t xml:space="preserve">29</t>
  </si>
  <si>
    <t xml:space="preserve">L113</t>
  </si>
  <si>
    <t xml:space="preserve">B038</t>
  </si>
  <si>
    <t xml:space="preserve">N024</t>
  </si>
  <si>
    <t xml:space="preserve">N020</t>
  </si>
  <si>
    <t xml:space="preserve">S015</t>
  </si>
  <si>
    <t xml:space="preserve">47</t>
  </si>
  <si>
    <t xml:space="preserve">R108</t>
  </si>
  <si>
    <t xml:space="preserve">50</t>
  </si>
  <si>
    <t xml:space="preserve">L025</t>
  </si>
  <si>
    <t xml:space="preserve">L117</t>
  </si>
  <si>
    <t xml:space="preserve">B022</t>
  </si>
  <si>
    <t xml:space="preserve">K102</t>
  </si>
  <si>
    <t xml:space="preserve">H033</t>
  </si>
  <si>
    <t xml:space="preserve">S020</t>
  </si>
  <si>
    <t xml:space="preserve">W111</t>
  </si>
  <si>
    <t xml:space="preserve">N123</t>
  </si>
  <si>
    <t xml:space="preserve">H109</t>
  </si>
  <si>
    <t xml:space="preserve">S027</t>
  </si>
  <si>
    <t xml:space="preserve">N023</t>
  </si>
  <si>
    <t xml:space="preserve">B106</t>
  </si>
  <si>
    <t xml:space="preserve">I101</t>
  </si>
  <si>
    <t xml:space="preserve">N052</t>
  </si>
  <si>
    <t xml:space="preserve">R107</t>
  </si>
  <si>
    <t xml:space="preserve">K022</t>
  </si>
  <si>
    <t xml:space="preserve">N037</t>
  </si>
  <si>
    <t xml:space="preserve">L116</t>
  </si>
  <si>
    <t xml:space="preserve">N053</t>
  </si>
  <si>
    <t xml:space="preserve">N043</t>
  </si>
  <si>
    <t xml:space="preserve">B115</t>
  </si>
  <si>
    <t xml:space="preserve">R017</t>
  </si>
  <si>
    <t xml:space="preserve">I024</t>
  </si>
  <si>
    <t xml:space="preserve">N047</t>
  </si>
  <si>
    <t xml:space="preserve">N118</t>
  </si>
  <si>
    <t xml:space="preserve">R106</t>
  </si>
  <si>
    <t xml:space="preserve">M119</t>
  </si>
  <si>
    <t xml:space="preserve">B032</t>
  </si>
  <si>
    <t xml:space="preserve">K021</t>
  </si>
  <si>
    <t xml:space="preserve">I111</t>
  </si>
  <si>
    <t xml:space="preserve">I106</t>
  </si>
  <si>
    <t xml:space="preserve">B045</t>
  </si>
  <si>
    <t xml:space="preserve">W104</t>
  </si>
  <si>
    <t xml:space="preserve">R117</t>
  </si>
  <si>
    <t xml:space="preserve">H112</t>
  </si>
  <si>
    <t xml:space="preserve">N055</t>
  </si>
  <si>
    <t xml:space="preserve">N068</t>
  </si>
  <si>
    <t xml:space="preserve">I038</t>
  </si>
  <si>
    <t xml:space="preserve">B108</t>
  </si>
  <si>
    <t xml:space="preserve">C104</t>
  </si>
  <si>
    <t xml:space="preserve">H115</t>
  </si>
  <si>
    <t xml:space="preserve">R116</t>
  </si>
  <si>
    <t xml:space="preserve">S018</t>
  </si>
  <si>
    <t xml:space="preserve">K011</t>
  </si>
  <si>
    <t xml:space="preserve">M121</t>
  </si>
  <si>
    <t xml:space="preserve">B039</t>
  </si>
  <si>
    <t xml:space="preserve">N058</t>
  </si>
  <si>
    <t xml:space="preserve">L110</t>
  </si>
  <si>
    <t xml:space="preserve">I034</t>
  </si>
  <si>
    <t xml:space="preserve">N135</t>
  </si>
  <si>
    <t xml:space="preserve">N133</t>
  </si>
  <si>
    <t xml:space="preserve">K023</t>
  </si>
  <si>
    <t xml:space="preserve">C102</t>
  </si>
  <si>
    <t xml:space="preserve">N108</t>
  </si>
  <si>
    <t xml:space="preserve">M123</t>
  </si>
  <si>
    <t xml:space="preserve">C110</t>
  </si>
  <si>
    <t xml:space="preserve">I107</t>
  </si>
  <si>
    <t xml:space="preserve">I103</t>
  </si>
  <si>
    <t xml:space="preserve">K105</t>
  </si>
  <si>
    <t xml:space="preserve">K018</t>
  </si>
  <si>
    <t xml:space="preserve">K106</t>
  </si>
  <si>
    <t xml:space="preserve">C108</t>
  </si>
  <si>
    <t xml:space="preserve">R112</t>
  </si>
  <si>
    <t xml:space="preserve">R032</t>
  </si>
  <si>
    <t xml:space="preserve">B109</t>
  </si>
  <si>
    <t xml:space="preserve">C106</t>
  </si>
  <si>
    <t xml:space="preserve">M122</t>
  </si>
  <si>
    <t xml:space="preserve">K103</t>
  </si>
  <si>
    <t xml:space="preserve">C014</t>
  </si>
  <si>
    <t xml:space="preserve">C115</t>
  </si>
  <si>
    <t xml:space="preserve">C111</t>
  </si>
  <si>
    <t xml:space="preserve">C116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BELPER</t>
  </si>
  <si>
    <t xml:space="preserve">NORTH DERBYSHIRE</t>
  </si>
  <si>
    <t xml:space="preserve">RIPLEY</t>
  </si>
  <si>
    <t xml:space="preserve">WIRKSWORTH</t>
  </si>
  <si>
    <t xml:space="preserve">SUTTON</t>
  </si>
  <si>
    <t xml:space="preserve">CHESAPEAKE</t>
  </si>
  <si>
    <t xml:space="preserve">LONG EATON</t>
  </si>
  <si>
    <t xml:space="preserve">ILKESTON</t>
  </si>
  <si>
    <t xml:space="preserve">MANSFIELD</t>
  </si>
  <si>
    <t xml:space="preserve">KIMBERLEY</t>
  </si>
  <si>
    <t xml:space="preserve">AFTER 4 RACES</t>
  </si>
  <si>
    <t xml:space="preserve">Heanor</t>
  </si>
  <si>
    <t xml:space="preserve">North Derbyshire</t>
  </si>
  <si>
    <t xml:space="preserve">Sutton</t>
  </si>
  <si>
    <t xml:space="preserve">Ripley</t>
  </si>
  <si>
    <t xml:space="preserve">Long Eaton</t>
  </si>
  <si>
    <t xml:space="preserve">Mansfield</t>
  </si>
  <si>
    <t xml:space="preserve">Chesepeake</t>
  </si>
  <si>
    <t xml:space="preserve">Wirksworth</t>
  </si>
  <si>
    <t xml:space="preserve">Ilkeston</t>
  </si>
  <si>
    <t xml:space="preserve">Kimberley</t>
  </si>
  <si>
    <t xml:space="preserve">NB - Race 4</t>
  </si>
  <si>
    <t xml:space="preserve">Ripley - Mike Corrigan was 197th not 157th as per sheet (as per discs in envelope) </t>
  </si>
  <si>
    <t xml:space="preserve">Team total 594 not 654</t>
  </si>
  <si>
    <t xml:space="preserve">Runners that I have no d.o.b's for will not be placed in age group listings</t>
  </si>
  <si>
    <t xml:space="preserve">David Dickinson</t>
  </si>
  <si>
    <t xml:space="preserve">Alex Cook</t>
  </si>
  <si>
    <t xml:space="preserve">Alice Thompson</t>
  </si>
  <si>
    <t xml:space="preserve">Alan Billington</t>
  </si>
  <si>
    <t xml:space="preserve">Yvette Dean</t>
  </si>
  <si>
    <t xml:space="preserve">Clair Cooper</t>
  </si>
  <si>
    <t xml:space="preserve">Matt Whitmill</t>
  </si>
  <si>
    <t xml:space="preserve">Charlotte Dye</t>
  </si>
  <si>
    <t xml:space="preserve">Michael Doyle</t>
  </si>
  <si>
    <t xml:space="preserve">Robert Norman</t>
  </si>
  <si>
    <t xml:space="preserve">Wayne Rhodes</t>
  </si>
  <si>
    <t xml:space="preserve">Gary Fray</t>
  </si>
  <si>
    <t xml:space="preserve">James Wetton</t>
  </si>
  <si>
    <t xml:space="preserve">David Henton</t>
  </si>
  <si>
    <t xml:space="preserve">Stacey Smith</t>
  </si>
  <si>
    <t xml:space="preserve">Phil Baynes</t>
  </si>
  <si>
    <t xml:space="preserve">James Fullwood</t>
  </si>
  <si>
    <t xml:space="preserve">David Barrett</t>
  </si>
  <si>
    <t xml:space="preserve">Caroline Moss</t>
  </si>
  <si>
    <t xml:space="preserve">??? Walker</t>
  </si>
  <si>
    <t xml:space="preserve">???  Williams</t>
  </si>
  <si>
    <t xml:space="preserve">Jackie Ma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:ss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r/Local%20Settings/Temporary%20Internet%20Files/Content.Outlook/N5017HMJ/Booths%20Road%20Lg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DERWENT"/>
      <sheetName val="HEANOR"/>
      <sheetName val="ILKESTON"/>
      <sheetName val="KIMBERLEY"/>
      <sheetName val="LONG EATON"/>
      <sheetName val="MANSFIELD"/>
      <sheetName val="MATLOCK"/>
      <sheetName val="N DERBYS"/>
      <sheetName val="RIPLEY"/>
      <sheetName val="SUTTON"/>
      <sheetName val="WIRKSWORTH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Sheet2"/>
      <sheetName val="Sheet1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A4" t="str">
            <v>B002</v>
          </cell>
          <cell r="B4" t="str">
            <v>Edward</v>
          </cell>
          <cell r="C4" t="str">
            <v>James</v>
          </cell>
          <cell r="D4" t="str">
            <v>Belper</v>
          </cell>
          <cell r="E4">
            <v>29799</v>
          </cell>
          <cell r="F4">
            <v>32</v>
          </cell>
          <cell r="G4" t="str">
            <v>SM</v>
          </cell>
          <cell r="H4" t="str">
            <v>SM</v>
          </cell>
        </row>
        <row r="4">
          <cell r="K4" t="str">
            <v>m</v>
          </cell>
        </row>
        <row r="5">
          <cell r="A5" t="str">
            <v>B003</v>
          </cell>
          <cell r="B5" t="str">
            <v>Craig</v>
          </cell>
          <cell r="C5" t="str">
            <v>Allen</v>
          </cell>
          <cell r="D5" t="str">
            <v>Belper</v>
          </cell>
          <cell r="E5">
            <v>27945</v>
          </cell>
          <cell r="F5">
            <v>37</v>
          </cell>
          <cell r="G5" t="str">
            <v>SM</v>
          </cell>
          <cell r="H5" t="str">
            <v>SM</v>
          </cell>
        </row>
        <row r="5">
          <cell r="K5" t="str">
            <v>m</v>
          </cell>
        </row>
        <row r="6">
          <cell r="A6" t="str">
            <v>B004</v>
          </cell>
          <cell r="B6" t="str">
            <v>Krishna</v>
          </cell>
          <cell r="C6" t="str">
            <v>Mahadevan</v>
          </cell>
          <cell r="D6" t="str">
            <v>Belper</v>
          </cell>
          <cell r="E6">
            <v>23943</v>
          </cell>
          <cell r="F6">
            <v>48</v>
          </cell>
          <cell r="G6" t="str">
            <v>VM45</v>
          </cell>
          <cell r="H6" t="str">
            <v>VM45</v>
          </cell>
        </row>
        <row r="6">
          <cell r="K6" t="str">
            <v>m</v>
          </cell>
        </row>
        <row r="7">
          <cell r="A7" t="str">
            <v>B005</v>
          </cell>
          <cell r="B7" t="str">
            <v>Tom</v>
          </cell>
          <cell r="C7" t="str">
            <v>Jackson</v>
          </cell>
          <cell r="D7" t="str">
            <v>Belper</v>
          </cell>
          <cell r="E7">
            <v>32864</v>
          </cell>
          <cell r="F7">
            <v>24</v>
          </cell>
          <cell r="G7" t="str">
            <v>SM</v>
          </cell>
          <cell r="H7" t="str">
            <v>SM</v>
          </cell>
        </row>
        <row r="7">
          <cell r="K7" t="str">
            <v>m</v>
          </cell>
        </row>
        <row r="8">
          <cell r="A8" t="str">
            <v>B006</v>
          </cell>
          <cell r="B8" t="str">
            <v>Oscar</v>
          </cell>
          <cell r="C8" t="str">
            <v>Paartridge</v>
          </cell>
          <cell r="D8" t="str">
            <v>Belper</v>
          </cell>
          <cell r="E8">
            <v>30404</v>
          </cell>
          <cell r="F8">
            <v>31</v>
          </cell>
          <cell r="G8" t="str">
            <v>SM</v>
          </cell>
          <cell r="H8" t="str">
            <v>SM</v>
          </cell>
        </row>
        <row r="8">
          <cell r="K8" t="str">
            <v>m</v>
          </cell>
        </row>
        <row r="9">
          <cell r="A9" t="str">
            <v>B007</v>
          </cell>
          <cell r="B9" t="str">
            <v>Jack</v>
          </cell>
          <cell r="C9" t="str">
            <v>Dakin</v>
          </cell>
          <cell r="D9" t="str">
            <v>Belper</v>
          </cell>
          <cell r="E9">
            <v>34509</v>
          </cell>
          <cell r="F9">
            <v>19</v>
          </cell>
          <cell r="G9" t="str">
            <v>SM</v>
          </cell>
          <cell r="H9" t="str">
            <v>SM</v>
          </cell>
        </row>
        <row r="9">
          <cell r="K9" t="str">
            <v>m</v>
          </cell>
        </row>
        <row r="10">
          <cell r="A10" t="str">
            <v>B008</v>
          </cell>
          <cell r="B10" t="str">
            <v>Alex</v>
          </cell>
          <cell r="C10" t="str">
            <v>Duthie</v>
          </cell>
          <cell r="D10" t="str">
            <v>Belper</v>
          </cell>
          <cell r="E10">
            <v>30481</v>
          </cell>
          <cell r="F10">
            <v>30</v>
          </cell>
          <cell r="G10" t="str">
            <v>SM</v>
          </cell>
          <cell r="H10" t="str">
            <v>SM</v>
          </cell>
        </row>
        <row r="10">
          <cell r="K10" t="str">
            <v>m</v>
          </cell>
        </row>
        <row r="11">
          <cell r="A11" t="str">
            <v>B009</v>
          </cell>
          <cell r="B11" t="str">
            <v>Gordon</v>
          </cell>
          <cell r="C11" t="str">
            <v>Irvine</v>
          </cell>
          <cell r="D11" t="str">
            <v>Belper</v>
          </cell>
          <cell r="E11">
            <v>28823</v>
          </cell>
          <cell r="F11">
            <v>35</v>
          </cell>
          <cell r="G11" t="str">
            <v>SM</v>
          </cell>
          <cell r="H11" t="str">
            <v>SM</v>
          </cell>
        </row>
        <row r="11">
          <cell r="K11" t="str">
            <v>m</v>
          </cell>
        </row>
        <row r="12">
          <cell r="A12" t="str">
            <v>B010</v>
          </cell>
          <cell r="B12" t="str">
            <v>Shaun</v>
          </cell>
          <cell r="C12" t="str">
            <v>Bott</v>
          </cell>
          <cell r="D12" t="str">
            <v>Belper</v>
          </cell>
          <cell r="E12">
            <v>30532</v>
          </cell>
          <cell r="F12">
            <v>30</v>
          </cell>
          <cell r="G12" t="str">
            <v>SM</v>
          </cell>
          <cell r="H12" t="str">
            <v>SM</v>
          </cell>
        </row>
        <row r="12">
          <cell r="K12" t="str">
            <v>m</v>
          </cell>
        </row>
        <row r="13">
          <cell r="A13" t="str">
            <v>B011</v>
          </cell>
          <cell r="B13" t="str">
            <v>Trevor</v>
          </cell>
          <cell r="C13" t="str">
            <v>Wilson</v>
          </cell>
          <cell r="D13" t="str">
            <v>Belper</v>
          </cell>
          <cell r="E13">
            <v>25006</v>
          </cell>
          <cell r="F13">
            <v>45</v>
          </cell>
          <cell r="G13" t="str">
            <v>VM45</v>
          </cell>
          <cell r="H13" t="str">
            <v>VM45</v>
          </cell>
        </row>
        <row r="13">
          <cell r="K13" t="str">
            <v>m</v>
          </cell>
        </row>
        <row r="14">
          <cell r="A14" t="str">
            <v>B012</v>
          </cell>
          <cell r="B14" t="str">
            <v>Simon</v>
          </cell>
          <cell r="C14" t="str">
            <v>Edwards</v>
          </cell>
          <cell r="D14" t="str">
            <v>Belper</v>
          </cell>
          <cell r="E14">
            <v>22798</v>
          </cell>
          <cell r="F14">
            <v>51</v>
          </cell>
          <cell r="G14" t="str">
            <v>VM50</v>
          </cell>
          <cell r="H14" t="str">
            <v>VM50</v>
          </cell>
        </row>
        <row r="14">
          <cell r="K14" t="str">
            <v>m</v>
          </cell>
        </row>
        <row r="15">
          <cell r="A15" t="str">
            <v>B013</v>
          </cell>
          <cell r="B15" t="str">
            <v>Andrew </v>
          </cell>
          <cell r="C15" t="str">
            <v>Watson</v>
          </cell>
          <cell r="D15" t="str">
            <v>Belper</v>
          </cell>
          <cell r="E15">
            <v>26030</v>
          </cell>
          <cell r="F15">
            <v>43</v>
          </cell>
          <cell r="G15" t="str">
            <v>VM40</v>
          </cell>
          <cell r="H15" t="str">
            <v>VM40</v>
          </cell>
        </row>
        <row r="15">
          <cell r="K15" t="str">
            <v>m</v>
          </cell>
        </row>
        <row r="16">
          <cell r="A16" t="str">
            <v>B014</v>
          </cell>
          <cell r="B16" t="str">
            <v>Geoff</v>
          </cell>
          <cell r="C16" t="str">
            <v>Lowry</v>
          </cell>
          <cell r="D16" t="str">
            <v>Belper</v>
          </cell>
          <cell r="E16">
            <v>23199</v>
          </cell>
          <cell r="F16">
            <v>50</v>
          </cell>
          <cell r="G16" t="str">
            <v>VM50</v>
          </cell>
          <cell r="H16" t="str">
            <v>VM50</v>
          </cell>
        </row>
        <row r="16">
          <cell r="K16" t="str">
            <v>m</v>
          </cell>
        </row>
        <row r="17">
          <cell r="A17" t="str">
            <v>B015</v>
          </cell>
          <cell r="B17" t="str">
            <v>Dave</v>
          </cell>
          <cell r="C17" t="str">
            <v>Horton</v>
          </cell>
          <cell r="D17" t="str">
            <v>Belper</v>
          </cell>
          <cell r="E17">
            <v>24574</v>
          </cell>
          <cell r="F17">
            <v>47</v>
          </cell>
          <cell r="G17" t="str">
            <v>VM45</v>
          </cell>
          <cell r="H17" t="str">
            <v>VM45</v>
          </cell>
        </row>
        <row r="17">
          <cell r="K17" t="str">
            <v>m</v>
          </cell>
        </row>
        <row r="18">
          <cell r="A18" t="str">
            <v>B016</v>
          </cell>
          <cell r="B18" t="str">
            <v>Amer</v>
          </cell>
          <cell r="C18" t="str">
            <v>Armoush</v>
          </cell>
          <cell r="D18" t="str">
            <v>Belper</v>
          </cell>
          <cell r="E18">
            <v>22099</v>
          </cell>
          <cell r="F18">
            <v>53</v>
          </cell>
          <cell r="G18" t="str">
            <v>VM50</v>
          </cell>
          <cell r="H18" t="str">
            <v>VM50</v>
          </cell>
        </row>
        <row r="18">
          <cell r="K18" t="str">
            <v>m</v>
          </cell>
        </row>
        <row r="19">
          <cell r="A19" t="str">
            <v>B017</v>
          </cell>
          <cell r="B19" t="str">
            <v>Tim</v>
          </cell>
          <cell r="C19" t="str">
            <v>Boursnell</v>
          </cell>
          <cell r="D19" t="str">
            <v>Belper</v>
          </cell>
          <cell r="E19">
            <v>24232</v>
          </cell>
          <cell r="F19">
            <v>47</v>
          </cell>
          <cell r="G19" t="str">
            <v>VM45</v>
          </cell>
          <cell r="H19" t="str">
            <v>VM45</v>
          </cell>
        </row>
        <row r="19">
          <cell r="K19" t="str">
            <v>m</v>
          </cell>
        </row>
        <row r="20">
          <cell r="A20" t="str">
            <v>B018</v>
          </cell>
          <cell r="B20" t="str">
            <v>Simon</v>
          </cell>
          <cell r="C20" t="str">
            <v>Hackett</v>
          </cell>
          <cell r="D20" t="str">
            <v>Belper</v>
          </cell>
          <cell r="E20">
            <v>25959</v>
          </cell>
          <cell r="F20">
            <v>43</v>
          </cell>
          <cell r="G20" t="str">
            <v>VM40</v>
          </cell>
          <cell r="H20" t="str">
            <v>VM40</v>
          </cell>
        </row>
        <row r="20">
          <cell r="K20" t="str">
            <v>m</v>
          </cell>
        </row>
        <row r="21">
          <cell r="A21" t="str">
            <v>B019</v>
          </cell>
          <cell r="B21" t="str">
            <v>Rob</v>
          </cell>
          <cell r="C21" t="str">
            <v>Pearce</v>
          </cell>
          <cell r="D21" t="str">
            <v>Belper</v>
          </cell>
          <cell r="E21">
            <v>26410</v>
          </cell>
          <cell r="F21">
            <v>41</v>
          </cell>
          <cell r="G21" t="str">
            <v>VM40</v>
          </cell>
          <cell r="H21" t="str">
            <v>VM40</v>
          </cell>
        </row>
        <row r="21">
          <cell r="K21" t="str">
            <v>m</v>
          </cell>
        </row>
        <row r="22">
          <cell r="A22" t="str">
            <v>B020</v>
          </cell>
          <cell r="B22" t="str">
            <v>Andy</v>
          </cell>
          <cell r="C22" t="str">
            <v>Nash</v>
          </cell>
          <cell r="D22" t="str">
            <v>Belper</v>
          </cell>
          <cell r="E22">
            <v>25830</v>
          </cell>
          <cell r="F22">
            <v>43</v>
          </cell>
          <cell r="G22" t="str">
            <v>VM40</v>
          </cell>
          <cell r="H22" t="str">
            <v>VM40</v>
          </cell>
        </row>
        <row r="22">
          <cell r="K22" t="str">
            <v>m</v>
          </cell>
        </row>
        <row r="23">
          <cell r="A23" t="str">
            <v>B021</v>
          </cell>
          <cell r="B23" t="str">
            <v>Zach</v>
          </cell>
          <cell r="C23" t="str">
            <v>Naylor</v>
          </cell>
          <cell r="D23" t="str">
            <v>Belper</v>
          </cell>
          <cell r="E23">
            <v>27180</v>
          </cell>
          <cell r="F23">
            <v>39</v>
          </cell>
          <cell r="G23" t="str">
            <v>SM</v>
          </cell>
          <cell r="H23" t="str">
            <v>SM</v>
          </cell>
        </row>
        <row r="23">
          <cell r="K23" t="str">
            <v>m</v>
          </cell>
        </row>
        <row r="24">
          <cell r="A24" t="str">
            <v>B022</v>
          </cell>
          <cell r="B24" t="str">
            <v>John</v>
          </cell>
          <cell r="C24" t="str">
            <v>Maddock</v>
          </cell>
          <cell r="D24" t="str">
            <v>Belper</v>
          </cell>
          <cell r="E24">
            <v>23845</v>
          </cell>
          <cell r="F24">
            <v>49</v>
          </cell>
          <cell r="G24" t="str">
            <v>VM45</v>
          </cell>
          <cell r="H24" t="str">
            <v>VM45</v>
          </cell>
        </row>
        <row r="24">
          <cell r="K24" t="str">
            <v>m</v>
          </cell>
        </row>
        <row r="25">
          <cell r="A25" t="str">
            <v>B023</v>
          </cell>
          <cell r="B25" t="str">
            <v>Dan</v>
          </cell>
          <cell r="C25" t="str">
            <v>Clark</v>
          </cell>
          <cell r="D25" t="str">
            <v>Belper</v>
          </cell>
          <cell r="E25">
            <v>25842</v>
          </cell>
          <cell r="F25">
            <v>43</v>
          </cell>
          <cell r="G25" t="str">
            <v>VM40</v>
          </cell>
          <cell r="H25" t="str">
            <v>VM40</v>
          </cell>
        </row>
        <row r="25">
          <cell r="K25" t="str">
            <v>m</v>
          </cell>
        </row>
        <row r="26">
          <cell r="A26" t="str">
            <v>B024</v>
          </cell>
          <cell r="B26" t="str">
            <v>Andy</v>
          </cell>
          <cell r="C26" t="str">
            <v>Dakin</v>
          </cell>
          <cell r="D26" t="str">
            <v>Belper</v>
          </cell>
          <cell r="E26">
            <v>22518</v>
          </cell>
          <cell r="F26">
            <v>52</v>
          </cell>
          <cell r="G26" t="str">
            <v>VM50</v>
          </cell>
          <cell r="H26" t="str">
            <v>VM50</v>
          </cell>
        </row>
        <row r="26">
          <cell r="K26" t="str">
            <v>m</v>
          </cell>
        </row>
        <row r="27">
          <cell r="A27" t="str">
            <v>B025</v>
          </cell>
          <cell r="B27" t="str">
            <v>Ben</v>
          </cell>
          <cell r="C27" t="str">
            <v>O'Connell</v>
          </cell>
          <cell r="D27" t="str">
            <v>Belper</v>
          </cell>
          <cell r="E27">
            <v>28154</v>
          </cell>
          <cell r="F27">
            <v>37</v>
          </cell>
          <cell r="G27" t="str">
            <v>SM</v>
          </cell>
          <cell r="H27" t="str">
            <v>SM</v>
          </cell>
        </row>
        <row r="27">
          <cell r="K27" t="str">
            <v>m</v>
          </cell>
        </row>
        <row r="28">
          <cell r="A28" t="str">
            <v>B026</v>
          </cell>
          <cell r="B28" t="str">
            <v>Steve</v>
          </cell>
          <cell r="C28" t="str">
            <v>Meath</v>
          </cell>
          <cell r="D28" t="str">
            <v>Belper</v>
          </cell>
          <cell r="E28">
            <v>24235</v>
          </cell>
          <cell r="F28">
            <v>47</v>
          </cell>
          <cell r="G28" t="str">
            <v>VM45</v>
          </cell>
          <cell r="H28" t="str">
            <v>VM45</v>
          </cell>
        </row>
        <row r="28">
          <cell r="K28" t="str">
            <v>m</v>
          </cell>
        </row>
        <row r="29">
          <cell r="A29" t="str">
            <v>B027</v>
          </cell>
          <cell r="B29" t="str">
            <v>Richard</v>
          </cell>
          <cell r="C29" t="str">
            <v>Mayne</v>
          </cell>
          <cell r="D29" t="str">
            <v>Belper</v>
          </cell>
          <cell r="E29">
            <v>25078</v>
          </cell>
          <cell r="F29">
            <v>45</v>
          </cell>
          <cell r="G29" t="str">
            <v>VM45</v>
          </cell>
          <cell r="H29" t="str">
            <v>VM45</v>
          </cell>
        </row>
        <row r="29">
          <cell r="K29" t="str">
            <v>m</v>
          </cell>
        </row>
        <row r="30">
          <cell r="A30" t="str">
            <v>B028</v>
          </cell>
          <cell r="B30" t="str">
            <v>Ian</v>
          </cell>
          <cell r="C30" t="str">
            <v>Hill</v>
          </cell>
          <cell r="D30" t="str">
            <v>Belper</v>
          </cell>
          <cell r="E30">
            <v>20348</v>
          </cell>
          <cell r="F30">
            <v>58</v>
          </cell>
          <cell r="G30" t="str">
            <v>VM55</v>
          </cell>
          <cell r="H30" t="str">
            <v>VM55</v>
          </cell>
        </row>
        <row r="30">
          <cell r="K30" t="str">
            <v>m</v>
          </cell>
        </row>
        <row r="31">
          <cell r="A31" t="str">
            <v>B029</v>
          </cell>
          <cell r="B31" t="str">
            <v>Leonard</v>
          </cell>
          <cell r="C31" t="str">
            <v>Foulkes</v>
          </cell>
          <cell r="D31" t="str">
            <v>Belper</v>
          </cell>
          <cell r="E31">
            <v>23943</v>
          </cell>
          <cell r="F31">
            <v>48</v>
          </cell>
          <cell r="G31" t="str">
            <v>VM45</v>
          </cell>
          <cell r="H31" t="str">
            <v>VM45</v>
          </cell>
        </row>
        <row r="31">
          <cell r="K31" t="str">
            <v>m</v>
          </cell>
        </row>
        <row r="32">
          <cell r="A32" t="str">
            <v>B030</v>
          </cell>
          <cell r="B32" t="str">
            <v>Phil</v>
          </cell>
          <cell r="C32" t="str">
            <v>Shaw</v>
          </cell>
          <cell r="D32" t="str">
            <v>Belper</v>
          </cell>
          <cell r="E32">
            <v>23804</v>
          </cell>
          <cell r="F32">
            <v>49</v>
          </cell>
          <cell r="G32" t="str">
            <v>VM45</v>
          </cell>
          <cell r="H32" t="str">
            <v>VM45</v>
          </cell>
        </row>
        <row r="32">
          <cell r="K32" t="str">
            <v>m</v>
          </cell>
        </row>
        <row r="33">
          <cell r="A33" t="str">
            <v>B031</v>
          </cell>
          <cell r="B33" t="str">
            <v>Geoff</v>
          </cell>
          <cell r="C33" t="str">
            <v>Stone</v>
          </cell>
          <cell r="D33" t="str">
            <v>Belper</v>
          </cell>
          <cell r="E33">
            <v>18216</v>
          </cell>
          <cell r="F33">
            <v>64</v>
          </cell>
          <cell r="G33" t="str">
            <v>VM60</v>
          </cell>
          <cell r="H33" t="str">
            <v>VM60</v>
          </cell>
        </row>
        <row r="33">
          <cell r="K33" t="str">
            <v>m</v>
          </cell>
        </row>
        <row r="34">
          <cell r="A34" t="str">
            <v>B032</v>
          </cell>
          <cell r="B34" t="str">
            <v>Rob</v>
          </cell>
          <cell r="C34" t="str">
            <v>Terry</v>
          </cell>
          <cell r="D34" t="str">
            <v>Belper</v>
          </cell>
          <cell r="E34">
            <v>25338</v>
          </cell>
          <cell r="F34">
            <v>44</v>
          </cell>
          <cell r="G34" t="str">
            <v>VM40</v>
          </cell>
          <cell r="H34" t="str">
            <v>VM40</v>
          </cell>
        </row>
        <row r="34">
          <cell r="K34" t="str">
            <v>m</v>
          </cell>
        </row>
        <row r="35">
          <cell r="A35" t="str">
            <v>B033</v>
          </cell>
          <cell r="B35" t="str">
            <v>Malcolm</v>
          </cell>
          <cell r="C35" t="str">
            <v>Weir</v>
          </cell>
          <cell r="D35" t="str">
            <v>Belper</v>
          </cell>
          <cell r="E35">
            <v>17846</v>
          </cell>
          <cell r="F35">
            <v>65</v>
          </cell>
          <cell r="G35" t="str">
            <v>VM65</v>
          </cell>
          <cell r="H35" t="str">
            <v>VM65</v>
          </cell>
        </row>
        <row r="35">
          <cell r="K35" t="str">
            <v>m</v>
          </cell>
        </row>
        <row r="36">
          <cell r="A36" t="str">
            <v>B034</v>
          </cell>
          <cell r="B36" t="str">
            <v>Shaun</v>
          </cell>
          <cell r="C36" t="str">
            <v>Ollier</v>
          </cell>
          <cell r="D36" t="str">
            <v>Belper</v>
          </cell>
          <cell r="E36">
            <v>30060</v>
          </cell>
          <cell r="F36">
            <v>31</v>
          </cell>
          <cell r="G36" t="str">
            <v>SM</v>
          </cell>
          <cell r="H36" t="str">
            <v>SM</v>
          </cell>
        </row>
        <row r="36">
          <cell r="K36" t="str">
            <v>m</v>
          </cell>
        </row>
        <row r="37">
          <cell r="A37" t="str">
            <v>B035</v>
          </cell>
          <cell r="B37" t="str">
            <v>Alan</v>
          </cell>
          <cell r="C37" t="str">
            <v>Billington</v>
          </cell>
          <cell r="D37" t="str">
            <v>Belper</v>
          </cell>
        </row>
        <row r="37">
          <cell r="G37" t="str">
            <v>VM40</v>
          </cell>
          <cell r="H37" t="str">
            <v>VM40</v>
          </cell>
        </row>
        <row r="37">
          <cell r="K37" t="str">
            <v>m</v>
          </cell>
        </row>
        <row r="38">
          <cell r="A38" t="str">
            <v>B036</v>
          </cell>
          <cell r="B38" t="str">
            <v>Andrew </v>
          </cell>
          <cell r="C38" t="str">
            <v>Marsden</v>
          </cell>
          <cell r="D38" t="str">
            <v>Belper</v>
          </cell>
          <cell r="E38">
            <v>30483</v>
          </cell>
          <cell r="F38">
            <v>30</v>
          </cell>
          <cell r="G38" t="str">
            <v>SM</v>
          </cell>
          <cell r="H38" t="str">
            <v>SM</v>
          </cell>
        </row>
        <row r="38">
          <cell r="K38" t="str">
            <v>m</v>
          </cell>
        </row>
        <row r="39">
          <cell r="A39" t="str">
            <v>B037</v>
          </cell>
          <cell r="B39" t="str">
            <v>Mark</v>
          </cell>
          <cell r="C39" t="str">
            <v>Riches</v>
          </cell>
          <cell r="D39" t="str">
            <v>Belper</v>
          </cell>
          <cell r="E39">
            <v>22922</v>
          </cell>
          <cell r="F39">
            <v>51</v>
          </cell>
          <cell r="G39" t="str">
            <v>VM50</v>
          </cell>
          <cell r="H39" t="str">
            <v>VM50</v>
          </cell>
        </row>
        <row r="39">
          <cell r="K39" t="str">
            <v>m</v>
          </cell>
        </row>
        <row r="40">
          <cell r="A40" t="str">
            <v>B038</v>
          </cell>
          <cell r="B40" t="str">
            <v>James</v>
          </cell>
          <cell r="C40" t="str">
            <v>Budzymki</v>
          </cell>
          <cell r="D40" t="str">
            <v>Belper</v>
          </cell>
          <cell r="E40">
            <v>30628</v>
          </cell>
          <cell r="F40">
            <v>30</v>
          </cell>
          <cell r="G40" t="str">
            <v>SM</v>
          </cell>
          <cell r="H40" t="str">
            <v>SM</v>
          </cell>
        </row>
        <row r="40">
          <cell r="K40" t="str">
            <v>m</v>
          </cell>
        </row>
        <row r="41">
          <cell r="A41" t="str">
            <v>B039</v>
          </cell>
          <cell r="B41" t="str">
            <v>Chris</v>
          </cell>
          <cell r="C41" t="str">
            <v>Jackson</v>
          </cell>
          <cell r="D41" t="str">
            <v>Belper</v>
          </cell>
          <cell r="E41">
            <v>21378</v>
          </cell>
          <cell r="F41">
            <v>55</v>
          </cell>
          <cell r="G41" t="str">
            <v>VM55</v>
          </cell>
          <cell r="H41" t="str">
            <v>VM55</v>
          </cell>
        </row>
        <row r="41">
          <cell r="K41" t="str">
            <v>m</v>
          </cell>
        </row>
        <row r="42">
          <cell r="A42" t="str">
            <v>B040</v>
          </cell>
          <cell r="B42" t="str">
            <v>Andy</v>
          </cell>
          <cell r="C42" t="str">
            <v>McAllister</v>
          </cell>
          <cell r="D42" t="str">
            <v>Belper</v>
          </cell>
          <cell r="E42">
            <v>25109</v>
          </cell>
          <cell r="F42">
            <v>45</v>
          </cell>
          <cell r="G42" t="str">
            <v>VM45</v>
          </cell>
          <cell r="H42" t="str">
            <v>VM45</v>
          </cell>
        </row>
        <row r="42">
          <cell r="K42" t="str">
            <v>m</v>
          </cell>
        </row>
        <row r="43">
          <cell r="A43" t="str">
            <v>B041</v>
          </cell>
          <cell r="B43" t="str">
            <v>Robert</v>
          </cell>
          <cell r="C43" t="str">
            <v>Norman</v>
          </cell>
          <cell r="D43" t="str">
            <v>Belper</v>
          </cell>
        </row>
        <row r="43">
          <cell r="F43">
            <v>114</v>
          </cell>
          <cell r="G43" t="e">
            <v>#VALUE!</v>
          </cell>
          <cell r="H43" t="e">
            <v>#VALUE!</v>
          </cell>
        </row>
        <row r="43">
          <cell r="K43" t="str">
            <v>m</v>
          </cell>
        </row>
        <row r="44">
          <cell r="A44" t="str">
            <v>B042</v>
          </cell>
          <cell r="B44" t="str">
            <v>Gary</v>
          </cell>
          <cell r="C44" t="str">
            <v>Fray</v>
          </cell>
          <cell r="D44" t="str">
            <v>Belper</v>
          </cell>
        </row>
        <row r="44">
          <cell r="F44">
            <v>114</v>
          </cell>
          <cell r="G44" t="e">
            <v>#VALUE!</v>
          </cell>
          <cell r="H44" t="e">
            <v>#VALUE!</v>
          </cell>
        </row>
        <row r="44">
          <cell r="K44" t="str">
            <v>m</v>
          </cell>
        </row>
        <row r="45">
          <cell r="A45" t="str">
            <v>B043</v>
          </cell>
          <cell r="B45" t="str">
            <v>Chris</v>
          </cell>
          <cell r="C45" t="str">
            <v>Jordan</v>
          </cell>
          <cell r="D45" t="str">
            <v>Belper</v>
          </cell>
          <cell r="E45">
            <v>27578</v>
          </cell>
          <cell r="F45">
            <v>38</v>
          </cell>
          <cell r="G45" t="str">
            <v>SM</v>
          </cell>
          <cell r="H45" t="str">
            <v>SM</v>
          </cell>
        </row>
        <row r="45">
          <cell r="K45" t="str">
            <v>m</v>
          </cell>
        </row>
        <row r="46">
          <cell r="A46" t="str">
            <v>B044</v>
          </cell>
          <cell r="B46" t="str">
            <v>Ben</v>
          </cell>
          <cell r="C46" t="str">
            <v>Rhodes</v>
          </cell>
          <cell r="D46" t="str">
            <v>Belper</v>
          </cell>
          <cell r="E46">
            <v>34620</v>
          </cell>
          <cell r="F46">
            <v>19</v>
          </cell>
          <cell r="G46" t="str">
            <v>SM</v>
          </cell>
          <cell r="H46" t="str">
            <v>SM</v>
          </cell>
        </row>
        <row r="46">
          <cell r="K46" t="str">
            <v>m</v>
          </cell>
        </row>
        <row r="47">
          <cell r="A47" t="str">
            <v>B045</v>
          </cell>
          <cell r="B47" t="str">
            <v>Martin</v>
          </cell>
          <cell r="C47" t="str">
            <v>Collins</v>
          </cell>
          <cell r="D47" t="str">
            <v>Belper</v>
          </cell>
          <cell r="E47">
            <v>16164</v>
          </cell>
          <cell r="F47">
            <v>70</v>
          </cell>
          <cell r="G47" t="str">
            <v>VM70</v>
          </cell>
          <cell r="H47" t="str">
            <v>VM70+</v>
          </cell>
        </row>
        <row r="47">
          <cell r="K47" t="str">
            <v>m</v>
          </cell>
        </row>
        <row r="50">
          <cell r="A50" t="str">
            <v>B101</v>
          </cell>
          <cell r="B50" t="str">
            <v>Joanne</v>
          </cell>
          <cell r="C50" t="str">
            <v>Cabon</v>
          </cell>
          <cell r="D50" t="str">
            <v>Belper</v>
          </cell>
          <cell r="E50">
            <v>27056</v>
          </cell>
          <cell r="F50">
            <v>40</v>
          </cell>
          <cell r="G50" t="str">
            <v>VL40</v>
          </cell>
          <cell r="H50" t="str">
            <v>VL40</v>
          </cell>
        </row>
        <row r="50">
          <cell r="K50" t="str">
            <v>f</v>
          </cell>
        </row>
        <row r="51">
          <cell r="A51" t="str">
            <v>B102</v>
          </cell>
          <cell r="B51" t="str">
            <v>Leila</v>
          </cell>
          <cell r="C51" t="str">
            <v>Armoush</v>
          </cell>
          <cell r="D51" t="str">
            <v>Belper</v>
          </cell>
          <cell r="E51">
            <v>32888</v>
          </cell>
          <cell r="F51">
            <v>24</v>
          </cell>
          <cell r="G51" t="str">
            <v>SL</v>
          </cell>
          <cell r="H51" t="str">
            <v>SL</v>
          </cell>
        </row>
        <row r="51">
          <cell r="K51" t="str">
            <v>f</v>
          </cell>
        </row>
        <row r="52">
          <cell r="A52" t="str">
            <v>B103</v>
          </cell>
          <cell r="B52" t="str">
            <v>Gemma</v>
          </cell>
          <cell r="C52" t="str">
            <v>Irvine</v>
          </cell>
          <cell r="D52" t="str">
            <v>Belper</v>
          </cell>
          <cell r="E52">
            <v>30582</v>
          </cell>
          <cell r="F52">
            <v>30</v>
          </cell>
          <cell r="G52" t="str">
            <v>SL</v>
          </cell>
          <cell r="H52" t="str">
            <v>SL</v>
          </cell>
        </row>
        <row r="52">
          <cell r="K52" t="str">
            <v>f</v>
          </cell>
        </row>
        <row r="53">
          <cell r="A53" t="str">
            <v>B104</v>
          </cell>
          <cell r="B53" t="str">
            <v>Sharon</v>
          </cell>
          <cell r="C53" t="str">
            <v>Mellors</v>
          </cell>
          <cell r="D53" t="str">
            <v>Belper</v>
          </cell>
          <cell r="E53">
            <v>26252</v>
          </cell>
          <cell r="F53">
            <v>42</v>
          </cell>
          <cell r="G53" t="str">
            <v>VL40</v>
          </cell>
          <cell r="H53" t="str">
            <v>VL40</v>
          </cell>
        </row>
        <row r="53">
          <cell r="K53" t="str">
            <v>f</v>
          </cell>
        </row>
        <row r="54">
          <cell r="A54" t="str">
            <v>B105</v>
          </cell>
          <cell r="B54" t="str">
            <v>Theresa</v>
          </cell>
          <cell r="C54" t="str">
            <v>Hempsall</v>
          </cell>
          <cell r="D54" t="str">
            <v>Belper</v>
          </cell>
          <cell r="E54">
            <v>23581</v>
          </cell>
          <cell r="F54">
            <v>49</v>
          </cell>
          <cell r="G54" t="str">
            <v>VL45</v>
          </cell>
          <cell r="H54" t="str">
            <v>VL45</v>
          </cell>
        </row>
        <row r="54">
          <cell r="K54" t="str">
            <v>f</v>
          </cell>
        </row>
        <row r="55">
          <cell r="A55" t="str">
            <v>B106</v>
          </cell>
          <cell r="B55" t="str">
            <v>Rosemary</v>
          </cell>
          <cell r="C55" t="str">
            <v>Arris</v>
          </cell>
          <cell r="D55" t="str">
            <v>Belper</v>
          </cell>
          <cell r="E55">
            <v>22542</v>
          </cell>
          <cell r="F55">
            <v>52</v>
          </cell>
          <cell r="G55" t="str">
            <v>VL50</v>
          </cell>
          <cell r="H55" t="str">
            <v>VL50</v>
          </cell>
        </row>
        <row r="55">
          <cell r="K55" t="str">
            <v>f</v>
          </cell>
        </row>
        <row r="56">
          <cell r="A56" t="str">
            <v>B107</v>
          </cell>
          <cell r="B56" t="str">
            <v>Jane</v>
          </cell>
          <cell r="C56" t="str">
            <v>Armoush</v>
          </cell>
          <cell r="D56" t="str">
            <v>Belper</v>
          </cell>
          <cell r="E56">
            <v>21045</v>
          </cell>
          <cell r="F56">
            <v>56</v>
          </cell>
          <cell r="G56" t="str">
            <v>VL55</v>
          </cell>
          <cell r="H56" t="str">
            <v>VL55</v>
          </cell>
        </row>
        <row r="56">
          <cell r="K56" t="str">
            <v>f</v>
          </cell>
        </row>
        <row r="57">
          <cell r="A57" t="str">
            <v>B108</v>
          </cell>
          <cell r="B57" t="str">
            <v>Meg</v>
          </cell>
          <cell r="C57" t="str">
            <v>McHarg</v>
          </cell>
          <cell r="D57" t="str">
            <v>Belper</v>
          </cell>
          <cell r="E57">
            <v>26431</v>
          </cell>
          <cell r="F57">
            <v>41</v>
          </cell>
          <cell r="G57" t="str">
            <v>VL40</v>
          </cell>
          <cell r="H57" t="str">
            <v>VL40</v>
          </cell>
        </row>
        <row r="57">
          <cell r="K57" t="str">
            <v>f</v>
          </cell>
        </row>
        <row r="58">
          <cell r="A58" t="str">
            <v>B109</v>
          </cell>
          <cell r="B58" t="str">
            <v>Linda</v>
          </cell>
          <cell r="C58" t="str">
            <v>Simmonds</v>
          </cell>
          <cell r="D58" t="str">
            <v>Belper</v>
          </cell>
          <cell r="E58">
            <v>24515</v>
          </cell>
          <cell r="F58">
            <v>47</v>
          </cell>
          <cell r="G58" t="str">
            <v>VL45</v>
          </cell>
          <cell r="H58" t="str">
            <v>VL45</v>
          </cell>
        </row>
        <row r="58">
          <cell r="K58" t="str">
            <v>f</v>
          </cell>
        </row>
        <row r="59">
          <cell r="A59" t="str">
            <v>B110</v>
          </cell>
          <cell r="B59" t="str">
            <v>Jo</v>
          </cell>
          <cell r="C59" t="str">
            <v>Southcott</v>
          </cell>
          <cell r="D59" t="str">
            <v>Belper</v>
          </cell>
          <cell r="E59">
            <v>26930</v>
          </cell>
          <cell r="F59">
            <v>40</v>
          </cell>
          <cell r="G59" t="str">
            <v>VL40</v>
          </cell>
          <cell r="H59" t="str">
            <v>VL40</v>
          </cell>
        </row>
        <row r="59">
          <cell r="K59" t="str">
            <v>f</v>
          </cell>
        </row>
        <row r="60">
          <cell r="A60" t="str">
            <v>B111</v>
          </cell>
          <cell r="B60" t="str">
            <v>Helen</v>
          </cell>
          <cell r="C60" t="str">
            <v>Brunt</v>
          </cell>
          <cell r="D60" t="str">
            <v>Belper</v>
          </cell>
          <cell r="E60">
            <v>32704</v>
          </cell>
          <cell r="F60">
            <v>24</v>
          </cell>
          <cell r="G60" t="str">
            <v>SL</v>
          </cell>
          <cell r="H60" t="str">
            <v>SL</v>
          </cell>
        </row>
        <row r="60">
          <cell r="K60" t="str">
            <v>f</v>
          </cell>
        </row>
        <row r="61">
          <cell r="A61" t="str">
            <v>B112</v>
          </cell>
          <cell r="B61" t="str">
            <v>Stephanie</v>
          </cell>
          <cell r="C61" t="str">
            <v>Ilsley</v>
          </cell>
          <cell r="D61" t="str">
            <v>Belper</v>
          </cell>
          <cell r="E61">
            <v>22534</v>
          </cell>
          <cell r="F61">
            <v>52</v>
          </cell>
          <cell r="G61" t="str">
            <v>VL50</v>
          </cell>
          <cell r="H61" t="str">
            <v>VL50</v>
          </cell>
        </row>
        <row r="61">
          <cell r="K61" t="str">
            <v>f</v>
          </cell>
        </row>
        <row r="62">
          <cell r="A62" t="str">
            <v>B113</v>
          </cell>
          <cell r="B62" t="str">
            <v>Clair</v>
          </cell>
          <cell r="C62" t="str">
            <v>Cooper</v>
          </cell>
          <cell r="D62" t="str">
            <v>Belper</v>
          </cell>
        </row>
        <row r="62">
          <cell r="F62">
            <v>114</v>
          </cell>
          <cell r="G62" t="e">
            <v>#VALUE!</v>
          </cell>
          <cell r="H62" t="e">
            <v>#VALUE!</v>
          </cell>
        </row>
        <row r="62">
          <cell r="K62" t="str">
            <v>f</v>
          </cell>
        </row>
        <row r="63">
          <cell r="A63" t="str">
            <v>B114</v>
          </cell>
          <cell r="B63" t="str">
            <v>Charlotte</v>
          </cell>
          <cell r="C63" t="str">
            <v>Dye</v>
          </cell>
          <cell r="D63" t="str">
            <v>Belper</v>
          </cell>
        </row>
        <row r="63">
          <cell r="F63">
            <v>114</v>
          </cell>
          <cell r="G63" t="e">
            <v>#VALUE!</v>
          </cell>
          <cell r="H63" t="e">
            <v>#VALUE!</v>
          </cell>
        </row>
        <row r="63">
          <cell r="K63" t="str">
            <v>f</v>
          </cell>
        </row>
        <row r="64">
          <cell r="A64" t="str">
            <v>B115</v>
          </cell>
          <cell r="B64" t="str">
            <v>Rachell</v>
          </cell>
          <cell r="C64" t="str">
            <v>Clark</v>
          </cell>
          <cell r="D64" t="str">
            <v>Belper</v>
          </cell>
          <cell r="E64">
            <v>25756</v>
          </cell>
          <cell r="F64">
            <v>43</v>
          </cell>
          <cell r="G64" t="str">
            <v>VL40</v>
          </cell>
          <cell r="H64" t="str">
            <v>VL40</v>
          </cell>
        </row>
        <row r="64">
          <cell r="K64" t="str">
            <v>f</v>
          </cell>
        </row>
        <row r="65">
          <cell r="D65" t="str">
            <v>Belper</v>
          </cell>
        </row>
        <row r="65">
          <cell r="F65">
            <v>114</v>
          </cell>
          <cell r="G65" t="e">
            <v>#VALUE!</v>
          </cell>
          <cell r="H65" t="e">
            <v>#VALUE!</v>
          </cell>
        </row>
        <row r="65">
          <cell r="K65" t="str">
            <v>f</v>
          </cell>
        </row>
        <row r="66">
          <cell r="D66" t="str">
            <v>Belper</v>
          </cell>
        </row>
        <row r="66">
          <cell r="F66">
            <v>114</v>
          </cell>
          <cell r="G66" t="e">
            <v>#VALUE!</v>
          </cell>
          <cell r="H66" t="e">
            <v>#VALUE!</v>
          </cell>
        </row>
        <row r="66">
          <cell r="K66" t="str">
            <v>f</v>
          </cell>
        </row>
        <row r="68">
          <cell r="A68" t="str">
            <v>C001</v>
          </cell>
          <cell r="B68" t="str">
            <v>Ben</v>
          </cell>
          <cell r="C68" t="str">
            <v>Yule</v>
          </cell>
          <cell r="D68" t="str">
            <v>Chesapeake</v>
          </cell>
          <cell r="E68">
            <v>31775</v>
          </cell>
          <cell r="F68">
            <v>27</v>
          </cell>
          <cell r="G68" t="str">
            <v>SM</v>
          </cell>
          <cell r="H68" t="str">
            <v>SM</v>
          </cell>
        </row>
        <row r="68">
          <cell r="K68" t="str">
            <v>m</v>
          </cell>
        </row>
        <row r="69">
          <cell r="A69" t="str">
            <v>C002</v>
          </cell>
          <cell r="B69" t="str">
            <v>Karl</v>
          </cell>
          <cell r="C69" t="str">
            <v>Hanford</v>
          </cell>
          <cell r="D69" t="str">
            <v>Chesapeake</v>
          </cell>
          <cell r="E69">
            <v>25189</v>
          </cell>
          <cell r="F69">
            <v>45</v>
          </cell>
          <cell r="G69" t="str">
            <v>VM45</v>
          </cell>
          <cell r="H69" t="str">
            <v>VM45</v>
          </cell>
        </row>
        <row r="69">
          <cell r="K69" t="str">
            <v>m</v>
          </cell>
        </row>
        <row r="70">
          <cell r="A70" t="str">
            <v>C003</v>
          </cell>
          <cell r="B70" t="str">
            <v>Richard</v>
          </cell>
          <cell r="C70" t="str">
            <v>Allen</v>
          </cell>
          <cell r="D70" t="str">
            <v>Chesapeake</v>
          </cell>
          <cell r="E70">
            <v>31991</v>
          </cell>
          <cell r="F70">
            <v>26</v>
          </cell>
          <cell r="G70" t="str">
            <v>SM</v>
          </cell>
          <cell r="H70" t="str">
            <v>SM</v>
          </cell>
        </row>
        <row r="70">
          <cell r="K70" t="str">
            <v>m</v>
          </cell>
        </row>
        <row r="71">
          <cell r="A71" t="str">
            <v>C004</v>
          </cell>
          <cell r="B71" t="str">
            <v>Kyle</v>
          </cell>
          <cell r="C71" t="str">
            <v>Hanford</v>
          </cell>
          <cell r="D71" t="str">
            <v>Chesapeake</v>
          </cell>
          <cell r="E71">
            <v>36319</v>
          </cell>
          <cell r="F71">
            <v>14</v>
          </cell>
          <cell r="G71" t="str">
            <v>JM</v>
          </cell>
          <cell r="H71" t="str">
            <v>JM</v>
          </cell>
        </row>
        <row r="71">
          <cell r="K71" t="str">
            <v>m</v>
          </cell>
        </row>
        <row r="72">
          <cell r="A72" t="str">
            <v>C005</v>
          </cell>
          <cell r="B72" t="str">
            <v>Simon</v>
          </cell>
          <cell r="C72" t="str">
            <v>Parkin </v>
          </cell>
          <cell r="D72" t="str">
            <v>Chesapeake</v>
          </cell>
          <cell r="E72">
            <v>26223</v>
          </cell>
          <cell r="F72">
            <v>42</v>
          </cell>
          <cell r="G72" t="str">
            <v>VM40</v>
          </cell>
          <cell r="H72" t="str">
            <v>VM40</v>
          </cell>
        </row>
        <row r="72">
          <cell r="K72" t="str">
            <v>m</v>
          </cell>
        </row>
        <row r="73">
          <cell r="A73" t="str">
            <v>C006</v>
          </cell>
          <cell r="B73" t="str">
            <v>Andy</v>
          </cell>
          <cell r="C73" t="str">
            <v>Softley</v>
          </cell>
          <cell r="D73" t="str">
            <v>Chesapeake</v>
          </cell>
          <cell r="E73">
            <v>23595</v>
          </cell>
          <cell r="F73">
            <v>49</v>
          </cell>
          <cell r="G73" t="str">
            <v>VM45</v>
          </cell>
          <cell r="H73" t="str">
            <v>VM45</v>
          </cell>
        </row>
        <row r="73">
          <cell r="K73" t="str">
            <v>m</v>
          </cell>
        </row>
        <row r="74">
          <cell r="A74" t="str">
            <v>C007</v>
          </cell>
          <cell r="B74" t="str">
            <v>Neil</v>
          </cell>
          <cell r="C74" t="str">
            <v>Shipley</v>
          </cell>
          <cell r="D74" t="str">
            <v>Chesapeake</v>
          </cell>
          <cell r="E74">
            <v>23081</v>
          </cell>
          <cell r="F74">
            <v>51</v>
          </cell>
          <cell r="G74" t="str">
            <v>VM50</v>
          </cell>
          <cell r="H74" t="str">
            <v>VM50</v>
          </cell>
        </row>
        <row r="74">
          <cell r="K74" t="str">
            <v>m</v>
          </cell>
        </row>
        <row r="75">
          <cell r="A75" t="str">
            <v>C008</v>
          </cell>
          <cell r="B75" t="str">
            <v>Darren</v>
          </cell>
          <cell r="C75" t="str">
            <v>Knight</v>
          </cell>
          <cell r="D75" t="str">
            <v>Chesapeake</v>
          </cell>
          <cell r="E75">
            <v>26564</v>
          </cell>
          <cell r="F75">
            <v>41</v>
          </cell>
          <cell r="G75" t="str">
            <v>VM40</v>
          </cell>
          <cell r="H75" t="str">
            <v>VM40</v>
          </cell>
        </row>
        <row r="75">
          <cell r="K75" t="str">
            <v>m</v>
          </cell>
        </row>
        <row r="76">
          <cell r="A76" t="str">
            <v>C009</v>
          </cell>
          <cell r="B76" t="str">
            <v>Robert</v>
          </cell>
          <cell r="C76" t="str">
            <v>Softley</v>
          </cell>
          <cell r="D76" t="str">
            <v>Chesapeake</v>
          </cell>
          <cell r="E76">
            <v>31785</v>
          </cell>
          <cell r="F76">
            <v>27</v>
          </cell>
          <cell r="G76" t="str">
            <v>SM</v>
          </cell>
          <cell r="H76" t="str">
            <v>SM</v>
          </cell>
        </row>
        <row r="76">
          <cell r="K76" t="str">
            <v>m</v>
          </cell>
        </row>
        <row r="77">
          <cell r="A77" t="str">
            <v>C010</v>
          </cell>
          <cell r="B77" t="str">
            <v>Gavin</v>
          </cell>
          <cell r="C77" t="str">
            <v>Leatherland</v>
          </cell>
          <cell r="D77" t="str">
            <v>Chesapeake</v>
          </cell>
          <cell r="E77">
            <v>24511</v>
          </cell>
          <cell r="F77">
            <v>47</v>
          </cell>
          <cell r="G77" t="str">
            <v>VM45</v>
          </cell>
          <cell r="H77" t="str">
            <v>VM45</v>
          </cell>
        </row>
        <row r="77">
          <cell r="K77" t="str">
            <v>m</v>
          </cell>
        </row>
        <row r="78">
          <cell r="A78" t="str">
            <v>C011</v>
          </cell>
          <cell r="B78" t="str">
            <v>Paul</v>
          </cell>
          <cell r="C78" t="str">
            <v>Fentem</v>
          </cell>
          <cell r="D78" t="str">
            <v>Chesapeake</v>
          </cell>
          <cell r="E78">
            <v>24335</v>
          </cell>
          <cell r="F78">
            <v>47</v>
          </cell>
          <cell r="G78" t="str">
            <v>VM45</v>
          </cell>
          <cell r="H78" t="str">
            <v>VM45</v>
          </cell>
        </row>
        <row r="78">
          <cell r="K78" t="str">
            <v>m</v>
          </cell>
        </row>
        <row r="79">
          <cell r="A79" t="str">
            <v>C012</v>
          </cell>
          <cell r="B79" t="str">
            <v>Stuart</v>
          </cell>
          <cell r="C79" t="str">
            <v>Shipley</v>
          </cell>
          <cell r="D79" t="str">
            <v>Chesapeake</v>
          </cell>
          <cell r="E79">
            <v>21351</v>
          </cell>
          <cell r="F79">
            <v>55</v>
          </cell>
          <cell r="G79" t="str">
            <v>VM55</v>
          </cell>
          <cell r="H79" t="str">
            <v>VM55</v>
          </cell>
        </row>
        <row r="79">
          <cell r="K79" t="str">
            <v>m</v>
          </cell>
        </row>
        <row r="80">
          <cell r="A80" t="str">
            <v>C013</v>
          </cell>
          <cell r="B80" t="str">
            <v>Tim</v>
          </cell>
          <cell r="C80" t="str">
            <v>Cooke</v>
          </cell>
          <cell r="D80" t="str">
            <v>Chesapeake</v>
          </cell>
          <cell r="E80">
            <v>26473</v>
          </cell>
          <cell r="F80">
            <v>41</v>
          </cell>
          <cell r="G80" t="str">
            <v>VM40</v>
          </cell>
          <cell r="H80" t="str">
            <v>VM40</v>
          </cell>
        </row>
        <row r="80">
          <cell r="K80" t="str">
            <v>m</v>
          </cell>
        </row>
        <row r="81">
          <cell r="A81" t="str">
            <v>C014</v>
          </cell>
          <cell r="B81" t="str">
            <v>Tony</v>
          </cell>
          <cell r="C81" t="str">
            <v>Rowbottom</v>
          </cell>
          <cell r="D81" t="str">
            <v>Chesapeake</v>
          </cell>
          <cell r="E81">
            <v>21223</v>
          </cell>
          <cell r="F81">
            <v>56</v>
          </cell>
          <cell r="G81" t="str">
            <v>VM55</v>
          </cell>
          <cell r="H81" t="str">
            <v>VM55</v>
          </cell>
        </row>
        <row r="81">
          <cell r="K81" t="str">
            <v>m</v>
          </cell>
        </row>
        <row r="82">
          <cell r="A82" t="str">
            <v>C015</v>
          </cell>
          <cell r="B82" t="str">
            <v>Ian</v>
          </cell>
          <cell r="C82" t="str">
            <v>Bown</v>
          </cell>
          <cell r="D82" t="str">
            <v>Chesapeake</v>
          </cell>
          <cell r="E82">
            <v>25278</v>
          </cell>
          <cell r="F82">
            <v>45</v>
          </cell>
          <cell r="G82" t="str">
            <v>VM45</v>
          </cell>
          <cell r="H82" t="str">
            <v>VM45</v>
          </cell>
        </row>
        <row r="82">
          <cell r="K82" t="str">
            <v>m</v>
          </cell>
        </row>
        <row r="83">
          <cell r="A83" t="str">
            <v>C016</v>
          </cell>
          <cell r="B83" t="str">
            <v>Gary</v>
          </cell>
          <cell r="C83" t="str">
            <v>Church</v>
          </cell>
          <cell r="D83" t="str">
            <v>Chesapeake</v>
          </cell>
          <cell r="E83">
            <v>24453</v>
          </cell>
          <cell r="F83">
            <v>47</v>
          </cell>
          <cell r="G83" t="str">
            <v>VM45</v>
          </cell>
          <cell r="H83" t="str">
            <v>VM45</v>
          </cell>
        </row>
        <row r="83">
          <cell r="K83" t="str">
            <v>m</v>
          </cell>
        </row>
        <row r="84">
          <cell r="A84" t="str">
            <v>C017</v>
          </cell>
          <cell r="B84" t="str">
            <v>Ian</v>
          </cell>
          <cell r="C84" t="str">
            <v>Clarke</v>
          </cell>
          <cell r="D84" t="str">
            <v>Chesapeake</v>
          </cell>
          <cell r="E84">
            <v>21838</v>
          </cell>
          <cell r="F84">
            <v>54</v>
          </cell>
          <cell r="G84" t="str">
            <v>VM50</v>
          </cell>
          <cell r="H84" t="str">
            <v>VM50</v>
          </cell>
        </row>
        <row r="84">
          <cell r="K84" t="str">
            <v>m</v>
          </cell>
        </row>
        <row r="85">
          <cell r="A85" t="str">
            <v>C018</v>
          </cell>
          <cell r="B85" t="str">
            <v>Malc</v>
          </cell>
          <cell r="C85" t="str">
            <v>Dilks</v>
          </cell>
          <cell r="D85" t="str">
            <v>Chesapeake</v>
          </cell>
          <cell r="E85">
            <v>14195</v>
          </cell>
          <cell r="F85">
            <v>75</v>
          </cell>
          <cell r="G85" t="str">
            <v>VM75</v>
          </cell>
          <cell r="H85" t="str">
            <v>VM70+</v>
          </cell>
        </row>
        <row r="85">
          <cell r="K85" t="str">
            <v>m</v>
          </cell>
        </row>
        <row r="86">
          <cell r="A86" t="str">
            <v>C019</v>
          </cell>
          <cell r="B86" t="str">
            <v>Pete</v>
          </cell>
          <cell r="C86" t="str">
            <v>Dilley</v>
          </cell>
          <cell r="D86" t="str">
            <v>Chesapeake</v>
          </cell>
          <cell r="E86">
            <v>18329</v>
          </cell>
          <cell r="F86">
            <v>64</v>
          </cell>
          <cell r="G86" t="str">
            <v>VM60</v>
          </cell>
          <cell r="H86" t="str">
            <v>VM60</v>
          </cell>
        </row>
        <row r="86">
          <cell r="K86" t="str">
            <v>m</v>
          </cell>
        </row>
        <row r="87">
          <cell r="A87" t="str">
            <v>C020</v>
          </cell>
          <cell r="B87" t="str">
            <v>Josh</v>
          </cell>
          <cell r="C87" t="str">
            <v>Harrison</v>
          </cell>
          <cell r="D87" t="str">
            <v>Chesapeake</v>
          </cell>
          <cell r="E87">
            <v>35744</v>
          </cell>
          <cell r="F87">
            <v>16</v>
          </cell>
          <cell r="G87" t="str">
            <v>JM</v>
          </cell>
          <cell r="H87" t="str">
            <v>JM</v>
          </cell>
        </row>
        <row r="87">
          <cell r="K87" t="str">
            <v>m</v>
          </cell>
        </row>
        <row r="88">
          <cell r="A88" t="str">
            <v>C021</v>
          </cell>
          <cell r="B88" t="str">
            <v>Will</v>
          </cell>
          <cell r="C88" t="str">
            <v>Anthony</v>
          </cell>
          <cell r="D88" t="str">
            <v>Chesapeake</v>
          </cell>
          <cell r="E88">
            <v>35982</v>
          </cell>
          <cell r="F88">
            <v>15</v>
          </cell>
          <cell r="G88" t="str">
            <v>JM</v>
          </cell>
          <cell r="H88" t="str">
            <v>JM</v>
          </cell>
          <cell r="I88" t="str">
            <v>Y</v>
          </cell>
        </row>
        <row r="88">
          <cell r="K88" t="str">
            <v>m</v>
          </cell>
        </row>
        <row r="91">
          <cell r="A91" t="str">
            <v>C101</v>
          </cell>
          <cell r="B91" t="str">
            <v>Laura</v>
          </cell>
          <cell r="C91" t="str">
            <v>Parker</v>
          </cell>
          <cell r="D91" t="str">
            <v>Chesapeake</v>
          </cell>
          <cell r="E91">
            <v>32496</v>
          </cell>
          <cell r="F91">
            <v>25</v>
          </cell>
          <cell r="G91" t="str">
            <v>SL</v>
          </cell>
          <cell r="H91" t="str">
            <v>SL</v>
          </cell>
        </row>
        <row r="91">
          <cell r="K91" t="str">
            <v>f</v>
          </cell>
        </row>
        <row r="92">
          <cell r="A92" t="str">
            <v>C102</v>
          </cell>
          <cell r="B92" t="str">
            <v>Tanya</v>
          </cell>
          <cell r="C92" t="str">
            <v>Richardson</v>
          </cell>
          <cell r="D92" t="str">
            <v>Chesapeake</v>
          </cell>
          <cell r="E92">
            <v>30539</v>
          </cell>
          <cell r="F92">
            <v>30</v>
          </cell>
          <cell r="G92" t="str">
            <v>SL</v>
          </cell>
          <cell r="H92" t="str">
            <v>SL</v>
          </cell>
        </row>
        <row r="92">
          <cell r="K92" t="str">
            <v>f</v>
          </cell>
        </row>
        <row r="93">
          <cell r="A93" t="str">
            <v>C103</v>
          </cell>
          <cell r="B93" t="str">
            <v>Lucy</v>
          </cell>
          <cell r="C93" t="str">
            <v>Walker</v>
          </cell>
          <cell r="D93" t="str">
            <v>Chesapeake</v>
          </cell>
          <cell r="E93">
            <v>35914</v>
          </cell>
          <cell r="F93">
            <v>15</v>
          </cell>
          <cell r="G93" t="str">
            <v>JL</v>
          </cell>
          <cell r="H93" t="str">
            <v>JL</v>
          </cell>
        </row>
        <row r="93">
          <cell r="K93" t="str">
            <v>f</v>
          </cell>
        </row>
        <row r="94">
          <cell r="A94" t="str">
            <v>C104</v>
          </cell>
          <cell r="B94" t="str">
            <v>Amanda</v>
          </cell>
          <cell r="C94" t="str">
            <v>Gallagher</v>
          </cell>
          <cell r="D94" t="str">
            <v>Chesapeake</v>
          </cell>
          <cell r="E94">
            <v>24011</v>
          </cell>
          <cell r="F94">
            <v>48</v>
          </cell>
          <cell r="G94" t="str">
            <v>VL45</v>
          </cell>
          <cell r="H94" t="str">
            <v>VL45</v>
          </cell>
        </row>
        <row r="94">
          <cell r="K94" t="str">
            <v>f</v>
          </cell>
        </row>
        <row r="95">
          <cell r="A95" t="str">
            <v>C105</v>
          </cell>
          <cell r="B95" t="str">
            <v>Debbie</v>
          </cell>
          <cell r="C95" t="str">
            <v>Baxendale</v>
          </cell>
          <cell r="D95" t="str">
            <v>Chesapeake</v>
          </cell>
          <cell r="E95">
            <v>29135</v>
          </cell>
          <cell r="F95">
            <v>34</v>
          </cell>
          <cell r="G95" t="str">
            <v>SL</v>
          </cell>
          <cell r="H95" t="str">
            <v>SL</v>
          </cell>
        </row>
        <row r="95">
          <cell r="K95" t="str">
            <v>f</v>
          </cell>
        </row>
        <row r="96">
          <cell r="A96" t="str">
            <v>C106</v>
          </cell>
          <cell r="B96" t="str">
            <v>Cath</v>
          </cell>
          <cell r="C96" t="str">
            <v>Pegg</v>
          </cell>
          <cell r="D96" t="str">
            <v>Chesapeake</v>
          </cell>
          <cell r="E96">
            <v>18416</v>
          </cell>
          <cell r="F96">
            <v>63</v>
          </cell>
          <cell r="G96" t="str">
            <v>VL60</v>
          </cell>
          <cell r="H96" t="str">
            <v>VL60</v>
          </cell>
        </row>
        <row r="96">
          <cell r="K96" t="str">
            <v>f</v>
          </cell>
        </row>
        <row r="97">
          <cell r="A97" t="str">
            <v>C107</v>
          </cell>
          <cell r="B97" t="str">
            <v>Sarah</v>
          </cell>
          <cell r="C97" t="str">
            <v>Cook</v>
          </cell>
          <cell r="D97" t="str">
            <v>Chesapeake</v>
          </cell>
          <cell r="E97">
            <v>27641</v>
          </cell>
          <cell r="F97">
            <v>38</v>
          </cell>
          <cell r="G97" t="str">
            <v>VL35</v>
          </cell>
          <cell r="H97" t="str">
            <v>SL</v>
          </cell>
        </row>
        <row r="97">
          <cell r="K97" t="str">
            <v>f</v>
          </cell>
        </row>
        <row r="98">
          <cell r="A98" t="str">
            <v>C108</v>
          </cell>
          <cell r="B98" t="str">
            <v>Theresa</v>
          </cell>
          <cell r="C98" t="str">
            <v>Borg</v>
          </cell>
          <cell r="D98" t="str">
            <v>Chesapeake</v>
          </cell>
          <cell r="E98">
            <v>23382</v>
          </cell>
          <cell r="F98">
            <v>50</v>
          </cell>
          <cell r="G98" t="str">
            <v>VL50</v>
          </cell>
          <cell r="H98" t="str">
            <v>VL50</v>
          </cell>
        </row>
        <row r="98">
          <cell r="K98" t="str">
            <v>f</v>
          </cell>
        </row>
        <row r="99">
          <cell r="A99" t="str">
            <v>C109</v>
          </cell>
          <cell r="B99" t="str">
            <v>Amy</v>
          </cell>
          <cell r="C99" t="str">
            <v>Mosley</v>
          </cell>
          <cell r="D99" t="str">
            <v>Chesapeake</v>
          </cell>
          <cell r="E99">
            <v>30463</v>
          </cell>
          <cell r="F99">
            <v>30</v>
          </cell>
          <cell r="G99" t="str">
            <v>SL</v>
          </cell>
          <cell r="H99" t="str">
            <v>SL</v>
          </cell>
          <cell r="I99" t="str">
            <v>Y</v>
          </cell>
        </row>
        <row r="99">
          <cell r="K99" t="str">
            <v>f</v>
          </cell>
        </row>
        <row r="100">
          <cell r="A100" t="str">
            <v>C110</v>
          </cell>
          <cell r="B100" t="str">
            <v>Lynn</v>
          </cell>
          <cell r="C100" t="str">
            <v>Windmill</v>
          </cell>
          <cell r="D100" t="str">
            <v>Chesapeake</v>
          </cell>
          <cell r="E100">
            <v>26553</v>
          </cell>
          <cell r="F100">
            <v>41</v>
          </cell>
          <cell r="G100" t="str">
            <v>VL40</v>
          </cell>
          <cell r="H100" t="str">
            <v>VL40</v>
          </cell>
        </row>
        <row r="100">
          <cell r="K100" t="str">
            <v>f</v>
          </cell>
        </row>
        <row r="101">
          <cell r="A101" t="str">
            <v>C111</v>
          </cell>
          <cell r="B101" t="str">
            <v>Zoe</v>
          </cell>
          <cell r="C101" t="str">
            <v>Smith</v>
          </cell>
          <cell r="D101" t="str">
            <v>Chesapeake</v>
          </cell>
          <cell r="E101">
            <v>31879</v>
          </cell>
          <cell r="F101">
            <v>27</v>
          </cell>
          <cell r="G101" t="str">
            <v>SL</v>
          </cell>
          <cell r="H101" t="str">
            <v>SL</v>
          </cell>
        </row>
        <row r="101">
          <cell r="K101" t="str">
            <v>f</v>
          </cell>
        </row>
        <row r="102">
          <cell r="A102" t="str">
            <v>C112</v>
          </cell>
          <cell r="B102" t="str">
            <v>Amanda</v>
          </cell>
          <cell r="C102" t="str">
            <v>Gerrard</v>
          </cell>
          <cell r="D102" t="str">
            <v>Chesapeake</v>
          </cell>
          <cell r="E102">
            <v>24618</v>
          </cell>
          <cell r="F102">
            <v>46</v>
          </cell>
          <cell r="G102" t="str">
            <v>VL45</v>
          </cell>
          <cell r="H102" t="str">
            <v>VL45</v>
          </cell>
        </row>
        <row r="102">
          <cell r="K102" t="str">
            <v>f</v>
          </cell>
        </row>
        <row r="103">
          <cell r="A103" t="str">
            <v>C113</v>
          </cell>
          <cell r="B103" t="str">
            <v>Louise</v>
          </cell>
          <cell r="C103" t="str">
            <v>Shipley</v>
          </cell>
          <cell r="D103" t="str">
            <v>Chesapeake</v>
          </cell>
          <cell r="E103">
            <v>22150</v>
          </cell>
          <cell r="F103">
            <v>53</v>
          </cell>
          <cell r="G103" t="str">
            <v>VL50</v>
          </cell>
          <cell r="H103" t="str">
            <v>VL50</v>
          </cell>
        </row>
        <row r="103">
          <cell r="K103" t="str">
            <v>f</v>
          </cell>
        </row>
        <row r="104">
          <cell r="A104" t="str">
            <v>C114</v>
          </cell>
          <cell r="B104" t="str">
            <v>Freya</v>
          </cell>
          <cell r="C104" t="str">
            <v>Shipley</v>
          </cell>
          <cell r="D104" t="str">
            <v>Chesapeake</v>
          </cell>
          <cell r="E104">
            <v>35370</v>
          </cell>
          <cell r="F104">
            <v>17</v>
          </cell>
          <cell r="G104" t="str">
            <v>JL</v>
          </cell>
          <cell r="H104" t="str">
            <v>JL</v>
          </cell>
        </row>
        <row r="104">
          <cell r="K104" t="str">
            <v>f</v>
          </cell>
        </row>
        <row r="105">
          <cell r="A105" t="str">
            <v>C115</v>
          </cell>
          <cell r="B105" t="str">
            <v>Lynn</v>
          </cell>
          <cell r="C105" t="str">
            <v>Gration</v>
          </cell>
          <cell r="D105" t="str">
            <v>Chesapeake</v>
          </cell>
          <cell r="E105">
            <v>26558</v>
          </cell>
          <cell r="F105">
            <v>41</v>
          </cell>
          <cell r="G105" t="str">
            <v>VL40</v>
          </cell>
          <cell r="H105" t="str">
            <v>VL40</v>
          </cell>
        </row>
        <row r="106">
          <cell r="A106" t="str">
            <v>C116</v>
          </cell>
          <cell r="B106" t="str">
            <v>Cathryn</v>
          </cell>
          <cell r="C106" t="str">
            <v>Wills</v>
          </cell>
          <cell r="D106" t="str">
            <v>Chesapeake</v>
          </cell>
          <cell r="E106">
            <v>27146</v>
          </cell>
          <cell r="F106">
            <v>39</v>
          </cell>
          <cell r="G106" t="str">
            <v>VL35</v>
          </cell>
          <cell r="H106" t="str">
            <v>SL</v>
          </cell>
        </row>
        <row r="109">
          <cell r="A109" t="str">
            <v>D044</v>
          </cell>
          <cell r="B109" t="str">
            <v>Matthew</v>
          </cell>
          <cell r="C109" t="str">
            <v>Parker</v>
          </cell>
          <cell r="D109" t="str">
            <v>Derwent</v>
          </cell>
          <cell r="E109">
            <v>30106</v>
          </cell>
          <cell r="F109">
            <v>31</v>
          </cell>
          <cell r="G109" t="str">
            <v>SM</v>
          </cell>
          <cell r="H109" t="str">
            <v>SM</v>
          </cell>
        </row>
        <row r="109">
          <cell r="K109" t="str">
            <v>m</v>
          </cell>
        </row>
        <row r="110">
          <cell r="A110" t="str">
            <v>D012</v>
          </cell>
          <cell r="B110" t="str">
            <v>Matt</v>
          </cell>
          <cell r="C110" t="str">
            <v>Cartwright</v>
          </cell>
          <cell r="D110" t="str">
            <v>Derwent</v>
          </cell>
          <cell r="E110">
            <v>27305</v>
          </cell>
          <cell r="F110">
            <v>39</v>
          </cell>
          <cell r="G110" t="str">
            <v>SM</v>
          </cell>
          <cell r="H110" t="str">
            <v>SM</v>
          </cell>
        </row>
        <row r="110">
          <cell r="K110" t="str">
            <v>m</v>
          </cell>
        </row>
        <row r="111">
          <cell r="A111" t="str">
            <v>D059</v>
          </cell>
          <cell r="B111" t="str">
            <v>James </v>
          </cell>
          <cell r="C111" t="str">
            <v>Watt</v>
          </cell>
          <cell r="D111" t="str">
            <v>Derwent</v>
          </cell>
          <cell r="E111">
            <v>30066</v>
          </cell>
          <cell r="F111">
            <v>31</v>
          </cell>
          <cell r="G111" t="str">
            <v>SM</v>
          </cell>
          <cell r="H111" t="str">
            <v>SM</v>
          </cell>
        </row>
        <row r="111">
          <cell r="K111" t="str">
            <v>m</v>
          </cell>
        </row>
        <row r="112">
          <cell r="A112" t="str">
            <v>D056</v>
          </cell>
          <cell r="B112" t="str">
            <v>Rob</v>
          </cell>
          <cell r="C112" t="str">
            <v>Turner</v>
          </cell>
          <cell r="D112" t="str">
            <v>Derwent</v>
          </cell>
          <cell r="E112">
            <v>26306</v>
          </cell>
          <cell r="F112">
            <v>42</v>
          </cell>
          <cell r="G112" t="str">
            <v>VM40</v>
          </cell>
          <cell r="H112" t="str">
            <v>VM40</v>
          </cell>
        </row>
        <row r="112">
          <cell r="K112" t="str">
            <v>m</v>
          </cell>
        </row>
        <row r="113">
          <cell r="A113" t="str">
            <v>D026</v>
          </cell>
          <cell r="B113" t="str">
            <v>Simon </v>
          </cell>
          <cell r="C113" t="str">
            <v>Field</v>
          </cell>
          <cell r="D113" t="str">
            <v>Derwent</v>
          </cell>
          <cell r="E113">
            <v>22749</v>
          </cell>
          <cell r="F113">
            <v>52</v>
          </cell>
          <cell r="G113" t="str">
            <v>VM50</v>
          </cell>
          <cell r="H113" t="str">
            <v>VM50</v>
          </cell>
        </row>
        <row r="113">
          <cell r="K113" t="str">
            <v>m</v>
          </cell>
        </row>
        <row r="114">
          <cell r="A114" t="str">
            <v>D027</v>
          </cell>
          <cell r="B114" t="str">
            <v>Paul</v>
          </cell>
          <cell r="C114" t="str">
            <v>Flint</v>
          </cell>
          <cell r="D114" t="str">
            <v>Derwent</v>
          </cell>
          <cell r="E114">
            <v>27012</v>
          </cell>
          <cell r="F114">
            <v>40</v>
          </cell>
          <cell r="G114" t="str">
            <v>VM40</v>
          </cell>
          <cell r="H114" t="str">
            <v>VM40</v>
          </cell>
        </row>
        <row r="114">
          <cell r="K114" t="str">
            <v>m</v>
          </cell>
        </row>
        <row r="115">
          <cell r="A115" t="str">
            <v>D064</v>
          </cell>
          <cell r="B115" t="str">
            <v>Barry</v>
          </cell>
          <cell r="C115" t="str">
            <v>Warwick</v>
          </cell>
          <cell r="D115" t="str">
            <v>Derwent</v>
          </cell>
          <cell r="E115">
            <v>16826</v>
          </cell>
          <cell r="F115">
            <v>68</v>
          </cell>
          <cell r="G115" t="str">
            <v>VM65</v>
          </cell>
          <cell r="H115" t="str">
            <v>VM65</v>
          </cell>
        </row>
        <row r="115">
          <cell r="K115" t="str">
            <v>m</v>
          </cell>
        </row>
        <row r="116">
          <cell r="A116" t="str">
            <v>D135</v>
          </cell>
          <cell r="B116" t="str">
            <v>Yvonne </v>
          </cell>
          <cell r="C116" t="str">
            <v>Peake</v>
          </cell>
          <cell r="D116" t="str">
            <v>Derwent</v>
          </cell>
          <cell r="E116">
            <v>28270</v>
          </cell>
          <cell r="F116">
            <v>36</v>
          </cell>
          <cell r="G116" t="str">
            <v>VL35</v>
          </cell>
          <cell r="H116" t="str">
            <v>SL</v>
          </cell>
        </row>
        <row r="116">
          <cell r="K116" t="str">
            <v>f</v>
          </cell>
        </row>
        <row r="117">
          <cell r="A117" t="str">
            <v>D127</v>
          </cell>
          <cell r="B117" t="str">
            <v>Charlotte</v>
          </cell>
          <cell r="C117" t="str">
            <v>Lawson</v>
          </cell>
          <cell r="D117" t="str">
            <v>Derwent</v>
          </cell>
          <cell r="E117">
            <v>29909</v>
          </cell>
          <cell r="F117">
            <v>32</v>
          </cell>
          <cell r="G117" t="str">
            <v>SL</v>
          </cell>
          <cell r="H117" t="str">
            <v>SL</v>
          </cell>
        </row>
        <row r="117">
          <cell r="K117" t="str">
            <v>f</v>
          </cell>
        </row>
        <row r="118">
          <cell r="A118" t="str">
            <v>D037</v>
          </cell>
          <cell r="B118" t="str">
            <v>Matt</v>
          </cell>
          <cell r="C118" t="str">
            <v>Leedham</v>
          </cell>
          <cell r="D118" t="str">
            <v>Derwent</v>
          </cell>
          <cell r="E118">
            <v>29345</v>
          </cell>
          <cell r="F118">
            <v>33</v>
          </cell>
          <cell r="G118" t="str">
            <v>SM</v>
          </cell>
          <cell r="H118" t="str">
            <v>SM</v>
          </cell>
        </row>
        <row r="118">
          <cell r="K118" t="str">
            <v>m</v>
          </cell>
        </row>
        <row r="119">
          <cell r="A119" t="str">
            <v>D131</v>
          </cell>
          <cell r="B119" t="str">
            <v>Dawn</v>
          </cell>
          <cell r="C119" t="str">
            <v>Monk</v>
          </cell>
          <cell r="D119" t="str">
            <v>Derwent</v>
          </cell>
          <cell r="E119">
            <v>26207</v>
          </cell>
          <cell r="F119">
            <v>42</v>
          </cell>
          <cell r="G119" t="str">
            <v>VL40</v>
          </cell>
          <cell r="H119" t="str">
            <v>VL40</v>
          </cell>
        </row>
        <row r="119">
          <cell r="K119" t="str">
            <v>f</v>
          </cell>
        </row>
        <row r="120">
          <cell r="A120" t="str">
            <v>D138</v>
          </cell>
          <cell r="B120" t="str">
            <v>Gemma</v>
          </cell>
          <cell r="C120" t="str">
            <v>Pipes</v>
          </cell>
          <cell r="D120" t="str">
            <v>Derwent</v>
          </cell>
          <cell r="E120">
            <v>31618</v>
          </cell>
          <cell r="F120">
            <v>27</v>
          </cell>
          <cell r="G120" t="str">
            <v>SL</v>
          </cell>
          <cell r="H120" t="str">
            <v>SL</v>
          </cell>
        </row>
        <row r="120">
          <cell r="K120" t="str">
            <v>f</v>
          </cell>
        </row>
        <row r="121">
          <cell r="A121" t="str">
            <v>D153</v>
          </cell>
          <cell r="B121" t="str">
            <v>Anne Marie</v>
          </cell>
          <cell r="C121" t="str">
            <v>Caseley</v>
          </cell>
          <cell r="D121" t="str">
            <v>Derwent</v>
          </cell>
          <cell r="E121">
            <v>23017</v>
          </cell>
          <cell r="F121">
            <v>51</v>
          </cell>
          <cell r="G121" t="str">
            <v>VL50</v>
          </cell>
          <cell r="H121" t="str">
            <v>VL50</v>
          </cell>
        </row>
        <row r="121">
          <cell r="K121" t="str">
            <v>f</v>
          </cell>
        </row>
        <row r="122">
          <cell r="A122" t="str">
            <v>D001</v>
          </cell>
          <cell r="B122" t="str">
            <v>Oliver </v>
          </cell>
          <cell r="C122" t="str">
            <v>Astley</v>
          </cell>
          <cell r="D122" t="str">
            <v>Derwent</v>
          </cell>
          <cell r="E122">
            <v>27516</v>
          </cell>
          <cell r="F122">
            <v>38</v>
          </cell>
          <cell r="G122" t="str">
            <v>SM</v>
          </cell>
          <cell r="H122" t="str">
            <v>SM</v>
          </cell>
        </row>
        <row r="122">
          <cell r="K122" t="str">
            <v>m</v>
          </cell>
        </row>
        <row r="123">
          <cell r="A123" t="str">
            <v>D002</v>
          </cell>
          <cell r="B123" t="str">
            <v>Matt</v>
          </cell>
          <cell r="C123" t="str">
            <v>Bailey</v>
          </cell>
          <cell r="D123" t="str">
            <v>Derwent</v>
          </cell>
          <cell r="E123">
            <v>26023</v>
          </cell>
          <cell r="F123">
            <v>43</v>
          </cell>
          <cell r="G123" t="str">
            <v>VM40</v>
          </cell>
          <cell r="H123" t="str">
            <v>VM40</v>
          </cell>
        </row>
        <row r="123">
          <cell r="K123" t="str">
            <v>m</v>
          </cell>
        </row>
        <row r="124">
          <cell r="A124" t="str">
            <v>D003</v>
          </cell>
          <cell r="B124" t="str">
            <v>Simon</v>
          </cell>
          <cell r="C124" t="str">
            <v>Bayes-Dowdy</v>
          </cell>
          <cell r="D124" t="str">
            <v>Derwent</v>
          </cell>
          <cell r="E124">
            <v>23391</v>
          </cell>
          <cell r="F124">
            <v>50</v>
          </cell>
          <cell r="G124" t="str">
            <v>VM50</v>
          </cell>
          <cell r="H124" t="str">
            <v>VM50</v>
          </cell>
        </row>
        <row r="124">
          <cell r="K124" t="str">
            <v>m</v>
          </cell>
        </row>
        <row r="125">
          <cell r="A125" t="str">
            <v>D004</v>
          </cell>
          <cell r="B125" t="str">
            <v>Martin</v>
          </cell>
          <cell r="C125" t="str">
            <v>Barradell</v>
          </cell>
          <cell r="D125" t="str">
            <v>Derwent</v>
          </cell>
          <cell r="E125">
            <v>31986</v>
          </cell>
          <cell r="F125">
            <v>26</v>
          </cell>
          <cell r="G125" t="str">
            <v>SM</v>
          </cell>
          <cell r="H125" t="str">
            <v>SM</v>
          </cell>
        </row>
        <row r="125">
          <cell r="K125" t="str">
            <v>m</v>
          </cell>
        </row>
        <row r="126">
          <cell r="A126" t="str">
            <v>D011</v>
          </cell>
          <cell r="B126" t="str">
            <v>Mark </v>
          </cell>
          <cell r="C126" t="str">
            <v>Burton</v>
          </cell>
          <cell r="D126" t="str">
            <v>Derwent</v>
          </cell>
          <cell r="E126">
            <v>26493</v>
          </cell>
          <cell r="F126">
            <v>41</v>
          </cell>
          <cell r="G126" t="str">
            <v>VM40</v>
          </cell>
          <cell r="H126" t="str">
            <v>VM40</v>
          </cell>
        </row>
        <row r="126">
          <cell r="K126" t="str">
            <v>m</v>
          </cell>
        </row>
        <row r="127">
          <cell r="A127" t="str">
            <v>D013</v>
          </cell>
          <cell r="B127" t="str">
            <v>Dan</v>
          </cell>
          <cell r="C127" t="str">
            <v>Chan</v>
          </cell>
          <cell r="D127" t="str">
            <v>Derwent</v>
          </cell>
          <cell r="E127">
            <v>32158</v>
          </cell>
          <cell r="F127">
            <v>26</v>
          </cell>
          <cell r="G127" t="str">
            <v>SM</v>
          </cell>
          <cell r="H127" t="str">
            <v>SM</v>
          </cell>
        </row>
        <row r="127">
          <cell r="K127" t="str">
            <v>m</v>
          </cell>
        </row>
        <row r="128">
          <cell r="A128" t="str">
            <v>D014</v>
          </cell>
          <cell r="B128" t="str">
            <v>Scott</v>
          </cell>
          <cell r="C128" t="str">
            <v>Conroy</v>
          </cell>
          <cell r="D128" t="str">
            <v>Derwent</v>
          </cell>
          <cell r="E128">
            <v>28215</v>
          </cell>
          <cell r="F128">
            <v>37</v>
          </cell>
          <cell r="G128" t="str">
            <v>SM</v>
          </cell>
          <cell r="H128" t="str">
            <v>SM</v>
          </cell>
        </row>
        <row r="128">
          <cell r="K128" t="str">
            <v>m</v>
          </cell>
        </row>
        <row r="129">
          <cell r="A129" t="str">
            <v>D015</v>
          </cell>
          <cell r="B129" t="str">
            <v>Rob</v>
          </cell>
          <cell r="C129" t="str">
            <v>Coxon</v>
          </cell>
          <cell r="D129" t="str">
            <v>Derwent</v>
          </cell>
          <cell r="E129">
            <v>31745</v>
          </cell>
          <cell r="F129">
            <v>27</v>
          </cell>
          <cell r="G129" t="str">
            <v>SM</v>
          </cell>
          <cell r="H129" t="str">
            <v>SM</v>
          </cell>
        </row>
        <row r="129">
          <cell r="K129" t="str">
            <v>m</v>
          </cell>
        </row>
        <row r="130">
          <cell r="A130" t="str">
            <v>D016</v>
          </cell>
          <cell r="B130" t="str">
            <v>Ashley</v>
          </cell>
          <cell r="C130" t="str">
            <v>Davenport</v>
          </cell>
          <cell r="D130" t="str">
            <v>Derwent</v>
          </cell>
          <cell r="E130">
            <v>30006</v>
          </cell>
          <cell r="F130">
            <v>32</v>
          </cell>
          <cell r="G130" t="str">
            <v>SM</v>
          </cell>
          <cell r="H130" t="str">
            <v>SM</v>
          </cell>
        </row>
        <row r="130">
          <cell r="K130" t="str">
            <v>m</v>
          </cell>
        </row>
        <row r="131">
          <cell r="A131" t="str">
            <v>D022</v>
          </cell>
          <cell r="B131" t="str">
            <v>Chris</v>
          </cell>
          <cell r="C131" t="str">
            <v>Duro</v>
          </cell>
          <cell r="D131" t="str">
            <v>Derwent</v>
          </cell>
          <cell r="E131">
            <v>22955</v>
          </cell>
          <cell r="F131">
            <v>51</v>
          </cell>
          <cell r="G131" t="str">
            <v>VM50</v>
          </cell>
          <cell r="H131" t="str">
            <v>VM50</v>
          </cell>
        </row>
        <row r="131">
          <cell r="K131" t="str">
            <v>m</v>
          </cell>
        </row>
        <row r="132">
          <cell r="A132" t="str">
            <v>D023</v>
          </cell>
          <cell r="B132" t="str">
            <v>Gary</v>
          </cell>
          <cell r="C132" t="str">
            <v>Eden</v>
          </cell>
          <cell r="D132" t="str">
            <v>Derwent</v>
          </cell>
          <cell r="E132">
            <v>21998</v>
          </cell>
          <cell r="F132">
            <v>54</v>
          </cell>
          <cell r="G132" t="str">
            <v>VM50</v>
          </cell>
          <cell r="H132" t="str">
            <v>VM50</v>
          </cell>
        </row>
        <row r="132">
          <cell r="K132" t="str">
            <v>m</v>
          </cell>
        </row>
        <row r="133">
          <cell r="A133" t="str">
            <v>D024</v>
          </cell>
          <cell r="B133" t="str">
            <v>Ian </v>
          </cell>
          <cell r="C133" t="str">
            <v>Elwood</v>
          </cell>
          <cell r="D133" t="str">
            <v>Derwent</v>
          </cell>
          <cell r="E133">
            <v>32829</v>
          </cell>
          <cell r="F133">
            <v>24</v>
          </cell>
          <cell r="G133" t="str">
            <v>SM</v>
          </cell>
          <cell r="H133" t="str">
            <v>SM</v>
          </cell>
        </row>
        <row r="133">
          <cell r="K133" t="str">
            <v>m</v>
          </cell>
        </row>
        <row r="134">
          <cell r="A134" t="str">
            <v>D025</v>
          </cell>
          <cell r="B134" t="str">
            <v>Nick</v>
          </cell>
          <cell r="C134" t="str">
            <v>Fellows</v>
          </cell>
          <cell r="D134" t="str">
            <v>Derwent</v>
          </cell>
          <cell r="E134">
            <v>25009</v>
          </cell>
          <cell r="F134">
            <v>45</v>
          </cell>
          <cell r="G134" t="str">
            <v>VM45</v>
          </cell>
          <cell r="H134" t="str">
            <v>VM45</v>
          </cell>
        </row>
        <row r="134">
          <cell r="K134" t="str">
            <v>m</v>
          </cell>
        </row>
        <row r="135">
          <cell r="A135" t="str">
            <v>D028</v>
          </cell>
          <cell r="B135" t="str">
            <v>Oliver</v>
          </cell>
          <cell r="C135" t="str">
            <v>Gerg</v>
          </cell>
          <cell r="D135" t="str">
            <v>Derwent</v>
          </cell>
          <cell r="E135">
            <v>30835</v>
          </cell>
          <cell r="F135">
            <v>29</v>
          </cell>
          <cell r="G135" t="str">
            <v>SM</v>
          </cell>
          <cell r="H135" t="str">
            <v>SM</v>
          </cell>
        </row>
        <row r="135">
          <cell r="K135" t="str">
            <v>m</v>
          </cell>
        </row>
        <row r="136">
          <cell r="A136" t="str">
            <v>D033</v>
          </cell>
          <cell r="B136" t="str">
            <v>Nigel</v>
          </cell>
          <cell r="C136" t="str">
            <v>Harvey</v>
          </cell>
          <cell r="D136" t="str">
            <v>Derwent</v>
          </cell>
          <cell r="E136">
            <v>28782</v>
          </cell>
          <cell r="F136">
            <v>35</v>
          </cell>
          <cell r="G136" t="str">
            <v>SM</v>
          </cell>
          <cell r="H136" t="str">
            <v>SM</v>
          </cell>
        </row>
        <row r="136">
          <cell r="K136" t="str">
            <v>m</v>
          </cell>
        </row>
        <row r="137">
          <cell r="A137" t="str">
            <v>D034</v>
          </cell>
          <cell r="B137" t="str">
            <v>Phil</v>
          </cell>
          <cell r="C137" t="str">
            <v>Holmes</v>
          </cell>
          <cell r="D137" t="str">
            <v>Derwent</v>
          </cell>
          <cell r="E137">
            <v>26386</v>
          </cell>
          <cell r="F137">
            <v>42</v>
          </cell>
          <cell r="G137" t="str">
            <v>VM40</v>
          </cell>
          <cell r="H137" t="str">
            <v>VM40</v>
          </cell>
        </row>
        <row r="137">
          <cell r="K137" t="str">
            <v>m</v>
          </cell>
        </row>
        <row r="138">
          <cell r="A138" t="str">
            <v>D035</v>
          </cell>
          <cell r="B138" t="str">
            <v>Jamie</v>
          </cell>
          <cell r="C138" t="str">
            <v>Isley</v>
          </cell>
          <cell r="D138" t="str">
            <v>Derwent</v>
          </cell>
          <cell r="E138">
            <v>31184</v>
          </cell>
          <cell r="F138">
            <v>28</v>
          </cell>
          <cell r="G138" t="str">
            <v>SM</v>
          </cell>
          <cell r="H138" t="str">
            <v>SM</v>
          </cell>
        </row>
        <row r="138">
          <cell r="K138" t="str">
            <v>m</v>
          </cell>
        </row>
        <row r="139">
          <cell r="A139" t="str">
            <v>D036</v>
          </cell>
          <cell r="B139" t="str">
            <v>Leigh</v>
          </cell>
          <cell r="C139" t="str">
            <v>Lambert</v>
          </cell>
          <cell r="D139" t="str">
            <v>Derwent</v>
          </cell>
          <cell r="E139">
            <v>29047</v>
          </cell>
          <cell r="F139">
            <v>34</v>
          </cell>
          <cell r="G139" t="str">
            <v>SM</v>
          </cell>
          <cell r="H139" t="str">
            <v>SM</v>
          </cell>
        </row>
        <row r="139">
          <cell r="K139" t="str">
            <v>m</v>
          </cell>
        </row>
        <row r="140">
          <cell r="A140" t="str">
            <v>D046</v>
          </cell>
          <cell r="B140" t="str">
            <v>Nicholas </v>
          </cell>
          <cell r="C140" t="str">
            <v>Raj</v>
          </cell>
          <cell r="D140" t="str">
            <v>Derwent</v>
          </cell>
          <cell r="E140">
            <v>25957</v>
          </cell>
          <cell r="F140">
            <v>43</v>
          </cell>
          <cell r="G140" t="str">
            <v>VM40</v>
          </cell>
          <cell r="H140" t="str">
            <v>VM40</v>
          </cell>
        </row>
        <row r="140">
          <cell r="K140" t="str">
            <v>m</v>
          </cell>
        </row>
        <row r="141">
          <cell r="A141" t="str">
            <v>D047</v>
          </cell>
          <cell r="B141" t="str">
            <v>Martin</v>
          </cell>
          <cell r="C141" t="str">
            <v>Rawson</v>
          </cell>
          <cell r="D141" t="str">
            <v>Derwent</v>
          </cell>
          <cell r="E141">
            <v>27011</v>
          </cell>
          <cell r="F141">
            <v>40</v>
          </cell>
          <cell r="G141" t="str">
            <v>VM40</v>
          </cell>
          <cell r="H141" t="str">
            <v>VM40</v>
          </cell>
        </row>
        <row r="141">
          <cell r="K141" t="str">
            <v>m</v>
          </cell>
        </row>
        <row r="142">
          <cell r="A142" t="str">
            <v>D048</v>
          </cell>
          <cell r="B142" t="str">
            <v>Ian</v>
          </cell>
          <cell r="C142" t="str">
            <v>Rocliffe</v>
          </cell>
          <cell r="D142" t="str">
            <v>Derwent</v>
          </cell>
          <cell r="E142">
            <v>21564</v>
          </cell>
          <cell r="F142">
            <v>55</v>
          </cell>
          <cell r="G142" t="str">
            <v>VM55</v>
          </cell>
          <cell r="H142" t="str">
            <v>VM55</v>
          </cell>
        </row>
        <row r="142">
          <cell r="K142" t="str">
            <v>m</v>
          </cell>
        </row>
        <row r="143">
          <cell r="A143" t="str">
            <v>D062</v>
          </cell>
          <cell r="B143" t="str">
            <v>Neal </v>
          </cell>
          <cell r="C143" t="str">
            <v>Wilson</v>
          </cell>
          <cell r="D143" t="str">
            <v>Derwent</v>
          </cell>
          <cell r="E143">
            <v>27237</v>
          </cell>
          <cell r="F143">
            <v>39</v>
          </cell>
          <cell r="G143" t="str">
            <v>SM</v>
          </cell>
          <cell r="H143" t="str">
            <v>SM</v>
          </cell>
        </row>
        <row r="143">
          <cell r="K143" t="str">
            <v>m</v>
          </cell>
        </row>
        <row r="144">
          <cell r="A144" t="str">
            <v>D063</v>
          </cell>
          <cell r="B144" t="str">
            <v>Steven</v>
          </cell>
          <cell r="C144" t="str">
            <v>Woodisse</v>
          </cell>
          <cell r="D144" t="str">
            <v>Derwent</v>
          </cell>
          <cell r="E144">
            <v>27074</v>
          </cell>
          <cell r="F144">
            <v>40</v>
          </cell>
          <cell r="G144" t="str">
            <v>VM40</v>
          </cell>
          <cell r="H144" t="str">
            <v>VM40</v>
          </cell>
        </row>
        <row r="144">
          <cell r="K144" t="str">
            <v>m</v>
          </cell>
        </row>
        <row r="145">
          <cell r="A145" t="str">
            <v>D065</v>
          </cell>
          <cell r="B145" t="str">
            <v>Michael </v>
          </cell>
          <cell r="C145" t="str">
            <v>McGinty</v>
          </cell>
          <cell r="D145" t="str">
            <v>Derwent</v>
          </cell>
          <cell r="E145">
            <v>27172</v>
          </cell>
          <cell r="F145">
            <v>39</v>
          </cell>
          <cell r="G145" t="str">
            <v>SM</v>
          </cell>
          <cell r="H145" t="str">
            <v>SM</v>
          </cell>
        </row>
        <row r="145">
          <cell r="K145" t="str">
            <v>m</v>
          </cell>
        </row>
        <row r="146">
          <cell r="A146" t="str">
            <v>D066</v>
          </cell>
          <cell r="B146" t="str">
            <v>Matt</v>
          </cell>
          <cell r="C146" t="str">
            <v>Heywood</v>
          </cell>
          <cell r="D146" t="str">
            <v>Derwent</v>
          </cell>
          <cell r="E146">
            <v>28565</v>
          </cell>
          <cell r="F146">
            <v>36</v>
          </cell>
          <cell r="G146" t="str">
            <v>SM</v>
          </cell>
          <cell r="H146" t="str">
            <v>SM</v>
          </cell>
        </row>
        <row r="146">
          <cell r="K146" t="str">
            <v>m</v>
          </cell>
        </row>
        <row r="147">
          <cell r="A147" t="str">
            <v>D067</v>
          </cell>
          <cell r="B147" t="str">
            <v>Sam</v>
          </cell>
          <cell r="C147" t="str">
            <v>Harper</v>
          </cell>
          <cell r="D147" t="str">
            <v>Derwent</v>
          </cell>
          <cell r="E147">
            <v>31419</v>
          </cell>
          <cell r="F147">
            <v>28</v>
          </cell>
          <cell r="G147" t="str">
            <v>SM</v>
          </cell>
          <cell r="H147" t="str">
            <v>SM</v>
          </cell>
        </row>
        <row r="147">
          <cell r="K147" t="str">
            <v>m</v>
          </cell>
        </row>
        <row r="148">
          <cell r="A148" t="str">
            <v>D101</v>
          </cell>
          <cell r="B148" t="str">
            <v>Lindsay</v>
          </cell>
          <cell r="C148" t="str">
            <v>Adcock</v>
          </cell>
          <cell r="D148" t="str">
            <v>Derwent</v>
          </cell>
          <cell r="E148">
            <v>28686</v>
          </cell>
          <cell r="F148">
            <v>35</v>
          </cell>
          <cell r="G148" t="str">
            <v>VL35</v>
          </cell>
          <cell r="H148" t="str">
            <v>SL</v>
          </cell>
        </row>
        <row r="148">
          <cell r="K148" t="str">
            <v>f</v>
          </cell>
        </row>
        <row r="149">
          <cell r="A149" t="str">
            <v>D102</v>
          </cell>
          <cell r="B149" t="str">
            <v>Lydia</v>
          </cell>
          <cell r="C149" t="str">
            <v>Adelin</v>
          </cell>
          <cell r="D149" t="str">
            <v>Derwent</v>
          </cell>
          <cell r="E149">
            <v>30140</v>
          </cell>
          <cell r="F149">
            <v>31</v>
          </cell>
          <cell r="G149" t="str">
            <v>SL</v>
          </cell>
          <cell r="H149" t="str">
            <v>SL</v>
          </cell>
        </row>
        <row r="149">
          <cell r="K149" t="str">
            <v>f</v>
          </cell>
        </row>
        <row r="150">
          <cell r="A150" t="str">
            <v>D123</v>
          </cell>
          <cell r="B150" t="str">
            <v>Ros</v>
          </cell>
          <cell r="C150" t="str">
            <v>Johnson</v>
          </cell>
          <cell r="D150" t="str">
            <v>Derwent</v>
          </cell>
          <cell r="E150">
            <v>21862</v>
          </cell>
          <cell r="F150">
            <v>54</v>
          </cell>
          <cell r="G150" t="str">
            <v>VL50</v>
          </cell>
          <cell r="H150" t="str">
            <v>VL50</v>
          </cell>
        </row>
        <row r="150">
          <cell r="K150" t="str">
            <v>f</v>
          </cell>
        </row>
        <row r="151">
          <cell r="A151" t="str">
            <v>D124</v>
          </cell>
          <cell r="B151" t="str">
            <v>Mary</v>
          </cell>
          <cell r="C151" t="str">
            <v>Ketteridge</v>
          </cell>
          <cell r="D151" t="str">
            <v>Derwent</v>
          </cell>
          <cell r="E151">
            <v>26942</v>
          </cell>
          <cell r="F151">
            <v>40</v>
          </cell>
          <cell r="G151" t="str">
            <v>VL40</v>
          </cell>
          <cell r="H151" t="str">
            <v>VL40</v>
          </cell>
        </row>
        <row r="151">
          <cell r="K151" t="str">
            <v>f</v>
          </cell>
        </row>
        <row r="152">
          <cell r="A152" t="str">
            <v>D125</v>
          </cell>
          <cell r="B152" t="str">
            <v>Leigh</v>
          </cell>
          <cell r="C152" t="str">
            <v>Lambert</v>
          </cell>
          <cell r="D152" t="str">
            <v>Derwent</v>
          </cell>
          <cell r="E152">
            <v>29047</v>
          </cell>
          <cell r="F152">
            <v>34</v>
          </cell>
          <cell r="G152" t="str">
            <v>SL</v>
          </cell>
          <cell r="H152" t="str">
            <v>SL</v>
          </cell>
        </row>
        <row r="152">
          <cell r="K152" t="str">
            <v>f</v>
          </cell>
        </row>
        <row r="153">
          <cell r="A153" t="str">
            <v>D126</v>
          </cell>
          <cell r="B153" t="str">
            <v>Sylvain</v>
          </cell>
          <cell r="C153" t="str">
            <v>Lastaste</v>
          </cell>
          <cell r="D153" t="str">
            <v>Derwent</v>
          </cell>
          <cell r="E153">
            <v>31542</v>
          </cell>
          <cell r="F153">
            <v>27</v>
          </cell>
          <cell r="G153" t="str">
            <v>SL</v>
          </cell>
          <cell r="H153" t="str">
            <v>SL</v>
          </cell>
        </row>
        <row r="153">
          <cell r="K153" t="str">
            <v>f</v>
          </cell>
        </row>
        <row r="154">
          <cell r="A154" t="str">
            <v>D128</v>
          </cell>
          <cell r="B154" t="str">
            <v>Sarah</v>
          </cell>
          <cell r="C154" t="str">
            <v>Martin-Smith</v>
          </cell>
          <cell r="D154" t="str">
            <v>Derwent</v>
          </cell>
          <cell r="E154">
            <v>28621</v>
          </cell>
          <cell r="F154">
            <v>35</v>
          </cell>
          <cell r="G154" t="str">
            <v>VL35</v>
          </cell>
          <cell r="H154" t="str">
            <v>SL</v>
          </cell>
        </row>
        <row r="154">
          <cell r="K154" t="str">
            <v>f</v>
          </cell>
        </row>
        <row r="155">
          <cell r="A155" t="str">
            <v>D129</v>
          </cell>
          <cell r="B155" t="str">
            <v>Helen</v>
          </cell>
          <cell r="C155" t="str">
            <v>Maslin</v>
          </cell>
          <cell r="D155" t="str">
            <v>Derwent</v>
          </cell>
          <cell r="E155">
            <v>31236</v>
          </cell>
          <cell r="F155">
            <v>28</v>
          </cell>
          <cell r="G155" t="str">
            <v>SL</v>
          </cell>
          <cell r="H155" t="str">
            <v>SL</v>
          </cell>
        </row>
        <row r="155">
          <cell r="K155" t="str">
            <v>f</v>
          </cell>
        </row>
        <row r="156">
          <cell r="A156" t="str">
            <v>D130</v>
          </cell>
          <cell r="B156" t="str">
            <v>Jenny</v>
          </cell>
          <cell r="C156" t="str">
            <v>McPherson</v>
          </cell>
          <cell r="D156" t="str">
            <v>Derwent</v>
          </cell>
          <cell r="E156">
            <v>29929</v>
          </cell>
          <cell r="F156">
            <v>32</v>
          </cell>
          <cell r="G156" t="str">
            <v>SL</v>
          </cell>
          <cell r="H156" t="str">
            <v>SL</v>
          </cell>
        </row>
        <row r="156">
          <cell r="K156" t="str">
            <v>f</v>
          </cell>
        </row>
        <row r="157">
          <cell r="A157" t="str">
            <v>D154</v>
          </cell>
          <cell r="B157" t="str">
            <v>Sophie</v>
          </cell>
          <cell r="C157" t="str">
            <v>McKenzie</v>
          </cell>
          <cell r="D157" t="str">
            <v>Derwent</v>
          </cell>
          <cell r="E157">
            <v>27944</v>
          </cell>
          <cell r="F157">
            <v>37</v>
          </cell>
          <cell r="G157" t="str">
            <v>VL35</v>
          </cell>
          <cell r="H157" t="str">
            <v>SL</v>
          </cell>
        </row>
        <row r="157">
          <cell r="K157" t="str">
            <v>f</v>
          </cell>
        </row>
        <row r="158">
          <cell r="A158" t="str">
            <v>D155</v>
          </cell>
          <cell r="B158" t="str">
            <v>Caroline</v>
          </cell>
          <cell r="C158" t="str">
            <v>Spelman</v>
          </cell>
          <cell r="D158" t="str">
            <v>Derwent</v>
          </cell>
          <cell r="E158">
            <v>26445</v>
          </cell>
          <cell r="F158">
            <v>41</v>
          </cell>
          <cell r="G158" t="str">
            <v>VL40</v>
          </cell>
          <cell r="H158" t="str">
            <v>VL40</v>
          </cell>
        </row>
        <row r="158">
          <cell r="K158" t="str">
            <v>f</v>
          </cell>
        </row>
        <row r="159">
          <cell r="A159" t="str">
            <v>D156</v>
          </cell>
          <cell r="B159" t="str">
            <v>Kate</v>
          </cell>
          <cell r="C159" t="str">
            <v>Pawley</v>
          </cell>
          <cell r="D159" t="str">
            <v>Derwent</v>
          </cell>
          <cell r="E159">
            <v>27718</v>
          </cell>
          <cell r="F159">
            <v>38</v>
          </cell>
          <cell r="G159" t="str">
            <v>VL35</v>
          </cell>
          <cell r="H159" t="str">
            <v>SL</v>
          </cell>
        </row>
        <row r="159">
          <cell r="K159" t="str">
            <v>f</v>
          </cell>
        </row>
        <row r="160">
          <cell r="A160" t="str">
            <v>D038</v>
          </cell>
          <cell r="B160" t="str">
            <v>John</v>
          </cell>
          <cell r="C160" t="str">
            <v>Malpas</v>
          </cell>
          <cell r="D160" t="str">
            <v>Derwent</v>
          </cell>
          <cell r="E160">
            <v>23980</v>
          </cell>
          <cell r="F160">
            <v>48</v>
          </cell>
          <cell r="G160" t="str">
            <v>VM45</v>
          </cell>
          <cell r="H160" t="str">
            <v>VM45</v>
          </cell>
        </row>
        <row r="160">
          <cell r="K160" t="str">
            <v>m</v>
          </cell>
        </row>
        <row r="161">
          <cell r="A161" t="str">
            <v>D039</v>
          </cell>
          <cell r="B161" t="str">
            <v>Oliver</v>
          </cell>
          <cell r="C161" t="str">
            <v>Meek</v>
          </cell>
          <cell r="D161" t="str">
            <v>Derwent</v>
          </cell>
          <cell r="E161">
            <v>30993</v>
          </cell>
          <cell r="F161">
            <v>29</v>
          </cell>
          <cell r="G161" t="str">
            <v>SM</v>
          </cell>
          <cell r="H161" t="str">
            <v>SM</v>
          </cell>
        </row>
        <row r="161">
          <cell r="K161" t="str">
            <v>m</v>
          </cell>
        </row>
        <row r="162">
          <cell r="D162" t="str">
            <v>Derwent</v>
          </cell>
        </row>
        <row r="162">
          <cell r="F162">
            <v>114</v>
          </cell>
          <cell r="G162" t="e">
            <v>#VALUE!</v>
          </cell>
          <cell r="H162" t="e">
            <v>#VALUE!</v>
          </cell>
        </row>
        <row r="162">
          <cell r="K162" t="e">
            <v>#VALUE!</v>
          </cell>
        </row>
        <row r="163">
          <cell r="D163" t="str">
            <v>Derwent</v>
          </cell>
        </row>
        <row r="163">
          <cell r="F163">
            <v>114</v>
          </cell>
          <cell r="G163" t="e">
            <v>#VALUE!</v>
          </cell>
          <cell r="H163" t="e">
            <v>#VALUE!</v>
          </cell>
        </row>
        <row r="163">
          <cell r="K163" t="str">
            <v>f</v>
          </cell>
        </row>
        <row r="164">
          <cell r="D164" t="str">
            <v>Derwent</v>
          </cell>
        </row>
        <row r="164">
          <cell r="F164">
            <v>114</v>
          </cell>
          <cell r="G164" t="e">
            <v>#VALUE!</v>
          </cell>
          <cell r="H164" t="e">
            <v>#VALUE!</v>
          </cell>
        </row>
        <row r="164">
          <cell r="K164" t="str">
            <v>f</v>
          </cell>
        </row>
        <row r="165">
          <cell r="A165" t="str">
            <v>H001</v>
          </cell>
          <cell r="B165" t="str">
            <v>James</v>
          </cell>
          <cell r="C165" t="str">
            <v>Mee</v>
          </cell>
          <cell r="D165" t="str">
            <v>Heanor</v>
          </cell>
          <cell r="E165">
            <v>32721</v>
          </cell>
          <cell r="F165">
            <v>24</v>
          </cell>
          <cell r="G165" t="str">
            <v>SM</v>
          </cell>
          <cell r="H165" t="str">
            <v>SM</v>
          </cell>
        </row>
        <row r="165">
          <cell r="K165" t="str">
            <v>m</v>
          </cell>
        </row>
        <row r="166">
          <cell r="A166" t="str">
            <v>H002</v>
          </cell>
          <cell r="B166" t="str">
            <v>Joe</v>
          </cell>
          <cell r="C166" t="str">
            <v>Rainsford</v>
          </cell>
          <cell r="D166" t="str">
            <v>Heanor</v>
          </cell>
          <cell r="E166">
            <v>34137</v>
          </cell>
          <cell r="F166">
            <v>20</v>
          </cell>
          <cell r="G166" t="str">
            <v>SM</v>
          </cell>
          <cell r="H166" t="str">
            <v>SM</v>
          </cell>
        </row>
        <row r="166">
          <cell r="K166" t="str">
            <v>m</v>
          </cell>
        </row>
        <row r="167">
          <cell r="A167" t="str">
            <v>H003</v>
          </cell>
          <cell r="B167" t="str">
            <v>Matthew</v>
          </cell>
          <cell r="C167" t="str">
            <v>Bickerstaff</v>
          </cell>
          <cell r="D167" t="str">
            <v>Heanor</v>
          </cell>
          <cell r="E167">
            <v>34251</v>
          </cell>
          <cell r="F167">
            <v>20</v>
          </cell>
          <cell r="G167" t="str">
            <v>SM</v>
          </cell>
          <cell r="H167" t="str">
            <v>SM</v>
          </cell>
        </row>
        <row r="167">
          <cell r="K167" t="str">
            <v>m</v>
          </cell>
        </row>
        <row r="168">
          <cell r="A168" t="str">
            <v>H004</v>
          </cell>
          <cell r="B168" t="str">
            <v>Shane</v>
          </cell>
          <cell r="C168" t="str">
            <v>Rice</v>
          </cell>
          <cell r="D168" t="str">
            <v>Heanor</v>
          </cell>
          <cell r="E168">
            <v>32394</v>
          </cell>
          <cell r="F168">
            <v>25</v>
          </cell>
          <cell r="G168" t="str">
            <v>SM</v>
          </cell>
          <cell r="H168" t="str">
            <v>SM</v>
          </cell>
        </row>
        <row r="168">
          <cell r="K168" t="str">
            <v>m</v>
          </cell>
        </row>
        <row r="169">
          <cell r="A169" t="str">
            <v>H005</v>
          </cell>
          <cell r="B169" t="str">
            <v>Stuart</v>
          </cell>
          <cell r="C169" t="str">
            <v>King</v>
          </cell>
          <cell r="D169" t="str">
            <v>Heanor</v>
          </cell>
          <cell r="E169">
            <v>32280</v>
          </cell>
          <cell r="F169">
            <v>25</v>
          </cell>
          <cell r="G169" t="str">
            <v>SM</v>
          </cell>
          <cell r="H169" t="str">
            <v>SM</v>
          </cell>
          <cell r="I169" t="str">
            <v>Y</v>
          </cell>
        </row>
        <row r="169">
          <cell r="K169" t="str">
            <v>m</v>
          </cell>
        </row>
        <row r="170">
          <cell r="A170" t="str">
            <v>H006</v>
          </cell>
          <cell r="B170" t="str">
            <v>Steve</v>
          </cell>
          <cell r="C170" t="str">
            <v>Ashmore</v>
          </cell>
          <cell r="D170" t="str">
            <v>Heanor</v>
          </cell>
          <cell r="E170">
            <v>29027</v>
          </cell>
          <cell r="F170">
            <v>34</v>
          </cell>
          <cell r="G170" t="str">
            <v>SM</v>
          </cell>
          <cell r="H170" t="str">
            <v>SM</v>
          </cell>
        </row>
        <row r="170">
          <cell r="K170" t="str">
            <v>m</v>
          </cell>
        </row>
        <row r="171">
          <cell r="A171" t="str">
            <v>H007</v>
          </cell>
          <cell r="B171" t="str">
            <v>Tom</v>
          </cell>
          <cell r="C171" t="str">
            <v>Roethenbaugh</v>
          </cell>
          <cell r="D171" t="str">
            <v>Heanor</v>
          </cell>
          <cell r="E171">
            <v>34175</v>
          </cell>
          <cell r="F171">
            <v>20</v>
          </cell>
          <cell r="G171" t="str">
            <v>SM</v>
          </cell>
          <cell r="H171" t="str">
            <v>SM</v>
          </cell>
        </row>
        <row r="171">
          <cell r="K171" t="str">
            <v>m</v>
          </cell>
        </row>
        <row r="172">
          <cell r="A172" t="str">
            <v>H008</v>
          </cell>
          <cell r="B172" t="str">
            <v>Ashley</v>
          </cell>
          <cell r="C172" t="str">
            <v>Deeming</v>
          </cell>
          <cell r="D172" t="str">
            <v>Heanor</v>
          </cell>
          <cell r="E172">
            <v>25958</v>
          </cell>
          <cell r="F172">
            <v>43</v>
          </cell>
          <cell r="G172" t="str">
            <v>VM40</v>
          </cell>
          <cell r="H172" t="str">
            <v>VM40</v>
          </cell>
        </row>
        <row r="172">
          <cell r="K172" t="str">
            <v>m</v>
          </cell>
        </row>
        <row r="173">
          <cell r="A173" t="str">
            <v>H009</v>
          </cell>
          <cell r="B173" t="str">
            <v>Simon</v>
          </cell>
          <cell r="C173" t="str">
            <v>Lloyd</v>
          </cell>
          <cell r="D173" t="str">
            <v>Heanor</v>
          </cell>
          <cell r="E173">
            <v>26624</v>
          </cell>
          <cell r="F173">
            <v>41</v>
          </cell>
          <cell r="G173" t="str">
            <v>VM40</v>
          </cell>
          <cell r="H173" t="str">
            <v>VM40</v>
          </cell>
        </row>
        <row r="173">
          <cell r="K173" t="str">
            <v>m</v>
          </cell>
        </row>
        <row r="174">
          <cell r="A174" t="str">
            <v>H010</v>
          </cell>
          <cell r="B174" t="str">
            <v>Ben</v>
          </cell>
          <cell r="C174" t="str">
            <v>O'Connell</v>
          </cell>
          <cell r="D174" t="str">
            <v>Heanor</v>
          </cell>
          <cell r="E174">
            <v>28154</v>
          </cell>
          <cell r="F174">
            <v>37</v>
          </cell>
          <cell r="G174" t="str">
            <v>SM</v>
          </cell>
          <cell r="H174" t="str">
            <v>SM</v>
          </cell>
        </row>
        <row r="174">
          <cell r="K174" t="str">
            <v>m</v>
          </cell>
        </row>
        <row r="175">
          <cell r="A175" t="str">
            <v>H011</v>
          </cell>
          <cell r="B175" t="str">
            <v>Dale</v>
          </cell>
          <cell r="C175" t="str">
            <v>Annable</v>
          </cell>
          <cell r="D175" t="str">
            <v>Heanor</v>
          </cell>
          <cell r="E175">
            <v>31545</v>
          </cell>
          <cell r="F175">
            <v>27</v>
          </cell>
          <cell r="G175" t="str">
            <v>SM</v>
          </cell>
          <cell r="H175" t="str">
            <v>SM</v>
          </cell>
        </row>
        <row r="175">
          <cell r="K175" t="str">
            <v>m</v>
          </cell>
        </row>
        <row r="176">
          <cell r="A176" t="str">
            <v>H047</v>
          </cell>
          <cell r="B176" t="str">
            <v>Phil</v>
          </cell>
          <cell r="C176" t="str">
            <v>Baynes</v>
          </cell>
          <cell r="D176" t="str">
            <v>Heanor</v>
          </cell>
        </row>
        <row r="176">
          <cell r="F176">
            <v>114</v>
          </cell>
          <cell r="G176" t="e">
            <v>#VALUE!</v>
          </cell>
          <cell r="H176" t="e">
            <v>#VALUE!</v>
          </cell>
        </row>
        <row r="176">
          <cell r="K176" t="str">
            <v>m</v>
          </cell>
        </row>
        <row r="177">
          <cell r="A177" t="str">
            <v>H012</v>
          </cell>
          <cell r="B177" t="str">
            <v>Robin</v>
          </cell>
          <cell r="C177" t="str">
            <v>Clegg</v>
          </cell>
          <cell r="D177" t="str">
            <v>Heanor</v>
          </cell>
          <cell r="E177">
            <v>28131</v>
          </cell>
          <cell r="F177">
            <v>37</v>
          </cell>
          <cell r="G177" t="str">
            <v>SM</v>
          </cell>
          <cell r="H177" t="str">
            <v>SM</v>
          </cell>
        </row>
        <row r="177">
          <cell r="K177" t="str">
            <v>m</v>
          </cell>
        </row>
        <row r="178">
          <cell r="A178" t="str">
            <v>H013</v>
          </cell>
          <cell r="B178" t="str">
            <v>Lee</v>
          </cell>
          <cell r="C178" t="str">
            <v>Perkins</v>
          </cell>
          <cell r="D178" t="str">
            <v>Heanor</v>
          </cell>
          <cell r="E178">
            <v>28163</v>
          </cell>
          <cell r="F178">
            <v>37</v>
          </cell>
          <cell r="G178" t="str">
            <v>SM</v>
          </cell>
          <cell r="H178" t="str">
            <v>SM</v>
          </cell>
        </row>
        <row r="178">
          <cell r="K178" t="str">
            <v>m</v>
          </cell>
        </row>
        <row r="179">
          <cell r="A179" t="str">
            <v>H014</v>
          </cell>
          <cell r="B179" t="str">
            <v>Daniel</v>
          </cell>
          <cell r="C179" t="str">
            <v>Heathcote</v>
          </cell>
          <cell r="D179" t="str">
            <v>Heanor</v>
          </cell>
          <cell r="E179">
            <v>32858</v>
          </cell>
          <cell r="F179">
            <v>24</v>
          </cell>
          <cell r="G179" t="str">
            <v>SM</v>
          </cell>
          <cell r="H179" t="str">
            <v>SM</v>
          </cell>
        </row>
        <row r="179">
          <cell r="K179" t="str">
            <v>m</v>
          </cell>
        </row>
        <row r="180">
          <cell r="A180" t="str">
            <v>H015</v>
          </cell>
          <cell r="B180" t="str">
            <v>Stephen</v>
          </cell>
          <cell r="C180" t="str">
            <v>Jenning</v>
          </cell>
          <cell r="D180" t="str">
            <v>Heanor</v>
          </cell>
          <cell r="E180">
            <v>21190</v>
          </cell>
          <cell r="F180">
            <v>56</v>
          </cell>
          <cell r="G180" t="str">
            <v>VM55</v>
          </cell>
          <cell r="H180" t="str">
            <v>VM55</v>
          </cell>
        </row>
        <row r="180">
          <cell r="K180" t="str">
            <v>m</v>
          </cell>
        </row>
        <row r="181">
          <cell r="A181" t="str">
            <v>H016</v>
          </cell>
          <cell r="B181" t="str">
            <v>Gary</v>
          </cell>
          <cell r="C181" t="str">
            <v>Cooper</v>
          </cell>
          <cell r="D181" t="str">
            <v>Heanor</v>
          </cell>
          <cell r="E181">
            <v>28183</v>
          </cell>
          <cell r="F181">
            <v>37</v>
          </cell>
          <cell r="G181" t="str">
            <v>SM</v>
          </cell>
          <cell r="H181" t="str">
            <v>SM</v>
          </cell>
        </row>
        <row r="181">
          <cell r="K181" t="str">
            <v>m</v>
          </cell>
        </row>
        <row r="182">
          <cell r="A182" t="str">
            <v>H017</v>
          </cell>
          <cell r="B182" t="str">
            <v>Carl</v>
          </cell>
          <cell r="C182" t="str">
            <v>Hughes</v>
          </cell>
          <cell r="D182" t="str">
            <v>Heanor</v>
          </cell>
          <cell r="E182">
            <v>28165</v>
          </cell>
          <cell r="F182">
            <v>37</v>
          </cell>
          <cell r="G182" t="str">
            <v>SM</v>
          </cell>
          <cell r="H182" t="str">
            <v>SM</v>
          </cell>
        </row>
        <row r="182">
          <cell r="K182" t="str">
            <v>m</v>
          </cell>
        </row>
        <row r="183">
          <cell r="A183" t="str">
            <v>H018</v>
          </cell>
          <cell r="B183" t="str">
            <v>Ed</v>
          </cell>
          <cell r="C183" t="str">
            <v>Godber</v>
          </cell>
          <cell r="D183" t="str">
            <v>Heanor</v>
          </cell>
          <cell r="E183">
            <v>28486</v>
          </cell>
          <cell r="F183">
            <v>36</v>
          </cell>
          <cell r="G183" t="str">
            <v>SM</v>
          </cell>
          <cell r="H183" t="str">
            <v>SM</v>
          </cell>
        </row>
        <row r="183">
          <cell r="K183" t="str">
            <v>m</v>
          </cell>
        </row>
        <row r="184">
          <cell r="A184" t="str">
            <v>H019</v>
          </cell>
          <cell r="B184" t="str">
            <v>Paul</v>
          </cell>
          <cell r="C184" t="str">
            <v>Mercer</v>
          </cell>
          <cell r="D184" t="str">
            <v>Heanor</v>
          </cell>
          <cell r="E184">
            <v>26753</v>
          </cell>
          <cell r="F184">
            <v>41</v>
          </cell>
          <cell r="G184" t="str">
            <v>VM40</v>
          </cell>
          <cell r="H184" t="str">
            <v>VM40</v>
          </cell>
        </row>
        <row r="184">
          <cell r="K184" t="str">
            <v>m</v>
          </cell>
        </row>
        <row r="185">
          <cell r="A185" t="str">
            <v>H020</v>
          </cell>
          <cell r="B185" t="str">
            <v>Tim</v>
          </cell>
          <cell r="C185" t="str">
            <v>Draycott</v>
          </cell>
          <cell r="D185" t="str">
            <v>Heanor</v>
          </cell>
          <cell r="E185">
            <v>29139</v>
          </cell>
          <cell r="F185">
            <v>34</v>
          </cell>
          <cell r="G185" t="str">
            <v>SM</v>
          </cell>
          <cell r="H185" t="str">
            <v>SM</v>
          </cell>
        </row>
        <row r="185">
          <cell r="K185" t="str">
            <v>m</v>
          </cell>
        </row>
        <row r="186">
          <cell r="A186" t="str">
            <v>H021</v>
          </cell>
          <cell r="B186" t="str">
            <v>Paul</v>
          </cell>
          <cell r="C186" t="str">
            <v>Winfield</v>
          </cell>
          <cell r="D186" t="str">
            <v>Heanor</v>
          </cell>
          <cell r="E186">
            <v>26875</v>
          </cell>
          <cell r="F186">
            <v>40</v>
          </cell>
          <cell r="G186" t="str">
            <v>VM40</v>
          </cell>
          <cell r="H186" t="str">
            <v>VM40</v>
          </cell>
        </row>
        <row r="186">
          <cell r="K186" t="str">
            <v>m</v>
          </cell>
        </row>
        <row r="187">
          <cell r="A187" t="str">
            <v>H022</v>
          </cell>
          <cell r="B187" t="str">
            <v>Rob</v>
          </cell>
          <cell r="C187" t="str">
            <v>Page</v>
          </cell>
          <cell r="D187" t="str">
            <v>Heanor</v>
          </cell>
          <cell r="E187">
            <v>30970</v>
          </cell>
          <cell r="F187">
            <v>29</v>
          </cell>
          <cell r="G187" t="str">
            <v>SM</v>
          </cell>
          <cell r="H187" t="str">
            <v>SM</v>
          </cell>
        </row>
        <row r="187">
          <cell r="K187" t="str">
            <v>m</v>
          </cell>
        </row>
        <row r="188">
          <cell r="A188" t="str">
            <v>H023</v>
          </cell>
          <cell r="B188" t="str">
            <v>Glenn</v>
          </cell>
          <cell r="C188" t="str">
            <v>Salkeld</v>
          </cell>
          <cell r="D188" t="str">
            <v>Heanor</v>
          </cell>
          <cell r="E188">
            <v>27835</v>
          </cell>
          <cell r="F188">
            <v>38</v>
          </cell>
          <cell r="G188" t="str">
            <v>SM</v>
          </cell>
          <cell r="H188" t="str">
            <v>SM</v>
          </cell>
        </row>
        <row r="188">
          <cell r="K188" t="str">
            <v>m</v>
          </cell>
        </row>
        <row r="189">
          <cell r="A189" t="str">
            <v>H024</v>
          </cell>
          <cell r="B189" t="str">
            <v>Richard</v>
          </cell>
          <cell r="C189" t="str">
            <v>Charlesworth</v>
          </cell>
          <cell r="D189" t="str">
            <v>Heanor</v>
          </cell>
          <cell r="E189">
            <v>25236</v>
          </cell>
          <cell r="F189">
            <v>45</v>
          </cell>
          <cell r="G189" t="str">
            <v>VM45</v>
          </cell>
          <cell r="H189" t="str">
            <v>VM45</v>
          </cell>
        </row>
        <row r="189">
          <cell r="K189" t="str">
            <v>m</v>
          </cell>
        </row>
        <row r="190">
          <cell r="A190" t="str">
            <v>H025</v>
          </cell>
          <cell r="B190" t="str">
            <v>Adrian</v>
          </cell>
          <cell r="C190" t="str">
            <v>Smith</v>
          </cell>
          <cell r="D190" t="str">
            <v>Heanor</v>
          </cell>
          <cell r="E190">
            <v>23671</v>
          </cell>
          <cell r="F190">
            <v>49</v>
          </cell>
          <cell r="G190" t="str">
            <v>VM45</v>
          </cell>
          <cell r="H190" t="str">
            <v>VM45</v>
          </cell>
        </row>
        <row r="190">
          <cell r="K190" t="str">
            <v>m</v>
          </cell>
        </row>
        <row r="191">
          <cell r="A191" t="str">
            <v>H026</v>
          </cell>
          <cell r="B191" t="str">
            <v>Gary</v>
          </cell>
          <cell r="C191" t="str">
            <v>Antcliffe</v>
          </cell>
          <cell r="D191" t="str">
            <v>Heanor</v>
          </cell>
          <cell r="E191">
            <v>19603</v>
          </cell>
          <cell r="F191">
            <v>60</v>
          </cell>
          <cell r="G191" t="str">
            <v>VM60</v>
          </cell>
          <cell r="H191" t="str">
            <v>VM60</v>
          </cell>
        </row>
        <row r="191">
          <cell r="K191" t="str">
            <v>m</v>
          </cell>
        </row>
        <row r="192">
          <cell r="A192" t="str">
            <v>H027</v>
          </cell>
          <cell r="B192" t="str">
            <v>Jeff</v>
          </cell>
          <cell r="C192" t="str">
            <v>Everitt</v>
          </cell>
          <cell r="D192" t="str">
            <v>Heanor</v>
          </cell>
          <cell r="E192">
            <v>20496</v>
          </cell>
          <cell r="F192">
            <v>58</v>
          </cell>
          <cell r="G192" t="str">
            <v>VM55</v>
          </cell>
          <cell r="H192" t="str">
            <v>VM55</v>
          </cell>
        </row>
        <row r="192">
          <cell r="K192" t="str">
            <v>m</v>
          </cell>
        </row>
        <row r="193">
          <cell r="A193" t="str">
            <v>H028</v>
          </cell>
          <cell r="B193" t="str">
            <v>Paul</v>
          </cell>
          <cell r="C193" t="str">
            <v>Bratby</v>
          </cell>
          <cell r="D193" t="str">
            <v>Heanor</v>
          </cell>
          <cell r="E193">
            <v>23256</v>
          </cell>
          <cell r="F193">
            <v>50</v>
          </cell>
          <cell r="G193" t="str">
            <v>VM50</v>
          </cell>
          <cell r="H193" t="str">
            <v>VM50</v>
          </cell>
        </row>
        <row r="193">
          <cell r="K193" t="str">
            <v>m</v>
          </cell>
        </row>
        <row r="194">
          <cell r="A194" t="str">
            <v>H029</v>
          </cell>
          <cell r="B194" t="str">
            <v>Tim</v>
          </cell>
          <cell r="C194" t="str">
            <v>Holling</v>
          </cell>
          <cell r="D194" t="str">
            <v>Heanor</v>
          </cell>
          <cell r="E194">
            <v>27589</v>
          </cell>
          <cell r="F194">
            <v>38</v>
          </cell>
          <cell r="G194" t="str">
            <v>SM</v>
          </cell>
          <cell r="H194" t="str">
            <v>SM</v>
          </cell>
        </row>
        <row r="194">
          <cell r="K194" t="str">
            <v>m</v>
          </cell>
        </row>
        <row r="195">
          <cell r="A195" t="str">
            <v>H030</v>
          </cell>
          <cell r="B195" t="str">
            <v>Matt</v>
          </cell>
          <cell r="C195" t="str">
            <v>Chambers</v>
          </cell>
          <cell r="D195" t="str">
            <v>Heanor</v>
          </cell>
          <cell r="E195">
            <v>32492</v>
          </cell>
          <cell r="F195">
            <v>25</v>
          </cell>
          <cell r="G195" t="str">
            <v>SM</v>
          </cell>
          <cell r="H195" t="str">
            <v>SM</v>
          </cell>
        </row>
        <row r="195">
          <cell r="K195" t="str">
            <v>m</v>
          </cell>
        </row>
        <row r="196">
          <cell r="A196" t="str">
            <v>H031</v>
          </cell>
          <cell r="B196" t="str">
            <v>Ned</v>
          </cell>
          <cell r="C196" t="str">
            <v>Needham</v>
          </cell>
          <cell r="D196" t="str">
            <v>Heanor</v>
          </cell>
          <cell r="E196">
            <v>23102</v>
          </cell>
          <cell r="F196">
            <v>51</v>
          </cell>
          <cell r="G196" t="str">
            <v>VM50</v>
          </cell>
          <cell r="H196" t="str">
            <v>VM50</v>
          </cell>
        </row>
        <row r="196">
          <cell r="K196" t="str">
            <v>m</v>
          </cell>
        </row>
        <row r="197">
          <cell r="A197" t="str">
            <v>H032</v>
          </cell>
          <cell r="B197" t="str">
            <v>Chris</v>
          </cell>
          <cell r="C197" t="str">
            <v>Mellors</v>
          </cell>
          <cell r="D197" t="str">
            <v>Heanor</v>
          </cell>
          <cell r="E197">
            <v>17132</v>
          </cell>
          <cell r="F197">
            <v>67</v>
          </cell>
          <cell r="G197" t="str">
            <v>VM65</v>
          </cell>
          <cell r="H197" t="str">
            <v>VM65</v>
          </cell>
        </row>
        <row r="197">
          <cell r="K197" t="str">
            <v>m</v>
          </cell>
        </row>
        <row r="198">
          <cell r="A198" t="str">
            <v>H033</v>
          </cell>
          <cell r="B198" t="str">
            <v>Steve</v>
          </cell>
          <cell r="C198" t="str">
            <v>Wardle</v>
          </cell>
          <cell r="D198" t="str">
            <v>Heanor</v>
          </cell>
          <cell r="E198">
            <v>20258</v>
          </cell>
          <cell r="F198">
            <v>58</v>
          </cell>
          <cell r="G198" t="str">
            <v>VM55</v>
          </cell>
          <cell r="H198" t="str">
            <v>VM55</v>
          </cell>
        </row>
        <row r="198">
          <cell r="K198" t="str">
            <v>m</v>
          </cell>
        </row>
        <row r="199">
          <cell r="A199" t="str">
            <v>H034</v>
          </cell>
          <cell r="B199" t="str">
            <v>Gary</v>
          </cell>
          <cell r="C199" t="str">
            <v>Fletcher</v>
          </cell>
          <cell r="D199" t="str">
            <v>Heanor</v>
          </cell>
          <cell r="E199">
            <v>28159</v>
          </cell>
          <cell r="F199">
            <v>37</v>
          </cell>
          <cell r="G199" t="str">
            <v>SM</v>
          </cell>
          <cell r="H199" t="str">
            <v>SM</v>
          </cell>
        </row>
        <row r="199">
          <cell r="K199" t="str">
            <v>m</v>
          </cell>
        </row>
        <row r="200">
          <cell r="A200" t="str">
            <v>H035</v>
          </cell>
          <cell r="B200" t="str">
            <v>Adam</v>
          </cell>
          <cell r="C200" t="str">
            <v>Biggs</v>
          </cell>
          <cell r="D200" t="str">
            <v>Heanor</v>
          </cell>
          <cell r="E200">
            <v>31779</v>
          </cell>
          <cell r="F200">
            <v>27</v>
          </cell>
          <cell r="G200" t="str">
            <v>SM</v>
          </cell>
          <cell r="H200" t="str">
            <v>SM</v>
          </cell>
        </row>
        <row r="200">
          <cell r="K200" t="str">
            <v>m</v>
          </cell>
        </row>
        <row r="201">
          <cell r="A201" t="str">
            <v>H036</v>
          </cell>
          <cell r="B201" t="str">
            <v>Tony</v>
          </cell>
          <cell r="C201" t="str">
            <v>Weatherson</v>
          </cell>
          <cell r="D201" t="str">
            <v>Heanor</v>
          </cell>
          <cell r="E201">
            <v>24741</v>
          </cell>
          <cell r="F201">
            <v>46</v>
          </cell>
          <cell r="G201" t="str">
            <v>VM45</v>
          </cell>
          <cell r="H201" t="str">
            <v>VM45</v>
          </cell>
        </row>
        <row r="201">
          <cell r="K201" t="str">
            <v>m</v>
          </cell>
        </row>
        <row r="202">
          <cell r="A202" t="str">
            <v>H037</v>
          </cell>
          <cell r="B202" t="str">
            <v>John</v>
          </cell>
          <cell r="C202" t="str">
            <v>Flint</v>
          </cell>
          <cell r="D202" t="str">
            <v>Heanor</v>
          </cell>
          <cell r="E202">
            <v>25212</v>
          </cell>
          <cell r="F202">
            <v>45</v>
          </cell>
          <cell r="G202" t="str">
            <v>VM45</v>
          </cell>
          <cell r="H202" t="str">
            <v>VM45</v>
          </cell>
        </row>
        <row r="202">
          <cell r="K202" t="str">
            <v>m</v>
          </cell>
        </row>
        <row r="203">
          <cell r="A203" t="str">
            <v>H038</v>
          </cell>
          <cell r="B203" t="str">
            <v>Brett</v>
          </cell>
          <cell r="C203" t="str">
            <v>Beeson</v>
          </cell>
          <cell r="D203" t="str">
            <v>Heanor</v>
          </cell>
          <cell r="E203">
            <v>20836</v>
          </cell>
          <cell r="F203">
            <v>57</v>
          </cell>
          <cell r="G203" t="str">
            <v>VM55</v>
          </cell>
          <cell r="H203" t="str">
            <v>VM55</v>
          </cell>
        </row>
        <row r="203">
          <cell r="K203" t="str">
            <v>m</v>
          </cell>
        </row>
        <row r="204">
          <cell r="A204" t="str">
            <v>H039</v>
          </cell>
          <cell r="B204" t="str">
            <v>Stuart</v>
          </cell>
          <cell r="C204" t="str">
            <v>Chadwick</v>
          </cell>
          <cell r="D204" t="str">
            <v>Heanor</v>
          </cell>
          <cell r="E204">
            <v>29063</v>
          </cell>
          <cell r="F204">
            <v>34</v>
          </cell>
          <cell r="G204" t="str">
            <v>SM</v>
          </cell>
          <cell r="H204" t="str">
            <v>SM</v>
          </cell>
        </row>
        <row r="204">
          <cell r="K204" t="str">
            <v>m</v>
          </cell>
        </row>
        <row r="205">
          <cell r="A205" t="str">
            <v>H040</v>
          </cell>
          <cell r="B205" t="str">
            <v>Paul</v>
          </cell>
          <cell r="C205" t="str">
            <v>Clarke</v>
          </cell>
          <cell r="D205" t="str">
            <v>Heanor</v>
          </cell>
          <cell r="E205">
            <v>28329</v>
          </cell>
          <cell r="F205">
            <v>36</v>
          </cell>
          <cell r="G205" t="str">
            <v>SM</v>
          </cell>
          <cell r="H205" t="str">
            <v>SM</v>
          </cell>
        </row>
        <row r="205">
          <cell r="K205" t="str">
            <v>m</v>
          </cell>
        </row>
        <row r="206">
          <cell r="A206" t="str">
            <v>H041</v>
          </cell>
          <cell r="B206" t="str">
            <v>Lee</v>
          </cell>
          <cell r="C206" t="str">
            <v>D'Arcy</v>
          </cell>
          <cell r="D206" t="str">
            <v>Heanor</v>
          </cell>
          <cell r="E206">
            <v>26098</v>
          </cell>
          <cell r="F206">
            <v>42</v>
          </cell>
          <cell r="G206" t="str">
            <v>VM40</v>
          </cell>
          <cell r="H206" t="str">
            <v>VM40</v>
          </cell>
        </row>
        <row r="206">
          <cell r="K206" t="str">
            <v>m</v>
          </cell>
        </row>
        <row r="207">
          <cell r="A207" t="str">
            <v>H042</v>
          </cell>
          <cell r="B207" t="str">
            <v>Gary</v>
          </cell>
          <cell r="C207" t="str">
            <v>Mellors</v>
          </cell>
          <cell r="D207" t="str">
            <v>Heanor</v>
          </cell>
          <cell r="E207">
            <v>28795</v>
          </cell>
          <cell r="F207">
            <v>35</v>
          </cell>
          <cell r="G207" t="str">
            <v>SM</v>
          </cell>
          <cell r="H207" t="str">
            <v>SM</v>
          </cell>
        </row>
        <row r="207">
          <cell r="K207" t="str">
            <v>m</v>
          </cell>
        </row>
        <row r="208">
          <cell r="A208" t="str">
            <v>H043</v>
          </cell>
          <cell r="B208" t="str">
            <v>Scott</v>
          </cell>
          <cell r="C208" t="str">
            <v>Wigman</v>
          </cell>
          <cell r="D208" t="str">
            <v>Heanor</v>
          </cell>
          <cell r="E208">
            <v>30261</v>
          </cell>
          <cell r="F208">
            <v>31</v>
          </cell>
          <cell r="G208" t="str">
            <v>SM</v>
          </cell>
          <cell r="H208" t="str">
            <v>SM</v>
          </cell>
        </row>
        <row r="208">
          <cell r="K208" t="str">
            <v>m</v>
          </cell>
        </row>
        <row r="209">
          <cell r="A209" t="str">
            <v>H044</v>
          </cell>
          <cell r="B209" t="str">
            <v>Andy</v>
          </cell>
          <cell r="C209" t="str">
            <v>Basey</v>
          </cell>
          <cell r="D209" t="str">
            <v>Heanor</v>
          </cell>
          <cell r="E209">
            <v>29170</v>
          </cell>
          <cell r="F209">
            <v>34</v>
          </cell>
          <cell r="G209" t="str">
            <v>SM</v>
          </cell>
          <cell r="H209" t="str">
            <v>SM</v>
          </cell>
        </row>
        <row r="209">
          <cell r="K209" t="str">
            <v>m</v>
          </cell>
        </row>
        <row r="210">
          <cell r="A210" t="str">
            <v>H045</v>
          </cell>
          <cell r="B210" t="str">
            <v>Chris</v>
          </cell>
          <cell r="C210" t="str">
            <v>Dale</v>
          </cell>
          <cell r="D210" t="str">
            <v>Heanor</v>
          </cell>
          <cell r="E210">
            <v>33415</v>
          </cell>
          <cell r="F210">
            <v>22</v>
          </cell>
          <cell r="G210" t="str">
            <v>SM</v>
          </cell>
          <cell r="H210" t="str">
            <v>SM</v>
          </cell>
        </row>
        <row r="210">
          <cell r="K210" t="str">
            <v>m</v>
          </cell>
        </row>
        <row r="211">
          <cell r="A211" t="str">
            <v>H046</v>
          </cell>
          <cell r="B211" t="str">
            <v>David</v>
          </cell>
          <cell r="C211" t="str">
            <v>Henton</v>
          </cell>
          <cell r="D211" t="str">
            <v>Heanor</v>
          </cell>
        </row>
        <row r="211">
          <cell r="F211">
            <v>114</v>
          </cell>
          <cell r="G211" t="e">
            <v>#VALUE!</v>
          </cell>
          <cell r="H211" t="e">
            <v>#VALUE!</v>
          </cell>
        </row>
        <row r="211">
          <cell r="K211" t="str">
            <v>m</v>
          </cell>
        </row>
        <row r="214">
          <cell r="A214" t="str">
            <v>H101</v>
          </cell>
          <cell r="B214" t="str">
            <v>Lisa</v>
          </cell>
          <cell r="C214" t="str">
            <v>Palmer</v>
          </cell>
          <cell r="D214" t="str">
            <v>Heanor</v>
          </cell>
          <cell r="E214">
            <v>28165</v>
          </cell>
          <cell r="F214">
            <v>37</v>
          </cell>
          <cell r="G214" t="str">
            <v>VL35</v>
          </cell>
          <cell r="H214" t="str">
            <v>SL</v>
          </cell>
        </row>
        <row r="214">
          <cell r="K214" t="str">
            <v>f</v>
          </cell>
        </row>
        <row r="215">
          <cell r="A215" t="str">
            <v>H102</v>
          </cell>
          <cell r="B215" t="str">
            <v>Louise </v>
          </cell>
          <cell r="C215" t="str">
            <v>Insley</v>
          </cell>
          <cell r="D215" t="str">
            <v>Heanor</v>
          </cell>
          <cell r="E215">
            <v>25636</v>
          </cell>
          <cell r="F215">
            <v>44</v>
          </cell>
          <cell r="G215" t="str">
            <v>VL40</v>
          </cell>
          <cell r="H215" t="str">
            <v>VL40</v>
          </cell>
        </row>
        <row r="215">
          <cell r="K215" t="str">
            <v>f</v>
          </cell>
        </row>
        <row r="216">
          <cell r="A216" t="str">
            <v>H103</v>
          </cell>
          <cell r="B216" t="str">
            <v>Wendy</v>
          </cell>
          <cell r="C216" t="str">
            <v>Roethenbaugh</v>
          </cell>
          <cell r="D216" t="str">
            <v>Heanor</v>
          </cell>
          <cell r="E216">
            <v>23466</v>
          </cell>
          <cell r="F216">
            <v>50</v>
          </cell>
          <cell r="G216" t="str">
            <v>VL50</v>
          </cell>
          <cell r="H216" t="str">
            <v>VL50</v>
          </cell>
        </row>
        <row r="216">
          <cell r="K216" t="str">
            <v>f</v>
          </cell>
        </row>
        <row r="217">
          <cell r="A217" t="str">
            <v>H104</v>
          </cell>
          <cell r="B217" t="str">
            <v>Jill</v>
          </cell>
          <cell r="C217" t="str">
            <v>Burke</v>
          </cell>
          <cell r="D217" t="str">
            <v>Heanor</v>
          </cell>
          <cell r="E217">
            <v>22759</v>
          </cell>
          <cell r="F217">
            <v>51</v>
          </cell>
          <cell r="G217" t="str">
            <v>VL50</v>
          </cell>
          <cell r="H217" t="str">
            <v>VL50</v>
          </cell>
        </row>
        <row r="217">
          <cell r="K217" t="str">
            <v>f</v>
          </cell>
        </row>
        <row r="218">
          <cell r="A218" t="str">
            <v>H105</v>
          </cell>
          <cell r="B218" t="str">
            <v>Wendy</v>
          </cell>
          <cell r="C218" t="str">
            <v>Mullineux</v>
          </cell>
          <cell r="D218" t="str">
            <v>Heanor</v>
          </cell>
          <cell r="E218">
            <v>29928</v>
          </cell>
          <cell r="F218">
            <v>32</v>
          </cell>
          <cell r="G218" t="str">
            <v>SL</v>
          </cell>
          <cell r="H218" t="str">
            <v>SL</v>
          </cell>
        </row>
        <row r="218">
          <cell r="K218" t="str">
            <v>f</v>
          </cell>
        </row>
        <row r="219">
          <cell r="A219" t="str">
            <v>H106</v>
          </cell>
          <cell r="B219" t="str">
            <v>Lizzie</v>
          </cell>
          <cell r="C219" t="str">
            <v>Poole</v>
          </cell>
          <cell r="D219" t="str">
            <v>Heanor</v>
          </cell>
          <cell r="E219">
            <v>26449</v>
          </cell>
          <cell r="F219">
            <v>41</v>
          </cell>
          <cell r="G219" t="str">
            <v>VL40</v>
          </cell>
          <cell r="H219" t="str">
            <v>VL40</v>
          </cell>
        </row>
        <row r="219">
          <cell r="K219" t="str">
            <v>f</v>
          </cell>
        </row>
        <row r="220">
          <cell r="A220" t="str">
            <v>H107</v>
          </cell>
          <cell r="B220" t="str">
            <v>Rose</v>
          </cell>
          <cell r="C220" t="str">
            <v>Leivers</v>
          </cell>
          <cell r="D220" t="str">
            <v>Heanor</v>
          </cell>
          <cell r="E220">
            <v>33381</v>
          </cell>
          <cell r="F220">
            <v>22</v>
          </cell>
          <cell r="G220" t="str">
            <v>SL</v>
          </cell>
          <cell r="H220" t="str">
            <v>SL</v>
          </cell>
        </row>
        <row r="220">
          <cell r="K220" t="str">
            <v>f</v>
          </cell>
        </row>
        <row r="221">
          <cell r="A221" t="str">
            <v>H108</v>
          </cell>
          <cell r="B221" t="str">
            <v>Lesley </v>
          </cell>
          <cell r="C221" t="str">
            <v>Smith</v>
          </cell>
          <cell r="D221" t="str">
            <v>Heanor</v>
          </cell>
          <cell r="E221">
            <v>29276</v>
          </cell>
          <cell r="F221">
            <v>34</v>
          </cell>
          <cell r="G221" t="str">
            <v>SL</v>
          </cell>
          <cell r="H221" t="str">
            <v>SL</v>
          </cell>
        </row>
        <row r="221">
          <cell r="K221" t="str">
            <v>f</v>
          </cell>
        </row>
        <row r="222">
          <cell r="A222" t="str">
            <v>H109</v>
          </cell>
          <cell r="B222" t="str">
            <v>Jo</v>
          </cell>
          <cell r="C222" t="str">
            <v>Potter</v>
          </cell>
          <cell r="D222" t="str">
            <v>Heanor</v>
          </cell>
          <cell r="E222">
            <v>25273</v>
          </cell>
          <cell r="F222">
            <v>45</v>
          </cell>
          <cell r="G222" t="str">
            <v>VL45</v>
          </cell>
          <cell r="H222" t="str">
            <v>VL45</v>
          </cell>
          <cell r="I222" t="str">
            <v>Y</v>
          </cell>
        </row>
        <row r="222">
          <cell r="K222" t="str">
            <v>f</v>
          </cell>
        </row>
        <row r="223">
          <cell r="A223" t="str">
            <v>H110</v>
          </cell>
          <cell r="B223" t="str">
            <v>Rita</v>
          </cell>
          <cell r="C223" t="str">
            <v>Fisher</v>
          </cell>
          <cell r="D223" t="str">
            <v>Heanor</v>
          </cell>
          <cell r="E223">
            <v>22007</v>
          </cell>
          <cell r="F223">
            <v>54</v>
          </cell>
          <cell r="G223" t="str">
            <v>VL50</v>
          </cell>
          <cell r="H223" t="str">
            <v>VL50</v>
          </cell>
        </row>
        <row r="223">
          <cell r="K223" t="str">
            <v>f</v>
          </cell>
        </row>
        <row r="224">
          <cell r="A224" t="str">
            <v>H111</v>
          </cell>
          <cell r="B224" t="str">
            <v>Abbie</v>
          </cell>
          <cell r="C224" t="str">
            <v>Leivers</v>
          </cell>
          <cell r="D224" t="str">
            <v>Heanor</v>
          </cell>
          <cell r="E224">
            <v>33381</v>
          </cell>
          <cell r="F224">
            <v>22</v>
          </cell>
          <cell r="G224" t="str">
            <v>SL</v>
          </cell>
          <cell r="H224" t="str">
            <v>SL</v>
          </cell>
        </row>
        <row r="224">
          <cell r="K224" t="str">
            <v>f</v>
          </cell>
        </row>
        <row r="225">
          <cell r="A225" t="str">
            <v>H112</v>
          </cell>
          <cell r="B225" t="str">
            <v>Sarah</v>
          </cell>
          <cell r="C225" t="str">
            <v>Lewis</v>
          </cell>
          <cell r="D225" t="str">
            <v>Heanor</v>
          </cell>
          <cell r="E225">
            <v>31539</v>
          </cell>
          <cell r="F225">
            <v>27</v>
          </cell>
          <cell r="G225" t="str">
            <v>SL</v>
          </cell>
          <cell r="H225" t="str">
            <v>SL</v>
          </cell>
        </row>
        <row r="225">
          <cell r="K225" t="str">
            <v>f</v>
          </cell>
        </row>
        <row r="226">
          <cell r="A226" t="str">
            <v>H113</v>
          </cell>
          <cell r="B226" t="str">
            <v>Carla </v>
          </cell>
          <cell r="C226" t="str">
            <v>Fox</v>
          </cell>
          <cell r="D226" t="str">
            <v>Heanor</v>
          </cell>
          <cell r="E226">
            <v>28499</v>
          </cell>
          <cell r="F226">
            <v>36</v>
          </cell>
          <cell r="G226" t="str">
            <v>VL35</v>
          </cell>
          <cell r="H226" t="str">
            <v>SL</v>
          </cell>
        </row>
        <row r="226">
          <cell r="K226" t="str">
            <v>f</v>
          </cell>
        </row>
        <row r="227">
          <cell r="A227" t="str">
            <v>H114</v>
          </cell>
          <cell r="B227" t="str">
            <v>Gemma</v>
          </cell>
          <cell r="C227" t="str">
            <v>Housley</v>
          </cell>
          <cell r="D227" t="str">
            <v>Heanor</v>
          </cell>
          <cell r="E227">
            <v>31549</v>
          </cell>
          <cell r="F227">
            <v>27</v>
          </cell>
          <cell r="G227" t="str">
            <v>SL</v>
          </cell>
          <cell r="H227" t="str">
            <v>SL</v>
          </cell>
        </row>
        <row r="227">
          <cell r="K227" t="str">
            <v>f</v>
          </cell>
        </row>
        <row r="228">
          <cell r="A228" t="str">
            <v>H115</v>
          </cell>
          <cell r="B228" t="str">
            <v>Laura</v>
          </cell>
          <cell r="C228" t="str">
            <v>Bowley</v>
          </cell>
          <cell r="D228" t="str">
            <v>Heanor</v>
          </cell>
          <cell r="E228">
            <v>31283</v>
          </cell>
          <cell r="F228">
            <v>28</v>
          </cell>
          <cell r="G228" t="str">
            <v>SL</v>
          </cell>
          <cell r="H228" t="str">
            <v>SL</v>
          </cell>
        </row>
        <row r="228">
          <cell r="K228" t="str">
            <v>f</v>
          </cell>
        </row>
        <row r="229">
          <cell r="A229" t="str">
            <v>H116</v>
          </cell>
          <cell r="B229" t="str">
            <v>Milly</v>
          </cell>
          <cell r="C229" t="str">
            <v>Newton</v>
          </cell>
          <cell r="D229" t="str">
            <v>Heanor</v>
          </cell>
          <cell r="E229">
            <v>35749</v>
          </cell>
          <cell r="F229">
            <v>16</v>
          </cell>
          <cell r="G229" t="str">
            <v>JL</v>
          </cell>
          <cell r="H229" t="str">
            <v>JL</v>
          </cell>
        </row>
        <row r="229">
          <cell r="K229" t="str">
            <v>f</v>
          </cell>
        </row>
        <row r="230">
          <cell r="A230" t="str">
            <v>H117</v>
          </cell>
          <cell r="B230" t="str">
            <v>Issey</v>
          </cell>
          <cell r="C230" t="str">
            <v>Morledge</v>
          </cell>
          <cell r="D230" t="str">
            <v>Heanor</v>
          </cell>
          <cell r="E230">
            <v>34252</v>
          </cell>
          <cell r="F230">
            <v>20</v>
          </cell>
          <cell r="G230" t="str">
            <v>SL</v>
          </cell>
          <cell r="H230" t="str">
            <v>SL</v>
          </cell>
        </row>
        <row r="230">
          <cell r="K230" t="str">
            <v>f</v>
          </cell>
        </row>
        <row r="231">
          <cell r="A231" t="str">
            <v>H118</v>
          </cell>
          <cell r="B231" t="str">
            <v>Emily</v>
          </cell>
          <cell r="C231" t="str">
            <v>Deeming</v>
          </cell>
          <cell r="D231" t="str">
            <v>Heanor</v>
          </cell>
          <cell r="E231">
            <v>36511</v>
          </cell>
          <cell r="F231">
            <v>14</v>
          </cell>
          <cell r="G231" t="str">
            <v>JL</v>
          </cell>
          <cell r="H231" t="str">
            <v>JL</v>
          </cell>
        </row>
        <row r="231">
          <cell r="K231" t="str">
            <v>f</v>
          </cell>
        </row>
        <row r="232">
          <cell r="A232" t="str">
            <v>H119</v>
          </cell>
          <cell r="B232" t="str">
            <v>Laura</v>
          </cell>
          <cell r="C232" t="str">
            <v>Hutchinson</v>
          </cell>
          <cell r="D232" t="str">
            <v>Heanor</v>
          </cell>
          <cell r="E232">
            <v>30438</v>
          </cell>
          <cell r="F232">
            <v>30</v>
          </cell>
          <cell r="G232" t="str">
            <v>SL</v>
          </cell>
          <cell r="H232" t="str">
            <v>SL</v>
          </cell>
        </row>
        <row r="232">
          <cell r="K232" t="str">
            <v>f</v>
          </cell>
        </row>
        <row r="233">
          <cell r="D233" t="str">
            <v>Heanor</v>
          </cell>
        </row>
        <row r="233">
          <cell r="F233">
            <v>114</v>
          </cell>
          <cell r="G233" t="e">
            <v>#VALUE!</v>
          </cell>
          <cell r="H233" t="e">
            <v>#VALUE!</v>
          </cell>
        </row>
        <row r="233">
          <cell r="K233" t="str">
            <v>f</v>
          </cell>
        </row>
        <row r="234">
          <cell r="D234" t="str">
            <v>Heanor</v>
          </cell>
        </row>
        <row r="234">
          <cell r="F234">
            <v>114</v>
          </cell>
          <cell r="G234" t="e">
            <v>#VALUE!</v>
          </cell>
          <cell r="H234" t="e">
            <v>#VALUE!</v>
          </cell>
        </row>
        <row r="234">
          <cell r="K234" t="str">
            <v>f</v>
          </cell>
        </row>
        <row r="235">
          <cell r="D235" t="str">
            <v>Heanor</v>
          </cell>
        </row>
        <row r="235">
          <cell r="F235">
            <v>114</v>
          </cell>
          <cell r="G235" t="e">
            <v>#VALUE!</v>
          </cell>
          <cell r="H235" t="e">
            <v>#VALUE!</v>
          </cell>
        </row>
        <row r="235">
          <cell r="K235" t="str">
            <v>f</v>
          </cell>
        </row>
        <row r="236">
          <cell r="A236" t="str">
            <v>I001</v>
          </cell>
          <cell r="B236" t="str">
            <v>Colin</v>
          </cell>
          <cell r="C236" t="str">
            <v>Ward</v>
          </cell>
          <cell r="D236" t="str">
            <v>Ilkeston</v>
          </cell>
          <cell r="E236">
            <v>26760</v>
          </cell>
          <cell r="F236">
            <v>41</v>
          </cell>
          <cell r="G236" t="str">
            <v>VM40</v>
          </cell>
          <cell r="H236" t="str">
            <v>VM40</v>
          </cell>
        </row>
        <row r="236">
          <cell r="K236" t="str">
            <v>m</v>
          </cell>
        </row>
        <row r="237">
          <cell r="A237" t="str">
            <v>I002</v>
          </cell>
          <cell r="B237" t="str">
            <v>Michael</v>
          </cell>
          <cell r="C237" t="str">
            <v>Earley</v>
          </cell>
          <cell r="D237" t="str">
            <v>Ilkeston</v>
          </cell>
          <cell r="E237">
            <v>29001</v>
          </cell>
          <cell r="F237">
            <v>34</v>
          </cell>
          <cell r="G237" t="str">
            <v>SM</v>
          </cell>
          <cell r="H237" t="str">
            <v>SM</v>
          </cell>
        </row>
        <row r="237">
          <cell r="K237" t="str">
            <v>m</v>
          </cell>
        </row>
        <row r="238">
          <cell r="A238" t="str">
            <v>I003</v>
          </cell>
          <cell r="B238" t="str">
            <v>Gareth</v>
          </cell>
          <cell r="C238" t="str">
            <v>Booth</v>
          </cell>
          <cell r="D238" t="str">
            <v>Ilkeston</v>
          </cell>
          <cell r="E238">
            <v>30300</v>
          </cell>
          <cell r="F238">
            <v>31</v>
          </cell>
          <cell r="G238" t="str">
            <v>SM</v>
          </cell>
          <cell r="H238" t="str">
            <v>SM</v>
          </cell>
        </row>
        <row r="238">
          <cell r="K238" t="str">
            <v>m</v>
          </cell>
        </row>
        <row r="239">
          <cell r="A239" t="str">
            <v>I004</v>
          </cell>
          <cell r="B239" t="str">
            <v>Simon</v>
          </cell>
          <cell r="C239" t="str">
            <v>Davis</v>
          </cell>
          <cell r="D239" t="str">
            <v>Ilkeston</v>
          </cell>
          <cell r="E239">
            <v>22915</v>
          </cell>
          <cell r="F239">
            <v>51</v>
          </cell>
          <cell r="G239" t="str">
            <v>VM50</v>
          </cell>
          <cell r="H239" t="str">
            <v>VM50</v>
          </cell>
        </row>
        <row r="239">
          <cell r="K239" t="str">
            <v>m</v>
          </cell>
        </row>
        <row r="240">
          <cell r="A240" t="str">
            <v>I005</v>
          </cell>
          <cell r="B240" t="str">
            <v>Kevin</v>
          </cell>
          <cell r="C240" t="str">
            <v>Johnson</v>
          </cell>
          <cell r="D240" t="str">
            <v>Ilkeston</v>
          </cell>
          <cell r="E240">
            <v>26094</v>
          </cell>
          <cell r="F240">
            <v>42</v>
          </cell>
          <cell r="G240" t="str">
            <v>VM40</v>
          </cell>
          <cell r="H240" t="str">
            <v>VM40</v>
          </cell>
        </row>
        <row r="240">
          <cell r="K240" t="str">
            <v>m</v>
          </cell>
        </row>
        <row r="241">
          <cell r="A241" t="str">
            <v>I006</v>
          </cell>
          <cell r="B241" t="str">
            <v>Tom</v>
          </cell>
          <cell r="C241" t="str">
            <v>Wheatley</v>
          </cell>
          <cell r="D241" t="str">
            <v>Ilkeston</v>
          </cell>
          <cell r="E241">
            <v>33859</v>
          </cell>
          <cell r="F241">
            <v>21</v>
          </cell>
          <cell r="G241" t="str">
            <v>SM</v>
          </cell>
          <cell r="H241" t="str">
            <v>SM</v>
          </cell>
        </row>
        <row r="241">
          <cell r="K241" t="str">
            <v>m</v>
          </cell>
        </row>
        <row r="242">
          <cell r="A242" t="str">
            <v>I007</v>
          </cell>
          <cell r="B242" t="str">
            <v>Malcolm</v>
          </cell>
          <cell r="C242" t="str">
            <v>Atherton</v>
          </cell>
          <cell r="D242" t="str">
            <v>Ilkeston</v>
          </cell>
          <cell r="E242">
            <v>24443</v>
          </cell>
          <cell r="F242">
            <v>47</v>
          </cell>
          <cell r="G242" t="str">
            <v>VM45</v>
          </cell>
          <cell r="H242" t="str">
            <v>VM45</v>
          </cell>
        </row>
        <row r="242">
          <cell r="K242" t="str">
            <v>m</v>
          </cell>
        </row>
        <row r="243">
          <cell r="A243" t="str">
            <v>I008</v>
          </cell>
          <cell r="B243" t="str">
            <v>Richard</v>
          </cell>
          <cell r="C243" t="str">
            <v>Iliffe</v>
          </cell>
          <cell r="D243" t="str">
            <v>Ilkeston</v>
          </cell>
          <cell r="E243">
            <v>25741</v>
          </cell>
          <cell r="F243">
            <v>43</v>
          </cell>
          <cell r="G243" t="str">
            <v>VM40</v>
          </cell>
          <cell r="H243" t="str">
            <v>VM40</v>
          </cell>
        </row>
        <row r="243">
          <cell r="K243" t="str">
            <v>m</v>
          </cell>
        </row>
        <row r="244">
          <cell r="A244" t="str">
            <v>I009</v>
          </cell>
          <cell r="B244" t="str">
            <v>Edward</v>
          </cell>
          <cell r="C244" t="str">
            <v>Buda</v>
          </cell>
          <cell r="D244" t="str">
            <v>Ilkeston</v>
          </cell>
          <cell r="E244">
            <v>26730</v>
          </cell>
          <cell r="F244">
            <v>41</v>
          </cell>
          <cell r="G244" t="str">
            <v>VM40</v>
          </cell>
          <cell r="H244" t="str">
            <v>VM40</v>
          </cell>
        </row>
        <row r="244">
          <cell r="K244" t="str">
            <v>m</v>
          </cell>
        </row>
        <row r="245">
          <cell r="A245" t="str">
            <v>I010</v>
          </cell>
          <cell r="B245" t="str">
            <v>Paul</v>
          </cell>
          <cell r="C245" t="str">
            <v>Coe</v>
          </cell>
          <cell r="D245" t="str">
            <v>Ilkeston</v>
          </cell>
          <cell r="E245">
            <v>21236</v>
          </cell>
          <cell r="F245">
            <v>56</v>
          </cell>
          <cell r="G245" t="str">
            <v>VM55</v>
          </cell>
          <cell r="H245" t="str">
            <v>VM55</v>
          </cell>
        </row>
        <row r="245">
          <cell r="K245" t="str">
            <v>m</v>
          </cell>
        </row>
        <row r="246">
          <cell r="A246" t="str">
            <v>I011</v>
          </cell>
          <cell r="B246" t="str">
            <v>Nick</v>
          </cell>
          <cell r="C246" t="str">
            <v>Rice</v>
          </cell>
          <cell r="D246" t="str">
            <v>Ilkeston</v>
          </cell>
          <cell r="E246">
            <v>29883</v>
          </cell>
          <cell r="F246">
            <v>32</v>
          </cell>
          <cell r="G246" t="str">
            <v>SM</v>
          </cell>
          <cell r="H246" t="str">
            <v>SM</v>
          </cell>
        </row>
        <row r="246">
          <cell r="K246" t="str">
            <v>m</v>
          </cell>
        </row>
        <row r="247">
          <cell r="A247" t="str">
            <v>I012</v>
          </cell>
          <cell r="B247" t="str">
            <v>Steve</v>
          </cell>
          <cell r="C247" t="str">
            <v>Sharpe</v>
          </cell>
          <cell r="D247" t="str">
            <v>Ilkeston</v>
          </cell>
          <cell r="E247">
            <v>29524</v>
          </cell>
          <cell r="F247">
            <v>33</v>
          </cell>
          <cell r="G247" t="str">
            <v>SM</v>
          </cell>
          <cell r="H247" t="str">
            <v>SM</v>
          </cell>
        </row>
        <row r="247">
          <cell r="K247" t="str">
            <v>m</v>
          </cell>
        </row>
        <row r="248">
          <cell r="A248" t="str">
            <v>I013</v>
          </cell>
          <cell r="B248" t="str">
            <v>Tony</v>
          </cell>
          <cell r="C248" t="str">
            <v>Donaldson</v>
          </cell>
          <cell r="D248" t="str">
            <v>Ilkeston</v>
          </cell>
          <cell r="E248">
            <v>24547</v>
          </cell>
          <cell r="F248">
            <v>47</v>
          </cell>
          <cell r="G248" t="str">
            <v>VM45</v>
          </cell>
          <cell r="H248" t="str">
            <v>VM45</v>
          </cell>
        </row>
        <row r="248">
          <cell r="K248" t="str">
            <v>m</v>
          </cell>
        </row>
        <row r="249">
          <cell r="A249" t="str">
            <v>I014</v>
          </cell>
          <cell r="B249" t="str">
            <v>Andrew</v>
          </cell>
          <cell r="C249" t="str">
            <v>Bird</v>
          </cell>
          <cell r="D249" t="str">
            <v>Ilkeston</v>
          </cell>
          <cell r="E249">
            <v>27064</v>
          </cell>
          <cell r="F249">
            <v>40</v>
          </cell>
          <cell r="G249" t="str">
            <v>VM40</v>
          </cell>
          <cell r="H249" t="str">
            <v>VM40</v>
          </cell>
        </row>
        <row r="249">
          <cell r="K249" t="str">
            <v>m</v>
          </cell>
        </row>
        <row r="250">
          <cell r="A250" t="str">
            <v>I015</v>
          </cell>
          <cell r="B250" t="str">
            <v>Rob</v>
          </cell>
          <cell r="C250" t="str">
            <v>Sharratt</v>
          </cell>
          <cell r="D250" t="str">
            <v>Ilkeston</v>
          </cell>
          <cell r="E250">
            <v>21177</v>
          </cell>
          <cell r="F250">
            <v>56</v>
          </cell>
          <cell r="G250" t="str">
            <v>VM55</v>
          </cell>
          <cell r="H250" t="str">
            <v>VM55</v>
          </cell>
        </row>
        <row r="250">
          <cell r="K250" t="str">
            <v>m</v>
          </cell>
        </row>
        <row r="251">
          <cell r="A251" t="str">
            <v>I016</v>
          </cell>
          <cell r="B251" t="str">
            <v>Alan</v>
          </cell>
          <cell r="C251" t="str">
            <v>Bower</v>
          </cell>
          <cell r="D251" t="str">
            <v>Ilkeston</v>
          </cell>
          <cell r="E251">
            <v>19921</v>
          </cell>
          <cell r="F251">
            <v>59</v>
          </cell>
          <cell r="G251" t="str">
            <v>VM55</v>
          </cell>
          <cell r="H251" t="str">
            <v>VM55</v>
          </cell>
        </row>
        <row r="251">
          <cell r="K251" t="str">
            <v>m</v>
          </cell>
        </row>
        <row r="252">
          <cell r="A252" t="str">
            <v>I017</v>
          </cell>
          <cell r="B252" t="str">
            <v>Dave</v>
          </cell>
          <cell r="C252" t="str">
            <v>Millington</v>
          </cell>
          <cell r="D252" t="str">
            <v>Ilkeston</v>
          </cell>
          <cell r="E252">
            <v>28775</v>
          </cell>
          <cell r="F252">
            <v>35</v>
          </cell>
          <cell r="G252" t="str">
            <v>SM</v>
          </cell>
          <cell r="H252" t="str">
            <v>SM</v>
          </cell>
        </row>
        <row r="252">
          <cell r="K252" t="str">
            <v>m</v>
          </cell>
        </row>
        <row r="253">
          <cell r="A253" t="str">
            <v>I018</v>
          </cell>
          <cell r="B253" t="str">
            <v>Simon</v>
          </cell>
          <cell r="C253" t="str">
            <v>Kirk</v>
          </cell>
          <cell r="D253" t="str">
            <v>Ilkeston</v>
          </cell>
          <cell r="E253">
            <v>27919</v>
          </cell>
          <cell r="F253">
            <v>37</v>
          </cell>
          <cell r="G253" t="str">
            <v>SM</v>
          </cell>
          <cell r="H253" t="str">
            <v>SM</v>
          </cell>
        </row>
        <row r="253">
          <cell r="K253" t="str">
            <v>m</v>
          </cell>
        </row>
        <row r="254">
          <cell r="A254" t="str">
            <v>I019</v>
          </cell>
          <cell r="B254" t="str">
            <v>John</v>
          </cell>
          <cell r="C254" t="str">
            <v>Queenan</v>
          </cell>
          <cell r="D254" t="str">
            <v>Ilkeston</v>
          </cell>
          <cell r="E254">
            <v>25356</v>
          </cell>
          <cell r="F254">
            <v>44</v>
          </cell>
          <cell r="G254" t="str">
            <v>VM40</v>
          </cell>
          <cell r="H254" t="str">
            <v>VM40</v>
          </cell>
        </row>
        <row r="254">
          <cell r="K254" t="str">
            <v>m</v>
          </cell>
        </row>
        <row r="255">
          <cell r="A255" t="str">
            <v>I020</v>
          </cell>
          <cell r="B255" t="str">
            <v>Ian</v>
          </cell>
          <cell r="C255" t="str">
            <v>Beresford</v>
          </cell>
          <cell r="D255" t="str">
            <v>Ilkeston</v>
          </cell>
          <cell r="E255">
            <v>27255</v>
          </cell>
          <cell r="F255">
            <v>39</v>
          </cell>
          <cell r="G255" t="str">
            <v>SM</v>
          </cell>
          <cell r="H255" t="str">
            <v>SM</v>
          </cell>
        </row>
        <row r="255">
          <cell r="K255" t="str">
            <v>m</v>
          </cell>
        </row>
        <row r="256">
          <cell r="A256" t="str">
            <v>I021</v>
          </cell>
          <cell r="B256" t="str">
            <v>Simon</v>
          </cell>
          <cell r="C256" t="str">
            <v>Clarke</v>
          </cell>
          <cell r="D256" t="str">
            <v>Ilkeston</v>
          </cell>
          <cell r="E256">
            <v>24706</v>
          </cell>
          <cell r="F256">
            <v>46</v>
          </cell>
          <cell r="G256" t="str">
            <v>VM45</v>
          </cell>
          <cell r="H256" t="str">
            <v>VM45</v>
          </cell>
          <cell r="I256" t="str">
            <v>Y</v>
          </cell>
        </row>
        <row r="256">
          <cell r="K256" t="str">
            <v>m</v>
          </cell>
        </row>
        <row r="257">
          <cell r="A257" t="str">
            <v>I022</v>
          </cell>
          <cell r="B257" t="str">
            <v>Pete</v>
          </cell>
          <cell r="C257" t="str">
            <v>Wallis</v>
          </cell>
          <cell r="D257" t="str">
            <v>Ilkeston</v>
          </cell>
          <cell r="E257">
            <v>28437</v>
          </cell>
          <cell r="F257">
            <v>36</v>
          </cell>
          <cell r="G257" t="str">
            <v>SM</v>
          </cell>
          <cell r="H257" t="str">
            <v>SM</v>
          </cell>
          <cell r="I257" t="str">
            <v>Y</v>
          </cell>
        </row>
        <row r="257">
          <cell r="K257" t="str">
            <v>m</v>
          </cell>
        </row>
        <row r="258">
          <cell r="A258" t="str">
            <v>I023</v>
          </cell>
          <cell r="B258" t="str">
            <v>Richard</v>
          </cell>
          <cell r="C258" t="str">
            <v>Bower</v>
          </cell>
          <cell r="D258" t="str">
            <v>Ilkeston</v>
          </cell>
          <cell r="E258">
            <v>22583</v>
          </cell>
          <cell r="F258">
            <v>52</v>
          </cell>
          <cell r="G258" t="str">
            <v>VM50</v>
          </cell>
          <cell r="H258" t="str">
            <v>VM50</v>
          </cell>
        </row>
        <row r="258">
          <cell r="K258" t="str">
            <v>m</v>
          </cell>
        </row>
        <row r="259">
          <cell r="A259" t="str">
            <v>I024</v>
          </cell>
          <cell r="B259" t="str">
            <v>James</v>
          </cell>
          <cell r="C259" t="str">
            <v>Turton</v>
          </cell>
          <cell r="D259" t="str">
            <v>Ilkeston</v>
          </cell>
          <cell r="E259">
            <v>25486</v>
          </cell>
          <cell r="F259">
            <v>44</v>
          </cell>
          <cell r="G259" t="str">
            <v>VM40</v>
          </cell>
          <cell r="H259" t="str">
            <v>VM40</v>
          </cell>
        </row>
        <row r="259">
          <cell r="K259" t="str">
            <v>m</v>
          </cell>
        </row>
        <row r="260">
          <cell r="A260" t="str">
            <v>I025</v>
          </cell>
          <cell r="B260" t="str">
            <v>Damien</v>
          </cell>
          <cell r="C260" t="str">
            <v>Howells</v>
          </cell>
          <cell r="D260" t="str">
            <v>Ilkeston</v>
          </cell>
          <cell r="E260">
            <v>29460</v>
          </cell>
          <cell r="F260">
            <v>33</v>
          </cell>
          <cell r="G260" t="str">
            <v>SM</v>
          </cell>
          <cell r="H260" t="str">
            <v>SM</v>
          </cell>
        </row>
        <row r="260">
          <cell r="K260" t="str">
            <v>m</v>
          </cell>
        </row>
        <row r="261">
          <cell r="A261" t="str">
            <v>I026</v>
          </cell>
          <cell r="B261" t="str">
            <v>Gordon</v>
          </cell>
          <cell r="C261" t="str">
            <v>Birkin</v>
          </cell>
          <cell r="D261" t="str">
            <v>Ilkeston</v>
          </cell>
          <cell r="E261">
            <v>22495</v>
          </cell>
          <cell r="F261">
            <v>52</v>
          </cell>
          <cell r="G261" t="str">
            <v>VM50</v>
          </cell>
          <cell r="H261" t="str">
            <v>VM50</v>
          </cell>
        </row>
        <row r="261">
          <cell r="K261" t="str">
            <v>m</v>
          </cell>
        </row>
        <row r="262">
          <cell r="A262" t="str">
            <v>I027</v>
          </cell>
          <cell r="B262" t="str">
            <v>Kevin</v>
          </cell>
          <cell r="C262" t="str">
            <v>Roughton</v>
          </cell>
          <cell r="D262" t="str">
            <v>Ilkeston</v>
          </cell>
          <cell r="E262">
            <v>25851</v>
          </cell>
          <cell r="F262">
            <v>43</v>
          </cell>
          <cell r="G262" t="str">
            <v>VM40</v>
          </cell>
          <cell r="H262" t="str">
            <v>VM40</v>
          </cell>
        </row>
        <row r="262">
          <cell r="K262" t="str">
            <v>m</v>
          </cell>
        </row>
        <row r="263">
          <cell r="A263" t="str">
            <v>I028</v>
          </cell>
          <cell r="B263" t="str">
            <v>Daniel</v>
          </cell>
          <cell r="C263" t="str">
            <v>Bower</v>
          </cell>
          <cell r="D263" t="str">
            <v>Ilkeston</v>
          </cell>
          <cell r="E263">
            <v>30400</v>
          </cell>
          <cell r="F263">
            <v>31</v>
          </cell>
          <cell r="G263" t="str">
            <v>SM</v>
          </cell>
          <cell r="H263" t="str">
            <v>SM</v>
          </cell>
        </row>
        <row r="263">
          <cell r="K263" t="str">
            <v>m</v>
          </cell>
        </row>
        <row r="264">
          <cell r="A264" t="str">
            <v>I029</v>
          </cell>
          <cell r="B264" t="str">
            <v>John</v>
          </cell>
          <cell r="C264" t="str">
            <v>Bush</v>
          </cell>
          <cell r="D264" t="str">
            <v>Ilkeston</v>
          </cell>
          <cell r="E264">
            <v>17067</v>
          </cell>
          <cell r="F264">
            <v>67</v>
          </cell>
          <cell r="G264" t="str">
            <v>VM65</v>
          </cell>
          <cell r="H264" t="str">
            <v>VM65</v>
          </cell>
        </row>
        <row r="264">
          <cell r="K264" t="str">
            <v>m</v>
          </cell>
        </row>
        <row r="265">
          <cell r="A265" t="str">
            <v>I030</v>
          </cell>
          <cell r="B265" t="str">
            <v>James</v>
          </cell>
          <cell r="C265" t="str">
            <v>Caldon</v>
          </cell>
          <cell r="D265" t="str">
            <v>Ilkeston</v>
          </cell>
          <cell r="E265">
            <v>31616</v>
          </cell>
          <cell r="F265">
            <v>27</v>
          </cell>
          <cell r="G265" t="str">
            <v>SM</v>
          </cell>
          <cell r="H265" t="str">
            <v>SM</v>
          </cell>
        </row>
        <row r="265">
          <cell r="K265" t="str">
            <v>m</v>
          </cell>
        </row>
        <row r="266">
          <cell r="A266" t="str">
            <v>I031</v>
          </cell>
          <cell r="B266" t="str">
            <v>Steve</v>
          </cell>
          <cell r="C266" t="str">
            <v>Chamberlain</v>
          </cell>
          <cell r="D266" t="str">
            <v>Ilkeston</v>
          </cell>
          <cell r="E266">
            <v>28290</v>
          </cell>
          <cell r="F266">
            <v>36</v>
          </cell>
          <cell r="G266" t="str">
            <v>SM</v>
          </cell>
          <cell r="H266" t="str">
            <v>SM</v>
          </cell>
        </row>
        <row r="266">
          <cell r="K266" t="str">
            <v>m</v>
          </cell>
        </row>
        <row r="267">
          <cell r="A267" t="str">
            <v>I032</v>
          </cell>
          <cell r="B267" t="str">
            <v>David</v>
          </cell>
          <cell r="C267" t="str">
            <v>Crilley</v>
          </cell>
          <cell r="D267" t="str">
            <v>Ilkeston</v>
          </cell>
          <cell r="E267">
            <v>25275</v>
          </cell>
          <cell r="F267">
            <v>45</v>
          </cell>
          <cell r="G267" t="str">
            <v>VM45</v>
          </cell>
          <cell r="H267" t="str">
            <v>VM45</v>
          </cell>
        </row>
        <row r="267">
          <cell r="K267" t="str">
            <v>m</v>
          </cell>
        </row>
        <row r="268">
          <cell r="A268" t="str">
            <v>I033</v>
          </cell>
          <cell r="B268" t="str">
            <v>Peter</v>
          </cell>
          <cell r="C268" t="str">
            <v>Moss</v>
          </cell>
          <cell r="D268" t="str">
            <v>Ilkeston</v>
          </cell>
          <cell r="E268">
            <v>23055</v>
          </cell>
          <cell r="F268">
            <v>51</v>
          </cell>
          <cell r="G268" t="str">
            <v>VM50</v>
          </cell>
          <cell r="H268" t="str">
            <v>VM50</v>
          </cell>
        </row>
        <row r="268">
          <cell r="K268" t="str">
            <v>m</v>
          </cell>
        </row>
        <row r="269">
          <cell r="A269" t="str">
            <v>I034</v>
          </cell>
          <cell r="B269" t="str">
            <v>Louis</v>
          </cell>
          <cell r="C269" t="str">
            <v>Booth</v>
          </cell>
          <cell r="D269" t="str">
            <v>Ilkeston</v>
          </cell>
          <cell r="E269">
            <v>22115</v>
          </cell>
          <cell r="F269">
            <v>53</v>
          </cell>
          <cell r="G269" t="str">
            <v>VM50</v>
          </cell>
          <cell r="H269" t="str">
            <v>VM50</v>
          </cell>
        </row>
        <row r="269">
          <cell r="K269" t="str">
            <v>m</v>
          </cell>
        </row>
        <row r="270">
          <cell r="A270" t="str">
            <v>I035</v>
          </cell>
          <cell r="B270" t="str">
            <v>Doug</v>
          </cell>
          <cell r="C270" t="str">
            <v>Spalding</v>
          </cell>
          <cell r="D270" t="str">
            <v>Ilkeston</v>
          </cell>
          <cell r="E270">
            <v>14608</v>
          </cell>
          <cell r="F270">
            <v>74</v>
          </cell>
          <cell r="G270" t="str">
            <v>VM70</v>
          </cell>
          <cell r="H270" t="str">
            <v>VM70+</v>
          </cell>
        </row>
        <row r="270">
          <cell r="K270" t="str">
            <v>m</v>
          </cell>
        </row>
        <row r="271">
          <cell r="A271" t="str">
            <v>I036</v>
          </cell>
          <cell r="B271" t="str">
            <v>Dave</v>
          </cell>
          <cell r="C271" t="str">
            <v>Feely</v>
          </cell>
          <cell r="D271" t="str">
            <v>Ilkeston</v>
          </cell>
          <cell r="E271">
            <v>30920</v>
          </cell>
          <cell r="F271">
            <v>29</v>
          </cell>
          <cell r="G271" t="str">
            <v>SM</v>
          </cell>
          <cell r="H271" t="str">
            <v>SM</v>
          </cell>
        </row>
        <row r="271">
          <cell r="K271" t="str">
            <v>m</v>
          </cell>
        </row>
        <row r="272">
          <cell r="A272" t="str">
            <v>I037</v>
          </cell>
          <cell r="B272" t="str">
            <v>Paul</v>
          </cell>
          <cell r="C272" t="str">
            <v>Robinson</v>
          </cell>
          <cell r="D272" t="str">
            <v>Ilkeston</v>
          </cell>
          <cell r="E272">
            <v>24363</v>
          </cell>
          <cell r="F272">
            <v>47</v>
          </cell>
          <cell r="G272" t="str">
            <v>VM45</v>
          </cell>
          <cell r="H272" t="str">
            <v>VM45</v>
          </cell>
        </row>
        <row r="272">
          <cell r="K272" t="str">
            <v>m</v>
          </cell>
        </row>
        <row r="273">
          <cell r="A273" t="str">
            <v>I038</v>
          </cell>
          <cell r="B273" t="str">
            <v>Ian</v>
          </cell>
          <cell r="C273" t="str">
            <v>Cooper</v>
          </cell>
          <cell r="D273" t="str">
            <v>Ilkeston</v>
          </cell>
          <cell r="E273">
            <v>23768</v>
          </cell>
          <cell r="F273">
            <v>49</v>
          </cell>
          <cell r="G273" t="str">
            <v>VM45</v>
          </cell>
          <cell r="H273" t="str">
            <v>VM45</v>
          </cell>
        </row>
        <row r="273">
          <cell r="K273" t="str">
            <v>m</v>
          </cell>
        </row>
        <row r="274">
          <cell r="A274" t="str">
            <v>I039</v>
          </cell>
          <cell r="B274" t="str">
            <v>Tom</v>
          </cell>
          <cell r="C274" t="str">
            <v>Iliffe</v>
          </cell>
          <cell r="D274" t="str">
            <v>Ilkeston</v>
          </cell>
          <cell r="E274">
            <v>35074</v>
          </cell>
          <cell r="F274">
            <v>18</v>
          </cell>
          <cell r="G274" t="str">
            <v>SM</v>
          </cell>
          <cell r="H274" t="str">
            <v>SM</v>
          </cell>
        </row>
        <row r="274">
          <cell r="K274" t="str">
            <v>m</v>
          </cell>
        </row>
        <row r="277">
          <cell r="A277" t="str">
            <v>I101</v>
          </cell>
          <cell r="B277" t="str">
            <v>Gabrielle</v>
          </cell>
          <cell r="C277" t="str">
            <v>Halverson</v>
          </cell>
          <cell r="D277" t="str">
            <v>Ilkeston</v>
          </cell>
          <cell r="E277">
            <v>25255</v>
          </cell>
          <cell r="F277">
            <v>45</v>
          </cell>
          <cell r="G277" t="str">
            <v>VM45</v>
          </cell>
          <cell r="H277" t="str">
            <v>VM45</v>
          </cell>
        </row>
        <row r="277">
          <cell r="K277" t="str">
            <v>m</v>
          </cell>
        </row>
        <row r="278">
          <cell r="A278" t="str">
            <v>I102</v>
          </cell>
          <cell r="B278" t="str">
            <v>Catherine</v>
          </cell>
          <cell r="C278" t="str">
            <v>Hughes</v>
          </cell>
          <cell r="D278" t="str">
            <v>Ilkeston</v>
          </cell>
          <cell r="E278">
            <v>25219</v>
          </cell>
          <cell r="F278">
            <v>45</v>
          </cell>
          <cell r="G278" t="str">
            <v>VL45</v>
          </cell>
          <cell r="H278" t="str">
            <v>VL45</v>
          </cell>
        </row>
        <row r="278">
          <cell r="K278" t="str">
            <v>f</v>
          </cell>
        </row>
        <row r="279">
          <cell r="A279" t="str">
            <v>I103</v>
          </cell>
          <cell r="B279" t="str">
            <v>Rachel</v>
          </cell>
          <cell r="C279" t="str">
            <v>Davis</v>
          </cell>
          <cell r="D279" t="str">
            <v>Ilkeston</v>
          </cell>
          <cell r="E279">
            <v>23853</v>
          </cell>
          <cell r="F279">
            <v>48</v>
          </cell>
          <cell r="G279" t="str">
            <v>VL45</v>
          </cell>
          <cell r="H279" t="str">
            <v>VL45</v>
          </cell>
        </row>
        <row r="279">
          <cell r="K279" t="str">
            <v>f</v>
          </cell>
        </row>
        <row r="280">
          <cell r="A280" t="str">
            <v>I104</v>
          </cell>
          <cell r="B280" t="str">
            <v>Carol</v>
          </cell>
          <cell r="C280" t="str">
            <v>Sharratt</v>
          </cell>
          <cell r="D280" t="str">
            <v>Ilkeston</v>
          </cell>
          <cell r="E280">
            <v>20943</v>
          </cell>
          <cell r="F280">
            <v>56</v>
          </cell>
          <cell r="G280" t="str">
            <v>VL55</v>
          </cell>
          <cell r="H280" t="str">
            <v>VL55</v>
          </cell>
        </row>
        <row r="280">
          <cell r="K280" t="str">
            <v>f</v>
          </cell>
        </row>
        <row r="281">
          <cell r="A281" t="str">
            <v>I105</v>
          </cell>
          <cell r="B281" t="str">
            <v>Laura</v>
          </cell>
          <cell r="C281" t="str">
            <v>Morle</v>
          </cell>
          <cell r="D281" t="str">
            <v>Ilkeston</v>
          </cell>
          <cell r="E281">
            <v>30989</v>
          </cell>
          <cell r="F281">
            <v>29</v>
          </cell>
          <cell r="G281" t="str">
            <v>SL</v>
          </cell>
          <cell r="H281" t="str">
            <v>SL</v>
          </cell>
        </row>
        <row r="281">
          <cell r="K281" t="str">
            <v>f</v>
          </cell>
        </row>
        <row r="282">
          <cell r="A282" t="str">
            <v>I106</v>
          </cell>
          <cell r="B282" t="str">
            <v>Kerry</v>
          </cell>
          <cell r="C282" t="str">
            <v>Queenan</v>
          </cell>
          <cell r="D282" t="str">
            <v>Ilkeston</v>
          </cell>
          <cell r="E282">
            <v>28740</v>
          </cell>
          <cell r="F282">
            <v>35</v>
          </cell>
          <cell r="G282" t="str">
            <v>VL35</v>
          </cell>
          <cell r="H282" t="str">
            <v>SL</v>
          </cell>
        </row>
        <row r="282">
          <cell r="K282" t="str">
            <v>f</v>
          </cell>
        </row>
        <row r="283">
          <cell r="A283" t="str">
            <v>I107</v>
          </cell>
          <cell r="B283" t="str">
            <v>Paula</v>
          </cell>
          <cell r="C283" t="str">
            <v>Pigot</v>
          </cell>
          <cell r="D283" t="str">
            <v>Ilkeston</v>
          </cell>
          <cell r="E283">
            <v>27846</v>
          </cell>
          <cell r="F283">
            <v>38</v>
          </cell>
          <cell r="G283" t="str">
            <v>VL35</v>
          </cell>
          <cell r="H283" t="str">
            <v>SL</v>
          </cell>
        </row>
        <row r="283">
          <cell r="K283" t="str">
            <v>f</v>
          </cell>
        </row>
        <row r="284">
          <cell r="A284" t="str">
            <v>I108</v>
          </cell>
          <cell r="B284" t="str">
            <v>Emma</v>
          </cell>
          <cell r="C284" t="str">
            <v>Bennett</v>
          </cell>
          <cell r="D284" t="str">
            <v>Ilkeston</v>
          </cell>
          <cell r="E284">
            <v>25996</v>
          </cell>
          <cell r="F284">
            <v>43</v>
          </cell>
          <cell r="G284" t="str">
            <v>VL40</v>
          </cell>
          <cell r="H284" t="str">
            <v>VL40</v>
          </cell>
        </row>
        <row r="284">
          <cell r="K284" t="str">
            <v>f</v>
          </cell>
        </row>
        <row r="285">
          <cell r="A285" t="str">
            <v>I109</v>
          </cell>
          <cell r="B285" t="str">
            <v>Yulia</v>
          </cell>
          <cell r="C285" t="str">
            <v>Ravenhill</v>
          </cell>
          <cell r="D285" t="str">
            <v>Ilkeston</v>
          </cell>
          <cell r="E285">
            <v>26854</v>
          </cell>
          <cell r="F285">
            <v>40</v>
          </cell>
          <cell r="G285" t="str">
            <v>VL40</v>
          </cell>
          <cell r="H285" t="str">
            <v>VL40</v>
          </cell>
        </row>
        <row r="285">
          <cell r="K285" t="str">
            <v>f</v>
          </cell>
        </row>
        <row r="286">
          <cell r="A286" t="str">
            <v>I110</v>
          </cell>
          <cell r="B286" t="str">
            <v>Natalie</v>
          </cell>
          <cell r="C286" t="str">
            <v>Lebeter</v>
          </cell>
          <cell r="D286" t="str">
            <v>Ilkeston</v>
          </cell>
          <cell r="E286">
            <v>31684</v>
          </cell>
          <cell r="F286">
            <v>27</v>
          </cell>
          <cell r="G286" t="str">
            <v>SL</v>
          </cell>
          <cell r="H286" t="str">
            <v>SL</v>
          </cell>
        </row>
        <row r="286">
          <cell r="K286" t="str">
            <v>f</v>
          </cell>
        </row>
        <row r="287">
          <cell r="A287" t="str">
            <v>I111</v>
          </cell>
          <cell r="B287" t="str">
            <v>Tara</v>
          </cell>
          <cell r="C287" t="str">
            <v>Oxley</v>
          </cell>
          <cell r="D287" t="str">
            <v>Ilkeston</v>
          </cell>
          <cell r="E287">
            <v>31685</v>
          </cell>
          <cell r="F287">
            <v>27</v>
          </cell>
          <cell r="G287" t="str">
            <v>SL</v>
          </cell>
          <cell r="H287" t="str">
            <v>SL</v>
          </cell>
        </row>
        <row r="287">
          <cell r="K287" t="str">
            <v>f</v>
          </cell>
        </row>
        <row r="288">
          <cell r="A288" t="str">
            <v>I112</v>
          </cell>
          <cell r="B288" t="str">
            <v>Anita</v>
          </cell>
          <cell r="C288" t="str">
            <v>Cunningham</v>
          </cell>
          <cell r="D288" t="str">
            <v>Ilkeston</v>
          </cell>
          <cell r="E288">
            <v>24162</v>
          </cell>
          <cell r="F288">
            <v>48</v>
          </cell>
          <cell r="G288" t="str">
            <v>VL45</v>
          </cell>
          <cell r="H288" t="str">
            <v>VL45</v>
          </cell>
        </row>
        <row r="288">
          <cell r="K288" t="str">
            <v>f</v>
          </cell>
        </row>
        <row r="289">
          <cell r="A289" t="str">
            <v>I113</v>
          </cell>
          <cell r="B289" t="str">
            <v>Emily</v>
          </cell>
          <cell r="C289" t="str">
            <v>Rawson</v>
          </cell>
          <cell r="D289" t="str">
            <v>Ilkeston</v>
          </cell>
          <cell r="E289">
            <v>34989</v>
          </cell>
          <cell r="F289">
            <v>18</v>
          </cell>
          <cell r="G289" t="str">
            <v>SL</v>
          </cell>
          <cell r="H289" t="str">
            <v>SL</v>
          </cell>
        </row>
        <row r="289">
          <cell r="K289" t="str">
            <v>f</v>
          </cell>
        </row>
        <row r="290">
          <cell r="A290" t="str">
            <v>I114</v>
          </cell>
          <cell r="B290" t="str">
            <v>Beccy</v>
          </cell>
          <cell r="C290" t="str">
            <v>Durrant</v>
          </cell>
          <cell r="D290" t="str">
            <v>Ilkeston</v>
          </cell>
          <cell r="E290">
            <v>30873</v>
          </cell>
          <cell r="F290">
            <v>29</v>
          </cell>
          <cell r="G290" t="str">
            <v>SL</v>
          </cell>
          <cell r="H290" t="str">
            <v>SL</v>
          </cell>
        </row>
        <row r="290">
          <cell r="K290" t="str">
            <v>f</v>
          </cell>
        </row>
        <row r="291">
          <cell r="A291" t="str">
            <v>I115</v>
          </cell>
          <cell r="B291" t="str">
            <v>Nicole</v>
          </cell>
          <cell r="C291" t="str">
            <v>Atkinson</v>
          </cell>
          <cell r="D291" t="str">
            <v>Ilkeston</v>
          </cell>
          <cell r="E291">
            <v>27708</v>
          </cell>
          <cell r="F291">
            <v>38</v>
          </cell>
          <cell r="G291" t="str">
            <v>VL35</v>
          </cell>
          <cell r="H291" t="str">
            <v>SL</v>
          </cell>
        </row>
        <row r="291">
          <cell r="K291" t="str">
            <v>f</v>
          </cell>
        </row>
        <row r="292">
          <cell r="A292" t="str">
            <v>I116</v>
          </cell>
          <cell r="B292" t="str">
            <v>Kayleigh</v>
          </cell>
          <cell r="C292" t="str">
            <v>Wheatley</v>
          </cell>
          <cell r="D292" t="str">
            <v>Ilkeston</v>
          </cell>
          <cell r="E292">
            <v>32387</v>
          </cell>
          <cell r="F292">
            <v>25</v>
          </cell>
          <cell r="G292" t="str">
            <v>SL</v>
          </cell>
          <cell r="H292" t="str">
            <v>SL</v>
          </cell>
        </row>
        <row r="292">
          <cell r="K292" t="str">
            <v>f</v>
          </cell>
        </row>
        <row r="293">
          <cell r="A293" t="str">
            <v>I117</v>
          </cell>
          <cell r="B293" t="str">
            <v>Julie</v>
          </cell>
          <cell r="C293" t="str">
            <v>Buda</v>
          </cell>
          <cell r="D293" t="str">
            <v>Ilkeston</v>
          </cell>
          <cell r="E293">
            <v>26614</v>
          </cell>
          <cell r="F293">
            <v>41</v>
          </cell>
          <cell r="G293" t="str">
            <v>VL40</v>
          </cell>
          <cell r="H293" t="str">
            <v>VL40</v>
          </cell>
        </row>
        <row r="293">
          <cell r="K293" t="str">
            <v>f</v>
          </cell>
        </row>
        <row r="296">
          <cell r="A296" t="str">
            <v>K001</v>
          </cell>
          <cell r="B296" t="str">
            <v>Matt</v>
          </cell>
          <cell r="C296" t="str">
            <v>Rogers</v>
          </cell>
          <cell r="D296" t="str">
            <v>Kimberley</v>
          </cell>
          <cell r="E296">
            <v>32780</v>
          </cell>
          <cell r="F296">
            <v>24</v>
          </cell>
          <cell r="G296" t="str">
            <v>SM</v>
          </cell>
          <cell r="H296" t="str">
            <v>SM</v>
          </cell>
        </row>
        <row r="296">
          <cell r="K296" t="str">
            <v>m</v>
          </cell>
        </row>
        <row r="297">
          <cell r="A297" t="str">
            <v>K002</v>
          </cell>
          <cell r="B297" t="str">
            <v>Paul</v>
          </cell>
          <cell r="C297" t="str">
            <v>Taylor</v>
          </cell>
          <cell r="D297" t="str">
            <v>Kimberley</v>
          </cell>
          <cell r="E297">
            <v>31057</v>
          </cell>
          <cell r="F297">
            <v>29</v>
          </cell>
          <cell r="G297" t="str">
            <v>SM</v>
          </cell>
          <cell r="H297" t="str">
            <v>SM</v>
          </cell>
        </row>
        <row r="297">
          <cell r="K297" t="str">
            <v>m</v>
          </cell>
        </row>
        <row r="298">
          <cell r="A298" t="str">
            <v>K003</v>
          </cell>
          <cell r="B298" t="str">
            <v>Glen</v>
          </cell>
          <cell r="C298" t="str">
            <v>Weston</v>
          </cell>
          <cell r="D298" t="str">
            <v>Kimberley</v>
          </cell>
          <cell r="E298">
            <v>23962</v>
          </cell>
          <cell r="F298">
            <v>48</v>
          </cell>
          <cell r="G298" t="str">
            <v>VM45</v>
          </cell>
          <cell r="H298" t="str">
            <v>VM45</v>
          </cell>
        </row>
        <row r="298">
          <cell r="K298" t="str">
            <v>m</v>
          </cell>
        </row>
        <row r="299">
          <cell r="A299" t="str">
            <v>K004</v>
          </cell>
          <cell r="B299" t="str">
            <v>Ian</v>
          </cell>
          <cell r="C299" t="str">
            <v>Berry</v>
          </cell>
          <cell r="D299" t="str">
            <v>Kimberley</v>
          </cell>
          <cell r="E299">
            <v>28415</v>
          </cell>
          <cell r="F299">
            <v>36</v>
          </cell>
          <cell r="G299" t="str">
            <v>SM</v>
          </cell>
          <cell r="H299" t="str">
            <v>SM</v>
          </cell>
        </row>
        <row r="299">
          <cell r="K299" t="str">
            <v>m</v>
          </cell>
        </row>
        <row r="300">
          <cell r="A300" t="str">
            <v>K005</v>
          </cell>
          <cell r="B300" t="str">
            <v>Aston</v>
          </cell>
          <cell r="C300" t="str">
            <v>Cassidy</v>
          </cell>
          <cell r="D300" t="str">
            <v>Kimberley</v>
          </cell>
          <cell r="E300">
            <v>31951</v>
          </cell>
          <cell r="F300">
            <v>26</v>
          </cell>
          <cell r="G300" t="str">
            <v>SM</v>
          </cell>
          <cell r="H300" t="str">
            <v>SM</v>
          </cell>
        </row>
        <row r="300">
          <cell r="K300" t="str">
            <v>m</v>
          </cell>
        </row>
        <row r="301">
          <cell r="A301" t="str">
            <v>K006</v>
          </cell>
          <cell r="B301" t="str">
            <v>Ash</v>
          </cell>
          <cell r="C301" t="str">
            <v>Finney</v>
          </cell>
          <cell r="D301" t="str">
            <v>Kimberley</v>
          </cell>
          <cell r="E301">
            <v>28148</v>
          </cell>
          <cell r="F301">
            <v>37</v>
          </cell>
          <cell r="G301" t="str">
            <v>SM</v>
          </cell>
          <cell r="H301" t="str">
            <v>SM</v>
          </cell>
        </row>
        <row r="301">
          <cell r="K301" t="str">
            <v>m</v>
          </cell>
        </row>
        <row r="302">
          <cell r="A302" t="str">
            <v>K007</v>
          </cell>
          <cell r="B302" t="str">
            <v>Rob</v>
          </cell>
          <cell r="C302" t="str">
            <v>Gooch</v>
          </cell>
          <cell r="D302" t="str">
            <v>Kimberley</v>
          </cell>
          <cell r="E302">
            <v>23076</v>
          </cell>
          <cell r="F302">
            <v>51</v>
          </cell>
          <cell r="G302" t="str">
            <v>VM50</v>
          </cell>
          <cell r="H302" t="str">
            <v>VM50</v>
          </cell>
        </row>
        <row r="302">
          <cell r="K302" t="str">
            <v>m</v>
          </cell>
        </row>
        <row r="303">
          <cell r="A303" t="str">
            <v>K008</v>
          </cell>
          <cell r="B303" t="str">
            <v>Jason </v>
          </cell>
          <cell r="C303" t="str">
            <v>Riley</v>
          </cell>
          <cell r="D303" t="str">
            <v>Kimberley</v>
          </cell>
          <cell r="E303">
            <v>26220</v>
          </cell>
          <cell r="F303">
            <v>42</v>
          </cell>
          <cell r="G303" t="str">
            <v>VM40</v>
          </cell>
          <cell r="H303" t="str">
            <v>VM40</v>
          </cell>
        </row>
        <row r="303">
          <cell r="K303" t="str">
            <v>m</v>
          </cell>
        </row>
        <row r="304">
          <cell r="A304" t="str">
            <v>K009</v>
          </cell>
          <cell r="B304" t="str">
            <v>Tony</v>
          </cell>
          <cell r="C304" t="str">
            <v>Harper</v>
          </cell>
          <cell r="D304" t="str">
            <v>Kimberley</v>
          </cell>
          <cell r="E304">
            <v>21492</v>
          </cell>
          <cell r="F304">
            <v>55</v>
          </cell>
          <cell r="G304" t="str">
            <v>VM55</v>
          </cell>
          <cell r="H304" t="str">
            <v>VM55</v>
          </cell>
        </row>
        <row r="304">
          <cell r="K304" t="str">
            <v>m</v>
          </cell>
        </row>
        <row r="305">
          <cell r="A305" t="str">
            <v>K010</v>
          </cell>
          <cell r="B305" t="str">
            <v>Barry</v>
          </cell>
          <cell r="C305" t="str">
            <v>Jeffery</v>
          </cell>
          <cell r="D305" t="str">
            <v>Kimberley</v>
          </cell>
          <cell r="E305">
            <v>17352</v>
          </cell>
          <cell r="F305">
            <v>66</v>
          </cell>
          <cell r="G305" t="str">
            <v>VM65</v>
          </cell>
          <cell r="H305" t="str">
            <v>VM65</v>
          </cell>
        </row>
        <row r="305">
          <cell r="K305" t="str">
            <v>m</v>
          </cell>
        </row>
        <row r="306">
          <cell r="A306" t="str">
            <v>K011</v>
          </cell>
          <cell r="B306" t="str">
            <v>Matt</v>
          </cell>
          <cell r="C306" t="str">
            <v>Whitmill</v>
          </cell>
          <cell r="D306" t="str">
            <v>Kimberley</v>
          </cell>
        </row>
        <row r="306">
          <cell r="F306">
            <v>114</v>
          </cell>
          <cell r="G306" t="e">
            <v>#VALUE!</v>
          </cell>
          <cell r="H306" t="e">
            <v>#VALUE!</v>
          </cell>
        </row>
        <row r="306">
          <cell r="K306" t="str">
            <v>m</v>
          </cell>
        </row>
        <row r="307">
          <cell r="A307" t="str">
            <v>K012</v>
          </cell>
          <cell r="B307" t="str">
            <v>Paul</v>
          </cell>
          <cell r="C307" t="str">
            <v>Nicholls</v>
          </cell>
          <cell r="D307" t="str">
            <v>Kimberley</v>
          </cell>
          <cell r="E307">
            <v>24001</v>
          </cell>
          <cell r="F307">
            <v>48</v>
          </cell>
          <cell r="G307" t="str">
            <v>VM45</v>
          </cell>
          <cell r="H307" t="str">
            <v>VM45</v>
          </cell>
        </row>
        <row r="307">
          <cell r="K307" t="str">
            <v>m</v>
          </cell>
        </row>
        <row r="308">
          <cell r="A308" t="str">
            <v>K013</v>
          </cell>
          <cell r="B308" t="str">
            <v>Ian</v>
          </cell>
          <cell r="C308" t="str">
            <v>Hunter</v>
          </cell>
          <cell r="D308" t="str">
            <v>Kimberley</v>
          </cell>
          <cell r="E308">
            <v>27963</v>
          </cell>
          <cell r="F308">
            <v>37</v>
          </cell>
          <cell r="G308" t="str">
            <v>SM</v>
          </cell>
          <cell r="H308" t="str">
            <v>SM</v>
          </cell>
        </row>
        <row r="308">
          <cell r="K308" t="str">
            <v>m</v>
          </cell>
        </row>
        <row r="309">
          <cell r="A309" t="str">
            <v>K014</v>
          </cell>
          <cell r="B309" t="str">
            <v>Tim</v>
          </cell>
          <cell r="C309" t="str">
            <v>Jayes</v>
          </cell>
          <cell r="D309" t="str">
            <v>Kimberley</v>
          </cell>
          <cell r="E309">
            <v>24967</v>
          </cell>
          <cell r="F309">
            <v>45</v>
          </cell>
          <cell r="G309" t="str">
            <v>VM45</v>
          </cell>
          <cell r="H309" t="str">
            <v>VM45</v>
          </cell>
        </row>
        <row r="309">
          <cell r="K309" t="str">
            <v>m</v>
          </cell>
        </row>
        <row r="310">
          <cell r="A310" t="str">
            <v>K015</v>
          </cell>
          <cell r="B310" t="str">
            <v>Carl</v>
          </cell>
          <cell r="C310" t="str">
            <v>Wright</v>
          </cell>
          <cell r="D310" t="str">
            <v>Kimberley</v>
          </cell>
          <cell r="E310">
            <v>28719</v>
          </cell>
          <cell r="F310">
            <v>35</v>
          </cell>
          <cell r="G310" t="str">
            <v>SM</v>
          </cell>
          <cell r="H310" t="str">
            <v>SM</v>
          </cell>
        </row>
        <row r="310">
          <cell r="K310" t="str">
            <v>m</v>
          </cell>
        </row>
        <row r="311">
          <cell r="A311" t="str">
            <v>K016</v>
          </cell>
          <cell r="B311" t="str">
            <v>Dan</v>
          </cell>
          <cell r="C311" t="str">
            <v>Gooch</v>
          </cell>
          <cell r="D311" t="str">
            <v>Kimberley</v>
          </cell>
          <cell r="E311">
            <v>31204</v>
          </cell>
          <cell r="F311">
            <v>28</v>
          </cell>
          <cell r="G311" t="str">
            <v>SM</v>
          </cell>
          <cell r="H311" t="str">
            <v>SM</v>
          </cell>
        </row>
        <row r="311">
          <cell r="K311" t="str">
            <v>m</v>
          </cell>
        </row>
        <row r="312">
          <cell r="A312" t="str">
            <v>K017</v>
          </cell>
          <cell r="B312" t="str">
            <v>Alex</v>
          </cell>
          <cell r="C312" t="str">
            <v>Gibb </v>
          </cell>
          <cell r="D312" t="str">
            <v>Kimberley</v>
          </cell>
          <cell r="E312">
            <v>36266</v>
          </cell>
          <cell r="F312">
            <v>14</v>
          </cell>
          <cell r="G312" t="str">
            <v>JM</v>
          </cell>
          <cell r="H312" t="str">
            <v>JM</v>
          </cell>
        </row>
        <row r="312">
          <cell r="K312" t="str">
            <v>m</v>
          </cell>
        </row>
        <row r="313">
          <cell r="A313" t="str">
            <v>K018</v>
          </cell>
          <cell r="B313" t="str">
            <v>Kev</v>
          </cell>
          <cell r="C313" t="str">
            <v>Rogers</v>
          </cell>
          <cell r="D313" t="str">
            <v>Kimberley</v>
          </cell>
          <cell r="E313">
            <v>18606</v>
          </cell>
          <cell r="F313">
            <v>63</v>
          </cell>
          <cell r="G313" t="str">
            <v>VM60</v>
          </cell>
          <cell r="H313" t="str">
            <v>VM60</v>
          </cell>
        </row>
        <row r="313">
          <cell r="K313" t="str">
            <v>m</v>
          </cell>
        </row>
        <row r="314">
          <cell r="A314" t="str">
            <v>K019</v>
          </cell>
          <cell r="B314" t="str">
            <v>Dan</v>
          </cell>
          <cell r="C314" t="str">
            <v>Bailey</v>
          </cell>
          <cell r="D314" t="str">
            <v>Kimberley</v>
          </cell>
          <cell r="E314">
            <v>28762</v>
          </cell>
          <cell r="F314">
            <v>35</v>
          </cell>
          <cell r="G314" t="str">
            <v>SM</v>
          </cell>
          <cell r="H314" t="str">
            <v>SM</v>
          </cell>
        </row>
        <row r="314">
          <cell r="K314" t="str">
            <v>m</v>
          </cell>
        </row>
        <row r="315">
          <cell r="A315" t="str">
            <v>K020</v>
          </cell>
          <cell r="B315" t="str">
            <v>Roger</v>
          </cell>
          <cell r="C315" t="str">
            <v>Porter</v>
          </cell>
          <cell r="D315" t="str">
            <v>Kimberley</v>
          </cell>
          <cell r="E315">
            <v>20834</v>
          </cell>
          <cell r="F315">
            <v>57</v>
          </cell>
          <cell r="G315" t="str">
            <v>VM55</v>
          </cell>
          <cell r="H315" t="str">
            <v>VM55</v>
          </cell>
        </row>
        <row r="315">
          <cell r="K315" t="str">
            <v>m</v>
          </cell>
        </row>
        <row r="316">
          <cell r="A316" t="str">
            <v>K021</v>
          </cell>
          <cell r="B316" t="str">
            <v>Michael</v>
          </cell>
          <cell r="C316" t="str">
            <v>Doyle</v>
          </cell>
          <cell r="D316" t="str">
            <v>Kimberley</v>
          </cell>
        </row>
        <row r="316">
          <cell r="G316" t="str">
            <v>VM55</v>
          </cell>
          <cell r="H316" t="str">
            <v>VM55</v>
          </cell>
        </row>
        <row r="316">
          <cell r="K316" t="str">
            <v>m</v>
          </cell>
        </row>
        <row r="317">
          <cell r="A317" t="str">
            <v>K022</v>
          </cell>
          <cell r="B317" t="str">
            <v>Wayne</v>
          </cell>
          <cell r="C317" t="str">
            <v>Rhodes</v>
          </cell>
          <cell r="D317" t="str">
            <v>Kimberley</v>
          </cell>
        </row>
        <row r="317">
          <cell r="G317" t="str">
            <v>SM</v>
          </cell>
          <cell r="H317" t="str">
            <v>SM</v>
          </cell>
        </row>
        <row r="317">
          <cell r="K317" t="str">
            <v>m</v>
          </cell>
        </row>
        <row r="318">
          <cell r="A318" t="str">
            <v>K023</v>
          </cell>
          <cell r="B318" t="str">
            <v>David</v>
          </cell>
          <cell r="C318" t="str">
            <v>Dickinson</v>
          </cell>
          <cell r="D318" t="str">
            <v>Kimberley</v>
          </cell>
        </row>
        <row r="318">
          <cell r="G318" t="e">
            <v>#VALUE!</v>
          </cell>
          <cell r="H318" t="e">
            <v>#VALUE!</v>
          </cell>
        </row>
        <row r="318">
          <cell r="K318" t="str">
            <v>m</v>
          </cell>
        </row>
        <row r="320">
          <cell r="A320" t="str">
            <v>K101</v>
          </cell>
          <cell r="B320" t="str">
            <v>Helen</v>
          </cell>
          <cell r="C320" t="str">
            <v>Woods</v>
          </cell>
          <cell r="D320" t="str">
            <v>Kimberley</v>
          </cell>
          <cell r="E320">
            <v>29040</v>
          </cell>
          <cell r="F320">
            <v>34</v>
          </cell>
          <cell r="G320" t="str">
            <v>SL</v>
          </cell>
          <cell r="H320" t="str">
            <v>SL</v>
          </cell>
        </row>
        <row r="320">
          <cell r="K320" t="str">
            <v>f</v>
          </cell>
        </row>
        <row r="321">
          <cell r="A321" t="str">
            <v>K102</v>
          </cell>
          <cell r="B321" t="str">
            <v>Nicola </v>
          </cell>
          <cell r="C321" t="str">
            <v>Chamberlain</v>
          </cell>
          <cell r="D321" t="str">
            <v>Kimberley</v>
          </cell>
          <cell r="E321">
            <v>28593</v>
          </cell>
          <cell r="F321">
            <v>36</v>
          </cell>
          <cell r="G321" t="str">
            <v>VL35</v>
          </cell>
          <cell r="H321" t="str">
            <v>SL</v>
          </cell>
        </row>
        <row r="321">
          <cell r="K321" t="str">
            <v>f</v>
          </cell>
        </row>
        <row r="322">
          <cell r="A322" t="str">
            <v>K103</v>
          </cell>
          <cell r="B322" t="str">
            <v>Sue</v>
          </cell>
          <cell r="C322" t="str">
            <v>McLoughlin</v>
          </cell>
          <cell r="D322" t="str">
            <v>Kimberley</v>
          </cell>
          <cell r="E322">
            <v>19469</v>
          </cell>
          <cell r="F322">
            <v>60</v>
          </cell>
          <cell r="G322" t="str">
            <v>VL60</v>
          </cell>
          <cell r="H322" t="str">
            <v>VL60</v>
          </cell>
        </row>
        <row r="322">
          <cell r="K322" t="str">
            <v>f</v>
          </cell>
        </row>
        <row r="323">
          <cell r="A323" t="str">
            <v>K104</v>
          </cell>
          <cell r="B323" t="str">
            <v>Wendy</v>
          </cell>
          <cell r="C323" t="str">
            <v>Akers</v>
          </cell>
          <cell r="D323" t="str">
            <v>Kimberley</v>
          </cell>
          <cell r="E323">
            <v>25445</v>
          </cell>
          <cell r="F323">
            <v>44</v>
          </cell>
          <cell r="G323" t="str">
            <v>VL40</v>
          </cell>
          <cell r="H323" t="str">
            <v>VL40</v>
          </cell>
        </row>
        <row r="323">
          <cell r="K323" t="str">
            <v>f</v>
          </cell>
        </row>
        <row r="324">
          <cell r="A324" t="str">
            <v>K105</v>
          </cell>
          <cell r="B324" t="str">
            <v>Alice</v>
          </cell>
          <cell r="C324" t="str">
            <v>Thompson</v>
          </cell>
          <cell r="D324" t="str">
            <v>Kimberley</v>
          </cell>
        </row>
        <row r="324">
          <cell r="F324">
            <v>114</v>
          </cell>
          <cell r="G324" t="e">
            <v>#VALUE!</v>
          </cell>
          <cell r="H324" t="e">
            <v>#VALUE!</v>
          </cell>
        </row>
        <row r="324">
          <cell r="K324" t="str">
            <v>f</v>
          </cell>
        </row>
        <row r="325">
          <cell r="A325" t="str">
            <v>K106</v>
          </cell>
          <cell r="B325" t="str">
            <v>Yvette</v>
          </cell>
          <cell r="C325" t="str">
            <v>Dean</v>
          </cell>
          <cell r="D325" t="str">
            <v>Kimberley</v>
          </cell>
        </row>
        <row r="325">
          <cell r="F325">
            <v>114</v>
          </cell>
          <cell r="G325" t="e">
            <v>#VALUE!</v>
          </cell>
          <cell r="H325" t="e">
            <v>#VALUE!</v>
          </cell>
        </row>
        <row r="325">
          <cell r="K325" t="str">
            <v>f</v>
          </cell>
        </row>
        <row r="326">
          <cell r="D326" t="str">
            <v>Kimberley</v>
          </cell>
        </row>
        <row r="326">
          <cell r="K326" t="str">
            <v>f</v>
          </cell>
        </row>
        <row r="327">
          <cell r="A327" t="str">
            <v>L001</v>
          </cell>
          <cell r="B327" t="str">
            <v>Mark</v>
          </cell>
          <cell r="C327" t="str">
            <v>Boot</v>
          </cell>
          <cell r="D327" t="str">
            <v>Long Eaton</v>
          </cell>
          <cell r="E327">
            <v>33534</v>
          </cell>
          <cell r="F327">
            <v>22</v>
          </cell>
          <cell r="G327" t="str">
            <v>SM</v>
          </cell>
          <cell r="H327" t="str">
            <v>SM</v>
          </cell>
        </row>
        <row r="327">
          <cell r="K327" t="str">
            <v>m</v>
          </cell>
        </row>
        <row r="328">
          <cell r="A328" t="str">
            <v>L002</v>
          </cell>
          <cell r="B328" t="str">
            <v>Paul</v>
          </cell>
          <cell r="C328" t="str">
            <v>Allcock</v>
          </cell>
          <cell r="D328" t="str">
            <v>Long Eaton</v>
          </cell>
          <cell r="E328">
            <v>32362</v>
          </cell>
          <cell r="F328">
            <v>25</v>
          </cell>
          <cell r="G328" t="str">
            <v>SM</v>
          </cell>
          <cell r="H328" t="str">
            <v>SM</v>
          </cell>
        </row>
        <row r="328">
          <cell r="K328" t="str">
            <v>m</v>
          </cell>
        </row>
        <row r="329">
          <cell r="A329" t="str">
            <v>L003</v>
          </cell>
          <cell r="B329" t="str">
            <v>Dave</v>
          </cell>
          <cell r="C329" t="str">
            <v>Boot</v>
          </cell>
          <cell r="D329" t="str">
            <v>Long Eaton</v>
          </cell>
          <cell r="E329">
            <v>23351</v>
          </cell>
          <cell r="F329">
            <v>50</v>
          </cell>
          <cell r="G329" t="str">
            <v>VM50</v>
          </cell>
          <cell r="H329" t="str">
            <v>VM50</v>
          </cell>
        </row>
        <row r="329">
          <cell r="K329" t="str">
            <v>m</v>
          </cell>
        </row>
        <row r="330">
          <cell r="A330" t="str">
            <v>L045</v>
          </cell>
          <cell r="B330" t="str">
            <v>Tony</v>
          </cell>
          <cell r="C330" t="str">
            <v>Blakeway</v>
          </cell>
          <cell r="D330" t="str">
            <v>Long Eaton</v>
          </cell>
          <cell r="E330">
            <v>24000</v>
          </cell>
          <cell r="F330">
            <v>48</v>
          </cell>
          <cell r="G330" t="str">
            <v>VM45</v>
          </cell>
          <cell r="H330" t="str">
            <v>VM45</v>
          </cell>
        </row>
        <row r="330">
          <cell r="K330" t="str">
            <v>m</v>
          </cell>
        </row>
        <row r="331">
          <cell r="A331" t="str">
            <v>L046</v>
          </cell>
          <cell r="B331" t="str">
            <v>Simon</v>
          </cell>
          <cell r="C331" t="str">
            <v>Hardy</v>
          </cell>
          <cell r="D331" t="str">
            <v>Long Eaton</v>
          </cell>
          <cell r="E331">
            <v>28008</v>
          </cell>
          <cell r="F331">
            <v>37</v>
          </cell>
          <cell r="G331" t="str">
            <v>SM</v>
          </cell>
          <cell r="H331" t="str">
            <v>SM</v>
          </cell>
        </row>
        <row r="331">
          <cell r="K331" t="str">
            <v>m</v>
          </cell>
        </row>
        <row r="332">
          <cell r="A332" t="str">
            <v>L004</v>
          </cell>
          <cell r="B332" t="str">
            <v>Greg</v>
          </cell>
          <cell r="C332" t="str">
            <v>Cherry</v>
          </cell>
          <cell r="D332" t="str">
            <v>Long Eaton</v>
          </cell>
          <cell r="E332">
            <v>31079</v>
          </cell>
          <cell r="F332">
            <v>29</v>
          </cell>
          <cell r="G332" t="str">
            <v>SM</v>
          </cell>
          <cell r="H332" t="str">
            <v>SM</v>
          </cell>
        </row>
        <row r="332">
          <cell r="K332" t="str">
            <v>m</v>
          </cell>
        </row>
        <row r="333">
          <cell r="A333" t="str">
            <v>L005</v>
          </cell>
          <cell r="B333" t="str">
            <v>Ed</v>
          </cell>
          <cell r="C333" t="str">
            <v>Murden</v>
          </cell>
          <cell r="D333" t="str">
            <v>Long Eaton</v>
          </cell>
          <cell r="E333">
            <v>23603</v>
          </cell>
          <cell r="F333">
            <v>49</v>
          </cell>
          <cell r="G333" t="str">
            <v>VM45</v>
          </cell>
          <cell r="H333" t="str">
            <v>VM45</v>
          </cell>
        </row>
        <row r="333">
          <cell r="K333" t="str">
            <v>m</v>
          </cell>
        </row>
        <row r="334">
          <cell r="A334" t="str">
            <v>L006</v>
          </cell>
          <cell r="B334" t="str">
            <v>Rob</v>
          </cell>
          <cell r="C334" t="str">
            <v>Fox</v>
          </cell>
          <cell r="D334" t="str">
            <v>Long Eaton</v>
          </cell>
          <cell r="E334">
            <v>21905</v>
          </cell>
          <cell r="F334">
            <v>54</v>
          </cell>
          <cell r="G334" t="str">
            <v>VM50</v>
          </cell>
          <cell r="H334" t="str">
            <v>VM50</v>
          </cell>
        </row>
        <row r="334">
          <cell r="K334" t="str">
            <v>m</v>
          </cell>
        </row>
        <row r="335">
          <cell r="A335" t="str">
            <v>L007</v>
          </cell>
          <cell r="B335" t="str">
            <v>Ian</v>
          </cell>
          <cell r="C335" t="str">
            <v>Chant</v>
          </cell>
          <cell r="D335" t="str">
            <v>Long Eaton</v>
          </cell>
          <cell r="E335">
            <v>25867</v>
          </cell>
          <cell r="F335">
            <v>43</v>
          </cell>
          <cell r="G335" t="str">
            <v>VM40</v>
          </cell>
          <cell r="H335" t="str">
            <v>VM40</v>
          </cell>
        </row>
        <row r="335">
          <cell r="K335" t="str">
            <v>m</v>
          </cell>
        </row>
        <row r="336">
          <cell r="A336" t="str">
            <v>L008</v>
          </cell>
          <cell r="B336" t="str">
            <v>Richard</v>
          </cell>
          <cell r="C336" t="str">
            <v>Howe</v>
          </cell>
          <cell r="D336" t="str">
            <v>Long Eaton</v>
          </cell>
          <cell r="E336">
            <v>30410</v>
          </cell>
          <cell r="F336">
            <v>31</v>
          </cell>
          <cell r="G336" t="str">
            <v>SM</v>
          </cell>
          <cell r="H336" t="str">
            <v>SM</v>
          </cell>
        </row>
        <row r="336">
          <cell r="K336" t="str">
            <v>m</v>
          </cell>
        </row>
        <row r="337">
          <cell r="A337" t="str">
            <v>L009</v>
          </cell>
          <cell r="B337" t="str">
            <v>Tim</v>
          </cell>
          <cell r="C337" t="str">
            <v>Baggs</v>
          </cell>
          <cell r="D337" t="str">
            <v>Long Eaton</v>
          </cell>
          <cell r="E337">
            <v>25441</v>
          </cell>
          <cell r="F337">
            <v>44</v>
          </cell>
          <cell r="G337" t="str">
            <v>VM40</v>
          </cell>
          <cell r="H337" t="str">
            <v>VM40</v>
          </cell>
        </row>
        <row r="337">
          <cell r="K337" t="str">
            <v>m</v>
          </cell>
        </row>
        <row r="338">
          <cell r="A338" t="str">
            <v>L010</v>
          </cell>
          <cell r="B338" t="str">
            <v>Dicky</v>
          </cell>
          <cell r="C338" t="str">
            <v>Halloran</v>
          </cell>
          <cell r="D338" t="str">
            <v>Long Eaton</v>
          </cell>
          <cell r="E338">
            <v>26765</v>
          </cell>
          <cell r="F338">
            <v>41</v>
          </cell>
          <cell r="G338" t="str">
            <v>VM40</v>
          </cell>
          <cell r="H338" t="str">
            <v>VM40</v>
          </cell>
        </row>
        <row r="338">
          <cell r="K338" t="str">
            <v>m</v>
          </cell>
        </row>
        <row r="339">
          <cell r="A339" t="str">
            <v>L011</v>
          </cell>
          <cell r="B339" t="str">
            <v>Rich</v>
          </cell>
          <cell r="C339" t="str">
            <v>Wilkinson</v>
          </cell>
          <cell r="D339" t="str">
            <v>Long Eaton</v>
          </cell>
          <cell r="E339">
            <v>21900</v>
          </cell>
          <cell r="F339">
            <v>54</v>
          </cell>
          <cell r="G339" t="str">
            <v>VM50</v>
          </cell>
          <cell r="H339" t="str">
            <v>VM50</v>
          </cell>
        </row>
        <row r="339">
          <cell r="K339" t="str">
            <v>m</v>
          </cell>
        </row>
        <row r="340">
          <cell r="A340" t="str">
            <v>L012</v>
          </cell>
          <cell r="B340" t="str">
            <v>Alan</v>
          </cell>
          <cell r="C340" t="str">
            <v>Maplethorpe</v>
          </cell>
          <cell r="D340" t="str">
            <v>Long Eaton</v>
          </cell>
          <cell r="E340">
            <v>21868</v>
          </cell>
          <cell r="F340">
            <v>54</v>
          </cell>
          <cell r="G340" t="str">
            <v>VM50</v>
          </cell>
          <cell r="H340" t="str">
            <v>VM50</v>
          </cell>
        </row>
        <row r="340">
          <cell r="K340" t="str">
            <v>m</v>
          </cell>
        </row>
        <row r="341">
          <cell r="A341" t="str">
            <v>L013</v>
          </cell>
          <cell r="B341" t="str">
            <v>Dean</v>
          </cell>
          <cell r="C341" t="str">
            <v>Hardman</v>
          </cell>
          <cell r="D341" t="str">
            <v>Long Eaton</v>
          </cell>
          <cell r="E341">
            <v>29573</v>
          </cell>
          <cell r="F341">
            <v>33</v>
          </cell>
          <cell r="G341" t="str">
            <v>SM</v>
          </cell>
          <cell r="H341" t="str">
            <v>SM</v>
          </cell>
          <cell r="I341" t="str">
            <v>Y</v>
          </cell>
        </row>
        <row r="341">
          <cell r="K341" t="str">
            <v>m</v>
          </cell>
        </row>
        <row r="342">
          <cell r="A342" t="str">
            <v>L014</v>
          </cell>
          <cell r="B342" t="str">
            <v>Rob</v>
          </cell>
          <cell r="C342" t="str">
            <v>Allen</v>
          </cell>
          <cell r="D342" t="str">
            <v>Long Eaton</v>
          </cell>
          <cell r="E342">
            <v>28418</v>
          </cell>
          <cell r="F342">
            <v>36</v>
          </cell>
          <cell r="G342" t="str">
            <v>SM</v>
          </cell>
          <cell r="H342" t="str">
            <v>SM</v>
          </cell>
        </row>
        <row r="342">
          <cell r="K342" t="str">
            <v>m</v>
          </cell>
        </row>
        <row r="343">
          <cell r="A343" t="str">
            <v>L015</v>
          </cell>
          <cell r="B343" t="str">
            <v>Paul</v>
          </cell>
          <cell r="C343" t="str">
            <v>Burchell</v>
          </cell>
          <cell r="D343" t="str">
            <v>Long Eaton</v>
          </cell>
          <cell r="E343">
            <v>21829</v>
          </cell>
          <cell r="F343">
            <v>54</v>
          </cell>
          <cell r="G343" t="str">
            <v>VM50</v>
          </cell>
          <cell r="H343" t="str">
            <v>VM50</v>
          </cell>
        </row>
        <row r="343">
          <cell r="K343" t="str">
            <v>m</v>
          </cell>
        </row>
        <row r="344">
          <cell r="A344" t="str">
            <v>L016</v>
          </cell>
          <cell r="B344" t="str">
            <v>John</v>
          </cell>
          <cell r="C344" t="str">
            <v>Hay</v>
          </cell>
          <cell r="D344" t="str">
            <v>Long Eaton</v>
          </cell>
          <cell r="E344">
            <v>23481</v>
          </cell>
          <cell r="F344">
            <v>50</v>
          </cell>
          <cell r="G344" t="str">
            <v>VM50</v>
          </cell>
          <cell r="H344" t="str">
            <v>VM50</v>
          </cell>
        </row>
        <row r="344">
          <cell r="K344" t="str">
            <v>m</v>
          </cell>
        </row>
        <row r="345">
          <cell r="A345" t="str">
            <v>L017</v>
          </cell>
          <cell r="B345" t="str">
            <v>Colin</v>
          </cell>
          <cell r="C345" t="str">
            <v>Bostock</v>
          </cell>
          <cell r="D345" t="str">
            <v>Long Eaton</v>
          </cell>
          <cell r="E345">
            <v>20591</v>
          </cell>
          <cell r="F345">
            <v>57</v>
          </cell>
          <cell r="G345" t="str">
            <v>VM55</v>
          </cell>
          <cell r="H345" t="str">
            <v>VM55</v>
          </cell>
        </row>
        <row r="345">
          <cell r="K345" t="str">
            <v>m</v>
          </cell>
        </row>
        <row r="346">
          <cell r="A346" t="str">
            <v>L018</v>
          </cell>
          <cell r="B346" t="str">
            <v>Phil</v>
          </cell>
          <cell r="C346" t="str">
            <v>Abbott</v>
          </cell>
          <cell r="D346" t="str">
            <v>Long Eaton</v>
          </cell>
          <cell r="E346">
            <v>26751</v>
          </cell>
          <cell r="F346">
            <v>41</v>
          </cell>
          <cell r="G346" t="str">
            <v>VM40</v>
          </cell>
          <cell r="H346" t="str">
            <v>VM40</v>
          </cell>
        </row>
        <row r="346">
          <cell r="K346" t="str">
            <v>m</v>
          </cell>
        </row>
        <row r="347">
          <cell r="A347" t="str">
            <v>L019</v>
          </cell>
          <cell r="B347" t="str">
            <v>Shaun</v>
          </cell>
          <cell r="C347" t="str">
            <v>Burton</v>
          </cell>
          <cell r="D347" t="str">
            <v>Long Eaton</v>
          </cell>
          <cell r="E347">
            <v>24062</v>
          </cell>
          <cell r="F347">
            <v>48</v>
          </cell>
          <cell r="G347" t="str">
            <v>VM45</v>
          </cell>
          <cell r="H347" t="str">
            <v>VM45</v>
          </cell>
        </row>
        <row r="347">
          <cell r="K347" t="str">
            <v>m</v>
          </cell>
        </row>
        <row r="348">
          <cell r="A348" t="str">
            <v>L020</v>
          </cell>
          <cell r="B348" t="str">
            <v>Lee</v>
          </cell>
          <cell r="C348" t="str">
            <v>Carnelley</v>
          </cell>
          <cell r="D348" t="str">
            <v>Long Eaton</v>
          </cell>
          <cell r="E348">
            <v>28386</v>
          </cell>
          <cell r="F348">
            <v>36</v>
          </cell>
          <cell r="G348" t="str">
            <v>SM</v>
          </cell>
          <cell r="H348" t="str">
            <v>SM</v>
          </cell>
        </row>
        <row r="348">
          <cell r="K348" t="str">
            <v>m</v>
          </cell>
        </row>
        <row r="349">
          <cell r="A349" t="str">
            <v>L021</v>
          </cell>
          <cell r="B349" t="str">
            <v>Will</v>
          </cell>
          <cell r="C349" t="str">
            <v>Chang</v>
          </cell>
          <cell r="D349" t="str">
            <v>Long Eaton</v>
          </cell>
          <cell r="E349">
            <v>28623</v>
          </cell>
          <cell r="F349">
            <v>35</v>
          </cell>
          <cell r="G349" t="str">
            <v>SM</v>
          </cell>
          <cell r="H349" t="str">
            <v>SM</v>
          </cell>
        </row>
        <row r="349">
          <cell r="K349" t="str">
            <v>m</v>
          </cell>
        </row>
        <row r="350">
          <cell r="A350" t="str">
            <v>L022</v>
          </cell>
          <cell r="B350" t="str">
            <v>Ian</v>
          </cell>
          <cell r="C350" t="str">
            <v>Mortimer</v>
          </cell>
          <cell r="D350" t="str">
            <v>Long Eaton</v>
          </cell>
          <cell r="E350">
            <v>28667</v>
          </cell>
          <cell r="F350">
            <v>35</v>
          </cell>
          <cell r="G350" t="str">
            <v>SM</v>
          </cell>
          <cell r="H350" t="str">
            <v>SM</v>
          </cell>
        </row>
        <row r="350">
          <cell r="K350" t="str">
            <v>m</v>
          </cell>
        </row>
        <row r="351">
          <cell r="A351" t="str">
            <v>L023</v>
          </cell>
          <cell r="B351" t="str">
            <v>Martin</v>
          </cell>
          <cell r="C351" t="str">
            <v>Matthews</v>
          </cell>
          <cell r="D351" t="str">
            <v>Long Eaton</v>
          </cell>
          <cell r="E351">
            <v>24673</v>
          </cell>
          <cell r="F351">
            <v>46</v>
          </cell>
          <cell r="G351" t="str">
            <v>VM45</v>
          </cell>
          <cell r="H351" t="str">
            <v>VM45</v>
          </cell>
        </row>
        <row r="351">
          <cell r="K351" t="str">
            <v>m</v>
          </cell>
        </row>
        <row r="352">
          <cell r="A352" t="str">
            <v>L024</v>
          </cell>
          <cell r="B352" t="str">
            <v>Dave</v>
          </cell>
          <cell r="C352" t="str">
            <v>Riley</v>
          </cell>
          <cell r="D352" t="str">
            <v>Long Eaton</v>
          </cell>
          <cell r="E352">
            <v>20123</v>
          </cell>
          <cell r="F352">
            <v>59</v>
          </cell>
          <cell r="G352" t="str">
            <v>VM55</v>
          </cell>
          <cell r="H352" t="str">
            <v>VM55</v>
          </cell>
        </row>
        <row r="352">
          <cell r="K352" t="str">
            <v>m</v>
          </cell>
        </row>
        <row r="353">
          <cell r="A353" t="str">
            <v>L025</v>
          </cell>
          <cell r="B353" t="str">
            <v>Nigel</v>
          </cell>
          <cell r="C353" t="str">
            <v>Scollin</v>
          </cell>
          <cell r="D353" t="str">
            <v>Long Eaton</v>
          </cell>
          <cell r="E353">
            <v>23953</v>
          </cell>
          <cell r="F353">
            <v>48</v>
          </cell>
          <cell r="G353" t="str">
            <v>VM45</v>
          </cell>
          <cell r="H353" t="str">
            <v>VM45</v>
          </cell>
        </row>
        <row r="353">
          <cell r="K353" t="str">
            <v>m</v>
          </cell>
        </row>
        <row r="354">
          <cell r="A354" t="str">
            <v>L026</v>
          </cell>
          <cell r="B354" t="str">
            <v>Christian</v>
          </cell>
          <cell r="C354" t="str">
            <v>Wingate</v>
          </cell>
          <cell r="D354" t="str">
            <v>Long Eaton</v>
          </cell>
          <cell r="E354">
            <v>27203</v>
          </cell>
          <cell r="F354">
            <v>39</v>
          </cell>
          <cell r="G354" t="str">
            <v>SM</v>
          </cell>
          <cell r="H354" t="str">
            <v>SM</v>
          </cell>
        </row>
        <row r="354">
          <cell r="K354" t="str">
            <v>m</v>
          </cell>
        </row>
        <row r="355">
          <cell r="A355" t="str">
            <v>L027</v>
          </cell>
          <cell r="B355" t="str">
            <v>Dave</v>
          </cell>
          <cell r="C355" t="str">
            <v>Clough</v>
          </cell>
          <cell r="D355" t="str">
            <v>Long Eaton</v>
          </cell>
          <cell r="E355">
            <v>20495</v>
          </cell>
          <cell r="F355">
            <v>58</v>
          </cell>
          <cell r="G355" t="str">
            <v>VM55</v>
          </cell>
          <cell r="H355" t="str">
            <v>VM55</v>
          </cell>
        </row>
        <row r="355">
          <cell r="K355" t="str">
            <v>m</v>
          </cell>
        </row>
        <row r="356">
          <cell r="A356" t="str">
            <v>L028</v>
          </cell>
          <cell r="B356" t="str">
            <v>Andy </v>
          </cell>
          <cell r="C356" t="str">
            <v>Colgate</v>
          </cell>
          <cell r="D356" t="str">
            <v>Long Eaton</v>
          </cell>
          <cell r="E356">
            <v>28662</v>
          </cell>
          <cell r="F356">
            <v>35</v>
          </cell>
          <cell r="G356" t="str">
            <v>SM</v>
          </cell>
          <cell r="H356" t="str">
            <v>SM</v>
          </cell>
        </row>
        <row r="356">
          <cell r="K356" t="str">
            <v>m</v>
          </cell>
        </row>
        <row r="357">
          <cell r="A357" t="str">
            <v>L029</v>
          </cell>
          <cell r="B357" t="str">
            <v>Damian</v>
          </cell>
          <cell r="C357" t="str">
            <v>Cowlishaw</v>
          </cell>
          <cell r="D357" t="str">
            <v>Long Eaton</v>
          </cell>
          <cell r="E357">
            <v>23105</v>
          </cell>
          <cell r="F357">
            <v>51</v>
          </cell>
          <cell r="G357" t="str">
            <v>VM50</v>
          </cell>
          <cell r="H357" t="str">
            <v>VM50</v>
          </cell>
        </row>
        <row r="357">
          <cell r="K357" t="str">
            <v>m</v>
          </cell>
        </row>
        <row r="358">
          <cell r="A358" t="str">
            <v>L030</v>
          </cell>
          <cell r="B358" t="str">
            <v>Patrick</v>
          </cell>
          <cell r="C358" t="str">
            <v>Fitzgerald</v>
          </cell>
          <cell r="D358" t="str">
            <v>Long Eaton</v>
          </cell>
          <cell r="E358">
            <v>23436</v>
          </cell>
          <cell r="F358">
            <v>50</v>
          </cell>
          <cell r="G358" t="str">
            <v>VM50</v>
          </cell>
          <cell r="H358" t="str">
            <v>VM50</v>
          </cell>
        </row>
        <row r="358">
          <cell r="K358" t="str">
            <v>m</v>
          </cell>
        </row>
        <row r="359">
          <cell r="A359" t="str">
            <v>L031</v>
          </cell>
          <cell r="B359" t="str">
            <v>Robert</v>
          </cell>
          <cell r="C359" t="str">
            <v>Jackson</v>
          </cell>
          <cell r="D359" t="str">
            <v>Long Eaton</v>
          </cell>
          <cell r="E359">
            <v>22464</v>
          </cell>
          <cell r="F359">
            <v>52</v>
          </cell>
          <cell r="G359" t="str">
            <v>VM50</v>
          </cell>
          <cell r="H359" t="str">
            <v>VM50</v>
          </cell>
        </row>
        <row r="359">
          <cell r="K359" t="str">
            <v>m</v>
          </cell>
        </row>
        <row r="360">
          <cell r="A360" t="str">
            <v>L032</v>
          </cell>
          <cell r="B360" t="str">
            <v>Adam</v>
          </cell>
          <cell r="C360" t="str">
            <v>White</v>
          </cell>
          <cell r="D360" t="str">
            <v>Long Eaton</v>
          </cell>
          <cell r="E360">
            <v>29552</v>
          </cell>
          <cell r="F360">
            <v>33</v>
          </cell>
          <cell r="G360" t="str">
            <v>SM</v>
          </cell>
          <cell r="H360" t="str">
            <v>SM</v>
          </cell>
        </row>
        <row r="360">
          <cell r="K360" t="str">
            <v>m</v>
          </cell>
        </row>
        <row r="361">
          <cell r="A361" t="str">
            <v>L033</v>
          </cell>
          <cell r="B361" t="str">
            <v>Chris</v>
          </cell>
          <cell r="C361" t="str">
            <v>Wood</v>
          </cell>
          <cell r="D361" t="str">
            <v>Long Eaton</v>
          </cell>
          <cell r="E361">
            <v>26555</v>
          </cell>
          <cell r="F361">
            <v>41</v>
          </cell>
          <cell r="G361" t="str">
            <v>VM40</v>
          </cell>
          <cell r="H361" t="str">
            <v>VM40</v>
          </cell>
        </row>
        <row r="361">
          <cell r="K361" t="str">
            <v>m</v>
          </cell>
        </row>
        <row r="362">
          <cell r="A362" t="str">
            <v>L034</v>
          </cell>
          <cell r="B362" t="str">
            <v>Robert</v>
          </cell>
          <cell r="C362" t="str">
            <v>Easter</v>
          </cell>
          <cell r="D362" t="str">
            <v>Long Eaton</v>
          </cell>
          <cell r="E362">
            <v>21821</v>
          </cell>
          <cell r="F362">
            <v>54</v>
          </cell>
          <cell r="G362" t="str">
            <v>VM50</v>
          </cell>
          <cell r="H362" t="str">
            <v>VM50</v>
          </cell>
        </row>
        <row r="362">
          <cell r="K362" t="str">
            <v>m</v>
          </cell>
        </row>
        <row r="363">
          <cell r="A363" t="str">
            <v>L035</v>
          </cell>
          <cell r="B363" t="str">
            <v>Josh</v>
          </cell>
          <cell r="C363" t="str">
            <v>Walker</v>
          </cell>
          <cell r="D363" t="str">
            <v>Long Eaton</v>
          </cell>
          <cell r="E363">
            <v>32990</v>
          </cell>
          <cell r="F363">
            <v>23</v>
          </cell>
          <cell r="G363" t="str">
            <v>SM</v>
          </cell>
          <cell r="H363" t="str">
            <v>SM</v>
          </cell>
        </row>
        <row r="363">
          <cell r="K363" t="str">
            <v>m</v>
          </cell>
        </row>
        <row r="364">
          <cell r="A364" t="str">
            <v>L036</v>
          </cell>
          <cell r="B364" t="str">
            <v>Mark</v>
          </cell>
          <cell r="C364" t="str">
            <v>Doyle</v>
          </cell>
          <cell r="D364" t="str">
            <v>Long Eaton</v>
          </cell>
          <cell r="E364">
            <v>30948</v>
          </cell>
          <cell r="F364">
            <v>29</v>
          </cell>
          <cell r="G364" t="str">
            <v>SM</v>
          </cell>
          <cell r="H364" t="str">
            <v>SM</v>
          </cell>
        </row>
        <row r="364">
          <cell r="K364" t="str">
            <v>m</v>
          </cell>
        </row>
        <row r="365">
          <cell r="A365" t="str">
            <v>L037</v>
          </cell>
          <cell r="B365" t="str">
            <v>Mario</v>
          </cell>
          <cell r="C365" t="str">
            <v>Rocchelli</v>
          </cell>
          <cell r="D365" t="str">
            <v>Long Eaton</v>
          </cell>
          <cell r="E365">
            <v>28425</v>
          </cell>
          <cell r="F365">
            <v>36</v>
          </cell>
          <cell r="G365" t="str">
            <v>SM</v>
          </cell>
          <cell r="H365" t="str">
            <v>SM</v>
          </cell>
        </row>
        <row r="365">
          <cell r="K365" t="str">
            <v>m</v>
          </cell>
        </row>
        <row r="366">
          <cell r="A366" t="str">
            <v>L038</v>
          </cell>
          <cell r="B366" t="str">
            <v>Anthony</v>
          </cell>
          <cell r="C366" t="str">
            <v>Hatswell</v>
          </cell>
          <cell r="D366" t="str">
            <v>Long Eaton</v>
          </cell>
          <cell r="E366">
            <v>30992</v>
          </cell>
          <cell r="F366">
            <v>29</v>
          </cell>
          <cell r="G366" t="str">
            <v>SM</v>
          </cell>
          <cell r="H366" t="str">
            <v>SM</v>
          </cell>
        </row>
        <row r="366">
          <cell r="K366" t="str">
            <v>m</v>
          </cell>
        </row>
        <row r="367">
          <cell r="A367" t="str">
            <v>L039</v>
          </cell>
          <cell r="B367" t="str">
            <v>Mark</v>
          </cell>
          <cell r="C367" t="str">
            <v>Boardman</v>
          </cell>
          <cell r="D367" t="str">
            <v>Long Eaton</v>
          </cell>
          <cell r="E367">
            <v>26688</v>
          </cell>
          <cell r="F367">
            <v>41</v>
          </cell>
          <cell r="G367" t="str">
            <v>VM40</v>
          </cell>
          <cell r="H367" t="str">
            <v>VM40</v>
          </cell>
        </row>
        <row r="367">
          <cell r="K367" t="str">
            <v>m</v>
          </cell>
        </row>
        <row r="368">
          <cell r="A368" t="str">
            <v>L040</v>
          </cell>
          <cell r="B368" t="str">
            <v>Matt</v>
          </cell>
          <cell r="C368" t="str">
            <v>Weightman</v>
          </cell>
          <cell r="D368" t="str">
            <v>Long Eaton</v>
          </cell>
          <cell r="E368">
            <v>30787</v>
          </cell>
          <cell r="F368">
            <v>30</v>
          </cell>
          <cell r="G368" t="str">
            <v>SM</v>
          </cell>
          <cell r="H368" t="str">
            <v>SM</v>
          </cell>
        </row>
        <row r="368">
          <cell r="K368" t="str">
            <v>m</v>
          </cell>
        </row>
        <row r="369">
          <cell r="A369" t="str">
            <v>L041</v>
          </cell>
          <cell r="B369" t="str">
            <v>Stefan</v>
          </cell>
          <cell r="C369" t="str">
            <v>Catelain</v>
          </cell>
          <cell r="D369" t="str">
            <v>Long Eaton</v>
          </cell>
          <cell r="E369">
            <v>23262</v>
          </cell>
          <cell r="F369">
            <v>50</v>
          </cell>
          <cell r="G369" t="str">
            <v>VM50</v>
          </cell>
          <cell r="H369" t="str">
            <v>VM50</v>
          </cell>
        </row>
        <row r="369">
          <cell r="K369" t="str">
            <v>m</v>
          </cell>
        </row>
        <row r="370">
          <cell r="A370" t="str">
            <v>L042</v>
          </cell>
          <cell r="B370" t="str">
            <v>John</v>
          </cell>
          <cell r="C370" t="str">
            <v>Gibbon</v>
          </cell>
          <cell r="D370" t="str">
            <v>Long Eaton</v>
          </cell>
          <cell r="E370">
            <v>22495</v>
          </cell>
          <cell r="F370">
            <v>52</v>
          </cell>
          <cell r="G370" t="str">
            <v>VM50</v>
          </cell>
          <cell r="H370" t="str">
            <v>VM50</v>
          </cell>
        </row>
        <row r="370">
          <cell r="K370" t="str">
            <v>m</v>
          </cell>
        </row>
        <row r="371">
          <cell r="A371" t="str">
            <v>L043</v>
          </cell>
          <cell r="B371" t="str">
            <v>Paul</v>
          </cell>
          <cell r="C371" t="str">
            <v>Milner</v>
          </cell>
          <cell r="D371" t="str">
            <v>Long Eaton</v>
          </cell>
          <cell r="E371">
            <v>21330</v>
          </cell>
          <cell r="F371">
            <v>55</v>
          </cell>
          <cell r="G371" t="str">
            <v>VM55</v>
          </cell>
          <cell r="H371" t="str">
            <v>VM55</v>
          </cell>
        </row>
        <row r="371">
          <cell r="K371" t="str">
            <v>m</v>
          </cell>
        </row>
        <row r="372">
          <cell r="A372" t="str">
            <v>L044</v>
          </cell>
          <cell r="B372" t="str">
            <v>Adrian</v>
          </cell>
          <cell r="C372" t="str">
            <v>Keen</v>
          </cell>
          <cell r="D372" t="str">
            <v>Long Eaton</v>
          </cell>
          <cell r="E372">
            <v>18514</v>
          </cell>
          <cell r="F372">
            <v>63</v>
          </cell>
          <cell r="G372" t="str">
            <v>VM60</v>
          </cell>
          <cell r="H372" t="str">
            <v>VM60</v>
          </cell>
        </row>
        <row r="372">
          <cell r="K372" t="str">
            <v>m</v>
          </cell>
        </row>
        <row r="375">
          <cell r="A375" t="str">
            <v>L101</v>
          </cell>
          <cell r="B375" t="str">
            <v>Lindsay</v>
          </cell>
          <cell r="C375" t="str">
            <v>Smith</v>
          </cell>
          <cell r="D375" t="str">
            <v>Long Eaton</v>
          </cell>
          <cell r="E375">
            <v>29091</v>
          </cell>
          <cell r="F375">
            <v>34</v>
          </cell>
          <cell r="G375" t="str">
            <v>SL</v>
          </cell>
          <cell r="H375" t="str">
            <v>SL</v>
          </cell>
        </row>
        <row r="375">
          <cell r="K375" t="str">
            <v>f</v>
          </cell>
        </row>
        <row r="376">
          <cell r="A376" t="str">
            <v>L119</v>
          </cell>
          <cell r="B376" t="str">
            <v>Jackie</v>
          </cell>
          <cell r="C376" t="str">
            <v>Mather</v>
          </cell>
          <cell r="D376" t="str">
            <v>Long Eaton</v>
          </cell>
        </row>
        <row r="376">
          <cell r="F376">
            <v>114</v>
          </cell>
          <cell r="G376" t="e">
            <v>#VALUE!</v>
          </cell>
          <cell r="H376" t="e">
            <v>#VALUE!</v>
          </cell>
        </row>
        <row r="376">
          <cell r="K376" t="str">
            <v>f</v>
          </cell>
        </row>
        <row r="377">
          <cell r="A377" t="str">
            <v>L102</v>
          </cell>
          <cell r="B377" t="str">
            <v>Susan</v>
          </cell>
          <cell r="C377" t="str">
            <v>Ward</v>
          </cell>
          <cell r="D377" t="str">
            <v>Long Eaton</v>
          </cell>
          <cell r="E377">
            <v>22966</v>
          </cell>
          <cell r="F377">
            <v>51</v>
          </cell>
          <cell r="G377" t="str">
            <v>VL50</v>
          </cell>
          <cell r="H377" t="str">
            <v>VL50</v>
          </cell>
        </row>
        <row r="377">
          <cell r="K377" t="str">
            <v>f</v>
          </cell>
        </row>
        <row r="378">
          <cell r="A378" t="str">
            <v>L103</v>
          </cell>
          <cell r="B378" t="str">
            <v>Vreni</v>
          </cell>
          <cell r="C378" t="str">
            <v>Verhoeven</v>
          </cell>
          <cell r="D378" t="str">
            <v>Long Eaton</v>
          </cell>
          <cell r="E378">
            <v>23403</v>
          </cell>
          <cell r="F378">
            <v>50</v>
          </cell>
          <cell r="G378" t="str">
            <v>VL50</v>
          </cell>
          <cell r="H378" t="str">
            <v>VL50</v>
          </cell>
        </row>
        <row r="378">
          <cell r="K378" t="str">
            <v>f</v>
          </cell>
        </row>
        <row r="379">
          <cell r="A379" t="str">
            <v>L104</v>
          </cell>
          <cell r="B379" t="str">
            <v>Melanie</v>
          </cell>
          <cell r="C379" t="str">
            <v>Taylor </v>
          </cell>
          <cell r="D379" t="str">
            <v>Long Eaton</v>
          </cell>
          <cell r="E379">
            <v>27876</v>
          </cell>
          <cell r="F379">
            <v>37</v>
          </cell>
          <cell r="G379" t="str">
            <v>VL35</v>
          </cell>
          <cell r="H379" t="str">
            <v>SL</v>
          </cell>
          <cell r="I379" t="str">
            <v>Y</v>
          </cell>
        </row>
        <row r="379">
          <cell r="K379" t="str">
            <v>f</v>
          </cell>
        </row>
        <row r="380">
          <cell r="A380" t="str">
            <v>L105</v>
          </cell>
          <cell r="B380" t="str">
            <v>Charli</v>
          </cell>
          <cell r="C380" t="str">
            <v>Hunt</v>
          </cell>
          <cell r="D380" t="str">
            <v>Long Eaton</v>
          </cell>
          <cell r="E380">
            <v>32090</v>
          </cell>
          <cell r="F380">
            <v>26</v>
          </cell>
          <cell r="G380" t="str">
            <v>SL</v>
          </cell>
          <cell r="H380" t="str">
            <v>SL</v>
          </cell>
        </row>
        <row r="380">
          <cell r="K380" t="str">
            <v>f</v>
          </cell>
        </row>
        <row r="381">
          <cell r="A381" t="str">
            <v>L110</v>
          </cell>
          <cell r="B381" t="str">
            <v>Karen</v>
          </cell>
          <cell r="C381" t="str">
            <v>Levers</v>
          </cell>
          <cell r="D381" t="str">
            <v>Long Eaton</v>
          </cell>
          <cell r="E381">
            <v>26137</v>
          </cell>
          <cell r="F381">
            <v>42</v>
          </cell>
          <cell r="G381" t="str">
            <v>VL40</v>
          </cell>
          <cell r="H381" t="str">
            <v>VL40</v>
          </cell>
        </row>
        <row r="381">
          <cell r="K381" t="str">
            <v>f</v>
          </cell>
        </row>
        <row r="382">
          <cell r="A382" t="str">
            <v>L107</v>
          </cell>
          <cell r="B382" t="str">
            <v>Rachel</v>
          </cell>
          <cell r="C382" t="str">
            <v>Argent</v>
          </cell>
          <cell r="D382" t="str">
            <v>Long Eaton</v>
          </cell>
          <cell r="E382">
            <v>29720</v>
          </cell>
          <cell r="F382">
            <v>32</v>
          </cell>
          <cell r="G382" t="str">
            <v>SL</v>
          </cell>
          <cell r="H382" t="str">
            <v>SL</v>
          </cell>
        </row>
        <row r="382">
          <cell r="K382" t="str">
            <v>f</v>
          </cell>
        </row>
        <row r="383">
          <cell r="A383" t="str">
            <v>L108</v>
          </cell>
          <cell r="B383" t="str">
            <v>Sarah</v>
          </cell>
          <cell r="C383" t="str">
            <v>Priestley</v>
          </cell>
          <cell r="D383" t="str">
            <v>Long Eaton</v>
          </cell>
          <cell r="E383">
            <v>26950</v>
          </cell>
          <cell r="F383">
            <v>40</v>
          </cell>
          <cell r="G383" t="str">
            <v>VL40</v>
          </cell>
          <cell r="H383" t="str">
            <v>VL40</v>
          </cell>
        </row>
        <row r="383">
          <cell r="K383" t="str">
            <v>f</v>
          </cell>
        </row>
        <row r="384">
          <cell r="A384" t="str">
            <v>L109</v>
          </cell>
          <cell r="B384" t="str">
            <v>Catherine</v>
          </cell>
          <cell r="C384" t="str">
            <v>Rowe</v>
          </cell>
          <cell r="D384" t="str">
            <v>Long Eaton</v>
          </cell>
          <cell r="E384">
            <v>21179</v>
          </cell>
          <cell r="F384">
            <v>56</v>
          </cell>
          <cell r="G384" t="str">
            <v>VL55</v>
          </cell>
          <cell r="H384" t="str">
            <v>VL55</v>
          </cell>
        </row>
        <row r="384">
          <cell r="K384" t="str">
            <v>f</v>
          </cell>
        </row>
        <row r="385">
          <cell r="A385" t="str">
            <v>L106</v>
          </cell>
          <cell r="B385" t="str">
            <v>Pat</v>
          </cell>
          <cell r="C385" t="str">
            <v>Allen</v>
          </cell>
          <cell r="D385" t="str">
            <v>Long Eaton</v>
          </cell>
          <cell r="E385">
            <v>16793</v>
          </cell>
          <cell r="F385">
            <v>68</v>
          </cell>
          <cell r="G385" t="str">
            <v>VL65</v>
          </cell>
          <cell r="H385" t="str">
            <v>VL65</v>
          </cell>
        </row>
        <row r="385">
          <cell r="K385" t="str">
            <v>f</v>
          </cell>
        </row>
        <row r="386">
          <cell r="A386" t="str">
            <v>L111</v>
          </cell>
          <cell r="B386" t="str">
            <v>Sarah</v>
          </cell>
          <cell r="C386" t="str">
            <v>Edmonds</v>
          </cell>
          <cell r="D386" t="str">
            <v>Long Eaton</v>
          </cell>
          <cell r="E386">
            <v>28463</v>
          </cell>
          <cell r="F386">
            <v>36</v>
          </cell>
          <cell r="G386" t="str">
            <v>VL35</v>
          </cell>
          <cell r="H386" t="str">
            <v>SL</v>
          </cell>
        </row>
        <row r="386">
          <cell r="K386" t="str">
            <v>f</v>
          </cell>
        </row>
        <row r="387">
          <cell r="A387" t="str">
            <v>L112</v>
          </cell>
          <cell r="B387" t="str">
            <v>Anna</v>
          </cell>
          <cell r="C387" t="str">
            <v>Mulligan-Freeman</v>
          </cell>
          <cell r="D387" t="str">
            <v>Long Eaton</v>
          </cell>
          <cell r="E387">
            <v>27227</v>
          </cell>
          <cell r="F387">
            <v>39</v>
          </cell>
          <cell r="G387" t="str">
            <v>VL35</v>
          </cell>
          <cell r="H387" t="str">
            <v>SL</v>
          </cell>
        </row>
        <row r="387">
          <cell r="K387" t="str">
            <v>f</v>
          </cell>
        </row>
        <row r="388">
          <cell r="A388" t="str">
            <v>L113</v>
          </cell>
          <cell r="B388" t="str">
            <v>Kate</v>
          </cell>
          <cell r="C388" t="str">
            <v>Raynor</v>
          </cell>
          <cell r="D388" t="str">
            <v>Long Eaton</v>
          </cell>
          <cell r="E388">
            <v>33640</v>
          </cell>
          <cell r="F388">
            <v>22</v>
          </cell>
          <cell r="G388" t="str">
            <v>SL</v>
          </cell>
          <cell r="H388" t="str">
            <v>SL</v>
          </cell>
        </row>
        <row r="388">
          <cell r="K388" t="str">
            <v>f</v>
          </cell>
        </row>
        <row r="389">
          <cell r="A389" t="str">
            <v>L114</v>
          </cell>
          <cell r="B389" t="str">
            <v>Wendy</v>
          </cell>
          <cell r="C389" t="str">
            <v>Ray </v>
          </cell>
          <cell r="D389" t="str">
            <v>Long Eaton</v>
          </cell>
          <cell r="E389">
            <v>22532</v>
          </cell>
          <cell r="F389">
            <v>52</v>
          </cell>
          <cell r="G389" t="str">
            <v>VL50</v>
          </cell>
          <cell r="H389" t="str">
            <v>VL50</v>
          </cell>
        </row>
        <row r="389">
          <cell r="K389" t="str">
            <v>f</v>
          </cell>
        </row>
        <row r="390">
          <cell r="A390" t="str">
            <v>L115</v>
          </cell>
          <cell r="B390" t="str">
            <v>Hannah</v>
          </cell>
          <cell r="C390" t="str">
            <v>Wragg</v>
          </cell>
          <cell r="D390" t="str">
            <v>Long Eaton</v>
          </cell>
          <cell r="E390">
            <v>34086</v>
          </cell>
          <cell r="F390">
            <v>20</v>
          </cell>
          <cell r="G390" t="str">
            <v>SL</v>
          </cell>
          <cell r="H390" t="str">
            <v>SL</v>
          </cell>
        </row>
        <row r="390">
          <cell r="K390" t="str">
            <v>f</v>
          </cell>
        </row>
        <row r="391">
          <cell r="A391" t="str">
            <v>L116</v>
          </cell>
          <cell r="B391" t="str">
            <v>Cath </v>
          </cell>
          <cell r="C391" t="str">
            <v>Benson</v>
          </cell>
          <cell r="D391" t="str">
            <v>Long Eaton</v>
          </cell>
          <cell r="E391">
            <v>24664</v>
          </cell>
          <cell r="F391">
            <v>46</v>
          </cell>
          <cell r="G391" t="str">
            <v>VL45</v>
          </cell>
          <cell r="H391" t="str">
            <v>VL45</v>
          </cell>
        </row>
        <row r="391">
          <cell r="K391" t="str">
            <v>f</v>
          </cell>
        </row>
        <row r="392">
          <cell r="A392" t="str">
            <v>L117</v>
          </cell>
          <cell r="B392" t="str">
            <v>Leanne</v>
          </cell>
          <cell r="C392" t="str">
            <v>Smith</v>
          </cell>
          <cell r="D392" t="str">
            <v>Long Eaton</v>
          </cell>
          <cell r="E392">
            <v>32046</v>
          </cell>
          <cell r="F392">
            <v>26</v>
          </cell>
          <cell r="G392" t="str">
            <v>SL</v>
          </cell>
          <cell r="H392" t="str">
            <v>SL</v>
          </cell>
        </row>
        <row r="392">
          <cell r="K392" t="str">
            <v>f</v>
          </cell>
        </row>
        <row r="393">
          <cell r="A393" t="str">
            <v>L118</v>
          </cell>
          <cell r="B393" t="str">
            <v>Maggi</v>
          </cell>
          <cell r="C393" t="str">
            <v>Tebrake</v>
          </cell>
          <cell r="D393" t="str">
            <v>Long Eaton</v>
          </cell>
          <cell r="E393">
            <v>24289</v>
          </cell>
          <cell r="F393">
            <v>47</v>
          </cell>
          <cell r="G393" t="str">
            <v>VL45</v>
          </cell>
          <cell r="H393" t="str">
            <v>VL45</v>
          </cell>
        </row>
        <row r="393">
          <cell r="K393" t="str">
            <v>f</v>
          </cell>
        </row>
        <row r="394">
          <cell r="D394" t="str">
            <v>Long Eaton</v>
          </cell>
        </row>
        <row r="394">
          <cell r="K394" t="str">
            <v>f</v>
          </cell>
        </row>
        <row r="395">
          <cell r="D395" t="str">
            <v>Long Eaton</v>
          </cell>
        </row>
        <row r="395">
          <cell r="K395" t="str">
            <v>f</v>
          </cell>
        </row>
        <row r="396">
          <cell r="A396" t="str">
            <v>M001</v>
          </cell>
          <cell r="B396" t="str">
            <v>Archie</v>
          </cell>
          <cell r="C396" t="str">
            <v>Rayner</v>
          </cell>
          <cell r="D396" t="str">
            <v>Mansfield</v>
          </cell>
          <cell r="E396">
            <v>36313</v>
          </cell>
          <cell r="F396">
            <v>14</v>
          </cell>
          <cell r="G396" t="str">
            <v>JM</v>
          </cell>
          <cell r="H396" t="str">
            <v>JM</v>
          </cell>
        </row>
        <row r="396">
          <cell r="K396" t="str">
            <v>m</v>
          </cell>
        </row>
        <row r="397">
          <cell r="A397" t="str">
            <v>M002</v>
          </cell>
          <cell r="B397" t="str">
            <v>Lewis</v>
          </cell>
          <cell r="C397" t="str">
            <v>Ashmore</v>
          </cell>
          <cell r="D397" t="str">
            <v>Mansfield</v>
          </cell>
          <cell r="E397">
            <v>35489</v>
          </cell>
          <cell r="F397">
            <v>17</v>
          </cell>
          <cell r="G397" t="str">
            <v>JM</v>
          </cell>
          <cell r="H397" t="str">
            <v>JM</v>
          </cell>
        </row>
        <row r="397">
          <cell r="K397" t="str">
            <v>m</v>
          </cell>
        </row>
        <row r="398">
          <cell r="A398" t="str">
            <v>M003</v>
          </cell>
          <cell r="B398" t="str">
            <v>Alexander</v>
          </cell>
          <cell r="C398" t="str">
            <v>Rieley</v>
          </cell>
          <cell r="D398" t="str">
            <v>Mansfield</v>
          </cell>
          <cell r="E398">
            <v>35852</v>
          </cell>
          <cell r="F398">
            <v>16</v>
          </cell>
          <cell r="G398" t="str">
            <v>JM</v>
          </cell>
          <cell r="H398" t="str">
            <v>JM</v>
          </cell>
          <cell r="I398" t="str">
            <v>Y</v>
          </cell>
        </row>
        <row r="398">
          <cell r="K398" t="str">
            <v>m</v>
          </cell>
        </row>
        <row r="399">
          <cell r="A399" t="str">
            <v>M004</v>
          </cell>
          <cell r="B399" t="str">
            <v>Andrew</v>
          </cell>
          <cell r="C399" t="str">
            <v>Wilson</v>
          </cell>
          <cell r="D399" t="str">
            <v>Mansfield</v>
          </cell>
          <cell r="E399">
            <v>26196</v>
          </cell>
          <cell r="F399">
            <v>42</v>
          </cell>
          <cell r="G399" t="str">
            <v>VM40</v>
          </cell>
          <cell r="H399" t="str">
            <v>VM40</v>
          </cell>
        </row>
        <row r="399">
          <cell r="K399" t="str">
            <v>m</v>
          </cell>
        </row>
        <row r="400">
          <cell r="A400" t="str">
            <v>M005</v>
          </cell>
          <cell r="B400" t="str">
            <v>Tim</v>
          </cell>
          <cell r="C400" t="str">
            <v>Raynor</v>
          </cell>
          <cell r="D400" t="str">
            <v>Mansfield</v>
          </cell>
          <cell r="E400">
            <v>23048</v>
          </cell>
          <cell r="F400">
            <v>51</v>
          </cell>
          <cell r="G400" t="str">
            <v>VM50</v>
          </cell>
          <cell r="H400" t="str">
            <v>VM50</v>
          </cell>
        </row>
        <row r="400">
          <cell r="K400" t="str">
            <v>m</v>
          </cell>
        </row>
        <row r="401">
          <cell r="A401" t="str">
            <v>M006</v>
          </cell>
          <cell r="B401" t="str">
            <v>Terry</v>
          </cell>
          <cell r="C401" t="str">
            <v>Ashmore</v>
          </cell>
          <cell r="D401" t="str">
            <v>Mansfield</v>
          </cell>
          <cell r="E401">
            <v>20093</v>
          </cell>
          <cell r="F401">
            <v>59</v>
          </cell>
          <cell r="G401" t="str">
            <v>VM55</v>
          </cell>
          <cell r="H401" t="str">
            <v>VM55</v>
          </cell>
        </row>
        <row r="401">
          <cell r="K401" t="str">
            <v>m</v>
          </cell>
        </row>
        <row r="402">
          <cell r="A402" t="str">
            <v>M007</v>
          </cell>
          <cell r="B402" t="str">
            <v>David</v>
          </cell>
          <cell r="C402" t="str">
            <v>Ward</v>
          </cell>
          <cell r="D402" t="str">
            <v>Mansfield</v>
          </cell>
          <cell r="E402">
            <v>21304</v>
          </cell>
          <cell r="F402">
            <v>55</v>
          </cell>
          <cell r="G402" t="str">
            <v>VM55</v>
          </cell>
          <cell r="H402" t="str">
            <v>VM55</v>
          </cell>
        </row>
        <row r="402">
          <cell r="K402" t="str">
            <v>m</v>
          </cell>
        </row>
        <row r="403">
          <cell r="A403" t="str">
            <v>M008</v>
          </cell>
          <cell r="B403" t="str">
            <v>Ian</v>
          </cell>
          <cell r="C403" t="str">
            <v>Dobb</v>
          </cell>
          <cell r="D403" t="str">
            <v>Mansfield</v>
          </cell>
          <cell r="E403">
            <v>24342</v>
          </cell>
          <cell r="F403">
            <v>47</v>
          </cell>
          <cell r="G403" t="str">
            <v>VM45</v>
          </cell>
          <cell r="H403" t="str">
            <v>VM45</v>
          </cell>
        </row>
        <row r="403">
          <cell r="K403" t="str">
            <v>m</v>
          </cell>
        </row>
        <row r="404">
          <cell r="A404" t="str">
            <v>M009</v>
          </cell>
        </row>
        <row r="404">
          <cell r="C404" t="str">
            <v>Walker</v>
          </cell>
          <cell r="D404" t="str">
            <v>Mansfield</v>
          </cell>
        </row>
        <row r="404">
          <cell r="F404">
            <v>114</v>
          </cell>
          <cell r="G404" t="e">
            <v>#VALUE!</v>
          </cell>
          <cell r="H404" t="e">
            <v>#VALUE!</v>
          </cell>
          <cell r="I404" t="str">
            <v>Y</v>
          </cell>
        </row>
        <row r="404">
          <cell r="K404" t="str">
            <v>m</v>
          </cell>
        </row>
        <row r="405">
          <cell r="A405" t="str">
            <v>M010</v>
          </cell>
          <cell r="B405" t="str">
            <v>Graham</v>
          </cell>
          <cell r="C405" t="str">
            <v>Whyborn</v>
          </cell>
          <cell r="D405" t="str">
            <v>Mansfield</v>
          </cell>
          <cell r="E405">
            <v>28881</v>
          </cell>
          <cell r="F405">
            <v>35</v>
          </cell>
          <cell r="G405" t="str">
            <v>SM</v>
          </cell>
          <cell r="H405" t="str">
            <v>SM</v>
          </cell>
        </row>
        <row r="405">
          <cell r="K405" t="str">
            <v>m</v>
          </cell>
        </row>
        <row r="406">
          <cell r="A406" t="str">
            <v>M011</v>
          </cell>
          <cell r="B406" t="str">
            <v>Trevor</v>
          </cell>
          <cell r="C406" t="str">
            <v>Hiscock</v>
          </cell>
          <cell r="D406" t="str">
            <v>Mansfield</v>
          </cell>
          <cell r="E406">
            <v>22596</v>
          </cell>
          <cell r="F406">
            <v>52</v>
          </cell>
          <cell r="G406" t="str">
            <v>VM50</v>
          </cell>
          <cell r="H406" t="str">
            <v>VM50</v>
          </cell>
        </row>
        <row r="406">
          <cell r="K406" t="str">
            <v>m</v>
          </cell>
        </row>
        <row r="407">
          <cell r="A407" t="str">
            <v>M012</v>
          </cell>
          <cell r="B407" t="str">
            <v>Mark</v>
          </cell>
          <cell r="C407" t="str">
            <v>Johnson</v>
          </cell>
          <cell r="D407" t="str">
            <v>Mansfield</v>
          </cell>
          <cell r="E407">
            <v>25806</v>
          </cell>
          <cell r="F407">
            <v>43</v>
          </cell>
          <cell r="G407" t="str">
            <v>VM40</v>
          </cell>
          <cell r="H407" t="str">
            <v>VM40</v>
          </cell>
        </row>
        <row r="407">
          <cell r="K407" t="str">
            <v>m</v>
          </cell>
        </row>
        <row r="408">
          <cell r="A408" t="str">
            <v>M013</v>
          </cell>
          <cell r="B408" t="str">
            <v>Stephen</v>
          </cell>
          <cell r="C408" t="str">
            <v>Lisgo</v>
          </cell>
          <cell r="D408" t="str">
            <v>Mansfield</v>
          </cell>
          <cell r="E408">
            <v>31865</v>
          </cell>
          <cell r="F408">
            <v>27</v>
          </cell>
          <cell r="G408" t="str">
            <v>SM</v>
          </cell>
          <cell r="H408" t="str">
            <v>SM</v>
          </cell>
        </row>
        <row r="408">
          <cell r="K408" t="str">
            <v>m</v>
          </cell>
        </row>
        <row r="409">
          <cell r="A409" t="str">
            <v>M014</v>
          </cell>
          <cell r="B409" t="str">
            <v>Peter</v>
          </cell>
          <cell r="C409" t="str">
            <v>Stafford</v>
          </cell>
          <cell r="D409" t="str">
            <v>Mansfield</v>
          </cell>
          <cell r="E409">
            <v>21390</v>
          </cell>
          <cell r="F409">
            <v>55</v>
          </cell>
          <cell r="G409" t="str">
            <v>VM55</v>
          </cell>
          <cell r="H409" t="str">
            <v>VM55</v>
          </cell>
        </row>
        <row r="409">
          <cell r="K409" t="str">
            <v>m</v>
          </cell>
        </row>
        <row r="410">
          <cell r="A410" t="str">
            <v>M015</v>
          </cell>
          <cell r="B410" t="str">
            <v>Dave</v>
          </cell>
          <cell r="C410" t="str">
            <v>Rose</v>
          </cell>
          <cell r="D410" t="str">
            <v>Mansfield</v>
          </cell>
          <cell r="E410">
            <v>19783</v>
          </cell>
          <cell r="F410">
            <v>60</v>
          </cell>
          <cell r="G410" t="str">
            <v>VM60</v>
          </cell>
          <cell r="H410" t="str">
            <v>VM60</v>
          </cell>
        </row>
        <row r="410">
          <cell r="K410" t="str">
            <v>m</v>
          </cell>
        </row>
        <row r="411">
          <cell r="A411" t="str">
            <v>M016</v>
          </cell>
          <cell r="B411" t="str">
            <v>Tim</v>
          </cell>
          <cell r="C411" t="str">
            <v>Verhoeven</v>
          </cell>
          <cell r="D411" t="str">
            <v>Mansfield</v>
          </cell>
          <cell r="E411">
            <v>35120</v>
          </cell>
          <cell r="F411">
            <v>18</v>
          </cell>
          <cell r="G411" t="str">
            <v>SM</v>
          </cell>
          <cell r="H411" t="str">
            <v>SM</v>
          </cell>
        </row>
        <row r="411">
          <cell r="K411" t="str">
            <v>m</v>
          </cell>
        </row>
        <row r="412">
          <cell r="A412" t="str">
            <v>M017</v>
          </cell>
          <cell r="B412" t="str">
            <v>Ian</v>
          </cell>
          <cell r="C412" t="str">
            <v>Beckingham</v>
          </cell>
          <cell r="D412" t="str">
            <v>Mansfield</v>
          </cell>
          <cell r="E412">
            <v>23350</v>
          </cell>
          <cell r="F412">
            <v>50</v>
          </cell>
          <cell r="G412" t="str">
            <v>VM50</v>
          </cell>
          <cell r="H412" t="str">
            <v>VM50</v>
          </cell>
        </row>
        <row r="412">
          <cell r="K412" t="str">
            <v>m</v>
          </cell>
        </row>
        <row r="413">
          <cell r="A413" t="str">
            <v>M018</v>
          </cell>
          <cell r="B413" t="str">
            <v>Adrian</v>
          </cell>
          <cell r="C413" t="str">
            <v>Bellingham</v>
          </cell>
          <cell r="D413" t="str">
            <v>Mansfield</v>
          </cell>
          <cell r="E413">
            <v>24146</v>
          </cell>
          <cell r="F413">
            <v>48</v>
          </cell>
          <cell r="G413" t="str">
            <v>VM45</v>
          </cell>
          <cell r="H413" t="str">
            <v>VM45</v>
          </cell>
        </row>
        <row r="413">
          <cell r="K413" t="str">
            <v>m</v>
          </cell>
        </row>
        <row r="414">
          <cell r="A414" t="str">
            <v>M019</v>
          </cell>
          <cell r="B414" t="str">
            <v>Matthew</v>
          </cell>
          <cell r="C414" t="str">
            <v>Bradbury</v>
          </cell>
          <cell r="D414" t="str">
            <v>Mansfield</v>
          </cell>
          <cell r="E414">
            <v>29996</v>
          </cell>
          <cell r="F414">
            <v>32</v>
          </cell>
          <cell r="G414" t="str">
            <v>SM</v>
          </cell>
          <cell r="H414" t="str">
            <v>SM</v>
          </cell>
        </row>
        <row r="414">
          <cell r="K414" t="str">
            <v>m</v>
          </cell>
        </row>
        <row r="415">
          <cell r="A415" t="str">
            <v>M020</v>
          </cell>
          <cell r="B415" t="str">
            <v>John</v>
          </cell>
          <cell r="C415" t="str">
            <v>Harrison</v>
          </cell>
          <cell r="D415" t="str">
            <v>Mansfield</v>
          </cell>
          <cell r="E415">
            <v>22811</v>
          </cell>
          <cell r="F415">
            <v>51</v>
          </cell>
          <cell r="G415" t="str">
            <v>VM50</v>
          </cell>
          <cell r="H415" t="str">
            <v>VM50</v>
          </cell>
        </row>
        <row r="415">
          <cell r="K415" t="str">
            <v>m</v>
          </cell>
        </row>
        <row r="416">
          <cell r="A416" t="str">
            <v>M021</v>
          </cell>
          <cell r="B416" t="str">
            <v>Gary</v>
          </cell>
          <cell r="C416" t="str">
            <v>Morley</v>
          </cell>
          <cell r="D416" t="str">
            <v>Mansfield</v>
          </cell>
          <cell r="E416">
            <v>27145</v>
          </cell>
          <cell r="F416">
            <v>39</v>
          </cell>
          <cell r="G416" t="str">
            <v>SM</v>
          </cell>
          <cell r="H416" t="str">
            <v>SM</v>
          </cell>
        </row>
        <row r="416">
          <cell r="K416" t="str">
            <v>m</v>
          </cell>
        </row>
        <row r="417">
          <cell r="A417" t="str">
            <v>M022</v>
          </cell>
          <cell r="B417" t="str">
            <v>Alan</v>
          </cell>
          <cell r="C417" t="str">
            <v>Armstrong</v>
          </cell>
          <cell r="D417" t="str">
            <v>Mansfield</v>
          </cell>
          <cell r="E417">
            <v>22972</v>
          </cell>
          <cell r="F417">
            <v>51</v>
          </cell>
          <cell r="G417" t="str">
            <v>VM50</v>
          </cell>
          <cell r="H417" t="str">
            <v>VM50</v>
          </cell>
        </row>
        <row r="417">
          <cell r="K417" t="str">
            <v>m</v>
          </cell>
        </row>
        <row r="418">
          <cell r="A418" t="str">
            <v>M023</v>
          </cell>
          <cell r="B418" t="str">
            <v>Martin</v>
          </cell>
          <cell r="C418" t="str">
            <v>Fickling</v>
          </cell>
          <cell r="D418" t="str">
            <v>Mansfield</v>
          </cell>
          <cell r="E418">
            <v>30606</v>
          </cell>
          <cell r="F418">
            <v>30</v>
          </cell>
          <cell r="G418" t="str">
            <v>SM</v>
          </cell>
          <cell r="H418" t="str">
            <v>SM</v>
          </cell>
        </row>
        <row r="418">
          <cell r="K418" t="str">
            <v>m</v>
          </cell>
        </row>
        <row r="422">
          <cell r="A422" t="str">
            <v>M101</v>
          </cell>
          <cell r="B422" t="str">
            <v>Ella</v>
          </cell>
          <cell r="C422" t="str">
            <v>Hughes</v>
          </cell>
          <cell r="D422" t="str">
            <v>Mansfield</v>
          </cell>
          <cell r="E422">
            <v>35529</v>
          </cell>
          <cell r="F422">
            <v>17</v>
          </cell>
          <cell r="G422" t="str">
            <v>JL</v>
          </cell>
          <cell r="H422" t="str">
            <v>JL</v>
          </cell>
        </row>
        <row r="422">
          <cell r="K422" t="str">
            <v>f</v>
          </cell>
        </row>
        <row r="423">
          <cell r="A423" t="str">
            <v>M102</v>
          </cell>
          <cell r="B423" t="str">
            <v>Alice</v>
          </cell>
          <cell r="C423" t="str">
            <v>Venkatesan</v>
          </cell>
          <cell r="D423" t="str">
            <v>Mansfield</v>
          </cell>
          <cell r="E423">
            <v>35835</v>
          </cell>
          <cell r="F423">
            <v>16</v>
          </cell>
          <cell r="G423" t="str">
            <v>JL</v>
          </cell>
          <cell r="H423" t="str">
            <v>JL</v>
          </cell>
        </row>
        <row r="423">
          <cell r="K423" t="str">
            <v>f</v>
          </cell>
        </row>
        <row r="424">
          <cell r="A424" t="str">
            <v>M103</v>
          </cell>
          <cell r="B424" t="str">
            <v>Emma</v>
          </cell>
          <cell r="C424" t="str">
            <v>Cundy</v>
          </cell>
          <cell r="D424" t="str">
            <v>Mansfield</v>
          </cell>
          <cell r="E424">
            <v>35843</v>
          </cell>
          <cell r="F424">
            <v>16</v>
          </cell>
          <cell r="G424" t="str">
            <v>JL</v>
          </cell>
          <cell r="H424" t="str">
            <v>JL</v>
          </cell>
        </row>
        <row r="424">
          <cell r="K424" t="str">
            <v>f</v>
          </cell>
        </row>
        <row r="425">
          <cell r="A425" t="str">
            <v>M104</v>
          </cell>
          <cell r="B425" t="str">
            <v>Amelia</v>
          </cell>
          <cell r="C425" t="str">
            <v>Mitchell</v>
          </cell>
          <cell r="D425" t="str">
            <v>Mansfield</v>
          </cell>
          <cell r="E425">
            <v>35075</v>
          </cell>
          <cell r="F425">
            <v>18</v>
          </cell>
          <cell r="G425" t="str">
            <v>SL</v>
          </cell>
          <cell r="H425" t="str">
            <v>SL</v>
          </cell>
        </row>
        <row r="425">
          <cell r="K425" t="str">
            <v>f</v>
          </cell>
        </row>
        <row r="426">
          <cell r="A426" t="str">
            <v>M105</v>
          </cell>
          <cell r="B426" t="str">
            <v>Amanda</v>
          </cell>
          <cell r="C426" t="str">
            <v>Hardy</v>
          </cell>
          <cell r="D426" t="str">
            <v>Mansfield</v>
          </cell>
          <cell r="E426">
            <v>22623</v>
          </cell>
          <cell r="F426">
            <v>52</v>
          </cell>
          <cell r="G426" t="str">
            <v>VL50</v>
          </cell>
          <cell r="H426" t="str">
            <v>VL50</v>
          </cell>
        </row>
        <row r="426">
          <cell r="K426" t="str">
            <v>f</v>
          </cell>
        </row>
        <row r="427">
          <cell r="A427" t="str">
            <v>M106</v>
          </cell>
          <cell r="B427" t="str">
            <v>Eleanor</v>
          </cell>
          <cell r="C427" t="str">
            <v>Winning</v>
          </cell>
          <cell r="D427" t="str">
            <v>Mansfield</v>
          </cell>
          <cell r="E427">
            <v>34865</v>
          </cell>
          <cell r="F427">
            <v>18</v>
          </cell>
          <cell r="G427" t="str">
            <v>SL</v>
          </cell>
          <cell r="H427" t="str">
            <v>SL</v>
          </cell>
        </row>
        <row r="427">
          <cell r="K427" t="str">
            <v>f</v>
          </cell>
        </row>
        <row r="428">
          <cell r="A428" t="str">
            <v>M107</v>
          </cell>
          <cell r="B428" t="str">
            <v>Harriet</v>
          </cell>
          <cell r="C428" t="str">
            <v>Codd</v>
          </cell>
          <cell r="D428" t="str">
            <v>Mansfield</v>
          </cell>
          <cell r="E428">
            <v>34949</v>
          </cell>
          <cell r="F428">
            <v>18</v>
          </cell>
          <cell r="G428" t="str">
            <v>SL</v>
          </cell>
          <cell r="H428" t="str">
            <v>SL</v>
          </cell>
        </row>
        <row r="428">
          <cell r="K428" t="str">
            <v>f</v>
          </cell>
        </row>
        <row r="429">
          <cell r="A429" t="str">
            <v>M108</v>
          </cell>
          <cell r="B429" t="str">
            <v>Charlotte</v>
          </cell>
          <cell r="C429" t="str">
            <v>Bellingham</v>
          </cell>
          <cell r="D429" t="str">
            <v>Mansfield</v>
          </cell>
          <cell r="E429">
            <v>34736</v>
          </cell>
          <cell r="F429">
            <v>19</v>
          </cell>
          <cell r="G429" t="str">
            <v>SL</v>
          </cell>
          <cell r="H429" t="str">
            <v>SL</v>
          </cell>
        </row>
        <row r="429">
          <cell r="K429" t="str">
            <v>f</v>
          </cell>
        </row>
        <row r="430">
          <cell r="A430" t="str">
            <v>M109</v>
          </cell>
          <cell r="B430" t="str">
            <v>Karen</v>
          </cell>
          <cell r="C430" t="str">
            <v>Waterhouse</v>
          </cell>
          <cell r="D430" t="str">
            <v>Mansfield</v>
          </cell>
          <cell r="E430">
            <v>23627</v>
          </cell>
          <cell r="F430">
            <v>49</v>
          </cell>
          <cell r="G430" t="str">
            <v>VL45</v>
          </cell>
          <cell r="H430" t="str">
            <v>VL45</v>
          </cell>
        </row>
        <row r="430">
          <cell r="K430" t="str">
            <v>f</v>
          </cell>
        </row>
        <row r="431">
          <cell r="A431" t="str">
            <v>M110</v>
          </cell>
          <cell r="B431" t="str">
            <v>Hazel</v>
          </cell>
          <cell r="C431" t="str">
            <v>Blount</v>
          </cell>
          <cell r="D431" t="str">
            <v>Mansfield</v>
          </cell>
          <cell r="E431">
            <v>35061</v>
          </cell>
          <cell r="F431">
            <v>18</v>
          </cell>
          <cell r="G431" t="str">
            <v>SL</v>
          </cell>
          <cell r="H431" t="str">
            <v>SL</v>
          </cell>
        </row>
        <row r="431">
          <cell r="K431" t="str">
            <v>f</v>
          </cell>
        </row>
        <row r="432">
          <cell r="A432" t="str">
            <v>M111</v>
          </cell>
          <cell r="B432" t="str">
            <v>Beverley</v>
          </cell>
          <cell r="C432" t="str">
            <v>Armstrong</v>
          </cell>
          <cell r="D432" t="str">
            <v>Mansfield</v>
          </cell>
          <cell r="E432">
            <v>26977</v>
          </cell>
          <cell r="F432">
            <v>40</v>
          </cell>
          <cell r="G432" t="str">
            <v>VL40</v>
          </cell>
          <cell r="H432" t="str">
            <v>VL40</v>
          </cell>
        </row>
        <row r="432">
          <cell r="K432" t="str">
            <v>f</v>
          </cell>
        </row>
        <row r="433">
          <cell r="A433" t="str">
            <v>M112</v>
          </cell>
          <cell r="B433" t="str">
            <v>Alice</v>
          </cell>
          <cell r="C433" t="str">
            <v>Mortiboy</v>
          </cell>
          <cell r="D433" t="str">
            <v>Mansfield</v>
          </cell>
          <cell r="E433">
            <v>34920</v>
          </cell>
          <cell r="F433">
            <v>18</v>
          </cell>
          <cell r="G433" t="str">
            <v>SL</v>
          </cell>
          <cell r="H433" t="str">
            <v>SL</v>
          </cell>
        </row>
        <row r="433">
          <cell r="K433" t="str">
            <v>f</v>
          </cell>
        </row>
        <row r="434">
          <cell r="A434" t="str">
            <v>M113</v>
          </cell>
          <cell r="B434" t="str">
            <v>Sally</v>
          </cell>
          <cell r="C434" t="str">
            <v>Dodsley</v>
          </cell>
          <cell r="D434" t="str">
            <v>Mansfield</v>
          </cell>
          <cell r="E434">
            <v>26799</v>
          </cell>
          <cell r="F434">
            <v>40</v>
          </cell>
          <cell r="G434" t="str">
            <v>VL40</v>
          </cell>
          <cell r="H434" t="str">
            <v>VL40</v>
          </cell>
        </row>
        <row r="434">
          <cell r="K434" t="str">
            <v>f</v>
          </cell>
        </row>
        <row r="435">
          <cell r="A435" t="str">
            <v>M114</v>
          </cell>
          <cell r="B435" t="str">
            <v>Sharon</v>
          </cell>
          <cell r="C435" t="str">
            <v>Armitage</v>
          </cell>
          <cell r="D435" t="str">
            <v>Mansfield</v>
          </cell>
          <cell r="E435">
            <v>25573</v>
          </cell>
          <cell r="F435">
            <v>44</v>
          </cell>
          <cell r="G435" t="str">
            <v>VL40</v>
          </cell>
          <cell r="H435" t="str">
            <v>VL40</v>
          </cell>
        </row>
        <row r="435">
          <cell r="K435" t="str">
            <v>f</v>
          </cell>
        </row>
        <row r="436">
          <cell r="A436" t="str">
            <v>M115</v>
          </cell>
        </row>
        <row r="436">
          <cell r="C436" t="str">
            <v>Williams</v>
          </cell>
          <cell r="D436" t="str">
            <v>Mansfield</v>
          </cell>
        </row>
        <row r="436">
          <cell r="F436">
            <v>114</v>
          </cell>
          <cell r="G436" t="e">
            <v>#VALUE!</v>
          </cell>
          <cell r="H436" t="e">
            <v>#VALUE!</v>
          </cell>
        </row>
        <row r="436">
          <cell r="K436" t="str">
            <v>f</v>
          </cell>
        </row>
        <row r="437">
          <cell r="A437" t="str">
            <v>M116</v>
          </cell>
          <cell r="B437" t="str">
            <v>Daisy</v>
          </cell>
          <cell r="C437" t="str">
            <v>Bough</v>
          </cell>
          <cell r="D437" t="str">
            <v>Mansfield</v>
          </cell>
          <cell r="E437">
            <v>33347</v>
          </cell>
          <cell r="F437">
            <v>22</v>
          </cell>
          <cell r="G437" t="str">
            <v>SL</v>
          </cell>
          <cell r="H437" t="str">
            <v>SL</v>
          </cell>
        </row>
        <row r="437">
          <cell r="K437" t="str">
            <v>f</v>
          </cell>
        </row>
        <row r="438">
          <cell r="A438" t="str">
            <v>M117</v>
          </cell>
          <cell r="B438" t="str">
            <v>Sarah</v>
          </cell>
          <cell r="C438" t="str">
            <v>Bradbury</v>
          </cell>
          <cell r="D438" t="str">
            <v>Mansfield</v>
          </cell>
          <cell r="E438">
            <v>32082</v>
          </cell>
          <cell r="F438">
            <v>26</v>
          </cell>
          <cell r="G438" t="str">
            <v>SL</v>
          </cell>
          <cell r="H438" t="str">
            <v>SL</v>
          </cell>
        </row>
        <row r="438">
          <cell r="K438" t="str">
            <v>f</v>
          </cell>
        </row>
        <row r="439">
          <cell r="A439" t="str">
            <v>M118</v>
          </cell>
          <cell r="B439" t="str">
            <v>Susan</v>
          </cell>
          <cell r="C439" t="str">
            <v>Bellingham</v>
          </cell>
          <cell r="D439" t="str">
            <v>Mansfield</v>
          </cell>
          <cell r="E439">
            <v>20773</v>
          </cell>
          <cell r="F439">
            <v>57</v>
          </cell>
          <cell r="G439" t="str">
            <v>VL55</v>
          </cell>
          <cell r="H439" t="str">
            <v>VL55</v>
          </cell>
        </row>
        <row r="439">
          <cell r="K439" t="str">
            <v>f</v>
          </cell>
        </row>
        <row r="440">
          <cell r="A440" t="str">
            <v>M119</v>
          </cell>
          <cell r="B440" t="str">
            <v>Maddy</v>
          </cell>
          <cell r="C440" t="str">
            <v>Collinge</v>
          </cell>
          <cell r="D440" t="str">
            <v>Mansfield</v>
          </cell>
          <cell r="E440">
            <v>18387</v>
          </cell>
          <cell r="F440">
            <v>63</v>
          </cell>
          <cell r="G440" t="str">
            <v>VL60</v>
          </cell>
          <cell r="H440" t="str">
            <v>VL60</v>
          </cell>
        </row>
        <row r="440">
          <cell r="K440" t="str">
            <v>f</v>
          </cell>
        </row>
        <row r="441">
          <cell r="A441" t="str">
            <v>M120</v>
          </cell>
          <cell r="B441" t="str">
            <v>Catherine</v>
          </cell>
          <cell r="C441" t="str">
            <v>Hough</v>
          </cell>
          <cell r="D441" t="str">
            <v>Mansfield</v>
          </cell>
          <cell r="E441">
            <v>27922</v>
          </cell>
          <cell r="F441">
            <v>37</v>
          </cell>
          <cell r="G441" t="str">
            <v>VL35</v>
          </cell>
          <cell r="H441" t="str">
            <v>SL</v>
          </cell>
        </row>
        <row r="441">
          <cell r="K441" t="str">
            <v>f</v>
          </cell>
        </row>
        <row r="442">
          <cell r="A442" t="str">
            <v>M121</v>
          </cell>
          <cell r="B442" t="str">
            <v>Jessica</v>
          </cell>
          <cell r="C442" t="str">
            <v>Raynor</v>
          </cell>
          <cell r="D442" t="str">
            <v>Mansfield</v>
          </cell>
          <cell r="E442">
            <v>34909</v>
          </cell>
          <cell r="F442">
            <v>18</v>
          </cell>
          <cell r="G442" t="str">
            <v>SL</v>
          </cell>
          <cell r="H442" t="str">
            <v>SL</v>
          </cell>
        </row>
        <row r="442">
          <cell r="K442" t="str">
            <v>f</v>
          </cell>
        </row>
        <row r="443">
          <cell r="A443" t="str">
            <v>M122</v>
          </cell>
          <cell r="B443" t="str">
            <v>Julie</v>
          </cell>
          <cell r="C443" t="str">
            <v>Bell </v>
          </cell>
          <cell r="D443" t="str">
            <v>Mansfield</v>
          </cell>
          <cell r="E443">
            <v>21241</v>
          </cell>
          <cell r="F443">
            <v>56</v>
          </cell>
          <cell r="G443" t="str">
            <v>VL55</v>
          </cell>
          <cell r="H443" t="str">
            <v>VL55</v>
          </cell>
        </row>
        <row r="443">
          <cell r="K443" t="str">
            <v>f</v>
          </cell>
        </row>
        <row r="444">
          <cell r="A444" t="str">
            <v>M123</v>
          </cell>
          <cell r="B444" t="str">
            <v>Denise</v>
          </cell>
          <cell r="C444" t="str">
            <v>Winfield</v>
          </cell>
          <cell r="D444" t="str">
            <v>Mansfield</v>
          </cell>
          <cell r="E444">
            <v>20438</v>
          </cell>
          <cell r="F444">
            <v>58</v>
          </cell>
          <cell r="G444" t="str">
            <v>VL55</v>
          </cell>
          <cell r="H444" t="str">
            <v>VL55</v>
          </cell>
        </row>
        <row r="444">
          <cell r="K444" t="str">
            <v>f</v>
          </cell>
        </row>
        <row r="445">
          <cell r="A445" t="str">
            <v>M124</v>
          </cell>
        </row>
        <row r="445">
          <cell r="D445" t="str">
            <v>Mansfield</v>
          </cell>
        </row>
        <row r="445">
          <cell r="F445">
            <v>114</v>
          </cell>
          <cell r="G445" t="e">
            <v>#VALUE!</v>
          </cell>
          <cell r="H445" t="e">
            <v>#VALUE!</v>
          </cell>
        </row>
        <row r="445">
          <cell r="K445" t="str">
            <v>f</v>
          </cell>
        </row>
        <row r="446">
          <cell r="A446" t="str">
            <v>M125</v>
          </cell>
        </row>
        <row r="446">
          <cell r="D446" t="str">
            <v>Mansfield</v>
          </cell>
        </row>
        <row r="446">
          <cell r="F446">
            <v>114</v>
          </cell>
          <cell r="G446" t="e">
            <v>#VALUE!</v>
          </cell>
          <cell r="H446" t="e">
            <v>#VALUE!</v>
          </cell>
        </row>
        <row r="446">
          <cell r="K446" t="str">
            <v>f</v>
          </cell>
        </row>
        <row r="449">
          <cell r="A449" t="str">
            <v>N001</v>
          </cell>
          <cell r="B449" t="str">
            <v>Andy</v>
          </cell>
          <cell r="C449" t="str">
            <v>Tarry</v>
          </cell>
          <cell r="D449" t="str">
            <v>North Derbyshire</v>
          </cell>
          <cell r="E449">
            <v>25557</v>
          </cell>
          <cell r="F449">
            <v>44</v>
          </cell>
          <cell r="G449" t="str">
            <v>VM40</v>
          </cell>
          <cell r="H449" t="str">
            <v>VM40</v>
          </cell>
          <cell r="I449" t="str">
            <v>Redhill</v>
          </cell>
        </row>
        <row r="449">
          <cell r="K449" t="str">
            <v>m</v>
          </cell>
        </row>
        <row r="450">
          <cell r="A450" t="str">
            <v>N002</v>
          </cell>
          <cell r="B450" t="str">
            <v>Nick</v>
          </cell>
          <cell r="C450" t="str">
            <v>Baker</v>
          </cell>
          <cell r="D450" t="str">
            <v>North Derbyshire</v>
          </cell>
          <cell r="E450">
            <v>27074</v>
          </cell>
          <cell r="F450">
            <v>40</v>
          </cell>
          <cell r="G450" t="str">
            <v>VM40</v>
          </cell>
          <cell r="H450" t="str">
            <v>VM40</v>
          </cell>
        </row>
        <row r="450">
          <cell r="K450" t="str">
            <v>m</v>
          </cell>
        </row>
        <row r="451">
          <cell r="A451" t="str">
            <v>N003</v>
          </cell>
          <cell r="B451" t="str">
            <v>Tim</v>
          </cell>
          <cell r="C451" t="str">
            <v>Clayton</v>
          </cell>
          <cell r="D451" t="str">
            <v>North Derbyshire</v>
          </cell>
          <cell r="E451">
            <v>22984</v>
          </cell>
          <cell r="F451">
            <v>51</v>
          </cell>
          <cell r="G451" t="str">
            <v>VM50</v>
          </cell>
          <cell r="H451" t="str">
            <v>VM50</v>
          </cell>
        </row>
        <row r="451">
          <cell r="K451" t="str">
            <v>m</v>
          </cell>
        </row>
        <row r="452">
          <cell r="A452" t="str">
            <v>N004</v>
          </cell>
          <cell r="B452" t="str">
            <v>Paul</v>
          </cell>
          <cell r="C452" t="str">
            <v>Sorrell</v>
          </cell>
          <cell r="D452" t="str">
            <v>North Derbyshire</v>
          </cell>
          <cell r="E452">
            <v>27901</v>
          </cell>
          <cell r="F452">
            <v>37</v>
          </cell>
          <cell r="G452" t="str">
            <v>SM</v>
          </cell>
          <cell r="H452" t="str">
            <v>SM</v>
          </cell>
        </row>
        <row r="452">
          <cell r="K452" t="str">
            <v>m</v>
          </cell>
        </row>
        <row r="453">
          <cell r="A453" t="str">
            <v>N005</v>
          </cell>
          <cell r="B453" t="str">
            <v>Ian</v>
          </cell>
          <cell r="C453" t="str">
            <v>Monaghan</v>
          </cell>
          <cell r="D453" t="str">
            <v>North Derbyshire</v>
          </cell>
          <cell r="E453">
            <v>26158</v>
          </cell>
          <cell r="F453">
            <v>42</v>
          </cell>
          <cell r="G453" t="str">
            <v>VM40</v>
          </cell>
          <cell r="H453" t="str">
            <v>VM40</v>
          </cell>
        </row>
        <row r="453">
          <cell r="K453" t="str">
            <v>m</v>
          </cell>
        </row>
        <row r="454">
          <cell r="A454" t="str">
            <v>N006</v>
          </cell>
          <cell r="B454" t="str">
            <v>Steve</v>
          </cell>
          <cell r="C454" t="str">
            <v>Gascoyne</v>
          </cell>
          <cell r="D454" t="str">
            <v>North Derbyshire</v>
          </cell>
          <cell r="E454">
            <v>28331</v>
          </cell>
          <cell r="F454">
            <v>36</v>
          </cell>
          <cell r="G454" t="str">
            <v>SM</v>
          </cell>
          <cell r="H454" t="str">
            <v>SM</v>
          </cell>
          <cell r="I454" t="str">
            <v>Chesterfld</v>
          </cell>
        </row>
        <row r="454">
          <cell r="K454" t="str">
            <v>m</v>
          </cell>
        </row>
        <row r="455">
          <cell r="A455" t="str">
            <v>N007</v>
          </cell>
          <cell r="B455" t="str">
            <v>Steve</v>
          </cell>
          <cell r="C455" t="str">
            <v>Leverton</v>
          </cell>
          <cell r="D455" t="str">
            <v>North Derbyshire</v>
          </cell>
          <cell r="E455">
            <v>21068</v>
          </cell>
          <cell r="F455">
            <v>56</v>
          </cell>
          <cell r="G455" t="str">
            <v>VM55</v>
          </cell>
          <cell r="H455" t="str">
            <v>VM55</v>
          </cell>
        </row>
        <row r="455">
          <cell r="K455" t="str">
            <v>m</v>
          </cell>
        </row>
        <row r="456">
          <cell r="A456" t="str">
            <v>N008</v>
          </cell>
          <cell r="B456" t="str">
            <v>Neil</v>
          </cell>
          <cell r="C456" t="str">
            <v>Robins</v>
          </cell>
          <cell r="D456" t="str">
            <v>North Derbyshire</v>
          </cell>
          <cell r="E456">
            <v>25762</v>
          </cell>
          <cell r="F456">
            <v>43</v>
          </cell>
          <cell r="G456" t="str">
            <v>VM40</v>
          </cell>
          <cell r="H456" t="str">
            <v>VM40</v>
          </cell>
        </row>
        <row r="456">
          <cell r="K456" t="str">
            <v>m</v>
          </cell>
        </row>
        <row r="457">
          <cell r="A457" t="str">
            <v>N009</v>
          </cell>
          <cell r="B457" t="str">
            <v>Martin</v>
          </cell>
          <cell r="C457" t="str">
            <v>Dawson</v>
          </cell>
          <cell r="D457" t="str">
            <v>North Derbyshire</v>
          </cell>
          <cell r="E457">
            <v>27443</v>
          </cell>
          <cell r="F457">
            <v>39</v>
          </cell>
          <cell r="G457" t="str">
            <v>SM</v>
          </cell>
          <cell r="H457" t="str">
            <v>SM</v>
          </cell>
        </row>
        <row r="457">
          <cell r="K457" t="str">
            <v>m</v>
          </cell>
        </row>
        <row r="458">
          <cell r="A458" t="str">
            <v>N010</v>
          </cell>
          <cell r="B458" t="str">
            <v>Russell</v>
          </cell>
          <cell r="C458" t="str">
            <v>White</v>
          </cell>
          <cell r="D458" t="str">
            <v>North Derbyshire</v>
          </cell>
          <cell r="E458">
            <v>27620</v>
          </cell>
          <cell r="F458">
            <v>38</v>
          </cell>
          <cell r="G458" t="str">
            <v>SM</v>
          </cell>
          <cell r="H458" t="str">
            <v>SM</v>
          </cell>
        </row>
        <row r="458">
          <cell r="K458" t="str">
            <v>m</v>
          </cell>
        </row>
        <row r="459">
          <cell r="A459" t="str">
            <v>N011</v>
          </cell>
          <cell r="B459" t="str">
            <v>James</v>
          </cell>
          <cell r="C459" t="str">
            <v>Lamb</v>
          </cell>
          <cell r="D459" t="str">
            <v>North Derbyshire</v>
          </cell>
          <cell r="E459">
            <v>28924</v>
          </cell>
          <cell r="F459">
            <v>35</v>
          </cell>
          <cell r="G459" t="str">
            <v>SM</v>
          </cell>
          <cell r="H459" t="str">
            <v>SM</v>
          </cell>
        </row>
        <row r="459">
          <cell r="K459" t="str">
            <v>m</v>
          </cell>
        </row>
        <row r="460">
          <cell r="A460" t="str">
            <v>N022</v>
          </cell>
          <cell r="B460" t="str">
            <v>Stuart</v>
          </cell>
          <cell r="C460" t="str">
            <v>Cunningham</v>
          </cell>
          <cell r="D460" t="str">
            <v>North Derbyshire</v>
          </cell>
          <cell r="E460">
            <v>23075</v>
          </cell>
          <cell r="F460">
            <v>51</v>
          </cell>
          <cell r="G460" t="str">
            <v>VM50</v>
          </cell>
          <cell r="H460" t="str">
            <v>VM50</v>
          </cell>
        </row>
        <row r="460">
          <cell r="K460" t="str">
            <v>m</v>
          </cell>
        </row>
        <row r="461">
          <cell r="A461" t="str">
            <v>N013</v>
          </cell>
          <cell r="B461" t="str">
            <v>Andy</v>
          </cell>
          <cell r="C461" t="str">
            <v>Bryan</v>
          </cell>
          <cell r="D461" t="str">
            <v>North Derbyshire</v>
          </cell>
          <cell r="E461">
            <v>32457</v>
          </cell>
          <cell r="F461">
            <v>25</v>
          </cell>
          <cell r="G461" t="str">
            <v>SM</v>
          </cell>
          <cell r="H461" t="str">
            <v>SM</v>
          </cell>
        </row>
        <row r="461">
          <cell r="K461" t="str">
            <v>m</v>
          </cell>
        </row>
        <row r="462">
          <cell r="A462" t="str">
            <v>N014</v>
          </cell>
          <cell r="B462" t="str">
            <v>Andrew</v>
          </cell>
          <cell r="C462" t="str">
            <v>Todd</v>
          </cell>
          <cell r="D462" t="str">
            <v>North Derbyshire</v>
          </cell>
          <cell r="E462">
            <v>28574</v>
          </cell>
          <cell r="F462">
            <v>36</v>
          </cell>
          <cell r="G462" t="str">
            <v>SM</v>
          </cell>
          <cell r="H462" t="str">
            <v>SM</v>
          </cell>
        </row>
        <row r="462">
          <cell r="K462" t="str">
            <v>m</v>
          </cell>
        </row>
        <row r="463">
          <cell r="A463" t="str">
            <v>N015</v>
          </cell>
          <cell r="B463" t="str">
            <v>Keith</v>
          </cell>
          <cell r="C463" t="str">
            <v>Hudson</v>
          </cell>
          <cell r="D463" t="str">
            <v>North Derbyshire</v>
          </cell>
          <cell r="E463">
            <v>30281</v>
          </cell>
          <cell r="F463">
            <v>31</v>
          </cell>
          <cell r="G463" t="str">
            <v>SM</v>
          </cell>
          <cell r="H463" t="str">
            <v>SM</v>
          </cell>
        </row>
        <row r="463">
          <cell r="K463" t="str">
            <v>m</v>
          </cell>
        </row>
        <row r="464">
          <cell r="A464" t="str">
            <v>N016</v>
          </cell>
          <cell r="B464" t="str">
            <v>Gareth</v>
          </cell>
          <cell r="C464" t="str">
            <v>Wing</v>
          </cell>
          <cell r="D464" t="str">
            <v>North Derbyshire</v>
          </cell>
          <cell r="E464">
            <v>27643</v>
          </cell>
          <cell r="F464">
            <v>38</v>
          </cell>
          <cell r="G464" t="str">
            <v>SM</v>
          </cell>
          <cell r="H464" t="str">
            <v>SM</v>
          </cell>
        </row>
        <row r="464">
          <cell r="K464" t="str">
            <v>m</v>
          </cell>
        </row>
        <row r="465">
          <cell r="A465" t="str">
            <v>N017</v>
          </cell>
          <cell r="B465" t="str">
            <v>Kevin</v>
          </cell>
          <cell r="C465" t="str">
            <v>Loftus</v>
          </cell>
          <cell r="D465" t="str">
            <v>North Derbyshire</v>
          </cell>
          <cell r="E465">
            <v>21461</v>
          </cell>
          <cell r="F465">
            <v>55</v>
          </cell>
          <cell r="G465" t="str">
            <v>VM55</v>
          </cell>
          <cell r="H465" t="str">
            <v>VM55</v>
          </cell>
        </row>
        <row r="465">
          <cell r="K465" t="str">
            <v>m</v>
          </cell>
        </row>
        <row r="466">
          <cell r="A466" t="str">
            <v>N018</v>
          </cell>
          <cell r="B466" t="str">
            <v>Stephen</v>
          </cell>
          <cell r="C466" t="str">
            <v>Jenkinson</v>
          </cell>
          <cell r="D466" t="str">
            <v>North Derbyshire</v>
          </cell>
          <cell r="E466">
            <v>23680</v>
          </cell>
          <cell r="F466">
            <v>49</v>
          </cell>
          <cell r="G466" t="str">
            <v>VM45</v>
          </cell>
          <cell r="H466" t="str">
            <v>VM45</v>
          </cell>
        </row>
        <row r="466">
          <cell r="K466" t="str">
            <v>m</v>
          </cell>
        </row>
        <row r="467">
          <cell r="A467" t="str">
            <v>N019</v>
          </cell>
          <cell r="B467" t="str">
            <v>Brian</v>
          </cell>
          <cell r="C467" t="str">
            <v>Hampton</v>
          </cell>
          <cell r="D467" t="str">
            <v>North Derbyshire</v>
          </cell>
          <cell r="E467">
            <v>16623</v>
          </cell>
          <cell r="F467">
            <v>68</v>
          </cell>
          <cell r="G467" t="str">
            <v>VM65</v>
          </cell>
          <cell r="H467" t="str">
            <v>VM65</v>
          </cell>
        </row>
        <row r="467">
          <cell r="K467" t="str">
            <v>m</v>
          </cell>
        </row>
        <row r="468">
          <cell r="A468" t="str">
            <v>N020</v>
          </cell>
          <cell r="B468" t="str">
            <v>John</v>
          </cell>
          <cell r="C468" t="str">
            <v>Murray</v>
          </cell>
          <cell r="D468" t="str">
            <v>North Derbyshire</v>
          </cell>
          <cell r="E468">
            <v>21691</v>
          </cell>
          <cell r="F468">
            <v>54</v>
          </cell>
          <cell r="G468" t="str">
            <v>VM50</v>
          </cell>
          <cell r="H468" t="str">
            <v>VM50</v>
          </cell>
        </row>
        <row r="468">
          <cell r="K468" t="str">
            <v>m</v>
          </cell>
        </row>
        <row r="469">
          <cell r="A469" t="str">
            <v>N021</v>
          </cell>
          <cell r="B469" t="str">
            <v>Daniel</v>
          </cell>
          <cell r="C469" t="str">
            <v>Hawksworth</v>
          </cell>
          <cell r="D469" t="str">
            <v>North Derbyshire</v>
          </cell>
          <cell r="E469">
            <v>29549</v>
          </cell>
          <cell r="F469">
            <v>33</v>
          </cell>
          <cell r="G469" t="str">
            <v>SM</v>
          </cell>
          <cell r="H469" t="str">
            <v>SM</v>
          </cell>
        </row>
        <row r="469">
          <cell r="K469" t="str">
            <v>m</v>
          </cell>
        </row>
        <row r="470">
          <cell r="A470" t="str">
            <v>N012</v>
          </cell>
          <cell r="B470" t="str">
            <v>Steve</v>
          </cell>
          <cell r="C470" t="str">
            <v>Penney</v>
          </cell>
          <cell r="D470" t="str">
            <v>North Derbyshire</v>
          </cell>
          <cell r="E470">
            <v>26369</v>
          </cell>
          <cell r="F470">
            <v>42</v>
          </cell>
          <cell r="G470" t="str">
            <v>VM40</v>
          </cell>
          <cell r="H470" t="str">
            <v>VM40</v>
          </cell>
        </row>
        <row r="470">
          <cell r="K470" t="str">
            <v>m</v>
          </cell>
        </row>
        <row r="471">
          <cell r="A471" t="str">
            <v>N023</v>
          </cell>
          <cell r="B471" t="str">
            <v>Bill</v>
          </cell>
          <cell r="C471" t="str">
            <v>Dunphy</v>
          </cell>
          <cell r="D471" t="str">
            <v>North Derbyshire</v>
          </cell>
          <cell r="E471">
            <v>21931</v>
          </cell>
          <cell r="F471">
            <v>54</v>
          </cell>
          <cell r="G471" t="str">
            <v>VM50</v>
          </cell>
          <cell r="H471" t="str">
            <v>VM50</v>
          </cell>
        </row>
        <row r="471">
          <cell r="K471" t="str">
            <v>m</v>
          </cell>
        </row>
        <row r="472">
          <cell r="A472" t="str">
            <v>N024</v>
          </cell>
          <cell r="B472" t="str">
            <v>Trevor</v>
          </cell>
          <cell r="C472" t="str">
            <v>Durham</v>
          </cell>
          <cell r="D472" t="str">
            <v>North Derbyshire</v>
          </cell>
          <cell r="E472">
            <v>22526</v>
          </cell>
          <cell r="F472">
            <v>52</v>
          </cell>
          <cell r="G472" t="str">
            <v>VM50</v>
          </cell>
          <cell r="H472" t="str">
            <v>VM50</v>
          </cell>
        </row>
        <row r="472">
          <cell r="K472" t="str">
            <v>m</v>
          </cell>
        </row>
        <row r="473">
          <cell r="A473" t="str">
            <v>N025</v>
          </cell>
          <cell r="B473" t="str">
            <v>Bob</v>
          </cell>
          <cell r="C473" t="str">
            <v>Gardner</v>
          </cell>
          <cell r="D473" t="str">
            <v>North Derbyshire</v>
          </cell>
          <cell r="E473">
            <v>21529</v>
          </cell>
          <cell r="F473">
            <v>55</v>
          </cell>
          <cell r="G473" t="str">
            <v>VM55</v>
          </cell>
          <cell r="H473" t="str">
            <v>VM55</v>
          </cell>
        </row>
        <row r="473">
          <cell r="K473" t="str">
            <v>m</v>
          </cell>
        </row>
        <row r="474">
          <cell r="A474" t="str">
            <v>N026</v>
          </cell>
          <cell r="B474" t="str">
            <v>John</v>
          </cell>
          <cell r="C474" t="str">
            <v>Gorman</v>
          </cell>
          <cell r="D474" t="str">
            <v>North Derbyshire</v>
          </cell>
          <cell r="E474">
            <v>19176</v>
          </cell>
          <cell r="F474">
            <v>61</v>
          </cell>
          <cell r="G474" t="str">
            <v>VM60</v>
          </cell>
          <cell r="H474" t="str">
            <v>VM60</v>
          </cell>
        </row>
        <row r="474">
          <cell r="K474" t="str">
            <v>m</v>
          </cell>
        </row>
        <row r="475">
          <cell r="A475" t="str">
            <v>N027</v>
          </cell>
          <cell r="B475" t="str">
            <v>Andrew</v>
          </cell>
          <cell r="C475" t="str">
            <v>Hall</v>
          </cell>
          <cell r="D475" t="str">
            <v>North Derbyshire</v>
          </cell>
          <cell r="E475">
            <v>31714</v>
          </cell>
          <cell r="F475">
            <v>27</v>
          </cell>
          <cell r="G475" t="str">
            <v>SM</v>
          </cell>
          <cell r="H475" t="str">
            <v>SM</v>
          </cell>
        </row>
        <row r="475">
          <cell r="K475" t="str">
            <v>m</v>
          </cell>
        </row>
        <row r="476">
          <cell r="A476" t="str">
            <v>N028</v>
          </cell>
          <cell r="B476" t="str">
            <v>Steve</v>
          </cell>
          <cell r="C476" t="str">
            <v>Monaghan</v>
          </cell>
          <cell r="D476" t="str">
            <v>North Derbyshire</v>
          </cell>
          <cell r="E476">
            <v>22971</v>
          </cell>
          <cell r="F476">
            <v>51</v>
          </cell>
          <cell r="G476" t="str">
            <v>VM50</v>
          </cell>
          <cell r="H476" t="str">
            <v>VM50</v>
          </cell>
        </row>
        <row r="476">
          <cell r="K476" t="str">
            <v>m</v>
          </cell>
        </row>
        <row r="477">
          <cell r="A477" t="str">
            <v>N029</v>
          </cell>
          <cell r="B477" t="str">
            <v>Pete </v>
          </cell>
          <cell r="C477" t="str">
            <v>Kerry</v>
          </cell>
          <cell r="D477" t="str">
            <v>North Derbyshire</v>
          </cell>
          <cell r="E477">
            <v>21272</v>
          </cell>
          <cell r="F477">
            <v>56</v>
          </cell>
          <cell r="G477" t="str">
            <v>VM55</v>
          </cell>
          <cell r="H477" t="str">
            <v>VM55</v>
          </cell>
        </row>
        <row r="477">
          <cell r="K477" t="str">
            <v>m</v>
          </cell>
        </row>
        <row r="478">
          <cell r="A478" t="str">
            <v>N030</v>
          </cell>
          <cell r="B478" t="str">
            <v>Paul</v>
          </cell>
          <cell r="C478" t="str">
            <v>Kerry</v>
          </cell>
          <cell r="D478" t="str">
            <v>North Derbyshire</v>
          </cell>
          <cell r="E478">
            <v>22625</v>
          </cell>
          <cell r="F478">
            <v>52</v>
          </cell>
          <cell r="G478" t="str">
            <v>VM50</v>
          </cell>
          <cell r="H478" t="str">
            <v>VM50</v>
          </cell>
          <cell r="I478" t="str">
            <v>Y</v>
          </cell>
        </row>
        <row r="478">
          <cell r="K478" t="str">
            <v>m</v>
          </cell>
        </row>
        <row r="479">
          <cell r="A479" t="str">
            <v>N031</v>
          </cell>
          <cell r="B479" t="str">
            <v>Matt</v>
          </cell>
          <cell r="C479" t="str">
            <v>Gill</v>
          </cell>
          <cell r="D479" t="str">
            <v>North Derbyshire</v>
          </cell>
          <cell r="E479">
            <v>30210</v>
          </cell>
          <cell r="F479">
            <v>31</v>
          </cell>
          <cell r="G479" t="str">
            <v>SM</v>
          </cell>
          <cell r="H479" t="str">
            <v>SM</v>
          </cell>
        </row>
        <row r="479">
          <cell r="K479" t="str">
            <v>m</v>
          </cell>
        </row>
        <row r="480">
          <cell r="A480" t="str">
            <v>N032</v>
          </cell>
          <cell r="B480" t="str">
            <v>John</v>
          </cell>
          <cell r="C480" t="str">
            <v>Cannon</v>
          </cell>
          <cell r="D480" t="str">
            <v>North Derbyshire</v>
          </cell>
          <cell r="E480">
            <v>23589</v>
          </cell>
          <cell r="F480">
            <v>49</v>
          </cell>
          <cell r="G480" t="str">
            <v>VM45</v>
          </cell>
          <cell r="H480" t="str">
            <v>VM45</v>
          </cell>
        </row>
        <row r="480">
          <cell r="K480" t="str">
            <v>m</v>
          </cell>
        </row>
        <row r="481">
          <cell r="A481" t="str">
            <v>N033</v>
          </cell>
          <cell r="B481" t="str">
            <v>Alan</v>
          </cell>
          <cell r="C481" t="str">
            <v>Ashburner</v>
          </cell>
          <cell r="D481" t="str">
            <v>North Derbyshire</v>
          </cell>
          <cell r="E481">
            <v>20272</v>
          </cell>
          <cell r="F481">
            <v>58</v>
          </cell>
          <cell r="G481" t="str">
            <v>VM55</v>
          </cell>
          <cell r="H481" t="str">
            <v>VM55</v>
          </cell>
        </row>
        <row r="481">
          <cell r="K481" t="str">
            <v>m</v>
          </cell>
        </row>
        <row r="482">
          <cell r="A482" t="str">
            <v>N034</v>
          </cell>
          <cell r="B482" t="str">
            <v>Rob</v>
          </cell>
          <cell r="C482" t="str">
            <v>Fletcher</v>
          </cell>
          <cell r="D482" t="str">
            <v>North Derbyshire</v>
          </cell>
          <cell r="E482">
            <v>18579</v>
          </cell>
          <cell r="F482">
            <v>63</v>
          </cell>
          <cell r="G482" t="str">
            <v>VM60</v>
          </cell>
          <cell r="H482" t="str">
            <v>VM60</v>
          </cell>
        </row>
        <row r="482">
          <cell r="K482" t="str">
            <v>m</v>
          </cell>
        </row>
        <row r="483">
          <cell r="A483" t="str">
            <v>N035</v>
          </cell>
          <cell r="B483" t="str">
            <v>Steve</v>
          </cell>
          <cell r="C483" t="str">
            <v>Bennett</v>
          </cell>
          <cell r="D483" t="str">
            <v>North Derbyshire</v>
          </cell>
          <cell r="E483">
            <v>21343</v>
          </cell>
          <cell r="F483">
            <v>55</v>
          </cell>
          <cell r="G483" t="str">
            <v>VM55</v>
          </cell>
          <cell r="H483" t="str">
            <v>VM55</v>
          </cell>
        </row>
        <row r="483">
          <cell r="K483" t="str">
            <v>m</v>
          </cell>
        </row>
        <row r="484">
          <cell r="A484" t="str">
            <v>N036</v>
          </cell>
          <cell r="B484" t="str">
            <v>Nick</v>
          </cell>
          <cell r="C484" t="str">
            <v>Oxley</v>
          </cell>
          <cell r="D484" t="str">
            <v>North Derbyshire</v>
          </cell>
          <cell r="E484">
            <v>23253</v>
          </cell>
          <cell r="F484">
            <v>50</v>
          </cell>
          <cell r="G484" t="str">
            <v>VM50</v>
          </cell>
          <cell r="H484" t="str">
            <v>VM50</v>
          </cell>
        </row>
        <row r="484">
          <cell r="K484" t="str">
            <v>m</v>
          </cell>
        </row>
        <row r="485">
          <cell r="A485" t="str">
            <v>N037</v>
          </cell>
          <cell r="B485" t="str">
            <v>Gary</v>
          </cell>
          <cell r="C485" t="str">
            <v>Bates</v>
          </cell>
          <cell r="D485" t="str">
            <v>North Derbyshire</v>
          </cell>
          <cell r="E485">
            <v>26145</v>
          </cell>
          <cell r="F485">
            <v>42</v>
          </cell>
          <cell r="G485" t="str">
            <v>VM40</v>
          </cell>
          <cell r="H485" t="str">
            <v>VM40</v>
          </cell>
        </row>
        <row r="485">
          <cell r="K485" t="str">
            <v>m</v>
          </cell>
        </row>
        <row r="486">
          <cell r="A486" t="str">
            <v>N038</v>
          </cell>
          <cell r="B486" t="str">
            <v>John</v>
          </cell>
          <cell r="C486" t="str">
            <v>Malcolm</v>
          </cell>
          <cell r="D486" t="str">
            <v>North Derbyshire</v>
          </cell>
          <cell r="E486">
            <v>22727</v>
          </cell>
          <cell r="F486">
            <v>52</v>
          </cell>
          <cell r="G486" t="str">
            <v>VM50</v>
          </cell>
          <cell r="H486" t="str">
            <v>VM50</v>
          </cell>
        </row>
        <row r="486">
          <cell r="K486" t="str">
            <v>m</v>
          </cell>
        </row>
        <row r="487">
          <cell r="A487" t="str">
            <v>N039</v>
          </cell>
          <cell r="B487" t="str">
            <v>Jonathan</v>
          </cell>
          <cell r="C487" t="str">
            <v>Parry</v>
          </cell>
          <cell r="D487" t="str">
            <v>North Derbyshire</v>
          </cell>
          <cell r="E487">
            <v>30648</v>
          </cell>
          <cell r="F487">
            <v>30</v>
          </cell>
          <cell r="G487" t="str">
            <v>SM</v>
          </cell>
          <cell r="H487" t="str">
            <v>SM</v>
          </cell>
        </row>
        <row r="487">
          <cell r="K487" t="str">
            <v>m</v>
          </cell>
        </row>
        <row r="488">
          <cell r="A488" t="str">
            <v>N040</v>
          </cell>
          <cell r="B488" t="str">
            <v>Gavin</v>
          </cell>
          <cell r="C488" t="str">
            <v>Brundrett</v>
          </cell>
          <cell r="D488" t="str">
            <v>North Derbyshire</v>
          </cell>
          <cell r="E488">
            <v>26652</v>
          </cell>
          <cell r="F488">
            <v>41</v>
          </cell>
          <cell r="G488" t="str">
            <v>VM40</v>
          </cell>
          <cell r="H488" t="str">
            <v>VM40</v>
          </cell>
        </row>
        <row r="488">
          <cell r="K488" t="str">
            <v>m</v>
          </cell>
        </row>
        <row r="489">
          <cell r="A489" t="str">
            <v>N041</v>
          </cell>
          <cell r="B489" t="str">
            <v>Jamie</v>
          </cell>
          <cell r="C489" t="str">
            <v>Glazebrook</v>
          </cell>
          <cell r="D489" t="str">
            <v>North Derbyshire</v>
          </cell>
          <cell r="E489">
            <v>25034</v>
          </cell>
          <cell r="F489">
            <v>45</v>
          </cell>
          <cell r="G489" t="str">
            <v>VM45</v>
          </cell>
          <cell r="H489" t="str">
            <v>VM45</v>
          </cell>
          <cell r="I489" t="str">
            <v>Y</v>
          </cell>
        </row>
        <row r="489">
          <cell r="K489" t="str">
            <v>m</v>
          </cell>
        </row>
        <row r="490">
          <cell r="A490" t="str">
            <v>N042</v>
          </cell>
          <cell r="B490" t="str">
            <v>Colin</v>
          </cell>
          <cell r="C490" t="str">
            <v>Sinnott</v>
          </cell>
          <cell r="D490" t="str">
            <v>North Derbyshire</v>
          </cell>
          <cell r="E490">
            <v>18713</v>
          </cell>
          <cell r="F490">
            <v>63</v>
          </cell>
          <cell r="G490" t="str">
            <v>VM60</v>
          </cell>
          <cell r="H490" t="str">
            <v>VM60</v>
          </cell>
        </row>
        <row r="490">
          <cell r="K490" t="str">
            <v>m</v>
          </cell>
        </row>
        <row r="491">
          <cell r="A491" t="str">
            <v>N043</v>
          </cell>
          <cell r="B491" t="str">
            <v>Richard</v>
          </cell>
          <cell r="C491" t="str">
            <v>Thorpe</v>
          </cell>
          <cell r="D491" t="str">
            <v>North Derbyshire</v>
          </cell>
          <cell r="E491">
            <v>25793</v>
          </cell>
          <cell r="F491">
            <v>43</v>
          </cell>
          <cell r="G491" t="str">
            <v>VM40</v>
          </cell>
          <cell r="H491" t="str">
            <v>VM40</v>
          </cell>
        </row>
        <row r="491">
          <cell r="K491" t="str">
            <v>m</v>
          </cell>
        </row>
        <row r="492">
          <cell r="A492" t="str">
            <v>N044</v>
          </cell>
          <cell r="B492" t="str">
            <v>David</v>
          </cell>
          <cell r="C492" t="str">
            <v>Hicken</v>
          </cell>
          <cell r="D492" t="str">
            <v>North Derbyshire</v>
          </cell>
          <cell r="E492">
            <v>20301</v>
          </cell>
          <cell r="F492">
            <v>58</v>
          </cell>
          <cell r="G492" t="str">
            <v>VM55</v>
          </cell>
          <cell r="H492" t="str">
            <v>VM55</v>
          </cell>
        </row>
        <row r="492">
          <cell r="K492" t="str">
            <v>m</v>
          </cell>
        </row>
        <row r="493">
          <cell r="A493" t="str">
            <v>N045</v>
          </cell>
          <cell r="B493" t="str">
            <v>Neil</v>
          </cell>
          <cell r="C493" t="str">
            <v>Chaplin</v>
          </cell>
          <cell r="D493" t="str">
            <v>North Derbyshire</v>
          </cell>
          <cell r="E493">
            <v>21285</v>
          </cell>
          <cell r="F493">
            <v>56</v>
          </cell>
          <cell r="G493" t="str">
            <v>VM55</v>
          </cell>
          <cell r="H493" t="str">
            <v>VM55</v>
          </cell>
        </row>
        <row r="493">
          <cell r="K493" t="str">
            <v>m</v>
          </cell>
        </row>
        <row r="494">
          <cell r="A494" t="str">
            <v>N046</v>
          </cell>
          <cell r="B494" t="str">
            <v>Andy</v>
          </cell>
          <cell r="C494" t="str">
            <v>Lees</v>
          </cell>
          <cell r="D494" t="str">
            <v>North Derbyshire</v>
          </cell>
          <cell r="E494">
            <v>25438</v>
          </cell>
          <cell r="F494">
            <v>44</v>
          </cell>
          <cell r="G494" t="str">
            <v>VM40</v>
          </cell>
          <cell r="H494" t="str">
            <v>VM40</v>
          </cell>
        </row>
        <row r="494">
          <cell r="K494" t="str">
            <v>m</v>
          </cell>
        </row>
        <row r="495">
          <cell r="A495" t="str">
            <v>N047</v>
          </cell>
          <cell r="B495" t="str">
            <v>Chris</v>
          </cell>
          <cell r="C495" t="str">
            <v>Wright</v>
          </cell>
          <cell r="D495" t="str">
            <v>North Derbyshire</v>
          </cell>
          <cell r="E495">
            <v>27155</v>
          </cell>
          <cell r="F495">
            <v>39</v>
          </cell>
          <cell r="G495" t="str">
            <v>SM</v>
          </cell>
          <cell r="H495" t="str">
            <v>SM</v>
          </cell>
        </row>
        <row r="495">
          <cell r="K495" t="str">
            <v>m</v>
          </cell>
        </row>
        <row r="496">
          <cell r="A496" t="str">
            <v>N048</v>
          </cell>
          <cell r="B496" t="str">
            <v>Dave</v>
          </cell>
          <cell r="C496" t="str">
            <v>Archer</v>
          </cell>
          <cell r="D496" t="str">
            <v>North Derbyshire</v>
          </cell>
          <cell r="E496">
            <v>22966</v>
          </cell>
          <cell r="F496">
            <v>51</v>
          </cell>
          <cell r="G496" t="str">
            <v>VM50</v>
          </cell>
          <cell r="H496" t="str">
            <v>VM50</v>
          </cell>
        </row>
        <row r="496">
          <cell r="K496" t="str">
            <v>m</v>
          </cell>
        </row>
        <row r="497">
          <cell r="A497" t="str">
            <v>N049</v>
          </cell>
          <cell r="B497" t="str">
            <v>Dan</v>
          </cell>
          <cell r="C497" t="str">
            <v>Smithson</v>
          </cell>
          <cell r="D497" t="str">
            <v>North Derbyshire</v>
          </cell>
          <cell r="E497">
            <v>28265</v>
          </cell>
          <cell r="F497">
            <v>36</v>
          </cell>
          <cell r="G497" t="str">
            <v>SM</v>
          </cell>
          <cell r="H497" t="str">
            <v>SM</v>
          </cell>
        </row>
        <row r="497">
          <cell r="K497" t="str">
            <v>m</v>
          </cell>
        </row>
        <row r="498">
          <cell r="A498" t="str">
            <v>N050</v>
          </cell>
          <cell r="B498" t="str">
            <v>Richard</v>
          </cell>
          <cell r="C498" t="str">
            <v>Powell</v>
          </cell>
          <cell r="D498" t="str">
            <v>North Derbyshire</v>
          </cell>
          <cell r="E498">
            <v>27027</v>
          </cell>
          <cell r="F498">
            <v>40</v>
          </cell>
          <cell r="G498" t="str">
            <v>VM40</v>
          </cell>
          <cell r="H498" t="str">
            <v>VM40</v>
          </cell>
        </row>
        <row r="498">
          <cell r="K498" t="str">
            <v>m</v>
          </cell>
        </row>
        <row r="499">
          <cell r="A499" t="str">
            <v>N051</v>
          </cell>
          <cell r="B499" t="str">
            <v>Karl</v>
          </cell>
          <cell r="C499" t="str">
            <v>Beckett</v>
          </cell>
          <cell r="D499" t="str">
            <v>North Derbyshire</v>
          </cell>
          <cell r="E499">
            <v>24177</v>
          </cell>
          <cell r="F499">
            <v>48</v>
          </cell>
          <cell r="G499" t="str">
            <v>VM45</v>
          </cell>
          <cell r="H499" t="str">
            <v>VM45</v>
          </cell>
        </row>
        <row r="499">
          <cell r="K499" t="str">
            <v>m</v>
          </cell>
        </row>
        <row r="500">
          <cell r="A500" t="str">
            <v>N052</v>
          </cell>
          <cell r="B500" t="str">
            <v>Alastair</v>
          </cell>
          <cell r="C500" t="str">
            <v>McGeoch</v>
          </cell>
          <cell r="D500" t="str">
            <v>North Derbyshire</v>
          </cell>
          <cell r="E500">
            <v>29010</v>
          </cell>
          <cell r="F500">
            <v>34</v>
          </cell>
          <cell r="G500" t="str">
            <v>SM</v>
          </cell>
          <cell r="H500" t="str">
            <v>SM</v>
          </cell>
        </row>
        <row r="500">
          <cell r="K500" t="str">
            <v>m</v>
          </cell>
        </row>
        <row r="501">
          <cell r="A501" t="str">
            <v>N053</v>
          </cell>
          <cell r="B501" t="str">
            <v>John</v>
          </cell>
          <cell r="C501" t="str">
            <v>Colley</v>
          </cell>
          <cell r="D501" t="str">
            <v>North Derbyshire</v>
          </cell>
          <cell r="E501">
            <v>17903</v>
          </cell>
          <cell r="F501">
            <v>65</v>
          </cell>
          <cell r="G501" t="str">
            <v>VM65</v>
          </cell>
          <cell r="H501" t="str">
            <v>VM65</v>
          </cell>
        </row>
        <row r="501">
          <cell r="K501" t="str">
            <v>m</v>
          </cell>
        </row>
        <row r="502">
          <cell r="A502" t="str">
            <v>N054</v>
          </cell>
          <cell r="B502" t="str">
            <v>Paul</v>
          </cell>
          <cell r="C502" t="str">
            <v>Hartshorne</v>
          </cell>
          <cell r="D502" t="str">
            <v>North Derbyshire</v>
          </cell>
          <cell r="E502">
            <v>22914</v>
          </cell>
          <cell r="F502">
            <v>51</v>
          </cell>
          <cell r="G502" t="str">
            <v>VM50</v>
          </cell>
          <cell r="H502" t="str">
            <v>VM50</v>
          </cell>
        </row>
        <row r="502">
          <cell r="K502" t="str">
            <v>m</v>
          </cell>
        </row>
        <row r="503">
          <cell r="A503" t="str">
            <v>N055</v>
          </cell>
          <cell r="B503" t="str">
            <v>John</v>
          </cell>
          <cell r="C503" t="str">
            <v>Ashover</v>
          </cell>
          <cell r="D503" t="str">
            <v>North Derbyshire</v>
          </cell>
          <cell r="E503">
            <v>22431</v>
          </cell>
          <cell r="F503">
            <v>52</v>
          </cell>
          <cell r="G503" t="str">
            <v>VM50</v>
          </cell>
          <cell r="H503" t="str">
            <v>VM50</v>
          </cell>
        </row>
        <row r="503">
          <cell r="K503" t="str">
            <v>m</v>
          </cell>
        </row>
        <row r="504">
          <cell r="A504" t="str">
            <v>N056</v>
          </cell>
          <cell r="B504" t="str">
            <v>Steve</v>
          </cell>
          <cell r="C504" t="str">
            <v>Kimberley</v>
          </cell>
          <cell r="D504" t="str">
            <v>North Derbyshire</v>
          </cell>
          <cell r="E504">
            <v>21542</v>
          </cell>
          <cell r="F504">
            <v>55</v>
          </cell>
          <cell r="G504" t="str">
            <v>VM55</v>
          </cell>
          <cell r="H504" t="str">
            <v>VM55</v>
          </cell>
        </row>
        <row r="504">
          <cell r="K504" t="str">
            <v>m</v>
          </cell>
        </row>
        <row r="505">
          <cell r="A505" t="str">
            <v>N057</v>
          </cell>
          <cell r="B505" t="str">
            <v>Ron</v>
          </cell>
          <cell r="C505" t="str">
            <v>Smith</v>
          </cell>
          <cell r="D505" t="str">
            <v>North Derbyshire</v>
          </cell>
          <cell r="E505">
            <v>18200</v>
          </cell>
          <cell r="F505">
            <v>64</v>
          </cell>
          <cell r="G505" t="str">
            <v>VM60</v>
          </cell>
          <cell r="H505" t="str">
            <v>VM60</v>
          </cell>
        </row>
        <row r="505">
          <cell r="K505" t="str">
            <v>m</v>
          </cell>
        </row>
        <row r="506">
          <cell r="A506" t="str">
            <v>N058</v>
          </cell>
          <cell r="B506" t="str">
            <v>Eddie</v>
          </cell>
          <cell r="C506" t="str">
            <v>McDermott</v>
          </cell>
          <cell r="D506" t="str">
            <v>North Derbyshire</v>
          </cell>
          <cell r="E506">
            <v>25583</v>
          </cell>
          <cell r="F506">
            <v>44</v>
          </cell>
          <cell r="G506" t="str">
            <v>VM40</v>
          </cell>
          <cell r="H506" t="str">
            <v>VM40</v>
          </cell>
        </row>
        <row r="506">
          <cell r="K506" t="str">
            <v>m</v>
          </cell>
        </row>
        <row r="507">
          <cell r="A507" t="str">
            <v>N059</v>
          </cell>
          <cell r="B507" t="str">
            <v>Chris</v>
          </cell>
          <cell r="C507" t="str">
            <v>Truby</v>
          </cell>
          <cell r="D507" t="str">
            <v>North Derbyshire</v>
          </cell>
          <cell r="E507">
            <v>30846</v>
          </cell>
          <cell r="F507">
            <v>29</v>
          </cell>
          <cell r="G507" t="str">
            <v>SM</v>
          </cell>
          <cell r="H507" t="str">
            <v>SM</v>
          </cell>
        </row>
        <row r="507">
          <cell r="K507" t="str">
            <v>m</v>
          </cell>
        </row>
        <row r="508">
          <cell r="A508" t="str">
            <v>N060</v>
          </cell>
          <cell r="B508" t="str">
            <v>John</v>
          </cell>
          <cell r="C508" t="str">
            <v>Sanderson</v>
          </cell>
          <cell r="D508" t="str">
            <v>North Derbyshire</v>
          </cell>
          <cell r="E508">
            <v>28752</v>
          </cell>
          <cell r="F508">
            <v>35</v>
          </cell>
          <cell r="G508" t="str">
            <v>SM</v>
          </cell>
          <cell r="H508" t="str">
            <v>SM</v>
          </cell>
        </row>
        <row r="508">
          <cell r="K508" t="str">
            <v>m</v>
          </cell>
        </row>
        <row r="509">
          <cell r="A509" t="str">
            <v>N061</v>
          </cell>
          <cell r="B509" t="str">
            <v>Sean</v>
          </cell>
          <cell r="C509" t="str">
            <v>Johnson</v>
          </cell>
          <cell r="D509" t="str">
            <v>North Derbyshire</v>
          </cell>
          <cell r="E509">
            <v>29334</v>
          </cell>
          <cell r="F509">
            <v>33</v>
          </cell>
          <cell r="G509" t="str">
            <v>SM</v>
          </cell>
          <cell r="H509" t="str">
            <v>SM</v>
          </cell>
        </row>
        <row r="509">
          <cell r="K509" t="str">
            <v>m</v>
          </cell>
        </row>
        <row r="510">
          <cell r="A510" t="str">
            <v>N062</v>
          </cell>
          <cell r="B510" t="str">
            <v>Martin</v>
          </cell>
          <cell r="C510" t="str">
            <v>Brown</v>
          </cell>
          <cell r="D510" t="str">
            <v>North Derbyshire</v>
          </cell>
          <cell r="E510">
            <v>27200</v>
          </cell>
          <cell r="F510">
            <v>39</v>
          </cell>
          <cell r="G510" t="str">
            <v>SM</v>
          </cell>
          <cell r="H510" t="str">
            <v>SM</v>
          </cell>
        </row>
        <row r="510">
          <cell r="K510" t="str">
            <v>m</v>
          </cell>
        </row>
        <row r="511">
          <cell r="A511" t="str">
            <v>N063</v>
          </cell>
          <cell r="B511" t="str">
            <v>John</v>
          </cell>
          <cell r="C511" t="str">
            <v>McCullum</v>
          </cell>
          <cell r="D511" t="str">
            <v>North Derbyshire</v>
          </cell>
          <cell r="E511">
            <v>27956</v>
          </cell>
          <cell r="F511">
            <v>37</v>
          </cell>
          <cell r="G511" t="str">
            <v>SM</v>
          </cell>
          <cell r="H511" t="str">
            <v>SM</v>
          </cell>
        </row>
        <row r="511">
          <cell r="K511" t="str">
            <v>m</v>
          </cell>
        </row>
        <row r="512">
          <cell r="A512" t="str">
            <v>N064</v>
          </cell>
          <cell r="B512" t="str">
            <v>Dave</v>
          </cell>
          <cell r="C512" t="str">
            <v>Archer</v>
          </cell>
          <cell r="D512" t="str">
            <v>North Derbyshire</v>
          </cell>
          <cell r="E512">
            <v>30228</v>
          </cell>
          <cell r="F512">
            <v>31</v>
          </cell>
          <cell r="G512" t="str">
            <v>SM</v>
          </cell>
          <cell r="H512" t="str">
            <v>SM</v>
          </cell>
        </row>
        <row r="512">
          <cell r="K512" t="str">
            <v>m</v>
          </cell>
        </row>
        <row r="513">
          <cell r="A513" t="str">
            <v>N065</v>
          </cell>
          <cell r="B513" t="str">
            <v>Joel</v>
          </cell>
          <cell r="C513" t="str">
            <v>Siddall</v>
          </cell>
          <cell r="D513" t="str">
            <v>North Derbyshire</v>
          </cell>
          <cell r="E513">
            <v>32438</v>
          </cell>
          <cell r="F513">
            <v>25</v>
          </cell>
          <cell r="G513" t="str">
            <v>SM</v>
          </cell>
          <cell r="H513" t="str">
            <v>SM</v>
          </cell>
        </row>
        <row r="513">
          <cell r="K513" t="str">
            <v>m</v>
          </cell>
        </row>
        <row r="514">
          <cell r="A514" t="str">
            <v>N066</v>
          </cell>
          <cell r="B514" t="str">
            <v>Malcolm</v>
          </cell>
          <cell r="C514" t="str">
            <v>Gonella</v>
          </cell>
          <cell r="D514" t="str">
            <v>North Derbyshire</v>
          </cell>
          <cell r="E514">
            <v>19921</v>
          </cell>
          <cell r="F514">
            <v>59</v>
          </cell>
          <cell r="G514" t="str">
            <v>VM55</v>
          </cell>
          <cell r="H514" t="str">
            <v>VM55</v>
          </cell>
        </row>
        <row r="514">
          <cell r="K514" t="str">
            <v>m</v>
          </cell>
        </row>
        <row r="515">
          <cell r="A515" t="str">
            <v>N067</v>
          </cell>
          <cell r="B515" t="str">
            <v>Steve</v>
          </cell>
          <cell r="C515" t="str">
            <v>Beddoe</v>
          </cell>
          <cell r="D515" t="str">
            <v>North Derbyshire</v>
          </cell>
          <cell r="E515">
            <v>22696</v>
          </cell>
          <cell r="F515">
            <v>52</v>
          </cell>
          <cell r="G515" t="str">
            <v>VM50</v>
          </cell>
          <cell r="H515" t="str">
            <v>VM50</v>
          </cell>
        </row>
        <row r="515">
          <cell r="K515" t="str">
            <v>m</v>
          </cell>
        </row>
        <row r="516">
          <cell r="A516" t="str">
            <v>N068</v>
          </cell>
          <cell r="B516" t="str">
            <v>Darren</v>
          </cell>
          <cell r="C516" t="str">
            <v>Toyn</v>
          </cell>
          <cell r="D516" t="str">
            <v>North Derbyshire</v>
          </cell>
          <cell r="E516">
            <v>25734</v>
          </cell>
          <cell r="F516">
            <v>43</v>
          </cell>
          <cell r="G516" t="str">
            <v>VM40</v>
          </cell>
          <cell r="H516" t="str">
            <v>VM40</v>
          </cell>
        </row>
        <row r="516">
          <cell r="K516" t="str">
            <v>m</v>
          </cell>
        </row>
        <row r="517">
          <cell r="A517" t="str">
            <v>N069</v>
          </cell>
          <cell r="B517" t="str">
            <v>Peter</v>
          </cell>
          <cell r="C517" t="str">
            <v>Bishop</v>
          </cell>
          <cell r="D517" t="str">
            <v>North Derbyshire</v>
          </cell>
          <cell r="E517">
            <v>24344</v>
          </cell>
          <cell r="F517">
            <v>47</v>
          </cell>
          <cell r="G517" t="str">
            <v>VM45</v>
          </cell>
          <cell r="H517" t="str">
            <v>VM45</v>
          </cell>
        </row>
        <row r="517">
          <cell r="K517" t="str">
            <v>m</v>
          </cell>
        </row>
        <row r="520">
          <cell r="A520" t="str">
            <v>N101</v>
          </cell>
          <cell r="B520" t="str">
            <v>Samantha</v>
          </cell>
          <cell r="C520" t="str">
            <v>Illiffe</v>
          </cell>
          <cell r="D520" t="str">
            <v>North Derbyshire</v>
          </cell>
          <cell r="E520">
            <v>31685</v>
          </cell>
          <cell r="F520">
            <v>27</v>
          </cell>
          <cell r="G520" t="str">
            <v>SL</v>
          </cell>
          <cell r="H520" t="str">
            <v>SL</v>
          </cell>
        </row>
        <row r="520">
          <cell r="K520" t="str">
            <v>f</v>
          </cell>
        </row>
        <row r="521">
          <cell r="A521" t="str">
            <v>N102</v>
          </cell>
          <cell r="B521" t="str">
            <v>Debbie</v>
          </cell>
          <cell r="C521" t="str">
            <v>Lock</v>
          </cell>
          <cell r="D521" t="str">
            <v>North Derbyshire</v>
          </cell>
          <cell r="E521">
            <v>25662</v>
          </cell>
          <cell r="F521">
            <v>44</v>
          </cell>
          <cell r="G521" t="str">
            <v>VL40</v>
          </cell>
          <cell r="H521" t="str">
            <v>VL40</v>
          </cell>
        </row>
        <row r="521">
          <cell r="K521" t="str">
            <v>f</v>
          </cell>
        </row>
        <row r="522">
          <cell r="A522" t="str">
            <v>N103</v>
          </cell>
          <cell r="B522" t="str">
            <v>Chew</v>
          </cell>
          <cell r="C522" t="str">
            <v>Tan</v>
          </cell>
          <cell r="D522" t="str">
            <v>North Derbyshire</v>
          </cell>
          <cell r="E522">
            <v>28895</v>
          </cell>
          <cell r="F522">
            <v>35</v>
          </cell>
          <cell r="G522" t="str">
            <v>VL35</v>
          </cell>
          <cell r="H522" t="str">
            <v>SL</v>
          </cell>
        </row>
        <row r="522">
          <cell r="K522" t="str">
            <v>f</v>
          </cell>
        </row>
        <row r="523">
          <cell r="A523" t="str">
            <v>N104</v>
          </cell>
          <cell r="B523" t="str">
            <v>Jill</v>
          </cell>
          <cell r="C523" t="str">
            <v>Langley</v>
          </cell>
          <cell r="D523" t="str">
            <v>North Derbyshire</v>
          </cell>
          <cell r="E523">
            <v>20229</v>
          </cell>
          <cell r="F523">
            <v>58</v>
          </cell>
          <cell r="G523" t="str">
            <v>VL55</v>
          </cell>
          <cell r="H523" t="str">
            <v>VL55</v>
          </cell>
        </row>
        <row r="523">
          <cell r="K523" t="str">
            <v>f</v>
          </cell>
        </row>
        <row r="524">
          <cell r="A524" t="str">
            <v>N105</v>
          </cell>
          <cell r="B524" t="str">
            <v>Bev</v>
          </cell>
          <cell r="C524" t="str">
            <v>Warwick</v>
          </cell>
          <cell r="D524" t="str">
            <v>North Derbyshire</v>
          </cell>
          <cell r="E524">
            <v>21701</v>
          </cell>
          <cell r="F524">
            <v>54</v>
          </cell>
          <cell r="G524" t="str">
            <v>VL50</v>
          </cell>
          <cell r="H524" t="str">
            <v>VL50</v>
          </cell>
        </row>
        <row r="524">
          <cell r="K524" t="str">
            <v>f</v>
          </cell>
        </row>
        <row r="525">
          <cell r="A525" t="str">
            <v>N106</v>
          </cell>
          <cell r="B525" t="str">
            <v>Nicola</v>
          </cell>
          <cell r="C525" t="str">
            <v>Wright</v>
          </cell>
          <cell r="D525" t="str">
            <v>North Derbyshire</v>
          </cell>
          <cell r="E525">
            <v>29693</v>
          </cell>
          <cell r="F525">
            <v>32</v>
          </cell>
          <cell r="G525" t="str">
            <v>SL</v>
          </cell>
          <cell r="H525" t="str">
            <v>SL</v>
          </cell>
        </row>
        <row r="525">
          <cell r="K525" t="str">
            <v>f</v>
          </cell>
        </row>
        <row r="526">
          <cell r="A526" t="str">
            <v>N107</v>
          </cell>
          <cell r="B526" t="str">
            <v>Margaret</v>
          </cell>
          <cell r="C526" t="str">
            <v>Gorman</v>
          </cell>
          <cell r="D526" t="str">
            <v>North Derbyshire</v>
          </cell>
          <cell r="E526">
            <v>20212</v>
          </cell>
          <cell r="F526">
            <v>58</v>
          </cell>
          <cell r="G526" t="str">
            <v>VL55</v>
          </cell>
          <cell r="H526" t="str">
            <v>VL55</v>
          </cell>
        </row>
        <row r="526">
          <cell r="K526" t="str">
            <v>f</v>
          </cell>
        </row>
        <row r="527">
          <cell r="A527" t="str">
            <v>N108</v>
          </cell>
          <cell r="B527" t="str">
            <v>Suzanne</v>
          </cell>
          <cell r="C527" t="str">
            <v>Greenhaigh</v>
          </cell>
          <cell r="D527" t="str">
            <v>North Derbyshire</v>
          </cell>
          <cell r="E527">
            <v>27192</v>
          </cell>
          <cell r="F527">
            <v>39</v>
          </cell>
          <cell r="G527" t="str">
            <v>VL35</v>
          </cell>
          <cell r="H527" t="str">
            <v>SL</v>
          </cell>
        </row>
        <row r="527">
          <cell r="K527" t="str">
            <v>f</v>
          </cell>
        </row>
        <row r="528">
          <cell r="A528" t="str">
            <v>N109</v>
          </cell>
          <cell r="B528" t="str">
            <v>Nanette</v>
          </cell>
          <cell r="C528" t="str">
            <v>Weaver</v>
          </cell>
          <cell r="D528" t="str">
            <v>North Derbyshire</v>
          </cell>
          <cell r="E528">
            <v>26804</v>
          </cell>
          <cell r="F528">
            <v>40</v>
          </cell>
          <cell r="G528" t="str">
            <v>VL40</v>
          </cell>
          <cell r="H528" t="str">
            <v>VL40</v>
          </cell>
        </row>
        <row r="528">
          <cell r="K528" t="str">
            <v>f</v>
          </cell>
        </row>
        <row r="529">
          <cell r="A529" t="str">
            <v>N110</v>
          </cell>
          <cell r="B529" t="str">
            <v>Louise</v>
          </cell>
          <cell r="C529" t="str">
            <v>Caton</v>
          </cell>
          <cell r="D529" t="str">
            <v>North Derbyshire</v>
          </cell>
          <cell r="E529">
            <v>28611</v>
          </cell>
          <cell r="F529">
            <v>35</v>
          </cell>
          <cell r="G529" t="str">
            <v>VL35</v>
          </cell>
          <cell r="H529" t="str">
            <v>SL</v>
          </cell>
        </row>
        <row r="529">
          <cell r="K529" t="str">
            <v>f</v>
          </cell>
        </row>
        <row r="530">
          <cell r="A530" t="str">
            <v>N111</v>
          </cell>
          <cell r="B530" t="str">
            <v>Janette</v>
          </cell>
          <cell r="C530" t="str">
            <v>Robinson</v>
          </cell>
          <cell r="D530" t="str">
            <v>North Derbyshire</v>
          </cell>
          <cell r="E530">
            <v>26485</v>
          </cell>
          <cell r="F530">
            <v>41</v>
          </cell>
          <cell r="G530" t="str">
            <v>VL40</v>
          </cell>
          <cell r="H530" t="str">
            <v>VL40</v>
          </cell>
        </row>
        <row r="530">
          <cell r="K530" t="str">
            <v>f</v>
          </cell>
        </row>
        <row r="531">
          <cell r="A531" t="str">
            <v>N112</v>
          </cell>
          <cell r="B531" t="str">
            <v>Lorraine</v>
          </cell>
          <cell r="C531" t="str">
            <v>Watt</v>
          </cell>
          <cell r="D531" t="str">
            <v>North Derbyshire</v>
          </cell>
          <cell r="E531">
            <v>25017</v>
          </cell>
          <cell r="F531">
            <v>45</v>
          </cell>
          <cell r="G531" t="str">
            <v>VL45</v>
          </cell>
          <cell r="H531" t="str">
            <v>VL45</v>
          </cell>
        </row>
        <row r="531">
          <cell r="K531" t="str">
            <v>f</v>
          </cell>
        </row>
        <row r="532">
          <cell r="A532" t="str">
            <v>N113</v>
          </cell>
          <cell r="B532" t="str">
            <v>Sue</v>
          </cell>
          <cell r="C532" t="str">
            <v>Spencer</v>
          </cell>
          <cell r="D532" t="str">
            <v>North Derbyshire</v>
          </cell>
          <cell r="E532">
            <v>21871</v>
          </cell>
          <cell r="F532">
            <v>54</v>
          </cell>
          <cell r="G532" t="str">
            <v>VL50</v>
          </cell>
          <cell r="H532" t="str">
            <v>VL50</v>
          </cell>
        </row>
        <row r="532">
          <cell r="K532" t="str">
            <v>f</v>
          </cell>
        </row>
        <row r="533">
          <cell r="A533" t="str">
            <v>N114</v>
          </cell>
          <cell r="B533" t="str">
            <v>Carrie</v>
          </cell>
          <cell r="C533" t="str">
            <v>Wing</v>
          </cell>
          <cell r="D533" t="str">
            <v>North Derbyshire</v>
          </cell>
          <cell r="E533">
            <v>30456</v>
          </cell>
          <cell r="F533">
            <v>30</v>
          </cell>
          <cell r="G533" t="str">
            <v>SL</v>
          </cell>
          <cell r="H533" t="str">
            <v>SL</v>
          </cell>
        </row>
        <row r="533">
          <cell r="K533" t="str">
            <v>f</v>
          </cell>
        </row>
        <row r="534">
          <cell r="A534" t="str">
            <v>N115</v>
          </cell>
          <cell r="B534" t="str">
            <v>Sue</v>
          </cell>
          <cell r="C534" t="str">
            <v>Beckett</v>
          </cell>
          <cell r="D534" t="str">
            <v>North Derbyshire</v>
          </cell>
          <cell r="E534">
            <v>23984</v>
          </cell>
          <cell r="F534">
            <v>48</v>
          </cell>
          <cell r="G534" t="str">
            <v>VL45</v>
          </cell>
          <cell r="H534" t="str">
            <v>VL45</v>
          </cell>
        </row>
        <row r="534">
          <cell r="K534" t="str">
            <v>f</v>
          </cell>
        </row>
        <row r="535">
          <cell r="A535" t="str">
            <v>N116</v>
          </cell>
          <cell r="B535" t="str">
            <v>Elaine</v>
          </cell>
          <cell r="C535" t="str">
            <v>Durham</v>
          </cell>
          <cell r="D535" t="str">
            <v>North Derbyshire</v>
          </cell>
          <cell r="E535">
            <v>22393</v>
          </cell>
          <cell r="F535">
            <v>52</v>
          </cell>
          <cell r="G535" t="str">
            <v>VL50</v>
          </cell>
          <cell r="H535" t="str">
            <v>VL50</v>
          </cell>
        </row>
        <row r="535">
          <cell r="K535" t="str">
            <v>f</v>
          </cell>
        </row>
        <row r="536">
          <cell r="A536" t="str">
            <v>N117</v>
          </cell>
          <cell r="B536" t="str">
            <v>Lorraine</v>
          </cell>
          <cell r="C536" t="str">
            <v>Mellors</v>
          </cell>
          <cell r="D536" t="str">
            <v>North Derbyshire</v>
          </cell>
          <cell r="E536">
            <v>25730</v>
          </cell>
          <cell r="F536">
            <v>43</v>
          </cell>
          <cell r="G536" t="str">
            <v>VL40</v>
          </cell>
          <cell r="H536" t="str">
            <v>VL40</v>
          </cell>
        </row>
        <row r="536">
          <cell r="K536" t="str">
            <v>f</v>
          </cell>
        </row>
        <row r="537">
          <cell r="A537" t="str">
            <v>N118</v>
          </cell>
          <cell r="B537" t="str">
            <v>Akua</v>
          </cell>
          <cell r="C537" t="str">
            <v>McGeoch</v>
          </cell>
          <cell r="D537" t="str">
            <v>North Derbyshire</v>
          </cell>
          <cell r="E537">
            <v>28402</v>
          </cell>
          <cell r="F537">
            <v>36</v>
          </cell>
          <cell r="G537" t="str">
            <v>VL35</v>
          </cell>
          <cell r="H537" t="str">
            <v>SL</v>
          </cell>
        </row>
        <row r="537">
          <cell r="K537" t="str">
            <v>f</v>
          </cell>
        </row>
        <row r="538">
          <cell r="A538" t="str">
            <v>N119</v>
          </cell>
          <cell r="B538" t="str">
            <v>Kirsten</v>
          </cell>
          <cell r="C538" t="str">
            <v>Grafton</v>
          </cell>
          <cell r="D538" t="str">
            <v>North Derbyshire</v>
          </cell>
          <cell r="E538">
            <v>25216</v>
          </cell>
          <cell r="F538">
            <v>45</v>
          </cell>
          <cell r="G538" t="str">
            <v>VL45</v>
          </cell>
          <cell r="H538" t="str">
            <v>VL45</v>
          </cell>
        </row>
        <row r="538">
          <cell r="K538" t="str">
            <v>f</v>
          </cell>
        </row>
        <row r="539">
          <cell r="A539" t="str">
            <v>N120</v>
          </cell>
          <cell r="B539" t="str">
            <v>Ann</v>
          </cell>
          <cell r="C539" t="str">
            <v>Barker</v>
          </cell>
          <cell r="D539" t="str">
            <v>North Derbyshire</v>
          </cell>
          <cell r="E539">
            <v>22518</v>
          </cell>
          <cell r="F539">
            <v>52</v>
          </cell>
          <cell r="G539" t="str">
            <v>VL50</v>
          </cell>
          <cell r="H539" t="str">
            <v>VL50</v>
          </cell>
        </row>
        <row r="539">
          <cell r="K539" t="str">
            <v>f</v>
          </cell>
        </row>
        <row r="540">
          <cell r="A540" t="str">
            <v>N121</v>
          </cell>
          <cell r="B540" t="str">
            <v>Susan</v>
          </cell>
          <cell r="C540" t="str">
            <v>Malcolm</v>
          </cell>
          <cell r="D540" t="str">
            <v>North Derbyshire</v>
          </cell>
          <cell r="E540">
            <v>21809</v>
          </cell>
          <cell r="F540">
            <v>54</v>
          </cell>
          <cell r="G540" t="str">
            <v>VL50</v>
          </cell>
          <cell r="H540" t="str">
            <v>VL50</v>
          </cell>
        </row>
        <row r="540">
          <cell r="K540" t="str">
            <v>f</v>
          </cell>
        </row>
        <row r="541">
          <cell r="A541" t="str">
            <v>N122</v>
          </cell>
          <cell r="B541" t="str">
            <v>Marie</v>
          </cell>
          <cell r="C541" t="str">
            <v>Hippey</v>
          </cell>
          <cell r="D541" t="str">
            <v>North Derbyshire</v>
          </cell>
          <cell r="E541">
            <v>26437</v>
          </cell>
          <cell r="F541">
            <v>41</v>
          </cell>
          <cell r="G541" t="str">
            <v>VL40</v>
          </cell>
          <cell r="H541" t="str">
            <v>VL40</v>
          </cell>
        </row>
        <row r="541">
          <cell r="K541" t="str">
            <v>f</v>
          </cell>
        </row>
        <row r="542">
          <cell r="A542" t="str">
            <v>N123</v>
          </cell>
          <cell r="B542" t="str">
            <v>Liz</v>
          </cell>
          <cell r="C542" t="str">
            <v>Cross</v>
          </cell>
          <cell r="D542" t="str">
            <v>North Derbyshire</v>
          </cell>
          <cell r="E542">
            <v>32371</v>
          </cell>
          <cell r="F542">
            <v>25</v>
          </cell>
          <cell r="G542" t="str">
            <v>SL</v>
          </cell>
          <cell r="H542" t="str">
            <v>SL</v>
          </cell>
        </row>
        <row r="542">
          <cell r="K542" t="str">
            <v>f</v>
          </cell>
        </row>
        <row r="543">
          <cell r="A543" t="str">
            <v>N124</v>
          </cell>
          <cell r="B543" t="str">
            <v>Susanne</v>
          </cell>
          <cell r="C543" t="str">
            <v>Brundrett</v>
          </cell>
          <cell r="D543" t="str">
            <v>North Derbyshire</v>
          </cell>
          <cell r="E543">
            <v>25639</v>
          </cell>
          <cell r="F543">
            <v>44</v>
          </cell>
          <cell r="G543" t="str">
            <v>VL40</v>
          </cell>
          <cell r="H543" t="str">
            <v>VL40</v>
          </cell>
        </row>
        <row r="543">
          <cell r="K543" t="str">
            <v>f</v>
          </cell>
        </row>
        <row r="544">
          <cell r="A544" t="str">
            <v>N125</v>
          </cell>
          <cell r="B544" t="str">
            <v>Kath</v>
          </cell>
          <cell r="C544" t="str">
            <v>Lowe</v>
          </cell>
          <cell r="D544" t="str">
            <v>North Derbyshire</v>
          </cell>
          <cell r="E544">
            <v>20710</v>
          </cell>
          <cell r="F544">
            <v>57</v>
          </cell>
          <cell r="G544" t="str">
            <v>VL55</v>
          </cell>
          <cell r="H544" t="str">
            <v>VL55</v>
          </cell>
        </row>
        <row r="544">
          <cell r="K544" t="str">
            <v>f</v>
          </cell>
        </row>
        <row r="545">
          <cell r="A545" t="str">
            <v>N126</v>
          </cell>
          <cell r="B545" t="str">
            <v>Fiona</v>
          </cell>
          <cell r="C545" t="str">
            <v>Duroe</v>
          </cell>
          <cell r="D545" t="str">
            <v>North Derbyshire</v>
          </cell>
          <cell r="E545">
            <v>22491</v>
          </cell>
          <cell r="F545">
            <v>52</v>
          </cell>
          <cell r="G545" t="str">
            <v>VL50</v>
          </cell>
          <cell r="H545" t="str">
            <v>VL50</v>
          </cell>
        </row>
        <row r="545">
          <cell r="K545" t="str">
            <v>f</v>
          </cell>
        </row>
        <row r="546">
          <cell r="A546" t="str">
            <v>N127</v>
          </cell>
          <cell r="B546" t="str">
            <v>Rita</v>
          </cell>
          <cell r="C546" t="str">
            <v>Whittingham</v>
          </cell>
          <cell r="D546" t="str">
            <v>North Derbyshire</v>
          </cell>
          <cell r="E546">
            <v>21474</v>
          </cell>
          <cell r="F546">
            <v>55</v>
          </cell>
          <cell r="G546" t="str">
            <v>VL55</v>
          </cell>
          <cell r="H546" t="str">
            <v>VL55</v>
          </cell>
        </row>
        <row r="546">
          <cell r="K546" t="str">
            <v>f</v>
          </cell>
        </row>
        <row r="547">
          <cell r="A547" t="str">
            <v>N128</v>
          </cell>
          <cell r="B547" t="str">
            <v>Alison</v>
          </cell>
          <cell r="C547" t="str">
            <v>Crofts</v>
          </cell>
          <cell r="D547" t="str">
            <v>North Derbyshire</v>
          </cell>
          <cell r="E547">
            <v>31069</v>
          </cell>
          <cell r="F547">
            <v>29</v>
          </cell>
          <cell r="G547" t="str">
            <v>SL</v>
          </cell>
          <cell r="H547" t="str">
            <v>SL</v>
          </cell>
        </row>
        <row r="547">
          <cell r="K547" t="str">
            <v>f</v>
          </cell>
        </row>
        <row r="548">
          <cell r="A548" t="str">
            <v>N129</v>
          </cell>
          <cell r="B548" t="str">
            <v>Julie</v>
          </cell>
          <cell r="C548" t="str">
            <v>Renshaw</v>
          </cell>
          <cell r="D548" t="str">
            <v>North Derbyshire</v>
          </cell>
          <cell r="E548">
            <v>27974</v>
          </cell>
          <cell r="F548">
            <v>37</v>
          </cell>
          <cell r="G548" t="str">
            <v>VL35</v>
          </cell>
          <cell r="H548" t="str">
            <v>SL</v>
          </cell>
        </row>
        <row r="548">
          <cell r="K548" t="str">
            <v>f</v>
          </cell>
        </row>
        <row r="549">
          <cell r="A549" t="str">
            <v>N130</v>
          </cell>
          <cell r="B549" t="str">
            <v>Clare</v>
          </cell>
          <cell r="C549" t="str">
            <v>Glazebrook</v>
          </cell>
          <cell r="D549" t="str">
            <v>North Derbyshire</v>
          </cell>
          <cell r="E549">
            <v>26681</v>
          </cell>
          <cell r="F549">
            <v>41</v>
          </cell>
          <cell r="G549" t="str">
            <v>VL40</v>
          </cell>
          <cell r="H549" t="str">
            <v>VL40</v>
          </cell>
        </row>
        <row r="549">
          <cell r="K549" t="str">
            <v>f</v>
          </cell>
        </row>
        <row r="550">
          <cell r="A550" t="str">
            <v>N131</v>
          </cell>
          <cell r="B550" t="str">
            <v>Lisa</v>
          </cell>
          <cell r="C550" t="str">
            <v>Pryor</v>
          </cell>
          <cell r="D550" t="str">
            <v>North Derbyshire</v>
          </cell>
          <cell r="E550">
            <v>26358</v>
          </cell>
          <cell r="F550">
            <v>42</v>
          </cell>
          <cell r="G550" t="str">
            <v>VL40</v>
          </cell>
          <cell r="H550" t="str">
            <v>VL40</v>
          </cell>
        </row>
        <row r="550">
          <cell r="K550" t="str">
            <v>f</v>
          </cell>
        </row>
        <row r="551">
          <cell r="A551" t="str">
            <v>N132</v>
          </cell>
          <cell r="B551" t="str">
            <v>Heidi</v>
          </cell>
          <cell r="C551" t="str">
            <v>Joesephs</v>
          </cell>
          <cell r="D551" t="str">
            <v>North Derbyshire</v>
          </cell>
          <cell r="E551">
            <v>29136</v>
          </cell>
          <cell r="F551">
            <v>34</v>
          </cell>
          <cell r="G551" t="str">
            <v>SL</v>
          </cell>
          <cell r="H551" t="str">
            <v>SL</v>
          </cell>
        </row>
        <row r="551">
          <cell r="K551" t="str">
            <v>f</v>
          </cell>
        </row>
        <row r="552">
          <cell r="A552" t="str">
            <v>N133</v>
          </cell>
          <cell r="B552" t="str">
            <v>Marion</v>
          </cell>
          <cell r="C552" t="str">
            <v>Bishop</v>
          </cell>
          <cell r="D552" t="str">
            <v>North Derbyshire</v>
          </cell>
          <cell r="E552">
            <v>24761</v>
          </cell>
          <cell r="F552">
            <v>46</v>
          </cell>
          <cell r="G552" t="str">
            <v>VL45</v>
          </cell>
          <cell r="H552" t="str">
            <v>VL45</v>
          </cell>
        </row>
        <row r="552">
          <cell r="K552" t="str">
            <v>f</v>
          </cell>
        </row>
        <row r="553">
          <cell r="A553" t="str">
            <v>N134</v>
          </cell>
          <cell r="B553" t="str">
            <v>Sally</v>
          </cell>
          <cell r="C553" t="str">
            <v>Bawden</v>
          </cell>
          <cell r="D553" t="str">
            <v>North Derbyshire</v>
          </cell>
          <cell r="E553">
            <v>26863</v>
          </cell>
          <cell r="F553">
            <v>40</v>
          </cell>
          <cell r="G553" t="str">
            <v>VL40</v>
          </cell>
          <cell r="H553" t="str">
            <v>VL40</v>
          </cell>
        </row>
        <row r="553">
          <cell r="K553" t="str">
            <v>f</v>
          </cell>
        </row>
        <row r="554">
          <cell r="A554" t="str">
            <v>N135</v>
          </cell>
          <cell r="B554" t="str">
            <v>Sonya</v>
          </cell>
          <cell r="C554" t="str">
            <v>Walton</v>
          </cell>
          <cell r="D554" t="str">
            <v>North Derbyshire</v>
          </cell>
          <cell r="E554">
            <v>26845</v>
          </cell>
          <cell r="F554">
            <v>40</v>
          </cell>
          <cell r="G554" t="str">
            <v>VL40</v>
          </cell>
          <cell r="H554" t="str">
            <v>VL40</v>
          </cell>
        </row>
        <row r="554">
          <cell r="K554" t="str">
            <v>f</v>
          </cell>
        </row>
        <row r="557">
          <cell r="A557" t="str">
            <v>P001</v>
          </cell>
          <cell r="B557" t="str">
            <v>Robert</v>
          </cell>
          <cell r="C557" t="str">
            <v>Atkin</v>
          </cell>
          <cell r="D557" t="str">
            <v>Matlock</v>
          </cell>
          <cell r="E557">
            <v>21091</v>
          </cell>
          <cell r="F557">
            <v>56</v>
          </cell>
          <cell r="G557" t="str">
            <v>VM55</v>
          </cell>
          <cell r="H557" t="str">
            <v>VM55</v>
          </cell>
        </row>
        <row r="557">
          <cell r="K557" t="str">
            <v>m</v>
          </cell>
        </row>
        <row r="558">
          <cell r="A558" t="str">
            <v>P002</v>
          </cell>
          <cell r="B558" t="str">
            <v>John</v>
          </cell>
          <cell r="C558" t="str">
            <v>Birch</v>
          </cell>
          <cell r="D558" t="str">
            <v>Matlock</v>
          </cell>
          <cell r="E558">
            <v>21530</v>
          </cell>
          <cell r="F558">
            <v>55</v>
          </cell>
          <cell r="G558" t="str">
            <v>VM55</v>
          </cell>
          <cell r="H558" t="str">
            <v>VM55</v>
          </cell>
        </row>
        <row r="558">
          <cell r="K558" t="str">
            <v>m</v>
          </cell>
        </row>
        <row r="559">
          <cell r="A559" t="str">
            <v>P003</v>
          </cell>
          <cell r="B559" t="str">
            <v>Richard</v>
          </cell>
          <cell r="C559" t="str">
            <v>Bradbury</v>
          </cell>
          <cell r="D559" t="str">
            <v>Matlock</v>
          </cell>
          <cell r="E559">
            <v>26139</v>
          </cell>
          <cell r="F559">
            <v>42</v>
          </cell>
          <cell r="G559" t="str">
            <v>VM40</v>
          </cell>
          <cell r="H559" t="str">
            <v>VM40</v>
          </cell>
        </row>
        <row r="559">
          <cell r="K559" t="str">
            <v>m</v>
          </cell>
        </row>
        <row r="560">
          <cell r="A560" t="str">
            <v>P004</v>
          </cell>
          <cell r="B560" t="str">
            <v>Simon</v>
          </cell>
          <cell r="C560" t="str">
            <v>Brister</v>
          </cell>
          <cell r="D560" t="str">
            <v>Matlock</v>
          </cell>
          <cell r="E560">
            <v>17935</v>
          </cell>
          <cell r="F560">
            <v>65</v>
          </cell>
          <cell r="G560" t="str">
            <v>VM65</v>
          </cell>
          <cell r="H560" t="str">
            <v>VM65</v>
          </cell>
        </row>
        <row r="560">
          <cell r="K560" t="str">
            <v>m</v>
          </cell>
        </row>
        <row r="561">
          <cell r="A561" t="str">
            <v>P005</v>
          </cell>
          <cell r="B561" t="str">
            <v>Simon</v>
          </cell>
          <cell r="C561" t="str">
            <v>Croft</v>
          </cell>
          <cell r="D561" t="str">
            <v>Matlock</v>
          </cell>
          <cell r="E561">
            <v>22757</v>
          </cell>
          <cell r="F561">
            <v>51</v>
          </cell>
          <cell r="G561" t="str">
            <v>VM50</v>
          </cell>
          <cell r="H561" t="str">
            <v>VM50</v>
          </cell>
        </row>
        <row r="561">
          <cell r="K561" t="str">
            <v>m</v>
          </cell>
        </row>
        <row r="562">
          <cell r="A562" t="str">
            <v>P006</v>
          </cell>
          <cell r="B562" t="str">
            <v>Colin</v>
          </cell>
          <cell r="C562" t="str">
            <v>Davenport</v>
          </cell>
          <cell r="D562" t="str">
            <v>Matlock</v>
          </cell>
          <cell r="E562">
            <v>29854</v>
          </cell>
          <cell r="F562">
            <v>32</v>
          </cell>
          <cell r="G562" t="str">
            <v>SM</v>
          </cell>
          <cell r="H562" t="str">
            <v>SM</v>
          </cell>
        </row>
        <row r="562">
          <cell r="K562" t="str">
            <v>m</v>
          </cell>
        </row>
        <row r="563">
          <cell r="A563" t="str">
            <v>P007</v>
          </cell>
          <cell r="B563" t="str">
            <v>Simon</v>
          </cell>
          <cell r="C563" t="str">
            <v>Flitter</v>
          </cell>
          <cell r="D563" t="str">
            <v>Matlock</v>
          </cell>
          <cell r="E563">
            <v>30337</v>
          </cell>
          <cell r="F563">
            <v>31</v>
          </cell>
          <cell r="G563" t="str">
            <v>SM</v>
          </cell>
          <cell r="H563" t="str">
            <v>SM</v>
          </cell>
        </row>
        <row r="563">
          <cell r="K563" t="str">
            <v>m</v>
          </cell>
        </row>
        <row r="564">
          <cell r="A564" t="str">
            <v>P008</v>
          </cell>
          <cell r="B564" t="str">
            <v>Brian</v>
          </cell>
          <cell r="C564" t="str">
            <v>Howitt</v>
          </cell>
          <cell r="D564" t="str">
            <v>Matlock</v>
          </cell>
          <cell r="E564">
            <v>12833</v>
          </cell>
          <cell r="F564">
            <v>79</v>
          </cell>
          <cell r="G564" t="str">
            <v>VM75</v>
          </cell>
          <cell r="H564" t="str">
            <v>VM70+</v>
          </cell>
        </row>
        <row r="564">
          <cell r="K564" t="str">
            <v>m</v>
          </cell>
        </row>
        <row r="565">
          <cell r="A565" t="str">
            <v>P009</v>
          </cell>
          <cell r="B565" t="str">
            <v>John</v>
          </cell>
          <cell r="C565" t="str">
            <v>Hurley</v>
          </cell>
          <cell r="D565" t="str">
            <v>Matlock</v>
          </cell>
          <cell r="E565">
            <v>20213</v>
          </cell>
          <cell r="F565">
            <v>58</v>
          </cell>
          <cell r="G565" t="str">
            <v>VM55</v>
          </cell>
          <cell r="H565" t="str">
            <v>VM55</v>
          </cell>
        </row>
        <row r="565">
          <cell r="K565" t="str">
            <v>m</v>
          </cell>
        </row>
        <row r="566">
          <cell r="A566" t="str">
            <v>P010</v>
          </cell>
          <cell r="B566" t="str">
            <v>Paul</v>
          </cell>
          <cell r="C566" t="str">
            <v>Keetley</v>
          </cell>
          <cell r="D566" t="str">
            <v>Matlock</v>
          </cell>
          <cell r="E566">
            <v>19697</v>
          </cell>
          <cell r="F566">
            <v>60</v>
          </cell>
          <cell r="G566" t="str">
            <v>VM60</v>
          </cell>
          <cell r="H566" t="str">
            <v>VM60</v>
          </cell>
        </row>
        <row r="566">
          <cell r="K566" t="str">
            <v>m</v>
          </cell>
        </row>
        <row r="567">
          <cell r="A567" t="str">
            <v>P011</v>
          </cell>
          <cell r="B567" t="str">
            <v>Mick</v>
          </cell>
          <cell r="C567" t="str">
            <v>Kuszynski</v>
          </cell>
          <cell r="D567" t="str">
            <v>Matlock</v>
          </cell>
          <cell r="E567">
            <v>22162</v>
          </cell>
          <cell r="F567">
            <v>53</v>
          </cell>
          <cell r="G567" t="str">
            <v>VM50</v>
          </cell>
          <cell r="H567" t="str">
            <v>VM50</v>
          </cell>
        </row>
        <row r="567">
          <cell r="K567" t="str">
            <v>m</v>
          </cell>
        </row>
        <row r="568">
          <cell r="A568" t="str">
            <v>P012</v>
          </cell>
          <cell r="B568" t="str">
            <v>Dave</v>
          </cell>
          <cell r="C568" t="str">
            <v>Lane</v>
          </cell>
          <cell r="D568" t="str">
            <v>Matlock</v>
          </cell>
          <cell r="E568">
            <v>24928</v>
          </cell>
          <cell r="F568">
            <v>46</v>
          </cell>
          <cell r="G568" t="str">
            <v>VM45</v>
          </cell>
          <cell r="H568" t="str">
            <v>VM45</v>
          </cell>
        </row>
        <row r="568">
          <cell r="K568" t="str">
            <v>m</v>
          </cell>
        </row>
        <row r="569">
          <cell r="A569" t="str">
            <v>P013</v>
          </cell>
          <cell r="B569" t="str">
            <v>Martin</v>
          </cell>
          <cell r="C569" t="str">
            <v>Lea</v>
          </cell>
          <cell r="D569" t="str">
            <v>Matlock</v>
          </cell>
          <cell r="E569">
            <v>23728</v>
          </cell>
          <cell r="F569">
            <v>49</v>
          </cell>
          <cell r="G569" t="str">
            <v>VM45</v>
          </cell>
          <cell r="H569" t="str">
            <v>VM45</v>
          </cell>
        </row>
        <row r="569">
          <cell r="K569" t="str">
            <v>m</v>
          </cell>
        </row>
        <row r="570">
          <cell r="A570" t="str">
            <v>P014</v>
          </cell>
          <cell r="B570" t="str">
            <v>Andy</v>
          </cell>
          <cell r="C570" t="str">
            <v>Lessiter</v>
          </cell>
          <cell r="D570" t="str">
            <v>Matlock</v>
          </cell>
          <cell r="E570">
            <v>26165</v>
          </cell>
          <cell r="F570">
            <v>42</v>
          </cell>
          <cell r="G570" t="str">
            <v>VM40</v>
          </cell>
          <cell r="H570" t="str">
            <v>VM40</v>
          </cell>
        </row>
        <row r="570">
          <cell r="K570" t="str">
            <v>m</v>
          </cell>
        </row>
        <row r="571">
          <cell r="A571" t="str">
            <v>P015</v>
          </cell>
          <cell r="B571" t="str">
            <v>MIck</v>
          </cell>
          <cell r="C571" t="str">
            <v>Moorhouse</v>
          </cell>
          <cell r="D571" t="str">
            <v>Matlock</v>
          </cell>
          <cell r="E571">
            <v>19001</v>
          </cell>
          <cell r="F571">
            <v>62</v>
          </cell>
          <cell r="G571" t="str">
            <v>VM60</v>
          </cell>
          <cell r="H571" t="str">
            <v>VM60</v>
          </cell>
        </row>
        <row r="571">
          <cell r="K571" t="str">
            <v>m</v>
          </cell>
        </row>
        <row r="572">
          <cell r="A572" t="str">
            <v>P016</v>
          </cell>
          <cell r="B572" t="str">
            <v>Ian</v>
          </cell>
          <cell r="C572" t="str">
            <v>Phillips</v>
          </cell>
          <cell r="D572" t="str">
            <v>Matlock</v>
          </cell>
          <cell r="E572">
            <v>27699</v>
          </cell>
          <cell r="F572">
            <v>38</v>
          </cell>
          <cell r="G572" t="str">
            <v>SM</v>
          </cell>
          <cell r="H572" t="str">
            <v>SM</v>
          </cell>
        </row>
        <row r="572">
          <cell r="K572" t="str">
            <v>m</v>
          </cell>
        </row>
        <row r="573">
          <cell r="A573" t="str">
            <v>P017</v>
          </cell>
          <cell r="B573" t="str">
            <v>Alan</v>
          </cell>
          <cell r="C573" t="str">
            <v>Pickering</v>
          </cell>
          <cell r="D573" t="str">
            <v>Matlock</v>
          </cell>
          <cell r="E573">
            <v>23596</v>
          </cell>
          <cell r="F573">
            <v>49</v>
          </cell>
          <cell r="G573" t="str">
            <v>VM45</v>
          </cell>
          <cell r="H573" t="str">
            <v>VM45</v>
          </cell>
        </row>
        <row r="573">
          <cell r="K573" t="str">
            <v>m</v>
          </cell>
        </row>
        <row r="574">
          <cell r="A574" t="str">
            <v>P018</v>
          </cell>
          <cell r="B574" t="str">
            <v>Mark</v>
          </cell>
          <cell r="C574" t="str">
            <v>Pollak</v>
          </cell>
          <cell r="D574" t="str">
            <v>Matlock</v>
          </cell>
          <cell r="E574">
            <v>27141</v>
          </cell>
          <cell r="F574">
            <v>39</v>
          </cell>
          <cell r="G574" t="str">
            <v>SM</v>
          </cell>
          <cell r="H574" t="str">
            <v>SM</v>
          </cell>
        </row>
        <row r="574">
          <cell r="K574" t="str">
            <v>m</v>
          </cell>
        </row>
        <row r="575">
          <cell r="A575" t="str">
            <v>P019</v>
          </cell>
          <cell r="B575" t="str">
            <v>Clive</v>
          </cell>
          <cell r="C575" t="str">
            <v>Russell</v>
          </cell>
          <cell r="D575" t="str">
            <v>Matlock</v>
          </cell>
          <cell r="E575">
            <v>15389</v>
          </cell>
          <cell r="F575">
            <v>72</v>
          </cell>
          <cell r="G575" t="str">
            <v>VM70</v>
          </cell>
          <cell r="H575" t="str">
            <v>VM70+</v>
          </cell>
          <cell r="I575" t="str">
            <v>Y</v>
          </cell>
        </row>
        <row r="575">
          <cell r="K575" t="str">
            <v>m</v>
          </cell>
        </row>
        <row r="576">
          <cell r="A576" t="str">
            <v>P020</v>
          </cell>
          <cell r="B576" t="str">
            <v>Jim</v>
          </cell>
          <cell r="C576" t="str">
            <v>Thorneycroft</v>
          </cell>
          <cell r="D576" t="str">
            <v>Matlock</v>
          </cell>
          <cell r="E576">
            <v>20867</v>
          </cell>
          <cell r="F576">
            <v>57</v>
          </cell>
          <cell r="G576" t="str">
            <v>VM55</v>
          </cell>
          <cell r="H576" t="str">
            <v>VM55</v>
          </cell>
        </row>
        <row r="576">
          <cell r="K576" t="str">
            <v>m</v>
          </cell>
        </row>
        <row r="577">
          <cell r="A577" t="str">
            <v>P021</v>
          </cell>
          <cell r="B577" t="str">
            <v>Karl</v>
          </cell>
          <cell r="C577" t="str">
            <v>Webster</v>
          </cell>
          <cell r="D577" t="str">
            <v>Matlock</v>
          </cell>
          <cell r="E577">
            <v>25474</v>
          </cell>
          <cell r="F577">
            <v>44</v>
          </cell>
          <cell r="G577" t="str">
            <v>VM40</v>
          </cell>
          <cell r="H577" t="str">
            <v>VM40</v>
          </cell>
        </row>
        <row r="577">
          <cell r="K577" t="str">
            <v>m</v>
          </cell>
        </row>
        <row r="578">
          <cell r="A578" t="str">
            <v>P022</v>
          </cell>
          <cell r="B578" t="str">
            <v>Andy</v>
          </cell>
          <cell r="C578" t="str">
            <v>Whittaker</v>
          </cell>
          <cell r="D578" t="str">
            <v>Matlock</v>
          </cell>
          <cell r="E578">
            <v>21523</v>
          </cell>
          <cell r="F578">
            <v>55</v>
          </cell>
          <cell r="G578" t="str">
            <v>VM55</v>
          </cell>
          <cell r="H578" t="str">
            <v>VM55</v>
          </cell>
        </row>
        <row r="578">
          <cell r="K578" t="str">
            <v>m</v>
          </cell>
        </row>
        <row r="579">
          <cell r="A579" t="str">
            <v>P023</v>
          </cell>
          <cell r="B579" t="str">
            <v>Charlie</v>
          </cell>
          <cell r="C579" t="str">
            <v>Whittaker</v>
          </cell>
          <cell r="D579" t="str">
            <v>Matlock</v>
          </cell>
          <cell r="E579">
            <v>32321</v>
          </cell>
          <cell r="F579">
            <v>25</v>
          </cell>
          <cell r="G579" t="str">
            <v>SM</v>
          </cell>
          <cell r="H579" t="str">
            <v>SM</v>
          </cell>
        </row>
        <row r="579">
          <cell r="K579" t="str">
            <v>m</v>
          </cell>
        </row>
        <row r="580">
          <cell r="A580" t="str">
            <v>P024</v>
          </cell>
          <cell r="B580" t="str">
            <v>Greg</v>
          </cell>
          <cell r="C580" t="str">
            <v>Woodward</v>
          </cell>
          <cell r="D580" t="str">
            <v>Matlock</v>
          </cell>
          <cell r="E580">
            <v>25881</v>
          </cell>
          <cell r="F580">
            <v>43</v>
          </cell>
          <cell r="G580" t="str">
            <v>VM40</v>
          </cell>
          <cell r="H580" t="str">
            <v>VM40</v>
          </cell>
        </row>
        <row r="580">
          <cell r="K580" t="str">
            <v>m</v>
          </cell>
        </row>
        <row r="581">
          <cell r="A581" t="str">
            <v>P025</v>
          </cell>
          <cell r="B581" t="str">
            <v>Robert</v>
          </cell>
          <cell r="C581" t="str">
            <v>Allen</v>
          </cell>
          <cell r="D581" t="str">
            <v>Matlock</v>
          </cell>
          <cell r="E581">
            <v>25870</v>
          </cell>
          <cell r="F581">
            <v>43</v>
          </cell>
          <cell r="G581" t="str">
            <v>VM40</v>
          </cell>
          <cell r="H581" t="str">
            <v>VM40</v>
          </cell>
        </row>
        <row r="581">
          <cell r="K581" t="str">
            <v>m</v>
          </cell>
        </row>
        <row r="582">
          <cell r="A582" t="str">
            <v>P026</v>
          </cell>
          <cell r="B582" t="str">
            <v>Sam</v>
          </cell>
          <cell r="C582" t="str">
            <v>Allen</v>
          </cell>
          <cell r="D582" t="str">
            <v>Matlock</v>
          </cell>
          <cell r="E582">
            <v>36452</v>
          </cell>
          <cell r="F582">
            <v>14</v>
          </cell>
          <cell r="G582" t="str">
            <v>JM</v>
          </cell>
          <cell r="H582" t="str">
            <v>JM</v>
          </cell>
        </row>
        <row r="582">
          <cell r="K582" t="str">
            <v>m</v>
          </cell>
        </row>
        <row r="583">
          <cell r="A583" t="str">
            <v>P027</v>
          </cell>
          <cell r="B583" t="str">
            <v>Ed</v>
          </cell>
          <cell r="C583" t="str">
            <v>Hoon</v>
          </cell>
          <cell r="D583" t="str">
            <v>Matlock</v>
          </cell>
          <cell r="E583">
            <v>36099</v>
          </cell>
          <cell r="F583">
            <v>15</v>
          </cell>
          <cell r="G583" t="str">
            <v>JM</v>
          </cell>
          <cell r="H583" t="str">
            <v>JM</v>
          </cell>
        </row>
        <row r="583">
          <cell r="K583" t="str">
            <v>m</v>
          </cell>
        </row>
        <row r="584">
          <cell r="A584" t="str">
            <v>P028</v>
          </cell>
          <cell r="B584" t="str">
            <v>Ben</v>
          </cell>
          <cell r="C584" t="str">
            <v>Cartwright</v>
          </cell>
          <cell r="D584" t="str">
            <v>Matlock</v>
          </cell>
          <cell r="E584">
            <v>29559</v>
          </cell>
          <cell r="F584">
            <v>33</v>
          </cell>
          <cell r="G584" t="str">
            <v>SM</v>
          </cell>
          <cell r="H584" t="str">
            <v>SM</v>
          </cell>
        </row>
        <row r="584">
          <cell r="K584" t="str">
            <v>m</v>
          </cell>
        </row>
        <row r="585">
          <cell r="A585" t="str">
            <v>P029</v>
          </cell>
          <cell r="B585" t="str">
            <v>Zak</v>
          </cell>
          <cell r="C585" t="str">
            <v>Hodgkinson</v>
          </cell>
          <cell r="D585" t="str">
            <v>Matlock</v>
          </cell>
          <cell r="E585">
            <v>32610</v>
          </cell>
          <cell r="F585">
            <v>24</v>
          </cell>
          <cell r="G585" t="str">
            <v>SM</v>
          </cell>
          <cell r="H585" t="str">
            <v>SM</v>
          </cell>
        </row>
        <row r="585">
          <cell r="K585" t="str">
            <v>m</v>
          </cell>
        </row>
        <row r="588">
          <cell r="A588" t="str">
            <v>P101</v>
          </cell>
          <cell r="B588" t="str">
            <v>Helen</v>
          </cell>
          <cell r="C588" t="str">
            <v>Brunt</v>
          </cell>
          <cell r="D588" t="str">
            <v>Matlock</v>
          </cell>
          <cell r="E588">
            <v>32704</v>
          </cell>
          <cell r="F588">
            <v>24</v>
          </cell>
          <cell r="G588" t="str">
            <v>SL</v>
          </cell>
          <cell r="H588" t="str">
            <v>SL</v>
          </cell>
        </row>
        <row r="588">
          <cell r="K588" t="str">
            <v>f</v>
          </cell>
        </row>
        <row r="589">
          <cell r="A589" t="str">
            <v>P102</v>
          </cell>
          <cell r="B589" t="str">
            <v>Nicola</v>
          </cell>
          <cell r="C589" t="str">
            <v>Dick</v>
          </cell>
          <cell r="D589" t="str">
            <v>Matlock</v>
          </cell>
          <cell r="E589">
            <v>22794</v>
          </cell>
          <cell r="F589">
            <v>51</v>
          </cell>
          <cell r="G589" t="str">
            <v>VL50</v>
          </cell>
          <cell r="H589" t="str">
            <v>VL50</v>
          </cell>
        </row>
        <row r="589">
          <cell r="K589" t="str">
            <v>f</v>
          </cell>
        </row>
        <row r="590">
          <cell r="A590" t="str">
            <v>P103</v>
          </cell>
          <cell r="B590" t="str">
            <v>Jan </v>
          </cell>
          <cell r="C590" t="str">
            <v>Forrester</v>
          </cell>
          <cell r="D590" t="str">
            <v>Matlock</v>
          </cell>
          <cell r="E590">
            <v>19090</v>
          </cell>
          <cell r="F590">
            <v>62</v>
          </cell>
          <cell r="G590" t="str">
            <v>VL60</v>
          </cell>
          <cell r="H590" t="str">
            <v>VL60</v>
          </cell>
        </row>
        <row r="590">
          <cell r="K590" t="str">
            <v>f</v>
          </cell>
        </row>
        <row r="591">
          <cell r="A591" t="str">
            <v>P104</v>
          </cell>
          <cell r="B591" t="str">
            <v>Julie</v>
          </cell>
          <cell r="C591" t="str">
            <v>Goodwin</v>
          </cell>
          <cell r="D591" t="str">
            <v>Matlock</v>
          </cell>
          <cell r="E591">
            <v>24513</v>
          </cell>
          <cell r="F591">
            <v>47</v>
          </cell>
          <cell r="G591" t="str">
            <v>VL45</v>
          </cell>
          <cell r="H591" t="str">
            <v>VL45</v>
          </cell>
          <cell r="I591" t="str">
            <v>Y</v>
          </cell>
        </row>
        <row r="591">
          <cell r="K591" t="str">
            <v>f</v>
          </cell>
        </row>
        <row r="592">
          <cell r="A592" t="str">
            <v>P105</v>
          </cell>
          <cell r="B592" t="str">
            <v>Christine</v>
          </cell>
          <cell r="C592" t="str">
            <v>Howard</v>
          </cell>
          <cell r="D592" t="str">
            <v>Matlock</v>
          </cell>
          <cell r="E592">
            <v>25881</v>
          </cell>
          <cell r="F592">
            <v>43</v>
          </cell>
          <cell r="G592" t="str">
            <v>VL40</v>
          </cell>
          <cell r="H592" t="str">
            <v>VL40</v>
          </cell>
        </row>
        <row r="592">
          <cell r="K592" t="str">
            <v>f</v>
          </cell>
        </row>
        <row r="593">
          <cell r="A593" t="str">
            <v>P106</v>
          </cell>
          <cell r="B593" t="str">
            <v>Diane</v>
          </cell>
          <cell r="C593" t="str">
            <v>Lee</v>
          </cell>
          <cell r="D593" t="str">
            <v>Matlock</v>
          </cell>
          <cell r="E593">
            <v>31184</v>
          </cell>
          <cell r="F593">
            <v>28</v>
          </cell>
          <cell r="G593" t="str">
            <v>SL</v>
          </cell>
          <cell r="H593" t="str">
            <v>SL</v>
          </cell>
        </row>
        <row r="593">
          <cell r="K593" t="str">
            <v>f</v>
          </cell>
        </row>
        <row r="594">
          <cell r="A594" t="str">
            <v>P107</v>
          </cell>
          <cell r="B594" t="str">
            <v>Zoe</v>
          </cell>
          <cell r="C594" t="str">
            <v>Luscombe</v>
          </cell>
          <cell r="D594" t="str">
            <v>Matlock</v>
          </cell>
          <cell r="E594">
            <v>27281</v>
          </cell>
          <cell r="F594">
            <v>39</v>
          </cell>
          <cell r="G594" t="str">
            <v>VL35</v>
          </cell>
          <cell r="H594" t="str">
            <v>SL</v>
          </cell>
        </row>
        <row r="594">
          <cell r="K594" t="str">
            <v>f</v>
          </cell>
        </row>
        <row r="595">
          <cell r="A595" t="str">
            <v>P108</v>
          </cell>
          <cell r="B595" t="str">
            <v>Joanne</v>
          </cell>
          <cell r="C595" t="str">
            <v>Nuttall</v>
          </cell>
          <cell r="D595" t="str">
            <v>Matlock</v>
          </cell>
          <cell r="E595">
            <v>24830</v>
          </cell>
          <cell r="F595">
            <v>46</v>
          </cell>
          <cell r="G595" t="str">
            <v>VL45</v>
          </cell>
          <cell r="H595" t="str">
            <v>VL45</v>
          </cell>
        </row>
        <row r="595">
          <cell r="K595" t="str">
            <v>f</v>
          </cell>
        </row>
        <row r="596">
          <cell r="A596" t="str">
            <v>P109</v>
          </cell>
          <cell r="B596" t="str">
            <v>Alison</v>
          </cell>
          <cell r="C596" t="str">
            <v>Pye</v>
          </cell>
          <cell r="D596" t="str">
            <v>Matlock</v>
          </cell>
          <cell r="E596">
            <v>29144</v>
          </cell>
          <cell r="F596">
            <v>34</v>
          </cell>
          <cell r="G596" t="str">
            <v>SL</v>
          </cell>
          <cell r="H596" t="str">
            <v>SL</v>
          </cell>
        </row>
        <row r="596">
          <cell r="K596" t="str">
            <v>f</v>
          </cell>
        </row>
        <row r="597">
          <cell r="A597" t="str">
            <v>P110</v>
          </cell>
          <cell r="B597" t="str">
            <v>Kelly</v>
          </cell>
          <cell r="C597" t="str">
            <v>Thorneycroft</v>
          </cell>
          <cell r="D597" t="str">
            <v>Matlock</v>
          </cell>
          <cell r="E597">
            <v>32977</v>
          </cell>
          <cell r="F597">
            <v>24</v>
          </cell>
          <cell r="G597" t="str">
            <v>SL</v>
          </cell>
          <cell r="H597" t="str">
            <v>SL</v>
          </cell>
        </row>
        <row r="597">
          <cell r="K597" t="str">
            <v>f</v>
          </cell>
        </row>
        <row r="598">
          <cell r="A598" t="str">
            <v>P111</v>
          </cell>
          <cell r="B598" t="str">
            <v>Tessa</v>
          </cell>
          <cell r="C598" t="str">
            <v>Whittaker</v>
          </cell>
          <cell r="D598" t="str">
            <v>Matlock</v>
          </cell>
          <cell r="E598">
            <v>22432</v>
          </cell>
          <cell r="F598">
            <v>52</v>
          </cell>
          <cell r="G598" t="str">
            <v>VL50</v>
          </cell>
          <cell r="H598" t="str">
            <v>VL50</v>
          </cell>
        </row>
        <row r="598">
          <cell r="K598" t="str">
            <v>f</v>
          </cell>
        </row>
        <row r="599">
          <cell r="A599" t="str">
            <v>P112</v>
          </cell>
          <cell r="B599" t="str">
            <v>Kate</v>
          </cell>
          <cell r="C599" t="str">
            <v>Helmsley</v>
          </cell>
          <cell r="D599" t="str">
            <v>Matlock</v>
          </cell>
          <cell r="E599">
            <v>32046</v>
          </cell>
          <cell r="F599">
            <v>26</v>
          </cell>
          <cell r="G599" t="str">
            <v>SL</v>
          </cell>
          <cell r="H599" t="str">
            <v>SL</v>
          </cell>
        </row>
        <row r="599">
          <cell r="K599" t="str">
            <v>f</v>
          </cell>
        </row>
        <row r="600">
          <cell r="A600" t="str">
            <v>P113</v>
          </cell>
          <cell r="B600" t="str">
            <v>Jade</v>
          </cell>
          <cell r="C600" t="str">
            <v>Himsworth</v>
          </cell>
          <cell r="D600" t="str">
            <v>Matlock</v>
          </cell>
          <cell r="E600">
            <v>29071</v>
          </cell>
          <cell r="F600">
            <v>34</v>
          </cell>
          <cell r="G600" t="str">
            <v>SL</v>
          </cell>
          <cell r="H600" t="str">
            <v>SL</v>
          </cell>
        </row>
        <row r="600">
          <cell r="K600" t="str">
            <v>f</v>
          </cell>
        </row>
        <row r="601">
          <cell r="A601" t="str">
            <v>P114</v>
          </cell>
        </row>
        <row r="601">
          <cell r="K601" t="str">
            <v>f</v>
          </cell>
        </row>
        <row r="602">
          <cell r="A602" t="str">
            <v>P115</v>
          </cell>
        </row>
        <row r="602">
          <cell r="K602" t="str">
            <v>f</v>
          </cell>
        </row>
        <row r="603">
          <cell r="A603" t="str">
            <v>P116</v>
          </cell>
        </row>
        <row r="603">
          <cell r="K603" t="str">
            <v>f</v>
          </cell>
        </row>
        <row r="604">
          <cell r="A604" t="str">
            <v>P117</v>
          </cell>
        </row>
        <row r="604">
          <cell r="K604" t="str">
            <v>f</v>
          </cell>
        </row>
        <row r="605">
          <cell r="A605" t="str">
            <v>P118</v>
          </cell>
        </row>
        <row r="605">
          <cell r="K605" t="str">
            <v>f</v>
          </cell>
        </row>
        <row r="606">
          <cell r="A606" t="str">
            <v>P119</v>
          </cell>
        </row>
        <row r="606">
          <cell r="K606" t="str">
            <v>f</v>
          </cell>
        </row>
        <row r="607">
          <cell r="K607" t="str">
            <v>f</v>
          </cell>
        </row>
        <row r="608">
          <cell r="K608" t="str">
            <v>f</v>
          </cell>
        </row>
        <row r="609">
          <cell r="A609" t="str">
            <v>R001</v>
          </cell>
          <cell r="B609" t="str">
            <v>Ryan</v>
          </cell>
          <cell r="C609" t="str">
            <v>Ball</v>
          </cell>
          <cell r="D609" t="str">
            <v>Ripley</v>
          </cell>
          <cell r="E609">
            <v>25967</v>
          </cell>
          <cell r="F609">
            <v>43</v>
          </cell>
          <cell r="G609" t="str">
            <v>VM40</v>
          </cell>
          <cell r="H609" t="str">
            <v>VM40</v>
          </cell>
        </row>
        <row r="609">
          <cell r="K609" t="str">
            <v>m</v>
          </cell>
        </row>
        <row r="610">
          <cell r="A610" t="str">
            <v>R002</v>
          </cell>
          <cell r="B610" t="str">
            <v>Luke</v>
          </cell>
          <cell r="C610" t="str">
            <v>Beresford</v>
          </cell>
          <cell r="D610" t="str">
            <v>Ripley</v>
          </cell>
          <cell r="E610">
            <v>30259</v>
          </cell>
          <cell r="F610">
            <v>31</v>
          </cell>
          <cell r="G610" t="str">
            <v>SM</v>
          </cell>
          <cell r="H610" t="str">
            <v>SM</v>
          </cell>
        </row>
        <row r="610">
          <cell r="K610" t="str">
            <v>m</v>
          </cell>
        </row>
        <row r="611">
          <cell r="A611" t="str">
            <v>R003</v>
          </cell>
          <cell r="B611" t="str">
            <v>Simon</v>
          </cell>
          <cell r="C611" t="str">
            <v>English</v>
          </cell>
          <cell r="D611" t="str">
            <v>Ripley</v>
          </cell>
          <cell r="E611">
            <v>29297</v>
          </cell>
          <cell r="F611">
            <v>34</v>
          </cell>
          <cell r="G611" t="str">
            <v>SM</v>
          </cell>
          <cell r="H611" t="str">
            <v>SM</v>
          </cell>
        </row>
        <row r="611">
          <cell r="K611" t="str">
            <v>m</v>
          </cell>
        </row>
        <row r="612">
          <cell r="A612" t="str">
            <v>R004</v>
          </cell>
          <cell r="B612" t="str">
            <v>Richard</v>
          </cell>
          <cell r="C612" t="str">
            <v>Sims</v>
          </cell>
          <cell r="D612" t="str">
            <v>Ripley</v>
          </cell>
          <cell r="E612">
            <v>22115</v>
          </cell>
          <cell r="F612">
            <v>53</v>
          </cell>
          <cell r="G612" t="str">
            <v>VM50</v>
          </cell>
          <cell r="H612" t="str">
            <v>VM50</v>
          </cell>
          <cell r="I612" t="str">
            <v>Sinfin</v>
          </cell>
        </row>
        <row r="612">
          <cell r="K612" t="str">
            <v>m</v>
          </cell>
        </row>
        <row r="613">
          <cell r="A613" t="str">
            <v>R005</v>
          </cell>
          <cell r="B613" t="str">
            <v>Ron</v>
          </cell>
          <cell r="C613" t="str">
            <v>Ilsley</v>
          </cell>
          <cell r="D613" t="str">
            <v>Ripley</v>
          </cell>
          <cell r="E613">
            <v>21815</v>
          </cell>
          <cell r="F613">
            <v>54</v>
          </cell>
          <cell r="G613" t="str">
            <v>VM50</v>
          </cell>
          <cell r="H613" t="str">
            <v>VM50</v>
          </cell>
        </row>
        <row r="613">
          <cell r="K613" t="str">
            <v>m</v>
          </cell>
        </row>
        <row r="614">
          <cell r="A614" t="str">
            <v>R006</v>
          </cell>
          <cell r="B614" t="str">
            <v>James</v>
          </cell>
          <cell r="C614" t="str">
            <v>Thorneycroft</v>
          </cell>
          <cell r="D614" t="str">
            <v>Ripley</v>
          </cell>
          <cell r="E614">
            <v>20867</v>
          </cell>
          <cell r="F614">
            <v>57</v>
          </cell>
          <cell r="G614" t="str">
            <v>VM55</v>
          </cell>
          <cell r="H614" t="str">
            <v>VM55</v>
          </cell>
          <cell r="I614" t="str">
            <v>Matlock</v>
          </cell>
        </row>
        <row r="614">
          <cell r="K614" t="str">
            <v>m</v>
          </cell>
        </row>
        <row r="615">
          <cell r="A615" t="str">
            <v>R007</v>
          </cell>
          <cell r="B615" t="str">
            <v>Phillip</v>
          </cell>
          <cell r="C615" t="str">
            <v>Woodman</v>
          </cell>
          <cell r="D615" t="str">
            <v>Ripley</v>
          </cell>
          <cell r="E615">
            <v>18242</v>
          </cell>
          <cell r="F615">
            <v>64</v>
          </cell>
          <cell r="G615" t="str">
            <v>VM60</v>
          </cell>
          <cell r="H615" t="str">
            <v>VM60</v>
          </cell>
        </row>
        <row r="615">
          <cell r="K615" t="str">
            <v>m</v>
          </cell>
        </row>
        <row r="616">
          <cell r="A616" t="str">
            <v>R008</v>
          </cell>
          <cell r="B616" t="str">
            <v>Dean</v>
          </cell>
          <cell r="C616" t="str">
            <v>Taylor</v>
          </cell>
          <cell r="D616" t="str">
            <v>Ripley</v>
          </cell>
          <cell r="E616">
            <v>27007</v>
          </cell>
          <cell r="F616">
            <v>40</v>
          </cell>
          <cell r="G616" t="str">
            <v>VM40</v>
          </cell>
          <cell r="H616" t="str">
            <v>VM40</v>
          </cell>
        </row>
        <row r="616">
          <cell r="K616" t="str">
            <v>m</v>
          </cell>
        </row>
        <row r="617">
          <cell r="A617" t="str">
            <v>R009</v>
          </cell>
          <cell r="B617" t="str">
            <v>Vince</v>
          </cell>
          <cell r="C617" t="str">
            <v>Harlin</v>
          </cell>
          <cell r="D617" t="str">
            <v>Ripley</v>
          </cell>
          <cell r="E617">
            <v>23629</v>
          </cell>
          <cell r="F617">
            <v>49</v>
          </cell>
          <cell r="G617" t="str">
            <v>VM45</v>
          </cell>
          <cell r="H617" t="str">
            <v>VM45</v>
          </cell>
        </row>
        <row r="617">
          <cell r="K617" t="str">
            <v>m</v>
          </cell>
        </row>
        <row r="618">
          <cell r="A618" t="str">
            <v>R010</v>
          </cell>
          <cell r="B618" t="str">
            <v>Richard</v>
          </cell>
          <cell r="C618" t="str">
            <v>Phillis</v>
          </cell>
          <cell r="D618" t="str">
            <v>Ripley</v>
          </cell>
          <cell r="E618">
            <v>26364</v>
          </cell>
          <cell r="F618">
            <v>42</v>
          </cell>
          <cell r="G618" t="str">
            <v>VM40</v>
          </cell>
          <cell r="H618" t="str">
            <v>VM40</v>
          </cell>
        </row>
        <row r="618">
          <cell r="K618" t="str">
            <v>m</v>
          </cell>
        </row>
        <row r="619">
          <cell r="A619" t="str">
            <v>R011</v>
          </cell>
          <cell r="B619" t="str">
            <v>Dennis</v>
          </cell>
          <cell r="C619" t="str">
            <v>Holmes</v>
          </cell>
          <cell r="D619" t="str">
            <v>Ripley</v>
          </cell>
          <cell r="E619">
            <v>23475</v>
          </cell>
          <cell r="F619">
            <v>50</v>
          </cell>
          <cell r="G619" t="str">
            <v>VM50</v>
          </cell>
          <cell r="H619" t="str">
            <v>VM50</v>
          </cell>
        </row>
        <row r="619">
          <cell r="K619" t="str">
            <v>m</v>
          </cell>
        </row>
        <row r="620">
          <cell r="A620" t="str">
            <v>R012</v>
          </cell>
          <cell r="B620" t="str">
            <v>Karl</v>
          </cell>
          <cell r="C620" t="str">
            <v>Tietz</v>
          </cell>
          <cell r="D620" t="str">
            <v>Ripley</v>
          </cell>
          <cell r="E620">
            <v>20612</v>
          </cell>
          <cell r="F620">
            <v>57</v>
          </cell>
          <cell r="G620" t="str">
            <v>VM55</v>
          </cell>
          <cell r="H620" t="str">
            <v>VM55</v>
          </cell>
        </row>
        <row r="620">
          <cell r="K620" t="str">
            <v>m</v>
          </cell>
        </row>
        <row r="621">
          <cell r="A621" t="str">
            <v>R013</v>
          </cell>
          <cell r="B621" t="str">
            <v>Karl</v>
          </cell>
          <cell r="C621" t="str">
            <v>Hopkinson</v>
          </cell>
          <cell r="D621" t="str">
            <v>Ripley</v>
          </cell>
          <cell r="E621">
            <v>24602</v>
          </cell>
          <cell r="F621">
            <v>46</v>
          </cell>
          <cell r="G621" t="str">
            <v>VM45</v>
          </cell>
          <cell r="H621" t="str">
            <v>VM45</v>
          </cell>
        </row>
        <row r="621">
          <cell r="K621" t="str">
            <v>m</v>
          </cell>
        </row>
        <row r="622">
          <cell r="A622" t="str">
            <v>R014</v>
          </cell>
          <cell r="B622" t="str">
            <v>Jerry</v>
          </cell>
          <cell r="C622" t="str">
            <v>Bateman</v>
          </cell>
          <cell r="D622" t="str">
            <v>Ripley</v>
          </cell>
          <cell r="E622">
            <v>20880</v>
          </cell>
          <cell r="F622">
            <v>57</v>
          </cell>
          <cell r="G622" t="str">
            <v>VM55</v>
          </cell>
          <cell r="H622" t="str">
            <v>VM55</v>
          </cell>
        </row>
        <row r="622">
          <cell r="K622" t="str">
            <v>m</v>
          </cell>
        </row>
        <row r="623">
          <cell r="A623" t="str">
            <v>R015</v>
          </cell>
          <cell r="B623" t="str">
            <v>Tim</v>
          </cell>
          <cell r="C623" t="str">
            <v>Jaques</v>
          </cell>
          <cell r="D623" t="str">
            <v>Ripley</v>
          </cell>
          <cell r="E623">
            <v>23072</v>
          </cell>
          <cell r="F623">
            <v>51</v>
          </cell>
          <cell r="G623" t="str">
            <v>VM50</v>
          </cell>
          <cell r="H623" t="str">
            <v>VM50</v>
          </cell>
        </row>
        <row r="623">
          <cell r="K623" t="str">
            <v>m</v>
          </cell>
        </row>
        <row r="624">
          <cell r="A624" t="str">
            <v>R016</v>
          </cell>
          <cell r="B624" t="str">
            <v>Peter</v>
          </cell>
          <cell r="C624" t="str">
            <v>Collinge</v>
          </cell>
          <cell r="D624" t="str">
            <v>Ripley</v>
          </cell>
          <cell r="E624">
            <v>18356</v>
          </cell>
          <cell r="F624">
            <v>64</v>
          </cell>
          <cell r="G624" t="str">
            <v>VM60</v>
          </cell>
          <cell r="H624" t="str">
            <v>VM60</v>
          </cell>
        </row>
        <row r="624">
          <cell r="K624" t="str">
            <v>m</v>
          </cell>
        </row>
        <row r="625">
          <cell r="A625" t="str">
            <v>R017</v>
          </cell>
          <cell r="B625" t="str">
            <v>Mike</v>
          </cell>
          <cell r="C625" t="str">
            <v>Corrigan</v>
          </cell>
          <cell r="D625" t="str">
            <v>Ripley</v>
          </cell>
          <cell r="E625">
            <v>22132</v>
          </cell>
          <cell r="F625">
            <v>53</v>
          </cell>
          <cell r="G625" t="str">
            <v>VM50</v>
          </cell>
          <cell r="H625" t="str">
            <v>VM50</v>
          </cell>
        </row>
        <row r="625">
          <cell r="K625" t="str">
            <v>m</v>
          </cell>
        </row>
        <row r="626">
          <cell r="A626" t="str">
            <v>R018</v>
          </cell>
          <cell r="B626" t="str">
            <v>Jay</v>
          </cell>
          <cell r="C626" t="str">
            <v>Bird</v>
          </cell>
          <cell r="D626" t="str">
            <v>Ripley</v>
          </cell>
          <cell r="E626">
            <v>30533</v>
          </cell>
          <cell r="F626">
            <v>30</v>
          </cell>
          <cell r="G626" t="str">
            <v>SM</v>
          </cell>
          <cell r="H626" t="str">
            <v>SM</v>
          </cell>
        </row>
        <row r="626">
          <cell r="K626" t="str">
            <v>m</v>
          </cell>
        </row>
        <row r="627">
          <cell r="A627" t="str">
            <v>R019</v>
          </cell>
          <cell r="B627" t="str">
            <v>Matthew</v>
          </cell>
          <cell r="C627" t="str">
            <v>Nicholls</v>
          </cell>
          <cell r="D627" t="str">
            <v>Ripley</v>
          </cell>
          <cell r="E627">
            <v>30571</v>
          </cell>
          <cell r="F627">
            <v>30</v>
          </cell>
          <cell r="G627" t="str">
            <v>SM</v>
          </cell>
          <cell r="H627" t="str">
            <v>SM</v>
          </cell>
        </row>
        <row r="627">
          <cell r="K627" t="str">
            <v>m</v>
          </cell>
        </row>
        <row r="628">
          <cell r="A628" t="str">
            <v>R020</v>
          </cell>
          <cell r="B628" t="str">
            <v>Wayne</v>
          </cell>
          <cell r="C628" t="str">
            <v>Yearwood</v>
          </cell>
          <cell r="D628" t="str">
            <v>Ripley</v>
          </cell>
          <cell r="E628">
            <v>23802</v>
          </cell>
          <cell r="F628">
            <v>49</v>
          </cell>
          <cell r="G628" t="str">
            <v>VM45</v>
          </cell>
          <cell r="H628" t="str">
            <v>VM45</v>
          </cell>
        </row>
        <row r="628">
          <cell r="K628" t="str">
            <v>m</v>
          </cell>
        </row>
        <row r="629">
          <cell r="A629" t="str">
            <v>R021</v>
          </cell>
          <cell r="B629" t="str">
            <v>James</v>
          </cell>
          <cell r="C629" t="str">
            <v>Fullwood</v>
          </cell>
          <cell r="D629" t="str">
            <v>Ripley</v>
          </cell>
          <cell r="E629">
            <v>28106</v>
          </cell>
          <cell r="F629">
            <v>37</v>
          </cell>
          <cell r="G629" t="str">
            <v>SM</v>
          </cell>
          <cell r="H629" t="str">
            <v>SM</v>
          </cell>
        </row>
        <row r="629">
          <cell r="K629" t="str">
            <v>m</v>
          </cell>
        </row>
        <row r="630">
          <cell r="A630" t="str">
            <v>R023</v>
          </cell>
          <cell r="B630" t="str">
            <v>Martin</v>
          </cell>
          <cell r="C630" t="str">
            <v>Harvey</v>
          </cell>
          <cell r="D630" t="str">
            <v>Ripley</v>
          </cell>
          <cell r="E630">
            <v>25473</v>
          </cell>
          <cell r="F630">
            <v>44</v>
          </cell>
          <cell r="G630" t="str">
            <v>VM40</v>
          </cell>
          <cell r="H630" t="str">
            <v>VM40</v>
          </cell>
          <cell r="I630" t="str">
            <v>2nd claim</v>
          </cell>
        </row>
        <row r="630">
          <cell r="K630" t="str">
            <v>m</v>
          </cell>
        </row>
        <row r="631">
          <cell r="A631" t="str">
            <v>R024</v>
          </cell>
          <cell r="B631" t="str">
            <v>Jamie</v>
          </cell>
          <cell r="C631" t="str">
            <v>Hasted</v>
          </cell>
          <cell r="D631" t="str">
            <v>Ripley</v>
          </cell>
          <cell r="E631">
            <v>23999</v>
          </cell>
          <cell r="F631">
            <v>48</v>
          </cell>
          <cell r="G631" t="str">
            <v>VM45</v>
          </cell>
          <cell r="H631" t="str">
            <v>VM45</v>
          </cell>
        </row>
        <row r="631">
          <cell r="K631" t="str">
            <v>m</v>
          </cell>
        </row>
        <row r="632">
          <cell r="A632" t="str">
            <v>R025</v>
          </cell>
          <cell r="B632" t="str">
            <v>Mick</v>
          </cell>
          <cell r="C632" t="str">
            <v>Wareham</v>
          </cell>
          <cell r="D632" t="str">
            <v>Ripley</v>
          </cell>
          <cell r="E632">
            <v>24028</v>
          </cell>
          <cell r="F632">
            <v>48</v>
          </cell>
          <cell r="G632" t="str">
            <v>VM45</v>
          </cell>
          <cell r="H632" t="str">
            <v>VM45</v>
          </cell>
        </row>
        <row r="632">
          <cell r="K632" t="str">
            <v>m</v>
          </cell>
        </row>
        <row r="633">
          <cell r="A633" t="str">
            <v>R026</v>
          </cell>
          <cell r="B633" t="str">
            <v>Matt </v>
          </cell>
          <cell r="C633" t="str">
            <v>Beresford</v>
          </cell>
          <cell r="D633" t="str">
            <v>Ripley</v>
          </cell>
          <cell r="E633">
            <v>26542</v>
          </cell>
          <cell r="F633">
            <v>41</v>
          </cell>
          <cell r="G633" t="str">
            <v>VM40</v>
          </cell>
          <cell r="H633" t="str">
            <v>VM40</v>
          </cell>
        </row>
        <row r="633">
          <cell r="K633" t="str">
            <v>m</v>
          </cell>
        </row>
        <row r="634">
          <cell r="A634" t="str">
            <v>R027</v>
          </cell>
          <cell r="B634" t="str">
            <v>Andy</v>
          </cell>
          <cell r="C634" t="str">
            <v>Riley</v>
          </cell>
          <cell r="D634" t="str">
            <v>Ripley</v>
          </cell>
          <cell r="E634">
            <v>29024</v>
          </cell>
          <cell r="F634">
            <v>34</v>
          </cell>
          <cell r="G634" t="str">
            <v>SM</v>
          </cell>
          <cell r="H634" t="str">
            <v>SM</v>
          </cell>
        </row>
        <row r="634">
          <cell r="K634" t="str">
            <v>m</v>
          </cell>
        </row>
        <row r="635">
          <cell r="A635" t="str">
            <v>R028</v>
          </cell>
          <cell r="B635" t="str">
            <v>Ben</v>
          </cell>
          <cell r="C635" t="str">
            <v>Goodman</v>
          </cell>
          <cell r="D635" t="str">
            <v>Ripley</v>
          </cell>
          <cell r="E635">
            <v>32599</v>
          </cell>
          <cell r="F635">
            <v>25</v>
          </cell>
          <cell r="G635" t="str">
            <v>SM</v>
          </cell>
          <cell r="H635" t="str">
            <v>SM</v>
          </cell>
        </row>
        <row r="635">
          <cell r="K635" t="str">
            <v>m</v>
          </cell>
        </row>
        <row r="636">
          <cell r="A636" t="str">
            <v>R022</v>
          </cell>
          <cell r="B636" t="str">
            <v>Matt</v>
          </cell>
          <cell r="C636" t="str">
            <v>Jones</v>
          </cell>
          <cell r="D636" t="str">
            <v>Ripley</v>
          </cell>
          <cell r="E636">
            <v>25967</v>
          </cell>
          <cell r="F636">
            <v>43</v>
          </cell>
          <cell r="G636" t="str">
            <v>VM40</v>
          </cell>
          <cell r="H636" t="str">
            <v>VM40</v>
          </cell>
        </row>
        <row r="636">
          <cell r="K636" t="str">
            <v>m</v>
          </cell>
        </row>
        <row r="637">
          <cell r="A637" t="str">
            <v>R029</v>
          </cell>
          <cell r="B637" t="str">
            <v>Ian</v>
          </cell>
          <cell r="C637" t="str">
            <v>Duffin</v>
          </cell>
          <cell r="D637" t="str">
            <v>Ripley</v>
          </cell>
          <cell r="E637">
            <v>27288</v>
          </cell>
          <cell r="F637">
            <v>39</v>
          </cell>
          <cell r="G637" t="str">
            <v>SM</v>
          </cell>
          <cell r="H637" t="str">
            <v>SM</v>
          </cell>
        </row>
        <row r="637">
          <cell r="K637" t="str">
            <v>m</v>
          </cell>
        </row>
        <row r="638">
          <cell r="A638" t="str">
            <v>R031</v>
          </cell>
          <cell r="B638" t="str">
            <v>Phil </v>
          </cell>
          <cell r="C638" t="str">
            <v>Layton</v>
          </cell>
          <cell r="D638" t="str">
            <v>Ripley</v>
          </cell>
          <cell r="E638">
            <v>29668</v>
          </cell>
          <cell r="F638">
            <v>33</v>
          </cell>
          <cell r="G638" t="str">
            <v>SM</v>
          </cell>
          <cell r="H638" t="str">
            <v>SM</v>
          </cell>
        </row>
        <row r="638">
          <cell r="K638" t="str">
            <v>m</v>
          </cell>
        </row>
        <row r="639">
          <cell r="A639" t="str">
            <v>R030</v>
          </cell>
          <cell r="B639" t="str">
            <v>Martin</v>
          </cell>
          <cell r="C639" t="str">
            <v>Lee</v>
          </cell>
          <cell r="D639" t="str">
            <v>Ripley</v>
          </cell>
          <cell r="E639">
            <v>23728</v>
          </cell>
          <cell r="F639">
            <v>49</v>
          </cell>
          <cell r="G639" t="str">
            <v>VM45</v>
          </cell>
          <cell r="H639" t="str">
            <v>VM45</v>
          </cell>
          <cell r="I639" t="str">
            <v>2nd claim</v>
          </cell>
        </row>
        <row r="639">
          <cell r="K639" t="str">
            <v>m</v>
          </cell>
        </row>
        <row r="640">
          <cell r="A640" t="str">
            <v>R032</v>
          </cell>
          <cell r="B640" t="str">
            <v>David</v>
          </cell>
          <cell r="C640" t="str">
            <v>Barrett</v>
          </cell>
          <cell r="D640" t="str">
            <v>Ripley</v>
          </cell>
          <cell r="E640">
            <v>29291</v>
          </cell>
          <cell r="F640">
            <v>34</v>
          </cell>
          <cell r="G640" t="str">
            <v>SM</v>
          </cell>
          <cell r="H640" t="str">
            <v>SM</v>
          </cell>
        </row>
        <row r="640">
          <cell r="K640" t="str">
            <v>m</v>
          </cell>
        </row>
        <row r="641">
          <cell r="A641" t="str">
            <v>R033</v>
          </cell>
          <cell r="B641" t="str">
            <v>Bill</v>
          </cell>
          <cell r="C641" t="str">
            <v>Powis</v>
          </cell>
          <cell r="D641" t="str">
            <v>Ripley</v>
          </cell>
          <cell r="E641">
            <v>20060</v>
          </cell>
          <cell r="F641">
            <v>59</v>
          </cell>
          <cell r="G641" t="str">
            <v>VM55</v>
          </cell>
          <cell r="H641" t="str">
            <v>VM55</v>
          </cell>
        </row>
        <row r="641">
          <cell r="K641" t="str">
            <v>m</v>
          </cell>
        </row>
        <row r="642">
          <cell r="A642" t="str">
            <v>R034</v>
          </cell>
          <cell r="B642" t="str">
            <v>James</v>
          </cell>
          <cell r="C642" t="str">
            <v>Franco</v>
          </cell>
          <cell r="D642" t="str">
            <v>Ripley</v>
          </cell>
          <cell r="E642">
            <v>27738</v>
          </cell>
          <cell r="F642">
            <v>38</v>
          </cell>
          <cell r="G642" t="str">
            <v>SM</v>
          </cell>
          <cell r="H642" t="str">
            <v>SM</v>
          </cell>
        </row>
        <row r="642">
          <cell r="K642" t="str">
            <v>m</v>
          </cell>
        </row>
        <row r="643">
          <cell r="A643" t="str">
            <v>R035</v>
          </cell>
          <cell r="B643" t="str">
            <v>Matthew</v>
          </cell>
          <cell r="C643" t="str">
            <v>Brennan</v>
          </cell>
          <cell r="D643" t="str">
            <v>Ripley</v>
          </cell>
          <cell r="E643">
            <v>26244</v>
          </cell>
          <cell r="F643">
            <v>42</v>
          </cell>
          <cell r="G643" t="str">
            <v>VM40</v>
          </cell>
          <cell r="H643" t="str">
            <v>VM40</v>
          </cell>
        </row>
        <row r="643">
          <cell r="K643" t="str">
            <v>m</v>
          </cell>
        </row>
        <row r="644">
          <cell r="A644" t="str">
            <v>R036</v>
          </cell>
          <cell r="B644" t="str">
            <v>Richard</v>
          </cell>
          <cell r="C644" t="str">
            <v>Kimber</v>
          </cell>
          <cell r="D644" t="str">
            <v>Ripley</v>
          </cell>
          <cell r="E644">
            <v>27234</v>
          </cell>
          <cell r="F644">
            <v>39</v>
          </cell>
          <cell r="G644" t="str">
            <v>SM</v>
          </cell>
          <cell r="H644" t="str">
            <v>SM</v>
          </cell>
        </row>
        <row r="644">
          <cell r="K644" t="str">
            <v>m</v>
          </cell>
        </row>
        <row r="645">
          <cell r="A645" t="str">
            <v>R037</v>
          </cell>
          <cell r="B645" t="str">
            <v>Paul</v>
          </cell>
          <cell r="C645" t="str">
            <v>Manning</v>
          </cell>
          <cell r="D645" t="str">
            <v>Ripley</v>
          </cell>
          <cell r="E645">
            <v>26786</v>
          </cell>
          <cell r="F645">
            <v>40</v>
          </cell>
          <cell r="G645" t="str">
            <v>VM40</v>
          </cell>
          <cell r="H645" t="str">
            <v>VM40</v>
          </cell>
        </row>
        <row r="645">
          <cell r="K645" t="str">
            <v>m</v>
          </cell>
        </row>
        <row r="646">
          <cell r="A646" t="str">
            <v>R038</v>
          </cell>
          <cell r="B646" t="str">
            <v>Alex</v>
          </cell>
          <cell r="C646" t="str">
            <v>Thornton</v>
          </cell>
          <cell r="D646" t="str">
            <v>Ripley</v>
          </cell>
          <cell r="E646">
            <v>33032</v>
          </cell>
          <cell r="F646">
            <v>23</v>
          </cell>
          <cell r="G646" t="str">
            <v>SM</v>
          </cell>
          <cell r="H646" t="str">
            <v>SM</v>
          </cell>
        </row>
        <row r="646">
          <cell r="K646" t="str">
            <v>m</v>
          </cell>
        </row>
        <row r="647">
          <cell r="A647" t="str">
            <v>R039</v>
          </cell>
          <cell r="B647" t="str">
            <v>David</v>
          </cell>
          <cell r="C647" t="str">
            <v>Vincent</v>
          </cell>
          <cell r="D647" t="str">
            <v>Ripley</v>
          </cell>
          <cell r="E647">
            <v>22545</v>
          </cell>
          <cell r="F647">
            <v>52</v>
          </cell>
          <cell r="G647" t="str">
            <v>VM50</v>
          </cell>
          <cell r="H647" t="str">
            <v>VM50</v>
          </cell>
        </row>
        <row r="647">
          <cell r="K647" t="str">
            <v>m</v>
          </cell>
        </row>
        <row r="648">
          <cell r="A648" t="str">
            <v>R040</v>
          </cell>
          <cell r="B648" t="str">
            <v>James</v>
          </cell>
          <cell r="C648" t="str">
            <v>Wetton</v>
          </cell>
          <cell r="D648" t="str">
            <v>Ripley</v>
          </cell>
        </row>
        <row r="648">
          <cell r="G648" t="e">
            <v>#VALUE!</v>
          </cell>
          <cell r="H648" t="e">
            <v>#VALUE!</v>
          </cell>
        </row>
        <row r="648">
          <cell r="K648" t="str">
            <v>m</v>
          </cell>
        </row>
        <row r="650">
          <cell r="A650" t="str">
            <v>R101</v>
          </cell>
          <cell r="B650" t="str">
            <v>Lucy</v>
          </cell>
          <cell r="C650" t="str">
            <v>Taylor</v>
          </cell>
          <cell r="D650" t="str">
            <v>Ripley</v>
          </cell>
          <cell r="E650">
            <v>30270</v>
          </cell>
          <cell r="F650">
            <v>31</v>
          </cell>
          <cell r="G650" t="str">
            <v>SL</v>
          </cell>
          <cell r="H650" t="str">
            <v>SL</v>
          </cell>
        </row>
        <row r="650">
          <cell r="K650" t="str">
            <v>f</v>
          </cell>
        </row>
        <row r="651">
          <cell r="A651" t="str">
            <v>R102</v>
          </cell>
          <cell r="B651" t="str">
            <v>Cathy</v>
          </cell>
          <cell r="C651" t="str">
            <v>Cresswell</v>
          </cell>
          <cell r="D651" t="str">
            <v>Ripley</v>
          </cell>
          <cell r="E651">
            <v>26109</v>
          </cell>
          <cell r="F651">
            <v>42</v>
          </cell>
          <cell r="G651" t="str">
            <v>VL40</v>
          </cell>
          <cell r="H651" t="str">
            <v>VL40</v>
          </cell>
        </row>
        <row r="651">
          <cell r="K651" t="str">
            <v>f</v>
          </cell>
        </row>
        <row r="652">
          <cell r="A652" t="str">
            <v>R103</v>
          </cell>
          <cell r="B652" t="str">
            <v>Jo</v>
          </cell>
          <cell r="C652" t="str">
            <v>Howett</v>
          </cell>
          <cell r="D652" t="str">
            <v>Ripley</v>
          </cell>
          <cell r="E652">
            <v>25797</v>
          </cell>
          <cell r="F652">
            <v>43</v>
          </cell>
          <cell r="G652" t="str">
            <v>VL40</v>
          </cell>
          <cell r="H652" t="str">
            <v>VL40</v>
          </cell>
        </row>
        <row r="652">
          <cell r="K652" t="str">
            <v>f</v>
          </cell>
        </row>
        <row r="653">
          <cell r="A653" t="str">
            <v>R104</v>
          </cell>
          <cell r="B653" t="str">
            <v>Angela</v>
          </cell>
          <cell r="C653" t="str">
            <v>Forte</v>
          </cell>
          <cell r="D653" t="str">
            <v>Ripley</v>
          </cell>
          <cell r="E653">
            <v>23011</v>
          </cell>
          <cell r="F653">
            <v>51</v>
          </cell>
          <cell r="G653" t="str">
            <v>VL50</v>
          </cell>
          <cell r="H653" t="str">
            <v>VL50</v>
          </cell>
        </row>
        <row r="653">
          <cell r="K653" t="str">
            <v>f</v>
          </cell>
        </row>
        <row r="654">
          <cell r="A654" t="str">
            <v>R105</v>
          </cell>
          <cell r="B654" t="str">
            <v>Esther</v>
          </cell>
          <cell r="C654" t="str">
            <v>Broughton</v>
          </cell>
          <cell r="D654" t="str">
            <v>Ripley</v>
          </cell>
          <cell r="E654">
            <v>27314</v>
          </cell>
          <cell r="F654">
            <v>39</v>
          </cell>
          <cell r="G654" t="str">
            <v>VL35</v>
          </cell>
          <cell r="H654" t="str">
            <v>SL</v>
          </cell>
        </row>
        <row r="654">
          <cell r="K654" t="str">
            <v>f</v>
          </cell>
        </row>
        <row r="655">
          <cell r="A655" t="str">
            <v>R106</v>
          </cell>
          <cell r="B655" t="str">
            <v>Eleanor</v>
          </cell>
          <cell r="C655" t="str">
            <v>Robinson</v>
          </cell>
          <cell r="D655" t="str">
            <v>Ripley</v>
          </cell>
          <cell r="E655">
            <v>17491</v>
          </cell>
          <cell r="F655">
            <v>66</v>
          </cell>
          <cell r="G655" t="str">
            <v>VL65</v>
          </cell>
          <cell r="H655" t="str">
            <v>VL65</v>
          </cell>
        </row>
        <row r="655">
          <cell r="K655" t="str">
            <v>f</v>
          </cell>
        </row>
        <row r="656">
          <cell r="A656" t="str">
            <v>R107</v>
          </cell>
          <cell r="B656" t="str">
            <v>Alison</v>
          </cell>
          <cell r="C656" t="str">
            <v>Butlin</v>
          </cell>
          <cell r="D656" t="str">
            <v>Ripley</v>
          </cell>
          <cell r="E656">
            <v>26189</v>
          </cell>
          <cell r="F656">
            <v>42</v>
          </cell>
          <cell r="G656" t="str">
            <v>VL40</v>
          </cell>
          <cell r="H656" t="str">
            <v>VL40</v>
          </cell>
        </row>
        <row r="656">
          <cell r="K656" t="str">
            <v>f</v>
          </cell>
        </row>
        <row r="657">
          <cell r="A657" t="str">
            <v>R108</v>
          </cell>
          <cell r="B657" t="str">
            <v>Stacey</v>
          </cell>
          <cell r="C657" t="str">
            <v>Smith</v>
          </cell>
          <cell r="D657" t="str">
            <v>Ripley</v>
          </cell>
          <cell r="E657">
            <v>30397</v>
          </cell>
          <cell r="F657">
            <v>31</v>
          </cell>
          <cell r="G657" t="str">
            <v>SL</v>
          </cell>
          <cell r="H657" t="str">
            <v>SL</v>
          </cell>
        </row>
        <row r="657">
          <cell r="K657" t="str">
            <v>f</v>
          </cell>
        </row>
        <row r="658">
          <cell r="A658" t="str">
            <v>R109</v>
          </cell>
          <cell r="B658" t="str">
            <v>Claire</v>
          </cell>
          <cell r="C658" t="str">
            <v>Combes</v>
          </cell>
          <cell r="D658" t="str">
            <v>Ripley</v>
          </cell>
          <cell r="E658">
            <v>26542</v>
          </cell>
          <cell r="F658">
            <v>41</v>
          </cell>
          <cell r="G658" t="str">
            <v>VL40</v>
          </cell>
          <cell r="H658" t="str">
            <v>VL40</v>
          </cell>
        </row>
        <row r="658">
          <cell r="K658" t="str">
            <v>f</v>
          </cell>
        </row>
        <row r="659">
          <cell r="A659" t="str">
            <v>R110</v>
          </cell>
          <cell r="B659" t="str">
            <v>Hayley</v>
          </cell>
          <cell r="C659" t="str">
            <v>Moore</v>
          </cell>
          <cell r="D659" t="str">
            <v>Ripley</v>
          </cell>
          <cell r="E659">
            <v>30101</v>
          </cell>
          <cell r="F659">
            <v>31</v>
          </cell>
          <cell r="G659" t="str">
            <v>SL</v>
          </cell>
          <cell r="H659" t="str">
            <v>SL</v>
          </cell>
        </row>
        <row r="659">
          <cell r="K659" t="str">
            <v>f</v>
          </cell>
        </row>
        <row r="660">
          <cell r="A660" t="str">
            <v>R111</v>
          </cell>
          <cell r="B660" t="str">
            <v>Helen</v>
          </cell>
          <cell r="C660" t="str">
            <v>Yates</v>
          </cell>
          <cell r="D660" t="str">
            <v>Ripley</v>
          </cell>
          <cell r="E660">
            <v>26683</v>
          </cell>
          <cell r="F660">
            <v>41</v>
          </cell>
          <cell r="G660" t="str">
            <v>VL40</v>
          </cell>
          <cell r="H660" t="str">
            <v>VL40</v>
          </cell>
        </row>
        <row r="660">
          <cell r="K660" t="str">
            <v>f</v>
          </cell>
        </row>
        <row r="661">
          <cell r="A661" t="str">
            <v>R112</v>
          </cell>
          <cell r="B661" t="str">
            <v>Joanne</v>
          </cell>
          <cell r="C661" t="str">
            <v>Brown</v>
          </cell>
          <cell r="D661" t="str">
            <v>Ripley</v>
          </cell>
          <cell r="E661">
            <v>29514</v>
          </cell>
          <cell r="F661">
            <v>33</v>
          </cell>
          <cell r="G661" t="str">
            <v>SL</v>
          </cell>
          <cell r="H661" t="str">
            <v>SL</v>
          </cell>
        </row>
        <row r="661">
          <cell r="K661" t="str">
            <v>f</v>
          </cell>
        </row>
        <row r="662">
          <cell r="A662" t="str">
            <v>R113</v>
          </cell>
          <cell r="B662" t="str">
            <v>Thea</v>
          </cell>
          <cell r="C662" t="str">
            <v>Highfield</v>
          </cell>
          <cell r="D662" t="str">
            <v>Ripley</v>
          </cell>
          <cell r="E662">
            <v>27867</v>
          </cell>
          <cell r="F662">
            <v>37</v>
          </cell>
          <cell r="G662" t="str">
            <v>VL35</v>
          </cell>
          <cell r="H662" t="str">
            <v>SL</v>
          </cell>
        </row>
        <row r="662">
          <cell r="K662" t="str">
            <v>f</v>
          </cell>
        </row>
        <row r="663">
          <cell r="A663" t="str">
            <v>R114</v>
          </cell>
          <cell r="B663" t="str">
            <v>Jane</v>
          </cell>
          <cell r="C663" t="str">
            <v>Murden</v>
          </cell>
          <cell r="D663" t="str">
            <v>Ripley</v>
          </cell>
          <cell r="E663">
            <v>22375</v>
          </cell>
          <cell r="F663">
            <v>53</v>
          </cell>
          <cell r="G663" t="str">
            <v>VL50</v>
          </cell>
          <cell r="H663" t="str">
            <v>VL50</v>
          </cell>
        </row>
        <row r="663">
          <cell r="K663" t="str">
            <v>f</v>
          </cell>
        </row>
        <row r="664">
          <cell r="A664" t="str">
            <v>R115</v>
          </cell>
          <cell r="B664" t="str">
            <v>Adele</v>
          </cell>
          <cell r="C664" t="str">
            <v>Adams</v>
          </cell>
          <cell r="D664" t="str">
            <v>Ripley</v>
          </cell>
          <cell r="E664">
            <v>33083</v>
          </cell>
          <cell r="F664">
            <v>23</v>
          </cell>
          <cell r="G664" t="str">
            <v>SL</v>
          </cell>
          <cell r="H664" t="str">
            <v>SL</v>
          </cell>
        </row>
        <row r="664">
          <cell r="K664" t="str">
            <v>f</v>
          </cell>
        </row>
        <row r="665">
          <cell r="A665" t="str">
            <v>R116</v>
          </cell>
          <cell r="B665" t="str">
            <v>Antoinette</v>
          </cell>
          <cell r="C665" t="str">
            <v>Franco</v>
          </cell>
          <cell r="D665" t="str">
            <v>Ripley</v>
          </cell>
          <cell r="E665">
            <v>27311</v>
          </cell>
          <cell r="F665">
            <v>39</v>
          </cell>
          <cell r="G665" t="str">
            <v>VL35</v>
          </cell>
          <cell r="H665" t="str">
            <v>SL</v>
          </cell>
        </row>
        <row r="665">
          <cell r="K665" t="str">
            <v>f</v>
          </cell>
        </row>
        <row r="666">
          <cell r="A666" t="str">
            <v>R117</v>
          </cell>
          <cell r="B666" t="str">
            <v>Lisa</v>
          </cell>
          <cell r="C666" t="str">
            <v>Watson</v>
          </cell>
          <cell r="D666" t="str">
            <v>Ripley</v>
          </cell>
          <cell r="E666">
            <v>27977</v>
          </cell>
          <cell r="F666">
            <v>37</v>
          </cell>
        </row>
        <row r="666">
          <cell r="K666" t="str">
            <v>f</v>
          </cell>
        </row>
        <row r="667">
          <cell r="A667" t="str">
            <v>R118</v>
          </cell>
          <cell r="B667" t="str">
            <v>Caroline</v>
          </cell>
          <cell r="C667" t="str">
            <v>Moss</v>
          </cell>
          <cell r="D667" t="str">
            <v>Ripley</v>
          </cell>
          <cell r="E667">
            <v>28300</v>
          </cell>
          <cell r="F667">
            <v>36</v>
          </cell>
        </row>
        <row r="667">
          <cell r="K667" t="str">
            <v>f</v>
          </cell>
        </row>
        <row r="668">
          <cell r="A668" t="str">
            <v>R119</v>
          </cell>
          <cell r="B668" t="str">
            <v>Amy</v>
          </cell>
          <cell r="C668" t="str">
            <v>Bradley</v>
          </cell>
          <cell r="D668" t="str">
            <v>Ripley</v>
          </cell>
          <cell r="E668">
            <v>30021</v>
          </cell>
          <cell r="F668">
            <v>32</v>
          </cell>
        </row>
        <row r="668">
          <cell r="K668" t="str">
            <v>f</v>
          </cell>
        </row>
        <row r="670">
          <cell r="A670" t="str">
            <v>S001</v>
          </cell>
          <cell r="B670" t="str">
            <v>Richard</v>
          </cell>
          <cell r="C670" t="str">
            <v>Robinson</v>
          </cell>
          <cell r="D670" t="str">
            <v>Sutton</v>
          </cell>
          <cell r="E670">
            <v>29725</v>
          </cell>
          <cell r="F670">
            <v>32</v>
          </cell>
          <cell r="G670" t="str">
            <v>SM</v>
          </cell>
          <cell r="H670" t="str">
            <v>SM</v>
          </cell>
        </row>
        <row r="670">
          <cell r="K670" t="str">
            <v>m</v>
          </cell>
        </row>
        <row r="671">
          <cell r="A671" t="str">
            <v>S002</v>
          </cell>
          <cell r="B671" t="str">
            <v>Dean</v>
          </cell>
          <cell r="C671" t="str">
            <v>Cross</v>
          </cell>
          <cell r="D671" t="str">
            <v>Sutton</v>
          </cell>
          <cell r="E671">
            <v>24854</v>
          </cell>
          <cell r="F671">
            <v>46</v>
          </cell>
          <cell r="G671" t="str">
            <v>VM45</v>
          </cell>
          <cell r="H671" t="str">
            <v>VM45</v>
          </cell>
        </row>
        <row r="671">
          <cell r="K671" t="str">
            <v>m</v>
          </cell>
        </row>
        <row r="672">
          <cell r="A672" t="str">
            <v>S003</v>
          </cell>
          <cell r="B672" t="str">
            <v>Gary</v>
          </cell>
          <cell r="C672" t="str">
            <v>Berzins</v>
          </cell>
          <cell r="D672" t="str">
            <v>Sutton</v>
          </cell>
          <cell r="E672">
            <v>29186</v>
          </cell>
          <cell r="F672">
            <v>34</v>
          </cell>
          <cell r="G672" t="str">
            <v>SM</v>
          </cell>
          <cell r="H672" t="str">
            <v>SM</v>
          </cell>
        </row>
        <row r="672">
          <cell r="K672" t="str">
            <v>m</v>
          </cell>
        </row>
        <row r="673">
          <cell r="A673" t="str">
            <v>S004</v>
          </cell>
          <cell r="B673" t="str">
            <v>Robert</v>
          </cell>
          <cell r="C673" t="str">
            <v>Roper</v>
          </cell>
          <cell r="D673" t="str">
            <v>Sutton</v>
          </cell>
          <cell r="E673">
            <v>25136</v>
          </cell>
          <cell r="F673">
            <v>45</v>
          </cell>
          <cell r="G673" t="str">
            <v>VM45</v>
          </cell>
          <cell r="H673" t="str">
            <v>VM45</v>
          </cell>
        </row>
        <row r="673">
          <cell r="K673" t="str">
            <v>m</v>
          </cell>
        </row>
        <row r="674">
          <cell r="A674" t="str">
            <v>S005</v>
          </cell>
          <cell r="B674" t="str">
            <v>Gary</v>
          </cell>
          <cell r="C674" t="str">
            <v>Goacher</v>
          </cell>
          <cell r="D674" t="str">
            <v>Sutton</v>
          </cell>
          <cell r="E674">
            <v>22753</v>
          </cell>
          <cell r="F674">
            <v>51</v>
          </cell>
          <cell r="G674" t="str">
            <v>VM50</v>
          </cell>
          <cell r="H674" t="str">
            <v>VM50</v>
          </cell>
        </row>
        <row r="674">
          <cell r="K674" t="str">
            <v>m</v>
          </cell>
        </row>
        <row r="675">
          <cell r="A675" t="str">
            <v>S006</v>
          </cell>
          <cell r="B675" t="str">
            <v>Paul</v>
          </cell>
          <cell r="C675" t="str">
            <v>Beasley</v>
          </cell>
          <cell r="D675" t="str">
            <v>Sutton</v>
          </cell>
          <cell r="E675">
            <v>21542</v>
          </cell>
          <cell r="F675">
            <v>55</v>
          </cell>
          <cell r="G675" t="str">
            <v>VM55</v>
          </cell>
          <cell r="H675" t="str">
            <v>VM55</v>
          </cell>
        </row>
        <row r="675">
          <cell r="K675" t="str">
            <v>m</v>
          </cell>
        </row>
        <row r="676">
          <cell r="A676" t="str">
            <v>S007</v>
          </cell>
          <cell r="B676" t="str">
            <v>Tony</v>
          </cell>
          <cell r="C676" t="str">
            <v>Staniland</v>
          </cell>
          <cell r="D676" t="str">
            <v>Sutton</v>
          </cell>
          <cell r="E676">
            <v>14614</v>
          </cell>
          <cell r="F676">
            <v>74</v>
          </cell>
          <cell r="G676" t="str">
            <v>VM70</v>
          </cell>
          <cell r="H676" t="str">
            <v>VM70+</v>
          </cell>
        </row>
        <row r="676">
          <cell r="K676" t="str">
            <v>m</v>
          </cell>
        </row>
        <row r="677">
          <cell r="A677" t="str">
            <v>S008</v>
          </cell>
          <cell r="B677" t="str">
            <v>Liam</v>
          </cell>
          <cell r="C677" t="str">
            <v>Hodson</v>
          </cell>
          <cell r="D677" t="str">
            <v>Sutton</v>
          </cell>
          <cell r="E677">
            <v>27865</v>
          </cell>
          <cell r="F677">
            <v>38</v>
          </cell>
          <cell r="G677" t="str">
            <v>SM</v>
          </cell>
          <cell r="H677" t="str">
            <v>SM</v>
          </cell>
        </row>
        <row r="677">
          <cell r="K677" t="str">
            <v>m</v>
          </cell>
        </row>
        <row r="678">
          <cell r="A678" t="str">
            <v>S009</v>
          </cell>
          <cell r="B678" t="str">
            <v>Brent</v>
          </cell>
          <cell r="C678" t="str">
            <v>Stevenson</v>
          </cell>
          <cell r="D678" t="str">
            <v>Sutton</v>
          </cell>
          <cell r="E678">
            <v>25115</v>
          </cell>
          <cell r="F678">
            <v>45</v>
          </cell>
          <cell r="G678" t="str">
            <v>VM45</v>
          </cell>
          <cell r="H678" t="str">
            <v>VM45</v>
          </cell>
        </row>
        <row r="678">
          <cell r="K678" t="str">
            <v>m</v>
          </cell>
        </row>
        <row r="679">
          <cell r="A679" t="str">
            <v>S010</v>
          </cell>
          <cell r="B679" t="str">
            <v>Sean</v>
          </cell>
          <cell r="C679" t="str">
            <v>Martin</v>
          </cell>
          <cell r="D679" t="str">
            <v>Sutton</v>
          </cell>
          <cell r="E679">
            <v>32746</v>
          </cell>
          <cell r="F679">
            <v>24</v>
          </cell>
          <cell r="G679" t="str">
            <v>SM</v>
          </cell>
          <cell r="H679" t="str">
            <v>SM</v>
          </cell>
        </row>
        <row r="679">
          <cell r="K679" t="str">
            <v>m</v>
          </cell>
        </row>
        <row r="680">
          <cell r="A680" t="str">
            <v>S011</v>
          </cell>
          <cell r="B680" t="str">
            <v>Nick</v>
          </cell>
          <cell r="C680" t="str">
            <v>Luke</v>
          </cell>
          <cell r="D680" t="str">
            <v>Sutton</v>
          </cell>
          <cell r="E680">
            <v>22271</v>
          </cell>
          <cell r="F680">
            <v>53</v>
          </cell>
          <cell r="G680" t="str">
            <v>VM50</v>
          </cell>
          <cell r="H680" t="str">
            <v>VM50</v>
          </cell>
        </row>
        <row r="680">
          <cell r="K680" t="str">
            <v>m</v>
          </cell>
        </row>
        <row r="681">
          <cell r="A681" t="str">
            <v>S012</v>
          </cell>
          <cell r="B681" t="str">
            <v>Brian</v>
          </cell>
          <cell r="C681" t="str">
            <v>Bailey</v>
          </cell>
          <cell r="D681" t="str">
            <v>Sutton</v>
          </cell>
          <cell r="E681">
            <v>24595</v>
          </cell>
          <cell r="F681">
            <v>46</v>
          </cell>
          <cell r="G681" t="str">
            <v>VM45</v>
          </cell>
          <cell r="H681" t="str">
            <v>VM45</v>
          </cell>
        </row>
        <row r="681">
          <cell r="K681" t="str">
            <v>m</v>
          </cell>
        </row>
        <row r="682">
          <cell r="A682" t="str">
            <v>S013</v>
          </cell>
          <cell r="B682" t="str">
            <v>James</v>
          </cell>
          <cell r="C682" t="str">
            <v>Simpson</v>
          </cell>
          <cell r="D682" t="str">
            <v>Sutton</v>
          </cell>
          <cell r="E682">
            <v>27721</v>
          </cell>
          <cell r="F682">
            <v>38</v>
          </cell>
          <cell r="G682" t="str">
            <v>SM</v>
          </cell>
          <cell r="H682" t="str">
            <v>SM</v>
          </cell>
        </row>
        <row r="682">
          <cell r="K682" t="str">
            <v>m</v>
          </cell>
        </row>
        <row r="683">
          <cell r="A683" t="str">
            <v>S014</v>
          </cell>
          <cell r="B683" t="str">
            <v>Gary</v>
          </cell>
          <cell r="C683" t="str">
            <v>Bird</v>
          </cell>
          <cell r="D683" t="str">
            <v>Sutton</v>
          </cell>
          <cell r="E683">
            <v>32630</v>
          </cell>
          <cell r="F683">
            <v>24</v>
          </cell>
          <cell r="G683" t="str">
            <v>SM</v>
          </cell>
          <cell r="H683" t="str">
            <v>SM</v>
          </cell>
        </row>
        <row r="683">
          <cell r="K683" t="str">
            <v>m</v>
          </cell>
        </row>
        <row r="684">
          <cell r="A684" t="str">
            <v>S015</v>
          </cell>
          <cell r="B684" t="str">
            <v>James</v>
          </cell>
          <cell r="C684" t="str">
            <v>Roper</v>
          </cell>
          <cell r="D684" t="str">
            <v>Sutton</v>
          </cell>
          <cell r="E684">
            <v>36223</v>
          </cell>
          <cell r="F684">
            <v>15</v>
          </cell>
          <cell r="G684" t="str">
            <v>JM</v>
          </cell>
          <cell r="H684" t="str">
            <v>JM</v>
          </cell>
        </row>
        <row r="684">
          <cell r="K684" t="str">
            <v>m</v>
          </cell>
        </row>
        <row r="685">
          <cell r="A685" t="str">
            <v>S016</v>
          </cell>
          <cell r="B685" t="str">
            <v>Mick</v>
          </cell>
          <cell r="C685" t="str">
            <v>Bird</v>
          </cell>
          <cell r="D685" t="str">
            <v>Sutton</v>
          </cell>
          <cell r="E685">
            <v>19393</v>
          </cell>
          <cell r="F685">
            <v>61</v>
          </cell>
          <cell r="G685" t="str">
            <v>VM60</v>
          </cell>
          <cell r="H685" t="str">
            <v>VM60</v>
          </cell>
        </row>
        <row r="685">
          <cell r="K685" t="str">
            <v>m</v>
          </cell>
        </row>
        <row r="686">
          <cell r="A686" t="str">
            <v>S017</v>
          </cell>
          <cell r="B686" t="str">
            <v>Robert</v>
          </cell>
          <cell r="C686" t="str">
            <v>Williams</v>
          </cell>
          <cell r="D686" t="str">
            <v>Sutton</v>
          </cell>
          <cell r="E686">
            <v>26436</v>
          </cell>
          <cell r="F686">
            <v>41</v>
          </cell>
          <cell r="G686" t="str">
            <v>VM40</v>
          </cell>
          <cell r="H686" t="str">
            <v>VM40</v>
          </cell>
        </row>
        <row r="686">
          <cell r="K686" t="str">
            <v>m</v>
          </cell>
        </row>
        <row r="687">
          <cell r="A687" t="str">
            <v>S018</v>
          </cell>
          <cell r="B687" t="str">
            <v>Phil</v>
          </cell>
          <cell r="C687" t="str">
            <v>Bird</v>
          </cell>
          <cell r="D687" t="str">
            <v>Sutton</v>
          </cell>
          <cell r="E687">
            <v>22619</v>
          </cell>
          <cell r="F687">
            <v>52</v>
          </cell>
          <cell r="G687" t="str">
            <v>VM50</v>
          </cell>
          <cell r="H687" t="str">
            <v>VM50</v>
          </cell>
        </row>
        <row r="687">
          <cell r="K687" t="str">
            <v>m</v>
          </cell>
        </row>
        <row r="688">
          <cell r="A688" t="str">
            <v>S019</v>
          </cell>
          <cell r="B688" t="str">
            <v>Dave</v>
          </cell>
          <cell r="C688" t="str">
            <v>Herbert</v>
          </cell>
          <cell r="D688" t="str">
            <v>Sutton</v>
          </cell>
          <cell r="E688">
            <v>25687</v>
          </cell>
          <cell r="F688">
            <v>43</v>
          </cell>
          <cell r="G688" t="str">
            <v>VM40</v>
          </cell>
          <cell r="H688" t="str">
            <v>VM40</v>
          </cell>
        </row>
        <row r="688">
          <cell r="K688" t="str">
            <v>m</v>
          </cell>
        </row>
        <row r="689">
          <cell r="A689" t="str">
            <v>S020</v>
          </cell>
          <cell r="B689" t="str">
            <v>Tom</v>
          </cell>
          <cell r="C689" t="str">
            <v>Vardy</v>
          </cell>
          <cell r="D689" t="str">
            <v>Sutton</v>
          </cell>
          <cell r="E689">
            <v>31680</v>
          </cell>
          <cell r="F689">
            <v>27</v>
          </cell>
          <cell r="G689" t="str">
            <v>SM</v>
          </cell>
          <cell r="H689" t="str">
            <v>SM</v>
          </cell>
        </row>
        <row r="689">
          <cell r="K689" t="str">
            <v>m</v>
          </cell>
        </row>
        <row r="690">
          <cell r="A690" t="str">
            <v>S021</v>
          </cell>
          <cell r="B690" t="str">
            <v>Matt</v>
          </cell>
          <cell r="C690" t="str">
            <v>Curran</v>
          </cell>
          <cell r="D690" t="str">
            <v>Sutton</v>
          </cell>
          <cell r="E690">
            <v>31355</v>
          </cell>
          <cell r="F690">
            <v>28</v>
          </cell>
          <cell r="G690" t="str">
            <v>SM</v>
          </cell>
          <cell r="H690" t="str">
            <v>SM</v>
          </cell>
        </row>
        <row r="690">
          <cell r="K690" t="str">
            <v>m</v>
          </cell>
        </row>
        <row r="691">
          <cell r="A691" t="str">
            <v>S022</v>
          </cell>
          <cell r="B691" t="str">
            <v>Steve</v>
          </cell>
          <cell r="C691" t="str">
            <v>Saunders</v>
          </cell>
          <cell r="D691" t="str">
            <v>Sutton</v>
          </cell>
          <cell r="E691">
            <v>18946</v>
          </cell>
          <cell r="F691">
            <v>62</v>
          </cell>
          <cell r="G691" t="str">
            <v>VM60</v>
          </cell>
          <cell r="H691" t="str">
            <v>VM60</v>
          </cell>
        </row>
        <row r="691">
          <cell r="K691" t="str">
            <v>m</v>
          </cell>
        </row>
        <row r="692">
          <cell r="A692" t="str">
            <v>S023</v>
          </cell>
          <cell r="B692" t="str">
            <v>Samuel</v>
          </cell>
          <cell r="C692" t="str">
            <v>Moakes</v>
          </cell>
          <cell r="D692" t="str">
            <v>Sutton</v>
          </cell>
          <cell r="E692">
            <v>36708</v>
          </cell>
          <cell r="F692">
            <v>13</v>
          </cell>
          <cell r="G692" t="str">
            <v>U/A B</v>
          </cell>
          <cell r="H692">
            <v>0</v>
          </cell>
        </row>
        <row r="692">
          <cell r="K692" t="str">
            <v>m</v>
          </cell>
        </row>
        <row r="693">
          <cell r="A693" t="str">
            <v>S024</v>
          </cell>
          <cell r="B693" t="str">
            <v>Lee</v>
          </cell>
          <cell r="C693" t="str">
            <v>Morris</v>
          </cell>
          <cell r="D693" t="str">
            <v>Sutton</v>
          </cell>
          <cell r="E693">
            <v>27477</v>
          </cell>
          <cell r="F693">
            <v>39</v>
          </cell>
          <cell r="G693" t="str">
            <v>SM</v>
          </cell>
          <cell r="H693" t="str">
            <v>SM</v>
          </cell>
        </row>
        <row r="693">
          <cell r="K693" t="str">
            <v>m</v>
          </cell>
        </row>
        <row r="694">
          <cell r="A694" t="str">
            <v>S025</v>
          </cell>
          <cell r="B694" t="str">
            <v>Carl</v>
          </cell>
          <cell r="C694" t="str">
            <v>Allwood</v>
          </cell>
          <cell r="D694" t="str">
            <v>Sutton</v>
          </cell>
          <cell r="E694">
            <v>27416</v>
          </cell>
          <cell r="F694">
            <v>39</v>
          </cell>
          <cell r="G694" t="str">
            <v>SM</v>
          </cell>
          <cell r="H694" t="str">
            <v>SM</v>
          </cell>
        </row>
        <row r="694">
          <cell r="K694" t="str">
            <v>m</v>
          </cell>
        </row>
        <row r="695">
          <cell r="A695" t="str">
            <v>S027</v>
          </cell>
          <cell r="B695" t="str">
            <v>Andrew</v>
          </cell>
          <cell r="C695" t="str">
            <v>Ball</v>
          </cell>
          <cell r="D695" t="str">
            <v>Sutton</v>
          </cell>
          <cell r="E695">
            <v>23814</v>
          </cell>
          <cell r="F695">
            <v>49</v>
          </cell>
          <cell r="G695" t="str">
            <v>VM45</v>
          </cell>
          <cell r="H695" t="str">
            <v>VM45</v>
          </cell>
        </row>
        <row r="695">
          <cell r="K695" t="str">
            <v>m</v>
          </cell>
        </row>
        <row r="696">
          <cell r="A696" t="str">
            <v>S028</v>
          </cell>
          <cell r="B696" t="str">
            <v>Callum</v>
          </cell>
          <cell r="C696" t="str">
            <v>Ball</v>
          </cell>
          <cell r="D696" t="str">
            <v>Sutton</v>
          </cell>
          <cell r="E696">
            <v>35590</v>
          </cell>
          <cell r="F696">
            <v>16</v>
          </cell>
          <cell r="G696" t="str">
            <v>JM</v>
          </cell>
          <cell r="H696" t="str">
            <v>JM</v>
          </cell>
        </row>
        <row r="696">
          <cell r="K696" t="str">
            <v>m</v>
          </cell>
        </row>
        <row r="699">
          <cell r="A699" t="str">
            <v>S101</v>
          </cell>
          <cell r="B699" t="str">
            <v>Michelle</v>
          </cell>
          <cell r="C699" t="str">
            <v>Wilcocks</v>
          </cell>
          <cell r="D699" t="str">
            <v>Sutton</v>
          </cell>
          <cell r="E699">
            <v>31457</v>
          </cell>
          <cell r="F699">
            <v>28</v>
          </cell>
          <cell r="G699" t="str">
            <v>SL</v>
          </cell>
          <cell r="H699" t="str">
            <v>SL</v>
          </cell>
        </row>
        <row r="699">
          <cell r="K699" t="str">
            <v>f</v>
          </cell>
        </row>
        <row r="700">
          <cell r="A700" t="str">
            <v>S102</v>
          </cell>
          <cell r="B700" t="str">
            <v>Sue</v>
          </cell>
          <cell r="C700" t="str">
            <v>Lomas</v>
          </cell>
          <cell r="D700" t="str">
            <v>Sutton</v>
          </cell>
          <cell r="E700">
            <v>23407</v>
          </cell>
          <cell r="F700">
            <v>50</v>
          </cell>
          <cell r="G700" t="str">
            <v>VL50</v>
          </cell>
          <cell r="H700" t="str">
            <v>VL50</v>
          </cell>
        </row>
        <row r="700">
          <cell r="K700" t="str">
            <v>f</v>
          </cell>
        </row>
        <row r="701">
          <cell r="A701" t="str">
            <v>S103</v>
          </cell>
          <cell r="B701" t="str">
            <v>Laetitia</v>
          </cell>
          <cell r="C701" t="str">
            <v>Moakes</v>
          </cell>
          <cell r="D701" t="str">
            <v>Sutton</v>
          </cell>
          <cell r="E701">
            <v>27880</v>
          </cell>
          <cell r="F701">
            <v>37</v>
          </cell>
          <cell r="G701" t="str">
            <v>VL35</v>
          </cell>
          <cell r="H701" t="str">
            <v>SL</v>
          </cell>
        </row>
        <row r="701">
          <cell r="K701" t="str">
            <v>f</v>
          </cell>
        </row>
        <row r="702">
          <cell r="A702" t="str">
            <v>S104</v>
          </cell>
          <cell r="B702" t="str">
            <v>Sue</v>
          </cell>
          <cell r="C702" t="str">
            <v>Bradley</v>
          </cell>
          <cell r="D702" t="str">
            <v>Sutton</v>
          </cell>
          <cell r="E702">
            <v>26830</v>
          </cell>
          <cell r="F702">
            <v>40</v>
          </cell>
          <cell r="G702" t="str">
            <v>VL40</v>
          </cell>
          <cell r="H702" t="str">
            <v>VL40</v>
          </cell>
        </row>
        <row r="702">
          <cell r="K702" t="str">
            <v>f</v>
          </cell>
        </row>
        <row r="703">
          <cell r="A703" t="str">
            <v>S105</v>
          </cell>
          <cell r="B703" t="str">
            <v>Claire</v>
          </cell>
          <cell r="C703" t="str">
            <v>Watson</v>
          </cell>
          <cell r="D703" t="str">
            <v>Sutton</v>
          </cell>
          <cell r="E703">
            <v>30734</v>
          </cell>
          <cell r="F703">
            <v>30</v>
          </cell>
          <cell r="G703" t="str">
            <v>SL</v>
          </cell>
          <cell r="H703" t="str">
            <v>SL</v>
          </cell>
        </row>
        <row r="703">
          <cell r="K703" t="str">
            <v>f</v>
          </cell>
        </row>
        <row r="704">
          <cell r="A704" t="str">
            <v>S106</v>
          </cell>
          <cell r="B704" t="str">
            <v>Catherine</v>
          </cell>
          <cell r="C704" t="str">
            <v>Davies</v>
          </cell>
          <cell r="D704" t="str">
            <v>Sutton</v>
          </cell>
          <cell r="E704">
            <v>29041</v>
          </cell>
          <cell r="F704">
            <v>34</v>
          </cell>
          <cell r="G704" t="str">
            <v>SL</v>
          </cell>
          <cell r="H704" t="str">
            <v>SL</v>
          </cell>
        </row>
        <row r="704">
          <cell r="K704" t="str">
            <v>f</v>
          </cell>
        </row>
        <row r="705">
          <cell r="A705" t="str">
            <v>S107</v>
          </cell>
          <cell r="B705" t="str">
            <v>Michelle</v>
          </cell>
          <cell r="C705" t="str">
            <v>Curran</v>
          </cell>
          <cell r="D705" t="str">
            <v>Sutton</v>
          </cell>
          <cell r="E705">
            <v>30366</v>
          </cell>
          <cell r="F705">
            <v>31</v>
          </cell>
          <cell r="G705" t="str">
            <v>SL</v>
          </cell>
          <cell r="H705" t="str">
            <v>SL</v>
          </cell>
        </row>
        <row r="705">
          <cell r="K705" t="str">
            <v>f</v>
          </cell>
        </row>
        <row r="706">
          <cell r="A706" t="str">
            <v>S108</v>
          </cell>
          <cell r="B706" t="str">
            <v>Chloe</v>
          </cell>
          <cell r="C706" t="str">
            <v>Paylor</v>
          </cell>
          <cell r="D706" t="str">
            <v>Sutton</v>
          </cell>
          <cell r="E706">
            <v>34041</v>
          </cell>
          <cell r="F706">
            <v>21</v>
          </cell>
          <cell r="G706" t="str">
            <v>SL</v>
          </cell>
          <cell r="H706" t="str">
            <v>SL</v>
          </cell>
        </row>
        <row r="706">
          <cell r="K706" t="str">
            <v>f</v>
          </cell>
        </row>
        <row r="707">
          <cell r="A707" t="str">
            <v>S109</v>
          </cell>
          <cell r="B707" t="str">
            <v>Gayle</v>
          </cell>
          <cell r="C707" t="str">
            <v>Pickering</v>
          </cell>
          <cell r="D707" t="str">
            <v>Sutton</v>
          </cell>
          <cell r="E707">
            <v>23824</v>
          </cell>
          <cell r="F707">
            <v>49</v>
          </cell>
          <cell r="G707" t="str">
            <v>VL45</v>
          </cell>
          <cell r="H707" t="str">
            <v>VL45</v>
          </cell>
        </row>
        <row r="707">
          <cell r="K707" t="str">
            <v>f</v>
          </cell>
        </row>
        <row r="708">
          <cell r="A708" t="str">
            <v>S110</v>
          </cell>
          <cell r="B708" t="str">
            <v>Amanda</v>
          </cell>
          <cell r="C708" t="str">
            <v>Alletson</v>
          </cell>
          <cell r="D708" t="str">
            <v>Sutton</v>
          </cell>
          <cell r="E708">
            <v>26824</v>
          </cell>
          <cell r="F708">
            <v>40</v>
          </cell>
          <cell r="G708" t="str">
            <v>VL40</v>
          </cell>
          <cell r="H708" t="str">
            <v>VL40</v>
          </cell>
        </row>
        <row r="708">
          <cell r="K708" t="str">
            <v>f</v>
          </cell>
        </row>
        <row r="709">
          <cell r="A709" t="str">
            <v>S111</v>
          </cell>
          <cell r="B709" t="str">
            <v>Kate</v>
          </cell>
          <cell r="C709" t="str">
            <v>Simpsom</v>
          </cell>
          <cell r="D709" t="str">
            <v>Sutton</v>
          </cell>
          <cell r="E709">
            <v>28285</v>
          </cell>
          <cell r="F709">
            <v>36</v>
          </cell>
          <cell r="G709" t="str">
            <v>VL35</v>
          </cell>
          <cell r="H709" t="str">
            <v>SL</v>
          </cell>
        </row>
        <row r="709">
          <cell r="K709" t="str">
            <v>f</v>
          </cell>
        </row>
        <row r="710">
          <cell r="A710" t="str">
            <v>S112</v>
          </cell>
          <cell r="B710" t="str">
            <v>Drew</v>
          </cell>
          <cell r="C710" t="str">
            <v>Alletson</v>
          </cell>
          <cell r="D710" t="str">
            <v>Sutton</v>
          </cell>
          <cell r="E710">
            <v>36439</v>
          </cell>
          <cell r="F710">
            <v>14</v>
          </cell>
          <cell r="G710" t="str">
            <v>JL</v>
          </cell>
          <cell r="H710" t="str">
            <v>JL</v>
          </cell>
        </row>
        <row r="710">
          <cell r="K710" t="str">
            <v>f</v>
          </cell>
        </row>
        <row r="713">
          <cell r="A713" t="str">
            <v>W001</v>
          </cell>
          <cell r="B713" t="str">
            <v>Paul</v>
          </cell>
          <cell r="C713" t="str">
            <v>Christmas</v>
          </cell>
          <cell r="D713" t="str">
            <v>Wirksworth</v>
          </cell>
          <cell r="E713">
            <v>25351</v>
          </cell>
          <cell r="F713">
            <v>44</v>
          </cell>
          <cell r="G713" t="str">
            <v>VM40</v>
          </cell>
          <cell r="H713" t="str">
            <v>VM40</v>
          </cell>
        </row>
        <row r="713">
          <cell r="K713" t="str">
            <v>m</v>
          </cell>
        </row>
        <row r="714">
          <cell r="A714" t="str">
            <v>W002</v>
          </cell>
          <cell r="B714" t="str">
            <v>Peter</v>
          </cell>
          <cell r="C714" t="str">
            <v>Johnston</v>
          </cell>
          <cell r="D714" t="str">
            <v>Wirksworth</v>
          </cell>
          <cell r="E714">
            <v>27959</v>
          </cell>
          <cell r="F714">
            <v>37</v>
          </cell>
          <cell r="G714" t="str">
            <v>SM</v>
          </cell>
          <cell r="H714" t="str">
            <v>SM</v>
          </cell>
        </row>
        <row r="714">
          <cell r="K714" t="str">
            <v>m</v>
          </cell>
        </row>
        <row r="715">
          <cell r="A715" t="str">
            <v>W003</v>
          </cell>
          <cell r="B715" t="str">
            <v>Andy</v>
          </cell>
          <cell r="C715" t="str">
            <v>Rose</v>
          </cell>
          <cell r="D715" t="str">
            <v>Wirksworth</v>
          </cell>
          <cell r="E715">
            <v>30164</v>
          </cell>
          <cell r="F715">
            <v>31</v>
          </cell>
          <cell r="G715" t="str">
            <v>SM</v>
          </cell>
          <cell r="H715" t="str">
            <v>SM</v>
          </cell>
        </row>
        <row r="715">
          <cell r="K715" t="str">
            <v>m</v>
          </cell>
        </row>
        <row r="716">
          <cell r="A716" t="str">
            <v>W004</v>
          </cell>
          <cell r="B716" t="str">
            <v>Martin</v>
          </cell>
          <cell r="C716" t="str">
            <v>Dowson</v>
          </cell>
          <cell r="D716" t="str">
            <v>Wirksworth</v>
          </cell>
          <cell r="E716">
            <v>22999</v>
          </cell>
          <cell r="F716">
            <v>51</v>
          </cell>
          <cell r="G716" t="str">
            <v>VM50</v>
          </cell>
          <cell r="H716" t="str">
            <v>VM50</v>
          </cell>
          <cell r="I716" t="str">
            <v>Y</v>
          </cell>
        </row>
        <row r="716">
          <cell r="K716" t="str">
            <v>m</v>
          </cell>
        </row>
        <row r="717">
          <cell r="A717" t="str">
            <v>W005</v>
          </cell>
          <cell r="B717" t="str">
            <v>Dave</v>
          </cell>
          <cell r="C717" t="str">
            <v>Spencer</v>
          </cell>
          <cell r="D717" t="str">
            <v>Wirksworth</v>
          </cell>
          <cell r="E717">
            <v>21899</v>
          </cell>
          <cell r="F717">
            <v>54</v>
          </cell>
          <cell r="G717" t="str">
            <v>VM50</v>
          </cell>
          <cell r="H717" t="str">
            <v>VM50</v>
          </cell>
          <cell r="I717" t="str">
            <v>Y</v>
          </cell>
        </row>
        <row r="717">
          <cell r="K717" t="str">
            <v>m</v>
          </cell>
        </row>
        <row r="718">
          <cell r="A718" t="str">
            <v>W006</v>
          </cell>
          <cell r="B718" t="str">
            <v>John</v>
          </cell>
          <cell r="C718" t="str">
            <v>Birch</v>
          </cell>
          <cell r="D718" t="str">
            <v>Wirksworth</v>
          </cell>
          <cell r="E718">
            <v>21530</v>
          </cell>
          <cell r="F718">
            <v>55</v>
          </cell>
          <cell r="G718" t="str">
            <v>VM55</v>
          </cell>
          <cell r="H718" t="str">
            <v>VM55</v>
          </cell>
        </row>
        <row r="718">
          <cell r="K718" t="str">
            <v>m</v>
          </cell>
        </row>
        <row r="719">
          <cell r="A719" t="str">
            <v>W007</v>
          </cell>
          <cell r="B719" t="str">
            <v>Rob</v>
          </cell>
          <cell r="C719" t="str">
            <v>Eadon</v>
          </cell>
          <cell r="D719" t="str">
            <v>Wirksworth</v>
          </cell>
          <cell r="E719">
            <v>30010</v>
          </cell>
          <cell r="F719">
            <v>32</v>
          </cell>
          <cell r="G719" t="str">
            <v>SM</v>
          </cell>
          <cell r="H719" t="str">
            <v>SM</v>
          </cell>
        </row>
        <row r="719">
          <cell r="K719" t="str">
            <v>m</v>
          </cell>
        </row>
        <row r="720">
          <cell r="A720" t="str">
            <v>W008</v>
          </cell>
          <cell r="B720" t="str">
            <v>Jon </v>
          </cell>
          <cell r="C720" t="str">
            <v>Hickinbotham</v>
          </cell>
          <cell r="D720" t="str">
            <v>Wirksworth</v>
          </cell>
          <cell r="E720">
            <v>29771</v>
          </cell>
          <cell r="F720">
            <v>32</v>
          </cell>
          <cell r="G720" t="str">
            <v>SM</v>
          </cell>
          <cell r="H720" t="str">
            <v>SM</v>
          </cell>
        </row>
        <row r="720">
          <cell r="K720" t="str">
            <v>m</v>
          </cell>
        </row>
        <row r="721">
          <cell r="A721" t="str">
            <v>W009</v>
          </cell>
          <cell r="B721" t="str">
            <v>Ricky </v>
          </cell>
          <cell r="C721" t="str">
            <v>Curzon</v>
          </cell>
          <cell r="D721" t="str">
            <v>Wirksworth</v>
          </cell>
          <cell r="E721">
            <v>25829</v>
          </cell>
          <cell r="F721">
            <v>43</v>
          </cell>
          <cell r="G721" t="str">
            <v>VM40</v>
          </cell>
          <cell r="H721" t="str">
            <v>VM40</v>
          </cell>
        </row>
        <row r="721">
          <cell r="K721" t="str">
            <v>m</v>
          </cell>
        </row>
        <row r="722">
          <cell r="A722" t="str">
            <v>W010</v>
          </cell>
          <cell r="B722" t="str">
            <v>Chris</v>
          </cell>
          <cell r="C722" t="str">
            <v>Wardle</v>
          </cell>
          <cell r="D722" t="str">
            <v>Wirksworth</v>
          </cell>
          <cell r="E722">
            <v>26868</v>
          </cell>
          <cell r="F722">
            <v>40</v>
          </cell>
          <cell r="G722" t="str">
            <v>VM40</v>
          </cell>
          <cell r="H722" t="str">
            <v>VM40</v>
          </cell>
        </row>
        <row r="722">
          <cell r="K722" t="str">
            <v>m</v>
          </cell>
        </row>
        <row r="723">
          <cell r="A723" t="str">
            <v>W011</v>
          </cell>
          <cell r="B723" t="str">
            <v>Chris</v>
          </cell>
          <cell r="C723" t="str">
            <v>Summers</v>
          </cell>
          <cell r="D723" t="str">
            <v>Wirksworth</v>
          </cell>
          <cell r="E723">
            <v>29852</v>
          </cell>
          <cell r="F723">
            <v>32</v>
          </cell>
          <cell r="G723" t="str">
            <v>SM</v>
          </cell>
          <cell r="H723" t="str">
            <v>SM</v>
          </cell>
        </row>
        <row r="723">
          <cell r="K723" t="str">
            <v>m</v>
          </cell>
        </row>
        <row r="724">
          <cell r="A724" t="str">
            <v>W012</v>
          </cell>
          <cell r="B724" t="str">
            <v>Mike</v>
          </cell>
          <cell r="C724" t="str">
            <v>Briggs</v>
          </cell>
          <cell r="D724" t="str">
            <v>Wirksworth</v>
          </cell>
          <cell r="E724">
            <v>15147</v>
          </cell>
          <cell r="F724">
            <v>72</v>
          </cell>
          <cell r="G724" t="str">
            <v>VM70</v>
          </cell>
          <cell r="H724" t="str">
            <v>VM70+</v>
          </cell>
        </row>
        <row r="724">
          <cell r="K724" t="str">
            <v>m</v>
          </cell>
        </row>
        <row r="725">
          <cell r="A725" t="str">
            <v>W013</v>
          </cell>
          <cell r="B725" t="str">
            <v>Dominic</v>
          </cell>
          <cell r="C725" t="str">
            <v>Breen</v>
          </cell>
          <cell r="D725" t="str">
            <v>Wirksworth</v>
          </cell>
          <cell r="E725">
            <v>31641</v>
          </cell>
          <cell r="F725">
            <v>27</v>
          </cell>
          <cell r="G725" t="str">
            <v>SM</v>
          </cell>
          <cell r="H725" t="str">
            <v>SM</v>
          </cell>
        </row>
        <row r="725">
          <cell r="K725" t="str">
            <v>m</v>
          </cell>
        </row>
        <row r="726">
          <cell r="A726" t="str">
            <v>W014</v>
          </cell>
          <cell r="B726" t="str">
            <v>Matt</v>
          </cell>
          <cell r="C726" t="str">
            <v>Smith</v>
          </cell>
          <cell r="D726" t="str">
            <v>Wirksworth</v>
          </cell>
          <cell r="E726">
            <v>27489</v>
          </cell>
          <cell r="F726">
            <v>39</v>
          </cell>
          <cell r="G726" t="str">
            <v>SM</v>
          </cell>
          <cell r="H726" t="str">
            <v>SM</v>
          </cell>
        </row>
        <row r="726">
          <cell r="K726" t="str">
            <v>m</v>
          </cell>
        </row>
        <row r="727">
          <cell r="A727" t="str">
            <v>W015</v>
          </cell>
          <cell r="B727" t="str">
            <v>George</v>
          </cell>
          <cell r="C727" t="str">
            <v>Lubega</v>
          </cell>
          <cell r="D727" t="str">
            <v>Wirksworth</v>
          </cell>
          <cell r="E727">
            <v>21740</v>
          </cell>
          <cell r="F727">
            <v>54</v>
          </cell>
          <cell r="G727" t="str">
            <v>VM50</v>
          </cell>
          <cell r="H727" t="str">
            <v>VM50</v>
          </cell>
        </row>
        <row r="727">
          <cell r="K727" t="str">
            <v>m</v>
          </cell>
        </row>
        <row r="728">
          <cell r="D728" t="str">
            <v>Wirksworth</v>
          </cell>
        </row>
        <row r="728">
          <cell r="F728">
            <v>114</v>
          </cell>
          <cell r="G728" t="e">
            <v>#VALUE!</v>
          </cell>
          <cell r="H728" t="e">
            <v>#VALUE!</v>
          </cell>
        </row>
        <row r="728">
          <cell r="K728" t="str">
            <v>m</v>
          </cell>
        </row>
        <row r="729">
          <cell r="D729" t="str">
            <v>Wirksworth</v>
          </cell>
        </row>
        <row r="729">
          <cell r="F729">
            <v>114</v>
          </cell>
          <cell r="G729" t="e">
            <v>#VALUE!</v>
          </cell>
          <cell r="H729" t="e">
            <v>#VALUE!</v>
          </cell>
        </row>
        <row r="729">
          <cell r="K729" t="str">
            <v>f</v>
          </cell>
        </row>
        <row r="730">
          <cell r="D730" t="str">
            <v>Wirksworth</v>
          </cell>
        </row>
        <row r="730">
          <cell r="F730">
            <v>114</v>
          </cell>
          <cell r="G730" t="e">
            <v>#VALUE!</v>
          </cell>
          <cell r="H730" t="e">
            <v>#VALUE!</v>
          </cell>
        </row>
        <row r="730">
          <cell r="K730" t="str">
            <v>f</v>
          </cell>
        </row>
        <row r="731">
          <cell r="D731" t="str">
            <v>Wirksworth</v>
          </cell>
        </row>
        <row r="731">
          <cell r="F731">
            <v>114</v>
          </cell>
          <cell r="G731" t="e">
            <v>#VALUE!</v>
          </cell>
          <cell r="H731" t="e">
            <v>#VALUE!</v>
          </cell>
        </row>
        <row r="731">
          <cell r="K731" t="str">
            <v>f</v>
          </cell>
        </row>
        <row r="732">
          <cell r="A732" t="str">
            <v>W101</v>
          </cell>
          <cell r="B732" t="str">
            <v>Sandy</v>
          </cell>
          <cell r="C732" t="str">
            <v>Grimes</v>
          </cell>
          <cell r="D732" t="str">
            <v>Wirksworth</v>
          </cell>
          <cell r="E732">
            <v>21370</v>
          </cell>
          <cell r="F732">
            <v>55</v>
          </cell>
          <cell r="G732" t="str">
            <v>VL55</v>
          </cell>
          <cell r="H732" t="str">
            <v>VL55</v>
          </cell>
        </row>
        <row r="732">
          <cell r="K732" t="str">
            <v>f</v>
          </cell>
        </row>
        <row r="733">
          <cell r="A733" t="str">
            <v>W102</v>
          </cell>
          <cell r="B733" t="str">
            <v>Eva</v>
          </cell>
          <cell r="C733" t="str">
            <v>Taylor</v>
          </cell>
          <cell r="D733" t="str">
            <v>Wirksworth</v>
          </cell>
          <cell r="E733">
            <v>26670</v>
          </cell>
          <cell r="F733">
            <v>41</v>
          </cell>
          <cell r="G733" t="str">
            <v>VL40</v>
          </cell>
          <cell r="H733" t="str">
            <v>VL40</v>
          </cell>
        </row>
        <row r="733">
          <cell r="K733" t="str">
            <v>f</v>
          </cell>
        </row>
        <row r="734">
          <cell r="A734" t="str">
            <v>W103</v>
          </cell>
          <cell r="B734" t="str">
            <v>Emma</v>
          </cell>
          <cell r="C734" t="str">
            <v>Hagger</v>
          </cell>
          <cell r="D734" t="str">
            <v>Wirksworth</v>
          </cell>
          <cell r="E734">
            <v>27830</v>
          </cell>
          <cell r="F734">
            <v>38</v>
          </cell>
          <cell r="G734" t="str">
            <v>VL35</v>
          </cell>
          <cell r="H734" t="str">
            <v>SL</v>
          </cell>
        </row>
        <row r="734">
          <cell r="K734" t="str">
            <v>f</v>
          </cell>
        </row>
        <row r="735">
          <cell r="A735" t="str">
            <v>W104</v>
          </cell>
          <cell r="B735" t="str">
            <v>Nikki</v>
          </cell>
          <cell r="C735" t="str">
            <v>Ward</v>
          </cell>
          <cell r="D735" t="str">
            <v>Wirksworth</v>
          </cell>
          <cell r="E735">
            <v>31347</v>
          </cell>
          <cell r="F735">
            <v>28</v>
          </cell>
          <cell r="G735" t="str">
            <v>SL</v>
          </cell>
          <cell r="H735" t="str">
            <v>SL</v>
          </cell>
        </row>
        <row r="735">
          <cell r="K735" t="str">
            <v>f</v>
          </cell>
        </row>
        <row r="736">
          <cell r="A736" t="str">
            <v>W105</v>
          </cell>
          <cell r="B736" t="str">
            <v>Ceri</v>
          </cell>
          <cell r="C736" t="str">
            <v>Stewart</v>
          </cell>
          <cell r="D736" t="str">
            <v>Wirksworth</v>
          </cell>
          <cell r="E736">
            <v>29531</v>
          </cell>
          <cell r="F736">
            <v>33</v>
          </cell>
          <cell r="G736" t="str">
            <v>SL</v>
          </cell>
          <cell r="H736" t="str">
            <v>SL</v>
          </cell>
        </row>
        <row r="736">
          <cell r="K736" t="str">
            <v>f</v>
          </cell>
        </row>
        <row r="737">
          <cell r="A737" t="str">
            <v>W106</v>
          </cell>
          <cell r="B737" t="str">
            <v>Cheryl</v>
          </cell>
          <cell r="C737" t="str">
            <v>Green</v>
          </cell>
          <cell r="D737" t="str">
            <v>Wirksworth</v>
          </cell>
          <cell r="E737">
            <v>26338</v>
          </cell>
          <cell r="F737">
            <v>42</v>
          </cell>
          <cell r="G737" t="str">
            <v>VL40</v>
          </cell>
          <cell r="H737" t="str">
            <v>VL40</v>
          </cell>
        </row>
        <row r="737">
          <cell r="K737" t="str">
            <v>f</v>
          </cell>
        </row>
        <row r="738">
          <cell r="A738" t="str">
            <v>W107</v>
          </cell>
          <cell r="B738" t="str">
            <v>Lyn</v>
          </cell>
          <cell r="C738" t="str">
            <v>Johnston</v>
          </cell>
          <cell r="D738" t="str">
            <v>Wirksworth</v>
          </cell>
          <cell r="E738">
            <v>25594</v>
          </cell>
          <cell r="F738">
            <v>44</v>
          </cell>
          <cell r="G738" t="str">
            <v>VL40</v>
          </cell>
          <cell r="H738" t="str">
            <v>VL40</v>
          </cell>
        </row>
        <row r="738">
          <cell r="K738" t="str">
            <v>f</v>
          </cell>
        </row>
        <row r="739">
          <cell r="A739" t="str">
            <v>W108</v>
          </cell>
          <cell r="B739" t="str">
            <v>Monica</v>
          </cell>
          <cell r="C739" t="str">
            <v>Marriott</v>
          </cell>
          <cell r="D739" t="str">
            <v>Wirksworth</v>
          </cell>
          <cell r="E739">
            <v>28598</v>
          </cell>
          <cell r="F739">
            <v>35</v>
          </cell>
          <cell r="G739" t="str">
            <v>VL35</v>
          </cell>
          <cell r="H739" t="str">
            <v>SL</v>
          </cell>
        </row>
        <row r="739">
          <cell r="K739" t="str">
            <v>f</v>
          </cell>
        </row>
        <row r="740">
          <cell r="A740" t="str">
            <v>W109</v>
          </cell>
          <cell r="B740" t="str">
            <v>Elaine</v>
          </cell>
          <cell r="C740" t="str">
            <v>Stone</v>
          </cell>
          <cell r="D740" t="str">
            <v>Wirksworth</v>
          </cell>
          <cell r="E740">
            <v>25308</v>
          </cell>
          <cell r="F740">
            <v>45</v>
          </cell>
          <cell r="G740" t="str">
            <v>VL45</v>
          </cell>
          <cell r="H740" t="str">
            <v>VL45</v>
          </cell>
        </row>
        <row r="740">
          <cell r="K740" t="str">
            <v>f</v>
          </cell>
        </row>
        <row r="741">
          <cell r="A741" t="str">
            <v>W110</v>
          </cell>
          <cell r="B741" t="str">
            <v>Eva</v>
          </cell>
          <cell r="C741" t="str">
            <v>Moncaster</v>
          </cell>
          <cell r="D741" t="str">
            <v>Wirksworth</v>
          </cell>
          <cell r="E741">
            <v>27414</v>
          </cell>
          <cell r="F741">
            <v>39</v>
          </cell>
          <cell r="G741" t="str">
            <v>VL35</v>
          </cell>
          <cell r="H741" t="str">
            <v>SL</v>
          </cell>
        </row>
        <row r="741">
          <cell r="K741" t="str">
            <v>f</v>
          </cell>
        </row>
        <row r="742">
          <cell r="A742" t="str">
            <v>W111</v>
          </cell>
          <cell r="B742" t="str">
            <v>Steph</v>
          </cell>
          <cell r="C742" t="str">
            <v>Hallows</v>
          </cell>
          <cell r="D742" t="str">
            <v>Wirksworth</v>
          </cell>
          <cell r="E742">
            <v>31394</v>
          </cell>
          <cell r="F742">
            <v>28</v>
          </cell>
          <cell r="G742" t="str">
            <v>SL</v>
          </cell>
          <cell r="H742" t="str">
            <v>SL</v>
          </cell>
        </row>
        <row r="742">
          <cell r="K742" t="str">
            <v>f</v>
          </cell>
        </row>
        <row r="743">
          <cell r="D743" t="str">
            <v>Wirksworth</v>
          </cell>
        </row>
        <row r="743">
          <cell r="F743">
            <v>114</v>
          </cell>
          <cell r="G743" t="e">
            <v>#VALUE!</v>
          </cell>
          <cell r="H743" t="e">
            <v>#VALUE!</v>
          </cell>
        </row>
        <row r="743">
          <cell r="K743" t="str">
            <v>f</v>
          </cell>
        </row>
        <row r="744">
          <cell r="D744" t="str">
            <v>Wirksworth</v>
          </cell>
        </row>
        <row r="744">
          <cell r="F744">
            <v>114</v>
          </cell>
          <cell r="G744" t="e">
            <v>#VALUE!</v>
          </cell>
          <cell r="H744" t="e">
            <v>#VALUE!</v>
          </cell>
        </row>
        <row r="744">
          <cell r="K744" t="str">
            <v>f</v>
          </cell>
        </row>
        <row r="745">
          <cell r="D745" t="str">
            <v>Wirksworth</v>
          </cell>
        </row>
        <row r="745">
          <cell r="F745">
            <v>114</v>
          </cell>
          <cell r="G745" t="e">
            <v>#VALUE!</v>
          </cell>
          <cell r="H745" t="e">
            <v>#VALUE!</v>
          </cell>
        </row>
        <row r="745">
          <cell r="K745" t="str">
            <v>f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1" activeCellId="0" sqref="B221:J2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8.28"/>
    <col collapsed="false" customWidth="true" hidden="false" outlineLevel="0" max="6" min="6" style="1" width="9.85"/>
    <col collapsed="false" customWidth="true" hidden="true" outlineLevel="0" max="7" min="7" style="1" width="6.13"/>
    <col collapsed="false" customWidth="true" hidden="true" outlineLevel="0" max="8" min="8" style="1" width="5.56"/>
    <col collapsed="false" customWidth="true" hidden="true" outlineLevel="0" max="9" min="9" style="1" width="6.41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true" hidden="true" outlineLevel="0" max="12" min="12" style="1" width="2.28"/>
    <col collapsed="false" customWidth="true" hidden="true" outlineLevel="0" max="19" min="13" style="1" width="9.06"/>
    <col collapsed="false" customWidth="false" hidden="false" outlineLevel="0" max="257" min="20" style="1" width="9.14"/>
  </cols>
  <sheetData>
    <row r="1" s="5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4"/>
    </row>
    <row r="2" s="5" customFormat="true" ht="18" hidden="false" customHeight="false" outlineLevel="0" collapsed="false">
      <c r="A2" s="4"/>
      <c r="B2" s="4"/>
      <c r="C2" s="6"/>
      <c r="D2" s="6"/>
      <c r="E2" s="4"/>
      <c r="F2" s="4"/>
      <c r="G2" s="6"/>
      <c r="H2" s="6"/>
      <c r="I2" s="4"/>
      <c r="J2" s="4"/>
      <c r="K2" s="6"/>
      <c r="L2" s="6"/>
      <c r="M2" s="7"/>
      <c r="N2" s="7"/>
      <c r="O2" s="8"/>
      <c r="P2" s="8"/>
      <c r="Q2" s="8"/>
      <c r="R2" s="8"/>
      <c r="S2" s="8"/>
      <c r="T2" s="8"/>
      <c r="U2" s="4"/>
      <c r="V2" s="8"/>
      <c r="W2" s="8"/>
      <c r="X2" s="8"/>
      <c r="Y2" s="8"/>
    </row>
    <row r="3" s="5" customFormat="true" ht="18" hidden="false" customHeight="false" outlineLevel="0" collapsed="false">
      <c r="A3" s="9" t="s">
        <v>1</v>
      </c>
      <c r="B3" s="9"/>
      <c r="C3" s="10" t="s">
        <v>2</v>
      </c>
      <c r="D3" s="11"/>
      <c r="F3" s="12" t="n">
        <v>4182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8"/>
      <c r="W3" s="8"/>
    </row>
    <row r="6" s="13" customFormat="true" ht="15.75" hidden="false" customHeight="false" outlineLevel="0" collapsed="false">
      <c r="A6" s="13" t="s">
        <v>3</v>
      </c>
      <c r="B6" s="14" t="n">
        <v>1</v>
      </c>
      <c r="C6" s="15" t="str">
        <f aca="false">VLOOKUP($A6,'[1]D of B'!$A$4:$G$745,2,FALSE())</f>
        <v>Stuart</v>
      </c>
      <c r="D6" s="15" t="str">
        <f aca="false">VLOOKUP($A6,'[1]D of B'!$A$4:$G$745,3,FALSE())</f>
        <v>King</v>
      </c>
      <c r="E6" s="15" t="str">
        <f aca="false">VLOOKUP($A6,'[1]D of B'!$A$4:$G$745,4,FALSE())</f>
        <v>Heanor</v>
      </c>
      <c r="F6" s="15" t="str">
        <f aca="false">VLOOKUP($A6,'[1]D of B'!$A$4:$H$745,8,FALSE())</f>
        <v>SM</v>
      </c>
      <c r="G6" s="15" t="n">
        <v>1</v>
      </c>
      <c r="H6" s="15" t="str">
        <f aca="false">IF($Q6="f",COUNTIF($Q1:$Q$45,$Q6),"")</f>
        <v/>
      </c>
      <c r="I6" s="15" t="n">
        <v>1</v>
      </c>
      <c r="J6" s="16" t="str">
        <f aca="false">CONCATENATE(K6&amp;L6&amp;O6)</f>
        <v>25:02</v>
      </c>
      <c r="K6" s="13" t="n">
        <v>25</v>
      </c>
      <c r="L6" s="13" t="s">
        <v>4</v>
      </c>
      <c r="O6" s="17" t="s">
        <v>5</v>
      </c>
      <c r="P6" s="18"/>
      <c r="Q6" s="13" t="str">
        <f aca="false">VLOOKUP($A6,'[1]D of B'!$A$4:$K$745,11,FALSE())</f>
        <v>m</v>
      </c>
      <c r="R6" s="13" t="str">
        <f aca="false">E6&amp;Q6</f>
        <v>Heanorm</v>
      </c>
    </row>
    <row r="7" s="13" customFormat="true" ht="15.75" hidden="false" customHeight="false" outlineLevel="0" collapsed="false">
      <c r="A7" s="13" t="s">
        <v>6</v>
      </c>
      <c r="B7" s="14" t="n">
        <v>2</v>
      </c>
      <c r="C7" s="15" t="str">
        <f aca="false">VLOOKUP($A7,'[1]D of B'!$A$4:$G$745,2,FALSE())</f>
        <v>Matthew</v>
      </c>
      <c r="D7" s="15" t="str">
        <f aca="false">VLOOKUP($A7,'[1]D of B'!$A$4:$G$745,3,FALSE())</f>
        <v>Bickerstaff</v>
      </c>
      <c r="E7" s="15" t="str">
        <f aca="false">VLOOKUP($A7,'[1]D of B'!$A$4:$G$745,4,FALSE())</f>
        <v>Heanor</v>
      </c>
      <c r="F7" s="15" t="str">
        <f aca="false">VLOOKUP($A7,'[1]D of B'!$A$4:$H$745,8,FALSE())</f>
        <v>SM</v>
      </c>
      <c r="G7" s="15" t="n">
        <v>2</v>
      </c>
      <c r="H7" s="15" t="str">
        <f aca="false">IF($Q7="f",COUNTIF($Q$7:$Q7,$Q7),"")</f>
        <v/>
      </c>
      <c r="I7" s="15" t="n">
        <v>2</v>
      </c>
      <c r="J7" s="16" t="str">
        <f aca="false">CONCATENATE(K7&amp;L7&amp;O7)</f>
        <v>25:02</v>
      </c>
      <c r="K7" s="13" t="n">
        <v>25</v>
      </c>
      <c r="L7" s="13" t="s">
        <v>4</v>
      </c>
      <c r="O7" s="17" t="s">
        <v>5</v>
      </c>
      <c r="P7" s="18"/>
      <c r="Q7" s="13" t="str">
        <f aca="false">VLOOKUP($A7,'[1]D of B'!$A$4:$K$745,11,FALSE())</f>
        <v>m</v>
      </c>
      <c r="R7" s="13" t="str">
        <f aca="false">E7&amp;Q7</f>
        <v>Heanorm</v>
      </c>
    </row>
    <row r="8" s="13" customFormat="true" ht="15.75" hidden="false" customHeight="false" outlineLevel="0" collapsed="false">
      <c r="A8" s="13" t="s">
        <v>7</v>
      </c>
      <c r="B8" s="14" t="n">
        <v>3</v>
      </c>
      <c r="C8" s="15" t="str">
        <f aca="false">VLOOKUP($A8,'[1]D of B'!$A$4:$G$745,2,FALSE())</f>
        <v>Dale</v>
      </c>
      <c r="D8" s="15" t="str">
        <f aca="false">VLOOKUP($A8,'[1]D of B'!$A$4:$G$745,3,FALSE())</f>
        <v>Annable</v>
      </c>
      <c r="E8" s="15" t="str">
        <f aca="false">VLOOKUP($A8,'[1]D of B'!$A$4:$G$745,4,FALSE())</f>
        <v>Heanor</v>
      </c>
      <c r="F8" s="15" t="str">
        <f aca="false">VLOOKUP($A8,'[1]D of B'!$A$4:$H$745,8,FALSE())</f>
        <v>SM</v>
      </c>
      <c r="G8" s="15" t="n">
        <v>3</v>
      </c>
      <c r="H8" s="15" t="str">
        <f aca="false">IF($Q8="f",COUNTIF($Q$7:$Q8,$Q8),"")</f>
        <v/>
      </c>
      <c r="I8" s="15" t="n">
        <v>3</v>
      </c>
      <c r="J8" s="16" t="str">
        <f aca="false">CONCATENATE(K8&amp;L8&amp;O8)</f>
        <v>25:02</v>
      </c>
      <c r="K8" s="13" t="n">
        <v>25</v>
      </c>
      <c r="L8" s="13" t="s">
        <v>4</v>
      </c>
      <c r="O8" s="17" t="s">
        <v>5</v>
      </c>
      <c r="P8" s="18"/>
      <c r="Q8" s="13" t="str">
        <f aca="false">VLOOKUP($A8,'[1]D of B'!$A$4:$K$745,11,FALSE())</f>
        <v>m</v>
      </c>
      <c r="R8" s="13" t="str">
        <f aca="false">E8&amp;Q8</f>
        <v>Heanorm</v>
      </c>
    </row>
    <row r="9" s="13" customFormat="true" ht="15" hidden="false" customHeight="false" outlineLevel="0" collapsed="false">
      <c r="A9" s="13" t="s">
        <v>8</v>
      </c>
      <c r="B9" s="19" t="n">
        <v>4</v>
      </c>
      <c r="C9" s="13" t="str">
        <f aca="false">VLOOKUP($A9,'[1]D of B'!$A$4:$G$745,2,FALSE())</f>
        <v>Tim</v>
      </c>
      <c r="D9" s="13" t="str">
        <f aca="false">VLOOKUP($A9,'[1]D of B'!$A$4:$G$745,3,FALSE())</f>
        <v>Clayton</v>
      </c>
      <c r="E9" s="13" t="str">
        <f aca="false">VLOOKUP($A9,'[1]D of B'!$A$4:$G$745,4,FALSE())</f>
        <v>North Derbyshire</v>
      </c>
      <c r="F9" s="13" t="str">
        <f aca="false">VLOOKUP($A9,'[1]D of B'!$A$4:$H$745,8,FALSE())</f>
        <v>VM50</v>
      </c>
      <c r="G9" s="13" t="n">
        <f aca="false">COUNTIF(F$7:F9,F9)</f>
        <v>1</v>
      </c>
      <c r="H9" s="13" t="str">
        <f aca="false">IF($Q9="f",COUNTIF($Q$7:$Q9,$Q9),"")</f>
        <v/>
      </c>
      <c r="I9" s="13" t="n">
        <f aca="false">IF($Q9="m",COUNTIF($Q$7:$Q9,$Q9),"")</f>
        <v>3</v>
      </c>
      <c r="J9" s="20" t="str">
        <f aca="false">CONCATENATE(K9&amp;L9&amp;O9)</f>
        <v>26:13</v>
      </c>
      <c r="K9" s="13" t="n">
        <v>26</v>
      </c>
      <c r="L9" s="13" t="s">
        <v>4</v>
      </c>
      <c r="O9" s="17" t="s">
        <v>9</v>
      </c>
      <c r="P9" s="18"/>
      <c r="Q9" s="13" t="str">
        <f aca="false">VLOOKUP($A9,'[1]D of B'!$A$4:$K$745,11,FALSE())</f>
        <v>m</v>
      </c>
      <c r="R9" s="13" t="str">
        <f aca="false">E9&amp;Q9</f>
        <v>North Derbyshirem</v>
      </c>
    </row>
    <row r="10" s="13" customFormat="true" ht="15" hidden="false" customHeight="false" outlineLevel="0" collapsed="false">
      <c r="A10" s="13" t="s">
        <v>10</v>
      </c>
      <c r="B10" s="19" t="n">
        <v>5</v>
      </c>
      <c r="C10" s="13" t="str">
        <f aca="false">VLOOKUP($A10,'[1]D of B'!$A$4:$G$745,2,FALSE())</f>
        <v>Ben</v>
      </c>
      <c r="D10" s="13" t="str">
        <f aca="false">VLOOKUP($A10,'[1]D of B'!$A$4:$G$745,3,FALSE())</f>
        <v>Rhodes</v>
      </c>
      <c r="E10" s="13" t="str">
        <f aca="false">VLOOKUP($A10,'[1]D of B'!$A$4:$G$745,4,FALSE())</f>
        <v>Belper</v>
      </c>
      <c r="F10" s="13" t="str">
        <f aca="false">VLOOKUP($A10,'[1]D of B'!$A$4:$H$745,8,FALSE())</f>
        <v>SM</v>
      </c>
      <c r="G10" s="13" t="n">
        <v>4</v>
      </c>
      <c r="H10" s="13" t="str">
        <f aca="false">IF($Q10="f",COUNTIF($Q$7:$Q10,$Q10),"")</f>
        <v/>
      </c>
      <c r="I10" s="13" t="n">
        <f aca="false">IF($Q10="m",COUNTIF($Q$7:$Q10,$Q10),"")</f>
        <v>4</v>
      </c>
      <c r="J10" s="20" t="str">
        <f aca="false">CONCATENATE(K10&amp;L10&amp;O10)</f>
        <v>26:23</v>
      </c>
      <c r="K10" s="13" t="n">
        <v>26</v>
      </c>
      <c r="L10" s="13" t="s">
        <v>4</v>
      </c>
      <c r="O10" s="17" t="s">
        <v>11</v>
      </c>
      <c r="P10" s="18"/>
      <c r="Q10" s="13" t="str">
        <f aca="false">VLOOKUP($A10,'[1]D of B'!$A$4:$K$745,11,FALSE())</f>
        <v>m</v>
      </c>
      <c r="R10" s="13" t="str">
        <f aca="false">E10&amp;Q10</f>
        <v>Belperm</v>
      </c>
    </row>
    <row r="11" s="13" customFormat="true" ht="15.75" hidden="false" customHeight="false" outlineLevel="0" collapsed="false">
      <c r="A11" s="13" t="s">
        <v>12</v>
      </c>
      <c r="B11" s="14" t="n">
        <v>6</v>
      </c>
      <c r="C11" s="15" t="str">
        <f aca="false">VLOOKUP($A11,'[1]D of B'!$A$4:$G$745,2,FALSE())</f>
        <v>Steve</v>
      </c>
      <c r="D11" s="15" t="str">
        <f aca="false">VLOOKUP($A11,'[1]D of B'!$A$4:$G$745,3,FALSE())</f>
        <v>Ashmore</v>
      </c>
      <c r="E11" s="15" t="str">
        <f aca="false">VLOOKUP($A11,'[1]D of B'!$A$4:$G$745,4,FALSE())</f>
        <v>Heanor</v>
      </c>
      <c r="F11" s="15" t="str">
        <f aca="false">VLOOKUP($A11,'[1]D of B'!$A$4:$H$745,8,FALSE())</f>
        <v>SM</v>
      </c>
      <c r="G11" s="15" t="n">
        <v>5</v>
      </c>
      <c r="H11" s="15" t="str">
        <f aca="false">IF($Q11="f",COUNTIF($Q$7:$Q11,$Q11),"")</f>
        <v/>
      </c>
      <c r="I11" s="15" t="n">
        <f aca="false">IF($Q11="m",COUNTIF($Q$7:$Q11,$Q11),"")</f>
        <v>5</v>
      </c>
      <c r="J11" s="16" t="str">
        <f aca="false">CONCATENATE(K11&amp;L11&amp;O11)</f>
        <v>26:34</v>
      </c>
      <c r="K11" s="13" t="n">
        <v>26</v>
      </c>
      <c r="L11" s="13" t="s">
        <v>4</v>
      </c>
      <c r="O11" s="17" t="s">
        <v>13</v>
      </c>
      <c r="P11" s="18"/>
      <c r="Q11" s="13" t="str">
        <f aca="false">VLOOKUP($A11,'[1]D of B'!$A$4:$K$745,11,FALSE())</f>
        <v>m</v>
      </c>
      <c r="R11" s="13" t="str">
        <f aca="false">E11&amp;Q11</f>
        <v>Heanorm</v>
      </c>
    </row>
    <row r="12" s="13" customFormat="true" ht="15" hidden="false" customHeight="false" outlineLevel="0" collapsed="false">
      <c r="A12" s="13" t="s">
        <v>14</v>
      </c>
      <c r="B12" s="19" t="n">
        <v>7</v>
      </c>
      <c r="C12" s="13" t="str">
        <f aca="false">VLOOKUP($A12,'[1]D of B'!$A$4:$G$745,2,FALSE())</f>
        <v>Ian</v>
      </c>
      <c r="D12" s="13" t="str">
        <f aca="false">VLOOKUP($A12,'[1]D of B'!$A$4:$G$745,3,FALSE())</f>
        <v>Monaghan</v>
      </c>
      <c r="E12" s="13" t="str">
        <f aca="false">VLOOKUP($A12,'[1]D of B'!$A$4:$G$745,4,FALSE())</f>
        <v>North Derbyshire</v>
      </c>
      <c r="F12" s="13" t="str">
        <f aca="false">VLOOKUP($A12,'[1]D of B'!$A$4:$H$745,8,FALSE())</f>
        <v>VM40</v>
      </c>
      <c r="G12" s="13" t="n">
        <f aca="false">COUNTIF(F$7:F12,F12)</f>
        <v>1</v>
      </c>
      <c r="H12" s="13" t="str">
        <f aca="false">IF($Q12="f",COUNTIF($Q$7:$Q12,$Q12),"")</f>
        <v/>
      </c>
      <c r="I12" s="13" t="n">
        <f aca="false">IF($Q12="m",COUNTIF($Q$7:$Q12,$Q12),"")</f>
        <v>6</v>
      </c>
      <c r="J12" s="20" t="str">
        <f aca="false">CONCATENATE(K12&amp;L12&amp;O12)</f>
        <v>26:49</v>
      </c>
      <c r="K12" s="13" t="n">
        <v>26</v>
      </c>
      <c r="L12" s="13" t="s">
        <v>4</v>
      </c>
      <c r="O12" s="17" t="s">
        <v>15</v>
      </c>
      <c r="P12" s="18"/>
      <c r="Q12" s="13" t="str">
        <f aca="false">VLOOKUP($A12,'[1]D of B'!$A$4:$K$745,11,FALSE())</f>
        <v>m</v>
      </c>
      <c r="R12" s="13" t="str">
        <f aca="false">E12&amp;Q12</f>
        <v>North Derbyshirem</v>
      </c>
    </row>
    <row r="13" s="13" customFormat="true" ht="15" hidden="false" customHeight="false" outlineLevel="0" collapsed="false">
      <c r="A13" s="13" t="s">
        <v>16</v>
      </c>
      <c r="B13" s="19" t="n">
        <v>8</v>
      </c>
      <c r="C13" s="13" t="str">
        <f aca="false">VLOOKUP($A13,'[1]D of B'!$A$4:$G$745,2,FALSE())</f>
        <v>Matt</v>
      </c>
      <c r="D13" s="13" t="str">
        <f aca="false">VLOOKUP($A13,'[1]D of B'!$A$4:$G$745,3,FALSE())</f>
        <v>Jones</v>
      </c>
      <c r="E13" s="13" t="str">
        <f aca="false">VLOOKUP($A13,'[1]D of B'!$A$4:$G$745,4,FALSE())</f>
        <v>Ripley</v>
      </c>
      <c r="F13" s="13" t="str">
        <f aca="false">VLOOKUP($A13,'[1]D of B'!$A$4:$H$745,8,FALSE())</f>
        <v>VM40</v>
      </c>
      <c r="G13" s="13" t="n">
        <f aca="false">COUNTIF(F$7:F13,F13)</f>
        <v>2</v>
      </c>
      <c r="H13" s="13" t="str">
        <f aca="false">IF($Q13="f",COUNTIF($Q$7:$Q13,$Q13),"")</f>
        <v/>
      </c>
      <c r="I13" s="13" t="n">
        <f aca="false">IF($Q13="m",COUNTIF($Q$7:$Q13,$Q13),"")</f>
        <v>7</v>
      </c>
      <c r="J13" s="20" t="str">
        <f aca="false">CONCATENATE(K13&amp;L13&amp;O13)</f>
        <v>26:52</v>
      </c>
      <c r="K13" s="13" t="n">
        <v>26</v>
      </c>
      <c r="L13" s="13" t="s">
        <v>4</v>
      </c>
      <c r="O13" s="17" t="s">
        <v>17</v>
      </c>
      <c r="P13" s="18"/>
      <c r="Q13" s="13" t="str">
        <f aca="false">VLOOKUP($A13,'[1]D of B'!$A$4:$K$745,11,FALSE())</f>
        <v>m</v>
      </c>
      <c r="R13" s="13" t="str">
        <f aca="false">E13&amp;Q13</f>
        <v>Ripleym</v>
      </c>
    </row>
    <row r="14" s="13" customFormat="true" ht="15" hidden="false" customHeight="false" outlineLevel="0" collapsed="false">
      <c r="A14" s="13" t="s">
        <v>18</v>
      </c>
      <c r="B14" s="19" t="n">
        <v>9</v>
      </c>
      <c r="C14" s="13" t="str">
        <f aca="false">VLOOKUP($A14,'[1]D of B'!$A$4:$G$745,2,FALSE())</f>
        <v>Richard</v>
      </c>
      <c r="D14" s="13" t="str">
        <f aca="false">VLOOKUP($A14,'[1]D of B'!$A$4:$G$745,3,FALSE())</f>
        <v>Allen</v>
      </c>
      <c r="E14" s="13" t="str">
        <f aca="false">VLOOKUP($A14,'[1]D of B'!$A$4:$G$745,4,FALSE())</f>
        <v>Chesapeake</v>
      </c>
      <c r="F14" s="13" t="str">
        <f aca="false">VLOOKUP($A14,'[1]D of B'!$A$4:$H$745,8,FALSE())</f>
        <v>SM</v>
      </c>
      <c r="G14" s="13" t="n">
        <f aca="false">COUNTIF(F$7:F14,F14)</f>
        <v>5</v>
      </c>
      <c r="H14" s="13" t="str">
        <f aca="false">IF($Q14="f",COUNTIF($Q$7:$Q14,$Q14),"")</f>
        <v/>
      </c>
      <c r="I14" s="13" t="n">
        <f aca="false">IF($Q14="m",COUNTIF($Q$7:$Q14,$Q14),"")</f>
        <v>8</v>
      </c>
      <c r="J14" s="20" t="str">
        <f aca="false">CONCATENATE(K14&amp;L14&amp;O14)</f>
        <v>26:57</v>
      </c>
      <c r="K14" s="13" t="n">
        <v>26</v>
      </c>
      <c r="L14" s="13" t="s">
        <v>4</v>
      </c>
      <c r="O14" s="17" t="s">
        <v>19</v>
      </c>
      <c r="P14" s="18"/>
      <c r="Q14" s="13" t="str">
        <f aca="false">VLOOKUP($A14,'[1]D of B'!$A$4:$K$745,11,FALSE())</f>
        <v>m</v>
      </c>
      <c r="R14" s="13" t="str">
        <f aca="false">E14&amp;Q14</f>
        <v>Chesapeakem</v>
      </c>
    </row>
    <row r="15" s="13" customFormat="true" ht="15" hidden="false" customHeight="false" outlineLevel="0" collapsed="false">
      <c r="A15" s="13" t="s">
        <v>20</v>
      </c>
      <c r="B15" s="19" t="n">
        <v>10</v>
      </c>
      <c r="C15" s="13" t="str">
        <f aca="false">VLOOKUP($A15,'[1]D of B'!$A$4:$G$745,2,FALSE())</f>
        <v>Matt</v>
      </c>
      <c r="D15" s="13" t="str">
        <f aca="false">VLOOKUP($A15,'[1]D of B'!$A$4:$G$745,3,FALSE())</f>
        <v>Curran</v>
      </c>
      <c r="E15" s="13" t="str">
        <f aca="false">VLOOKUP($A15,'[1]D of B'!$A$4:$G$745,4,FALSE())</f>
        <v>Sutton</v>
      </c>
      <c r="F15" s="13" t="str">
        <f aca="false">VLOOKUP($A15,'[1]D of B'!$A$4:$H$745,8,FALSE())</f>
        <v>SM</v>
      </c>
      <c r="G15" s="13" t="n">
        <f aca="false">COUNTIF(F$7:F15,F15)</f>
        <v>6</v>
      </c>
      <c r="H15" s="13" t="str">
        <f aca="false">IF($Q15="f",COUNTIF($Q$7:$Q15,$Q15),"")</f>
        <v/>
      </c>
      <c r="I15" s="13" t="n">
        <f aca="false">IF($Q15="m",COUNTIF($Q$7:$Q15,$Q15),"")</f>
        <v>9</v>
      </c>
      <c r="J15" s="20" t="str">
        <f aca="false">CONCATENATE(K15&amp;L15&amp;O15)</f>
        <v>27:02</v>
      </c>
      <c r="K15" s="13" t="n">
        <v>27</v>
      </c>
      <c r="L15" s="13" t="s">
        <v>4</v>
      </c>
      <c r="O15" s="17" t="s">
        <v>5</v>
      </c>
      <c r="P15" s="18"/>
      <c r="Q15" s="13" t="str">
        <f aca="false">VLOOKUP($A15,'[1]D of B'!$A$4:$K$745,11,FALSE())</f>
        <v>m</v>
      </c>
      <c r="R15" s="13" t="str">
        <f aca="false">E15&amp;Q15</f>
        <v>Suttonm</v>
      </c>
    </row>
    <row r="16" s="13" customFormat="true" ht="15" hidden="false" customHeight="false" outlineLevel="0" collapsed="false">
      <c r="A16" s="13" t="s">
        <v>21</v>
      </c>
      <c r="B16" s="19" t="n">
        <v>11</v>
      </c>
      <c r="C16" s="13" t="str">
        <f aca="false">VLOOKUP($A16,'[1]D of B'!$A$4:$G$745,2,FALSE())</f>
        <v>Shaun</v>
      </c>
      <c r="D16" s="13" t="str">
        <f aca="false">VLOOKUP($A16,'[1]D of B'!$A$4:$G$745,3,FALSE())</f>
        <v>Bott</v>
      </c>
      <c r="E16" s="13" t="str">
        <f aca="false">VLOOKUP($A16,'[1]D of B'!$A$4:$G$745,4,FALSE())</f>
        <v>Belper</v>
      </c>
      <c r="F16" s="13" t="str">
        <f aca="false">VLOOKUP($A16,'[1]D of B'!$A$4:$H$745,8,FALSE())</f>
        <v>SM</v>
      </c>
      <c r="G16" s="13" t="n">
        <f aca="false">COUNTIF(F$7:F16,F16)</f>
        <v>7</v>
      </c>
      <c r="H16" s="13" t="str">
        <f aca="false">IF($Q16="f",COUNTIF($Q$7:$Q16,$Q16),"")</f>
        <v/>
      </c>
      <c r="I16" s="13" t="n">
        <f aca="false">IF($Q16="m",COUNTIF($Q$7:$Q16,$Q16),"")</f>
        <v>10</v>
      </c>
      <c r="J16" s="20" t="str">
        <f aca="false">CONCATENATE(K16&amp;L16&amp;O16)</f>
        <v>27:07</v>
      </c>
      <c r="K16" s="13" t="n">
        <v>27</v>
      </c>
      <c r="L16" s="13" t="s">
        <v>4</v>
      </c>
      <c r="O16" s="17" t="s">
        <v>22</v>
      </c>
      <c r="P16" s="18"/>
      <c r="Q16" s="13" t="str">
        <f aca="false">VLOOKUP($A16,'[1]D of B'!$A$4:$K$745,11,FALSE())</f>
        <v>m</v>
      </c>
      <c r="R16" s="13" t="str">
        <f aca="false">E16&amp;Q16</f>
        <v>Belperm</v>
      </c>
    </row>
    <row r="17" s="13" customFormat="true" ht="15.75" hidden="false" customHeight="false" outlineLevel="0" collapsed="false">
      <c r="A17" s="13" t="s">
        <v>23</v>
      </c>
      <c r="B17" s="14" t="n">
        <v>12</v>
      </c>
      <c r="C17" s="15" t="str">
        <f aca="false">VLOOKUP($A17,'[1]D of B'!$A$4:$G$745,2,FALSE())</f>
        <v>Stuart</v>
      </c>
      <c r="D17" s="15" t="str">
        <f aca="false">VLOOKUP($A17,'[1]D of B'!$A$4:$G$745,3,FALSE())</f>
        <v>Chadwick</v>
      </c>
      <c r="E17" s="15" t="str">
        <f aca="false">VLOOKUP($A17,'[1]D of B'!$A$4:$G$745,4,FALSE())</f>
        <v>Heanor</v>
      </c>
      <c r="F17" s="15" t="str">
        <f aca="false">VLOOKUP($A17,'[1]D of B'!$A$4:$H$745,8,FALSE())</f>
        <v>SM</v>
      </c>
      <c r="G17" s="15" t="n">
        <f aca="false">COUNTIF(F$7:F17,F17)</f>
        <v>8</v>
      </c>
      <c r="H17" s="15" t="str">
        <f aca="false">IF($Q17="f",COUNTIF($Q$7:$Q17,$Q17),"")</f>
        <v/>
      </c>
      <c r="I17" s="15" t="n">
        <f aca="false">IF($Q17="m",COUNTIF($Q$7:$Q17,$Q17),"")</f>
        <v>11</v>
      </c>
      <c r="J17" s="16" t="str">
        <f aca="false">CONCATENATE(K17&amp;L17&amp;O17)</f>
        <v>27:08</v>
      </c>
      <c r="K17" s="13" t="n">
        <v>27</v>
      </c>
      <c r="L17" s="13" t="s">
        <v>4</v>
      </c>
      <c r="O17" s="17" t="s">
        <v>24</v>
      </c>
      <c r="P17" s="18"/>
      <c r="Q17" s="13" t="str">
        <f aca="false">VLOOKUP($A17,'[1]D of B'!$A$4:$K$745,11,FALSE())</f>
        <v>m</v>
      </c>
      <c r="R17" s="13" t="str">
        <f aca="false">E17&amp;Q17</f>
        <v>Heanorm</v>
      </c>
    </row>
    <row r="18" s="13" customFormat="true" ht="15.75" hidden="false" customHeight="false" outlineLevel="0" collapsed="false">
      <c r="A18" s="13" t="s">
        <v>25</v>
      </c>
      <c r="B18" s="14" t="n">
        <v>13</v>
      </c>
      <c r="C18" s="15" t="str">
        <f aca="false">VLOOKUP($A18,'[1]D of B'!$A$4:$G$745,2,FALSE())</f>
        <v>Simon</v>
      </c>
      <c r="D18" s="15" t="str">
        <f aca="false">VLOOKUP($A18,'[1]D of B'!$A$4:$G$745,3,FALSE())</f>
        <v>Lloyd</v>
      </c>
      <c r="E18" s="15" t="str">
        <f aca="false">VLOOKUP($A18,'[1]D of B'!$A$4:$G$745,4,FALSE())</f>
        <v>Heanor</v>
      </c>
      <c r="F18" s="15" t="str">
        <f aca="false">VLOOKUP($A18,'[1]D of B'!$A$4:$H$745,8,FALSE())</f>
        <v>VM40</v>
      </c>
      <c r="G18" s="15" t="n">
        <f aca="false">COUNTIF(F$7:F18,F18)</f>
        <v>3</v>
      </c>
      <c r="H18" s="15" t="str">
        <f aca="false">IF($Q18="f",COUNTIF($Q$7:$Q18,$Q18),"")</f>
        <v/>
      </c>
      <c r="I18" s="15" t="n">
        <f aca="false">IF($Q18="m",COUNTIF($Q$7:$Q18,$Q18),"")</f>
        <v>12</v>
      </c>
      <c r="J18" s="16" t="str">
        <f aca="false">CONCATENATE(K18&amp;L18&amp;O18)</f>
        <v>27:19</v>
      </c>
      <c r="K18" s="13" t="n">
        <v>27</v>
      </c>
      <c r="L18" s="13" t="s">
        <v>4</v>
      </c>
      <c r="O18" s="17" t="s">
        <v>26</v>
      </c>
      <c r="P18" s="18"/>
      <c r="Q18" s="13" t="str">
        <f aca="false">VLOOKUP($A18,'[1]D of B'!$A$4:$K$745,11,FALSE())</f>
        <v>m</v>
      </c>
      <c r="R18" s="13" t="str">
        <f aca="false">E18&amp;Q18</f>
        <v>Heanorm</v>
      </c>
    </row>
    <row r="19" s="13" customFormat="true" ht="15" hidden="false" customHeight="false" outlineLevel="0" collapsed="false">
      <c r="A19" s="13" t="s">
        <v>27</v>
      </c>
      <c r="B19" s="19" t="n">
        <v>14</v>
      </c>
      <c r="C19" s="13" t="str">
        <f aca="false">VLOOKUP($A19,'[1]D of B'!$A$4:$G$745,2,FALSE())</f>
        <v>Paul</v>
      </c>
      <c r="D19" s="13" t="str">
        <f aca="false">VLOOKUP($A19,'[1]D of B'!$A$4:$G$745,3,FALSE())</f>
        <v>Christmas</v>
      </c>
      <c r="E19" s="13" t="str">
        <f aca="false">VLOOKUP($A19,'[1]D of B'!$A$4:$G$745,4,FALSE())</f>
        <v>Wirksworth</v>
      </c>
      <c r="F19" s="13" t="str">
        <f aca="false">VLOOKUP($A19,'[1]D of B'!$A$4:$H$745,8,FALSE())</f>
        <v>VM40</v>
      </c>
      <c r="G19" s="13" t="n">
        <f aca="false">COUNTIF(F$7:F19,F19)</f>
        <v>4</v>
      </c>
      <c r="H19" s="13" t="str">
        <f aca="false">IF($Q19="f",COUNTIF($Q$7:$Q19,$Q19),"")</f>
        <v/>
      </c>
      <c r="I19" s="13" t="n">
        <f aca="false">IF($Q19="m",COUNTIF($Q$7:$Q19,$Q19),"")</f>
        <v>13</v>
      </c>
      <c r="J19" s="20" t="str">
        <f aca="false">CONCATENATE(K19&amp;L19&amp;O19)</f>
        <v>27:20</v>
      </c>
      <c r="K19" s="13" t="n">
        <v>27</v>
      </c>
      <c r="L19" s="13" t="s">
        <v>4</v>
      </c>
      <c r="O19" s="17" t="s">
        <v>28</v>
      </c>
      <c r="P19" s="18"/>
      <c r="Q19" s="13" t="str">
        <f aca="false">VLOOKUP($A19,'[1]D of B'!$A$4:$K$745,11,FALSE())</f>
        <v>m</v>
      </c>
      <c r="R19" s="13" t="str">
        <f aca="false">E19&amp;Q19</f>
        <v>Wirksworthm</v>
      </c>
    </row>
    <row r="20" s="13" customFormat="true" ht="15" hidden="false" customHeight="false" outlineLevel="0" collapsed="false">
      <c r="A20" s="13" t="s">
        <v>29</v>
      </c>
      <c r="B20" s="19" t="n">
        <v>15</v>
      </c>
      <c r="C20" s="13" t="str">
        <f aca="false">VLOOKUP($A20,'[1]D of B'!$A$4:$G$745,2,FALSE())</f>
        <v>Karl</v>
      </c>
      <c r="D20" s="13" t="str">
        <f aca="false">VLOOKUP($A20,'[1]D of B'!$A$4:$G$745,3,FALSE())</f>
        <v>Hanford</v>
      </c>
      <c r="E20" s="13" t="str">
        <f aca="false">VLOOKUP($A20,'[1]D of B'!$A$4:$G$745,4,FALSE())</f>
        <v>Chesapeake</v>
      </c>
      <c r="F20" s="13" t="str">
        <f aca="false">VLOOKUP($A20,'[1]D of B'!$A$4:$H$745,8,FALSE())</f>
        <v>VM45</v>
      </c>
      <c r="G20" s="13" t="n">
        <f aca="false">COUNTIF(F$7:F20,F20)</f>
        <v>1</v>
      </c>
      <c r="H20" s="13" t="str">
        <f aca="false">IF($Q20="f",COUNTIF($Q$7:$Q20,$Q20),"")</f>
        <v/>
      </c>
      <c r="I20" s="13" t="n">
        <f aca="false">IF($Q20="m",COUNTIF($Q$7:$Q20,$Q20),"")</f>
        <v>14</v>
      </c>
      <c r="J20" s="20" t="str">
        <f aca="false">CONCATENATE(K20&amp;L20&amp;O20)</f>
        <v>27:30</v>
      </c>
      <c r="K20" s="13" t="n">
        <v>27</v>
      </c>
      <c r="L20" s="13" t="s">
        <v>4</v>
      </c>
      <c r="O20" s="17" t="s">
        <v>30</v>
      </c>
      <c r="P20" s="18"/>
      <c r="Q20" s="13" t="str">
        <f aca="false">VLOOKUP($A20,'[1]D of B'!$A$4:$K$745,11,FALSE())</f>
        <v>m</v>
      </c>
      <c r="R20" s="13" t="str">
        <f aca="false">E20&amp;Q20</f>
        <v>Chesapeakem</v>
      </c>
    </row>
    <row r="21" s="13" customFormat="true" ht="15.75" hidden="false" customHeight="false" outlineLevel="0" collapsed="false">
      <c r="A21" s="13" t="s">
        <v>31</v>
      </c>
      <c r="B21" s="14" t="n">
        <v>16</v>
      </c>
      <c r="C21" s="15" t="str">
        <f aca="false">VLOOKUP($A21,'[1]D of B'!$A$4:$G$745,2,FALSE())</f>
        <v>Phil</v>
      </c>
      <c r="D21" s="15" t="str">
        <f aca="false">VLOOKUP($A21,'[1]D of B'!$A$4:$G$745,3,FALSE())</f>
        <v>Baynes</v>
      </c>
      <c r="E21" s="15" t="str">
        <f aca="false">VLOOKUP($A21,'[1]D of B'!$A$4:$G$745,4,FALSE())</f>
        <v>Heanor</v>
      </c>
      <c r="F21" s="15" t="e">
        <f aca="false">VLOOKUP($A21,'[1]D of B'!$A$4:$H$745,8,FALSE())</f>
        <v>#N/A</v>
      </c>
      <c r="G21" s="15" t="e">
        <f aca="false">COUNTIF(F$7:F21,F21)</f>
        <v>#N/A</v>
      </c>
      <c r="H21" s="15" t="str">
        <f aca="false">IF($Q21="f",COUNTIF($Q$7:$Q21,$Q21),"")</f>
        <v/>
      </c>
      <c r="I21" s="15" t="n">
        <f aca="false">IF($Q21="m",COUNTIF($Q$7:$Q21,$Q21),"")</f>
        <v>15</v>
      </c>
      <c r="J21" s="16" t="str">
        <f aca="false">CONCATENATE(K21&amp;L21&amp;O21)</f>
        <v>27:40</v>
      </c>
      <c r="K21" s="13" t="n">
        <v>27</v>
      </c>
      <c r="L21" s="13" t="s">
        <v>4</v>
      </c>
      <c r="O21" s="17" t="s">
        <v>32</v>
      </c>
      <c r="P21" s="18"/>
      <c r="Q21" s="13" t="str">
        <f aca="false">VLOOKUP($A21,'[1]D of B'!$A$4:$K$745,11,FALSE())</f>
        <v>m</v>
      </c>
      <c r="R21" s="13" t="str">
        <f aca="false">E21&amp;Q21</f>
        <v>Heanorm</v>
      </c>
    </row>
    <row r="22" s="13" customFormat="true" ht="15" hidden="false" customHeight="false" outlineLevel="0" collapsed="false">
      <c r="A22" s="13" t="s">
        <v>33</v>
      </c>
      <c r="B22" s="19" t="n">
        <v>17</v>
      </c>
      <c r="C22" s="13" t="str">
        <f aca="false">VLOOKUP($A22,'[1]D of B'!$A$4:$G$745,2,FALSE())</f>
        <v>Alan</v>
      </c>
      <c r="D22" s="13" t="str">
        <f aca="false">VLOOKUP($A22,'[1]D of B'!$A$4:$G$745,3,FALSE())</f>
        <v>Billington</v>
      </c>
      <c r="E22" s="13" t="str">
        <f aca="false">VLOOKUP($A22,'[1]D of B'!$A$4:$G$745,4,FALSE())</f>
        <v>Belper</v>
      </c>
      <c r="F22" s="13" t="str">
        <f aca="false">VLOOKUP($A22,'[1]D of B'!$A$4:$H$745,8,FALSE())</f>
        <v>VM40</v>
      </c>
      <c r="G22" s="13" t="n">
        <f aca="false">COUNTIF(F$7:F22,F22)</f>
        <v>5</v>
      </c>
      <c r="H22" s="13" t="str">
        <f aca="false">IF($Q22="f",COUNTIF($Q$7:$Q22,$Q22),"")</f>
        <v/>
      </c>
      <c r="I22" s="13" t="n">
        <f aca="false">IF($Q22="m",COUNTIF($Q$7:$Q22,$Q22),"")</f>
        <v>16</v>
      </c>
      <c r="J22" s="20" t="str">
        <f aca="false">CONCATENATE(K22&amp;L22&amp;O22)</f>
        <v>27:41</v>
      </c>
      <c r="K22" s="13" t="n">
        <v>27</v>
      </c>
      <c r="L22" s="13" t="s">
        <v>4</v>
      </c>
      <c r="O22" s="17" t="s">
        <v>34</v>
      </c>
      <c r="P22" s="18"/>
      <c r="Q22" s="13" t="str">
        <f aca="false">VLOOKUP($A22,'[1]D of B'!$A$4:$K$745,11,FALSE())</f>
        <v>m</v>
      </c>
      <c r="R22" s="13" t="str">
        <f aca="false">E22&amp;Q22</f>
        <v>Belperm</v>
      </c>
    </row>
    <row r="23" s="13" customFormat="true" ht="15" hidden="false" customHeight="false" outlineLevel="0" collapsed="false">
      <c r="A23" s="13" t="s">
        <v>35</v>
      </c>
      <c r="B23" s="19" t="n">
        <v>18</v>
      </c>
      <c r="C23" s="13" t="str">
        <f aca="false">VLOOKUP($A23,'[1]D of B'!$A$4:$G$745,2,FALSE())</f>
        <v>Sean</v>
      </c>
      <c r="D23" s="13" t="str">
        <f aca="false">VLOOKUP($A23,'[1]D of B'!$A$4:$G$745,3,FALSE())</f>
        <v>Martin</v>
      </c>
      <c r="E23" s="13" t="str">
        <f aca="false">VLOOKUP($A23,'[1]D of B'!$A$4:$G$745,4,FALSE())</f>
        <v>Sutton</v>
      </c>
      <c r="F23" s="13" t="str">
        <f aca="false">VLOOKUP($A23,'[1]D of B'!$A$4:$H$745,8,FALSE())</f>
        <v>SM</v>
      </c>
      <c r="G23" s="13" t="n">
        <f aca="false">COUNTIF(F$7:F23,F23)</f>
        <v>9</v>
      </c>
      <c r="H23" s="13" t="str">
        <f aca="false">IF($Q23="f",COUNTIF($Q$7:$Q23,$Q23),"")</f>
        <v/>
      </c>
      <c r="I23" s="13" t="n">
        <f aca="false">IF($Q23="m",COUNTIF($Q$7:$Q23,$Q23),"")</f>
        <v>17</v>
      </c>
      <c r="J23" s="20" t="str">
        <f aca="false">CONCATENATE(K23&amp;L23&amp;O23)</f>
        <v>27:42</v>
      </c>
      <c r="K23" s="13" t="n">
        <v>27</v>
      </c>
      <c r="L23" s="13" t="s">
        <v>4</v>
      </c>
      <c r="O23" s="17" t="s">
        <v>36</v>
      </c>
      <c r="P23" s="18"/>
      <c r="Q23" s="13" t="str">
        <f aca="false">VLOOKUP($A23,'[1]D of B'!$A$4:$K$745,11,FALSE())</f>
        <v>m</v>
      </c>
      <c r="R23" s="13" t="str">
        <f aca="false">E23&amp;Q23</f>
        <v>Suttonm</v>
      </c>
    </row>
    <row r="24" s="13" customFormat="true" ht="15" hidden="false" customHeight="false" outlineLevel="0" collapsed="false">
      <c r="A24" s="13" t="s">
        <v>37</v>
      </c>
      <c r="B24" s="19" t="n">
        <v>19</v>
      </c>
      <c r="C24" s="13" t="str">
        <f aca="false">VLOOKUP($A24,'[1]D of B'!$A$4:$G$745,2,FALSE())</f>
        <v>Kyle</v>
      </c>
      <c r="D24" s="13" t="str">
        <f aca="false">VLOOKUP($A24,'[1]D of B'!$A$4:$G$745,3,FALSE())</f>
        <v>Hanford</v>
      </c>
      <c r="E24" s="13" t="str">
        <f aca="false">VLOOKUP($A24,'[1]D of B'!$A$4:$G$745,4,FALSE())</f>
        <v>Chesapeake</v>
      </c>
      <c r="F24" s="13" t="str">
        <f aca="false">VLOOKUP($A24,'[1]D of B'!$A$4:$H$745,8,FALSE())</f>
        <v>JM</v>
      </c>
      <c r="G24" s="13" t="n">
        <f aca="false">COUNTIF(F$7:F24,F24)</f>
        <v>1</v>
      </c>
      <c r="H24" s="13" t="str">
        <f aca="false">IF($Q24="f",COUNTIF($Q$7:$Q24,$Q24),"")</f>
        <v/>
      </c>
      <c r="I24" s="13" t="n">
        <f aca="false">IF($Q24="m",COUNTIF($Q$7:$Q24,$Q24),"")</f>
        <v>18</v>
      </c>
      <c r="J24" s="20" t="str">
        <f aca="false">CONCATENATE(K24&amp;L24&amp;O24)</f>
        <v>27:46</v>
      </c>
      <c r="K24" s="13" t="n">
        <v>27</v>
      </c>
      <c r="L24" s="13" t="s">
        <v>4</v>
      </c>
      <c r="O24" s="17" t="s">
        <v>38</v>
      </c>
      <c r="P24" s="18"/>
      <c r="Q24" s="13" t="str">
        <f aca="false">VLOOKUP($A24,'[1]D of B'!$A$4:$K$745,11,FALSE())</f>
        <v>m</v>
      </c>
      <c r="R24" s="13" t="str">
        <f aca="false">E24&amp;Q24</f>
        <v>Chesapeakem</v>
      </c>
    </row>
    <row r="25" s="13" customFormat="true" ht="15" hidden="false" customHeight="false" outlineLevel="0" collapsed="false">
      <c r="A25" s="13" t="s">
        <v>39</v>
      </c>
      <c r="B25" s="19" t="n">
        <v>20</v>
      </c>
      <c r="C25" s="13" t="str">
        <f aca="false">VLOOKUP($A25,'[1]D of B'!$A$4:$G$745,2,FALSE())</f>
        <v>Ed</v>
      </c>
      <c r="D25" s="13" t="str">
        <f aca="false">VLOOKUP($A25,'[1]D of B'!$A$4:$G$745,3,FALSE())</f>
        <v>Murden</v>
      </c>
      <c r="E25" s="13" t="str">
        <f aca="false">VLOOKUP($A25,'[1]D of B'!$A$4:$G$745,4,FALSE())</f>
        <v>Long Eaton</v>
      </c>
      <c r="F25" s="13" t="str">
        <f aca="false">VLOOKUP($A25,'[1]D of B'!$A$4:$H$745,8,FALSE())</f>
        <v>VM45</v>
      </c>
      <c r="G25" s="13" t="n">
        <f aca="false">COUNTIF(F$7:F25,F25)</f>
        <v>2</v>
      </c>
      <c r="H25" s="13" t="str">
        <f aca="false">IF($Q25="f",COUNTIF($Q$7:$Q25,$Q25),"")</f>
        <v/>
      </c>
      <c r="I25" s="13" t="n">
        <f aca="false">IF($Q25="m",COUNTIF($Q$7:$Q25,$Q25),"")</f>
        <v>19</v>
      </c>
      <c r="J25" s="20" t="str">
        <f aca="false">CONCATENATE(K25&amp;L25&amp;O25)</f>
        <v>27:52</v>
      </c>
      <c r="K25" s="13" t="n">
        <v>27</v>
      </c>
      <c r="L25" s="13" t="s">
        <v>4</v>
      </c>
      <c r="O25" s="17" t="s">
        <v>17</v>
      </c>
      <c r="P25" s="18"/>
      <c r="Q25" s="13" t="str">
        <f aca="false">VLOOKUP($A25,'[1]D of B'!$A$4:$K$745,11,FALSE())</f>
        <v>m</v>
      </c>
      <c r="R25" s="13" t="str">
        <f aca="false">E25&amp;Q25</f>
        <v>Long Eatonm</v>
      </c>
    </row>
    <row r="26" s="13" customFormat="true" ht="15" hidden="false" customHeight="false" outlineLevel="0" collapsed="false">
      <c r="A26" s="13" t="s">
        <v>40</v>
      </c>
      <c r="B26" s="19" t="n">
        <v>21</v>
      </c>
      <c r="C26" s="13" t="str">
        <f aca="false">VLOOKUP($A26,'[1]D of B'!$A$4:$G$745,2,FALSE())</f>
        <v>Steve</v>
      </c>
      <c r="D26" s="13" t="str">
        <f aca="false">VLOOKUP($A26,'[1]D of B'!$A$4:$G$745,3,FALSE())</f>
        <v>Gascoyne</v>
      </c>
      <c r="E26" s="13" t="str">
        <f aca="false">VLOOKUP($A26,'[1]D of B'!$A$4:$G$745,4,FALSE())</f>
        <v>North Derbyshire</v>
      </c>
      <c r="F26" s="13" t="str">
        <f aca="false">VLOOKUP($A26,'[1]D of B'!$A$4:$H$745,8,FALSE())</f>
        <v>SM</v>
      </c>
      <c r="G26" s="13" t="n">
        <f aca="false">COUNTIF(F$7:F26,F26)</f>
        <v>10</v>
      </c>
      <c r="H26" s="13" t="str">
        <f aca="false">IF($Q26="f",COUNTIF($Q$7:$Q26,$Q26),"")</f>
        <v/>
      </c>
      <c r="I26" s="13" t="n">
        <f aca="false">IF($Q26="m",COUNTIF($Q$7:$Q26,$Q26),"")</f>
        <v>20</v>
      </c>
      <c r="J26" s="20" t="str">
        <f aca="false">CONCATENATE(K26&amp;L26&amp;O26)</f>
        <v>27:54</v>
      </c>
      <c r="K26" s="13" t="n">
        <v>27</v>
      </c>
      <c r="L26" s="13" t="s">
        <v>4</v>
      </c>
      <c r="O26" s="17" t="s">
        <v>41</v>
      </c>
      <c r="P26" s="18"/>
      <c r="Q26" s="13" t="str">
        <f aca="false">VLOOKUP($A26,'[1]D of B'!$A$4:$K$745,11,FALSE())</f>
        <v>m</v>
      </c>
      <c r="R26" s="13" t="str">
        <f aca="false">E26&amp;Q26</f>
        <v>North Derbyshirem</v>
      </c>
    </row>
    <row r="27" s="13" customFormat="true" ht="15.75" hidden="false" customHeight="false" outlineLevel="0" collapsed="false">
      <c r="A27" s="13" t="s">
        <v>42</v>
      </c>
      <c r="B27" s="14" t="n">
        <v>22</v>
      </c>
      <c r="C27" s="15" t="str">
        <f aca="false">VLOOKUP($A27,'[1]D of B'!$A$4:$G$745,2,FALSE())</f>
        <v>Ashley</v>
      </c>
      <c r="D27" s="15" t="str">
        <f aca="false">VLOOKUP($A27,'[1]D of B'!$A$4:$G$745,3,FALSE())</f>
        <v>Deeming</v>
      </c>
      <c r="E27" s="15" t="str">
        <f aca="false">VLOOKUP($A27,'[1]D of B'!$A$4:$G$745,4,FALSE())</f>
        <v>Heanor</v>
      </c>
      <c r="F27" s="15" t="str">
        <f aca="false">VLOOKUP($A27,'[1]D of B'!$A$4:$H$745,8,FALSE())</f>
        <v>VM40</v>
      </c>
      <c r="G27" s="15" t="n">
        <f aca="false">COUNTIF(F$7:F27,F27)</f>
        <v>6</v>
      </c>
      <c r="H27" s="15" t="str">
        <f aca="false">IF($Q27="f",COUNTIF($Q$7:$Q27,$Q27),"")</f>
        <v/>
      </c>
      <c r="I27" s="15" t="n">
        <f aca="false">IF($Q27="m",COUNTIF($Q$7:$Q27,$Q27),"")</f>
        <v>21</v>
      </c>
      <c r="J27" s="16" t="str">
        <f aca="false">CONCATENATE(K27&amp;L27&amp;O27)</f>
        <v>28:00</v>
      </c>
      <c r="K27" s="13" t="n">
        <v>28</v>
      </c>
      <c r="L27" s="13" t="s">
        <v>4</v>
      </c>
      <c r="O27" s="17" t="s">
        <v>43</v>
      </c>
      <c r="P27" s="18"/>
      <c r="Q27" s="13" t="str">
        <f aca="false">VLOOKUP($A27,'[1]D of B'!$A$4:$K$745,11,FALSE())</f>
        <v>m</v>
      </c>
      <c r="R27" s="13" t="str">
        <f aca="false">E27&amp;Q27</f>
        <v>Heanorm</v>
      </c>
    </row>
    <row r="28" s="13" customFormat="true" ht="15" hidden="false" customHeight="false" outlineLevel="0" collapsed="false">
      <c r="A28" s="13" t="s">
        <v>44</v>
      </c>
      <c r="B28" s="19" t="n">
        <v>23</v>
      </c>
      <c r="C28" s="13" t="str">
        <f aca="false">VLOOKUP($A28,'[1]D of B'!$A$4:$G$745,2,FALSE())</f>
        <v>Dean</v>
      </c>
      <c r="D28" s="13" t="str">
        <f aca="false">VLOOKUP($A28,'[1]D of B'!$A$4:$G$745,3,FALSE())</f>
        <v>Taylor</v>
      </c>
      <c r="E28" s="13" t="str">
        <f aca="false">VLOOKUP($A28,'[1]D of B'!$A$4:$G$745,4,FALSE())</f>
        <v>Ripley</v>
      </c>
      <c r="F28" s="13" t="str">
        <f aca="false">VLOOKUP($A28,'[1]D of B'!$A$4:$H$745,8,FALSE())</f>
        <v>VM40</v>
      </c>
      <c r="G28" s="13" t="n">
        <f aca="false">COUNTIF(F$7:F28,F28)</f>
        <v>7</v>
      </c>
      <c r="H28" s="13" t="str">
        <f aca="false">IF($Q28="f",COUNTIF($Q$7:$Q28,$Q28),"")</f>
        <v/>
      </c>
      <c r="I28" s="13" t="n">
        <f aca="false">IF($Q28="m",COUNTIF($Q$7:$Q28,$Q28),"")</f>
        <v>22</v>
      </c>
      <c r="J28" s="20" t="str">
        <f aca="false">CONCATENATE(K28&amp;L28&amp;O28)</f>
        <v>28:02</v>
      </c>
      <c r="K28" s="13" t="n">
        <v>28</v>
      </c>
      <c r="L28" s="13" t="s">
        <v>4</v>
      </c>
      <c r="O28" s="17" t="s">
        <v>5</v>
      </c>
      <c r="P28" s="18"/>
      <c r="Q28" s="13" t="str">
        <f aca="false">VLOOKUP($A28,'[1]D of B'!$A$4:$K$745,11,FALSE())</f>
        <v>m</v>
      </c>
      <c r="R28" s="13" t="str">
        <f aca="false">E28&amp;Q28</f>
        <v>Ripleym</v>
      </c>
    </row>
    <row r="29" s="13" customFormat="true" ht="15" hidden="false" customHeight="false" outlineLevel="0" collapsed="false">
      <c r="A29" s="13" t="s">
        <v>45</v>
      </c>
      <c r="B29" s="19" t="n">
        <v>24</v>
      </c>
      <c r="C29" s="13" t="str">
        <f aca="false">VLOOKUP($A29,'[1]D of B'!$A$4:$G$745,2,FALSE())</f>
        <v>Chris</v>
      </c>
      <c r="D29" s="13" t="str">
        <f aca="false">VLOOKUP($A29,'[1]D of B'!$A$4:$G$745,3,FALSE())</f>
        <v>Wardle</v>
      </c>
      <c r="E29" s="13" t="str">
        <f aca="false">VLOOKUP($A29,'[1]D of B'!$A$4:$G$745,4,FALSE())</f>
        <v>Wirksworth</v>
      </c>
      <c r="F29" s="13" t="str">
        <f aca="false">VLOOKUP($A29,'[1]D of B'!$A$4:$H$745,8,FALSE())</f>
        <v>VM40</v>
      </c>
      <c r="G29" s="13" t="n">
        <f aca="false">COUNTIF(F$7:F29,F29)</f>
        <v>8</v>
      </c>
      <c r="H29" s="13" t="str">
        <f aca="false">IF($Q29="f",COUNTIF($Q$7:$Q29,$Q29),"")</f>
        <v/>
      </c>
      <c r="I29" s="13" t="n">
        <f aca="false">IF($Q29="m",COUNTIF($Q$7:$Q29,$Q29),"")</f>
        <v>23</v>
      </c>
      <c r="J29" s="20" t="str">
        <f aca="false">CONCATENATE(K29&amp;L29&amp;O29)</f>
        <v>28:15</v>
      </c>
      <c r="K29" s="13" t="n">
        <v>28</v>
      </c>
      <c r="L29" s="13" t="s">
        <v>4</v>
      </c>
      <c r="O29" s="17" t="s">
        <v>46</v>
      </c>
      <c r="P29" s="18"/>
      <c r="Q29" s="13" t="str">
        <f aca="false">VLOOKUP($A29,'[1]D of B'!$A$4:$K$745,11,FALSE())</f>
        <v>m</v>
      </c>
      <c r="R29" s="13" t="str">
        <f aca="false">E29&amp;Q29</f>
        <v>Wirksworthm</v>
      </c>
    </row>
    <row r="30" s="13" customFormat="true" ht="15" hidden="false" customHeight="false" outlineLevel="0" collapsed="false">
      <c r="A30" s="13" t="s">
        <v>47</v>
      </c>
      <c r="B30" s="19" t="n">
        <v>25</v>
      </c>
      <c r="C30" s="13" t="str">
        <f aca="false">VLOOKUP($A30,'[1]D of B'!$A$4:$G$745,2,FALSE())</f>
        <v>Richard</v>
      </c>
      <c r="D30" s="13" t="str">
        <f aca="false">VLOOKUP($A30,'[1]D of B'!$A$4:$G$745,3,FALSE())</f>
        <v>Howe</v>
      </c>
      <c r="E30" s="13" t="str">
        <f aca="false">VLOOKUP($A30,'[1]D of B'!$A$4:$G$745,4,FALSE())</f>
        <v>Long Eaton</v>
      </c>
      <c r="F30" s="13" t="str">
        <f aca="false">VLOOKUP($A30,'[1]D of B'!$A$4:$H$745,8,FALSE())</f>
        <v>SM</v>
      </c>
      <c r="G30" s="13" t="n">
        <f aca="false">COUNTIF(F$7:F30,F30)</f>
        <v>11</v>
      </c>
      <c r="H30" s="13" t="str">
        <f aca="false">IF($Q30="f",COUNTIF($Q$7:$Q30,$Q30),"")</f>
        <v/>
      </c>
      <c r="I30" s="13" t="n">
        <f aca="false">IF($Q30="m",COUNTIF($Q$7:$Q30,$Q30),"")</f>
        <v>24</v>
      </c>
      <c r="J30" s="20" t="str">
        <f aca="false">CONCATENATE(K30&amp;L30&amp;O30)</f>
        <v>28:19</v>
      </c>
      <c r="K30" s="13" t="n">
        <v>28</v>
      </c>
      <c r="L30" s="13" t="s">
        <v>4</v>
      </c>
      <c r="O30" s="17" t="s">
        <v>26</v>
      </c>
      <c r="P30" s="18"/>
      <c r="Q30" s="13" t="str">
        <f aca="false">VLOOKUP($A30,'[1]D of B'!$A$4:$K$745,11,FALSE())</f>
        <v>m</v>
      </c>
      <c r="R30" s="13" t="str">
        <f aca="false">E30&amp;Q30</f>
        <v>Long Eatonm</v>
      </c>
    </row>
    <row r="31" s="13" customFormat="true" ht="15.75" hidden="false" customHeight="false" outlineLevel="0" collapsed="false">
      <c r="A31" s="13" t="s">
        <v>48</v>
      </c>
      <c r="B31" s="14" t="n">
        <v>26</v>
      </c>
      <c r="C31" s="15" t="str">
        <f aca="false">VLOOKUP($A31,'[1]D of B'!$A$4:$G$745,2,FALSE())</f>
        <v>Stephen</v>
      </c>
      <c r="D31" s="15" t="str">
        <f aca="false">VLOOKUP($A31,'[1]D of B'!$A$4:$G$745,3,FALSE())</f>
        <v>Jenning</v>
      </c>
      <c r="E31" s="15" t="str">
        <f aca="false">VLOOKUP($A31,'[1]D of B'!$A$4:$G$745,4,FALSE())</f>
        <v>Heanor</v>
      </c>
      <c r="F31" s="15" t="str">
        <f aca="false">VLOOKUP($A31,'[1]D of B'!$A$4:$H$745,8,FALSE())</f>
        <v>VM55</v>
      </c>
      <c r="G31" s="15" t="n">
        <f aca="false">COUNTIF(F$7:F31,F31)</f>
        <v>1</v>
      </c>
      <c r="H31" s="15" t="str">
        <f aca="false">IF($Q31="f",COUNTIF($Q$7:$Q31,$Q31),"")</f>
        <v/>
      </c>
      <c r="I31" s="15" t="n">
        <f aca="false">IF($Q31="m",COUNTIF($Q$7:$Q31,$Q31),"")</f>
        <v>25</v>
      </c>
      <c r="J31" s="16" t="str">
        <f aca="false">CONCATENATE(K31&amp;L31&amp;O31)</f>
        <v>28:25</v>
      </c>
      <c r="K31" s="13" t="n">
        <v>28</v>
      </c>
      <c r="L31" s="13" t="s">
        <v>4</v>
      </c>
      <c r="O31" s="17" t="s">
        <v>49</v>
      </c>
      <c r="P31" s="18"/>
      <c r="Q31" s="13" t="str">
        <f aca="false">VLOOKUP($A31,'[1]D of B'!$A$4:$K$745,11,FALSE())</f>
        <v>m</v>
      </c>
      <c r="R31" s="13" t="str">
        <f aca="false">E31&amp;Q31</f>
        <v>Heanorm</v>
      </c>
    </row>
    <row r="32" s="13" customFormat="true" ht="15.75" hidden="false" customHeight="false" outlineLevel="0" collapsed="false">
      <c r="A32" s="13" t="s">
        <v>50</v>
      </c>
      <c r="B32" s="14" t="n">
        <v>27</v>
      </c>
      <c r="C32" s="15" t="str">
        <f aca="false">VLOOKUP($A32,'[1]D of B'!$A$4:$G$745,2,FALSE())</f>
        <v>Lisa</v>
      </c>
      <c r="D32" s="15" t="str">
        <f aca="false">VLOOKUP($A32,'[1]D of B'!$A$4:$G$745,3,FALSE())</f>
        <v>Palmer</v>
      </c>
      <c r="E32" s="15" t="str">
        <f aca="false">VLOOKUP($A32,'[1]D of B'!$A$4:$G$745,4,FALSE())</f>
        <v>Heanor</v>
      </c>
      <c r="F32" s="15" t="str">
        <f aca="false">VLOOKUP($A32,'[1]D of B'!$A$4:$H$745,8,FALSE())</f>
        <v>SL</v>
      </c>
      <c r="G32" s="15" t="n">
        <f aca="false">COUNTIF(F$7:F32,F32)</f>
        <v>1</v>
      </c>
      <c r="H32" s="15" t="n">
        <f aca="false">IF($Q32="f",COUNTIF($Q$7:$Q32,$Q32),"")</f>
        <v>1</v>
      </c>
      <c r="I32" s="15" t="str">
        <f aca="false">IF($Q32="m",COUNTIF($Q$7:$Q32,$Q32),"")</f>
        <v/>
      </c>
      <c r="J32" s="16" t="str">
        <f aca="false">CONCATENATE(K32&amp;L32&amp;O32)</f>
        <v>28:35</v>
      </c>
      <c r="K32" s="13" t="n">
        <v>28</v>
      </c>
      <c r="L32" s="13" t="s">
        <v>4</v>
      </c>
      <c r="O32" s="21" t="n">
        <v>35</v>
      </c>
      <c r="P32" s="18"/>
      <c r="Q32" s="13" t="str">
        <f aca="false">VLOOKUP($A32,'[1]D of B'!$A$4:$K$745,11,FALSE())</f>
        <v>f</v>
      </c>
      <c r="R32" s="13" t="str">
        <f aca="false">E32&amp;Q32</f>
        <v>Heanorf</v>
      </c>
    </row>
    <row r="33" s="13" customFormat="true" ht="15" hidden="false" customHeight="false" outlineLevel="0" collapsed="false">
      <c r="A33" s="13" t="s">
        <v>51</v>
      </c>
      <c r="B33" s="19" t="n">
        <v>28</v>
      </c>
      <c r="C33" s="13" t="str">
        <f aca="false">VLOOKUP($A33,'[1]D of B'!$A$4:$G$745,2,FALSE())</f>
        <v>Robert</v>
      </c>
      <c r="D33" s="13" t="str">
        <f aca="false">VLOOKUP($A33,'[1]D of B'!$A$4:$G$745,3,FALSE())</f>
        <v>Roper</v>
      </c>
      <c r="E33" s="13" t="str">
        <f aca="false">VLOOKUP($A33,'[1]D of B'!$A$4:$G$745,4,FALSE())</f>
        <v>Sutton</v>
      </c>
      <c r="F33" s="13" t="str">
        <f aca="false">VLOOKUP($A33,'[1]D of B'!$A$4:$H$745,8,FALSE())</f>
        <v>VM45</v>
      </c>
      <c r="G33" s="13" t="n">
        <f aca="false">COUNTIF(F$7:F33,F33)</f>
        <v>3</v>
      </c>
      <c r="H33" s="13" t="str">
        <f aca="false">IF($Q33="f",COUNTIF($Q$7:$Q33,$Q33),"")</f>
        <v/>
      </c>
      <c r="I33" s="13" t="n">
        <f aca="false">IF($Q33="m",COUNTIF($Q$7:$Q33,$Q33),"")</f>
        <v>26</v>
      </c>
      <c r="J33" s="20" t="str">
        <f aca="false">CONCATENATE(K33&amp;L33&amp;O33)</f>
        <v>28:37</v>
      </c>
      <c r="K33" s="13" t="n">
        <v>28</v>
      </c>
      <c r="L33" s="13" t="s">
        <v>4</v>
      </c>
      <c r="O33" s="17" t="s">
        <v>52</v>
      </c>
      <c r="P33" s="18"/>
      <c r="Q33" s="13" t="str">
        <f aca="false">VLOOKUP($A33,'[1]D of B'!$A$4:$K$745,11,FALSE())</f>
        <v>m</v>
      </c>
      <c r="R33" s="13" t="str">
        <f aca="false">E33&amp;Q33</f>
        <v>Suttonm</v>
      </c>
    </row>
    <row r="34" s="13" customFormat="true" ht="15.75" hidden="false" customHeight="false" outlineLevel="0" collapsed="false">
      <c r="A34" s="13" t="s">
        <v>53</v>
      </c>
      <c r="B34" s="14" t="n">
        <v>29</v>
      </c>
      <c r="C34" s="15" t="str">
        <f aca="false">VLOOKUP($A34,'[1]D of B'!$A$4:$G$745,2,FALSE())</f>
        <v>Tony</v>
      </c>
      <c r="D34" s="15" t="str">
        <f aca="false">VLOOKUP($A34,'[1]D of B'!$A$4:$G$745,3,FALSE())</f>
        <v>Weatherson</v>
      </c>
      <c r="E34" s="15" t="str">
        <f aca="false">VLOOKUP($A34,'[1]D of B'!$A$4:$G$745,4,FALSE())</f>
        <v>Heanor</v>
      </c>
      <c r="F34" s="15" t="str">
        <f aca="false">VLOOKUP($A34,'[1]D of B'!$A$4:$H$745,8,FALSE())</f>
        <v>VM45</v>
      </c>
      <c r="G34" s="15" t="n">
        <f aca="false">COUNTIF(F$7:F34,F34)</f>
        <v>4</v>
      </c>
      <c r="H34" s="15" t="str">
        <f aca="false">IF($Q34="f",COUNTIF($Q$7:$Q34,$Q34),"")</f>
        <v/>
      </c>
      <c r="I34" s="15" t="n">
        <f aca="false">IF($Q34="m",COUNTIF($Q$7:$Q34,$Q34),"")</f>
        <v>27</v>
      </c>
      <c r="J34" s="16" t="str">
        <f aca="false">CONCATENATE(K34&amp;L34&amp;O34)</f>
        <v>28:41</v>
      </c>
      <c r="K34" s="13" t="n">
        <v>28</v>
      </c>
      <c r="L34" s="13" t="s">
        <v>4</v>
      </c>
      <c r="O34" s="17" t="s">
        <v>34</v>
      </c>
      <c r="P34" s="18"/>
      <c r="Q34" s="13" t="str">
        <f aca="false">VLOOKUP($A34,'[1]D of B'!$A$4:$K$745,11,FALSE())</f>
        <v>m</v>
      </c>
      <c r="R34" s="13" t="str">
        <f aca="false">E34&amp;Q34</f>
        <v>Heanorm</v>
      </c>
    </row>
    <row r="35" s="13" customFormat="true" ht="15" hidden="false" customHeight="false" outlineLevel="0" collapsed="false">
      <c r="A35" s="13" t="s">
        <v>54</v>
      </c>
      <c r="B35" s="19" t="n">
        <v>30</v>
      </c>
      <c r="C35" s="13" t="str">
        <f aca="false">VLOOKUP($A35,'[1]D of B'!$A$4:$G$745,2,FALSE())</f>
        <v>Krishna</v>
      </c>
      <c r="D35" s="13" t="str">
        <f aca="false">VLOOKUP($A35,'[1]D of B'!$A$4:$G$745,3,FALSE())</f>
        <v>Mahadevan</v>
      </c>
      <c r="E35" s="13" t="str">
        <f aca="false">VLOOKUP($A35,'[1]D of B'!$A$4:$G$745,4,FALSE())</f>
        <v>Belper</v>
      </c>
      <c r="F35" s="13" t="str">
        <f aca="false">VLOOKUP($A35,'[1]D of B'!$A$4:$H$745,8,FALSE())</f>
        <v>VM45</v>
      </c>
      <c r="G35" s="13" t="n">
        <f aca="false">COUNTIF(F$7:F35,F35)</f>
        <v>5</v>
      </c>
      <c r="H35" s="13" t="str">
        <f aca="false">IF($Q35="f",COUNTIF($Q$7:$Q35,$Q35),"")</f>
        <v/>
      </c>
      <c r="I35" s="13" t="n">
        <f aca="false">IF($Q35="m",COUNTIF($Q$7:$Q35,$Q35),"")</f>
        <v>28</v>
      </c>
      <c r="J35" s="20" t="str">
        <f aca="false">CONCATENATE(K35&amp;L35&amp;O35)</f>
        <v>28:57</v>
      </c>
      <c r="K35" s="13" t="n">
        <v>28</v>
      </c>
      <c r="L35" s="13" t="s">
        <v>4</v>
      </c>
      <c r="O35" s="21" t="n">
        <v>57</v>
      </c>
      <c r="P35" s="18"/>
      <c r="Q35" s="13" t="str">
        <f aca="false">VLOOKUP($A35,'[1]D of B'!$A$4:$K$745,11,FALSE())</f>
        <v>m</v>
      </c>
      <c r="R35" s="13" t="str">
        <f aca="false">E35&amp;Q35</f>
        <v>Belperm</v>
      </c>
    </row>
    <row r="36" s="13" customFormat="true" ht="15" hidden="false" customHeight="false" outlineLevel="0" collapsed="false">
      <c r="A36" s="13" t="s">
        <v>55</v>
      </c>
      <c r="B36" s="19" t="n">
        <v>31</v>
      </c>
      <c r="C36" s="13" t="str">
        <f aca="false">VLOOKUP($A36,'[1]D of B'!$A$4:$G$745,2,FALSE())</f>
        <v>Simon</v>
      </c>
      <c r="D36" s="13" t="str">
        <f aca="false">VLOOKUP($A36,'[1]D of B'!$A$4:$G$745,3,FALSE())</f>
        <v>Hardy</v>
      </c>
      <c r="E36" s="13" t="str">
        <f aca="false">VLOOKUP($A36,'[1]D of B'!$A$4:$G$745,4,FALSE())</f>
        <v>Long Eaton</v>
      </c>
      <c r="F36" s="13" t="str">
        <f aca="false">VLOOKUP($A36,'[1]D of B'!$A$4:$H$745,8,FALSE())</f>
        <v>SM</v>
      </c>
      <c r="G36" s="13" t="n">
        <f aca="false">COUNTIF(F$7:F36,F36)</f>
        <v>12</v>
      </c>
      <c r="H36" s="13" t="str">
        <f aca="false">IF($Q36="f",COUNTIF($Q$7:$Q36,$Q36),"")</f>
        <v/>
      </c>
      <c r="I36" s="13" t="n">
        <f aca="false">IF($Q36="m",COUNTIF($Q$7:$Q36,$Q36),"")</f>
        <v>29</v>
      </c>
      <c r="J36" s="20" t="str">
        <f aca="false">CONCATENATE(K36&amp;L36&amp;O36)</f>
        <v>29:23</v>
      </c>
      <c r="K36" s="13" t="n">
        <v>29</v>
      </c>
      <c r="L36" s="13" t="s">
        <v>4</v>
      </c>
      <c r="O36" s="17" t="s">
        <v>11</v>
      </c>
      <c r="P36" s="18"/>
      <c r="Q36" s="13" t="str">
        <f aca="false">VLOOKUP($A36,'[1]D of B'!$A$4:$K$745,11,FALSE())</f>
        <v>m</v>
      </c>
      <c r="R36" s="13" t="str">
        <f aca="false">E36&amp;Q36</f>
        <v>Long Eatonm</v>
      </c>
    </row>
    <row r="37" s="13" customFormat="true" ht="15" hidden="false" customHeight="false" outlineLevel="0" collapsed="false">
      <c r="A37" s="13" t="s">
        <v>56</v>
      </c>
      <c r="B37" s="19" t="n">
        <v>32</v>
      </c>
      <c r="C37" s="13" t="str">
        <f aca="false">VLOOKUP($A37,'[1]D of B'!$A$4:$G$745,2,FALSE())</f>
        <v>Gareth</v>
      </c>
      <c r="D37" s="13" t="str">
        <f aca="false">VLOOKUP($A37,'[1]D of B'!$A$4:$G$745,3,FALSE())</f>
        <v>Booth</v>
      </c>
      <c r="E37" s="13" t="str">
        <f aca="false">VLOOKUP($A37,'[1]D of B'!$A$4:$G$745,4,FALSE())</f>
        <v>Ilkeston</v>
      </c>
      <c r="F37" s="13" t="str">
        <f aca="false">VLOOKUP($A37,'[1]D of B'!$A$4:$H$745,8,FALSE())</f>
        <v>SM</v>
      </c>
      <c r="G37" s="13" t="n">
        <f aca="false">COUNTIF(F$7:F37,F37)</f>
        <v>13</v>
      </c>
      <c r="H37" s="13" t="str">
        <f aca="false">IF($Q37="f",COUNTIF($Q$7:$Q37,$Q37),"")</f>
        <v/>
      </c>
      <c r="I37" s="13" t="n">
        <f aca="false">IF($Q37="m",COUNTIF($Q$7:$Q37,$Q37),"")</f>
        <v>30</v>
      </c>
      <c r="J37" s="20" t="str">
        <f aca="false">CONCATENATE(K37&amp;L37&amp;O37)</f>
        <v>29:25</v>
      </c>
      <c r="K37" s="13" t="n">
        <v>29</v>
      </c>
      <c r="L37" s="13" t="s">
        <v>4</v>
      </c>
      <c r="O37" s="17" t="s">
        <v>49</v>
      </c>
      <c r="P37" s="18"/>
      <c r="Q37" s="13" t="str">
        <f aca="false">VLOOKUP($A37,'[1]D of B'!$A$4:$K$745,11,FALSE())</f>
        <v>m</v>
      </c>
      <c r="R37" s="13" t="str">
        <f aca="false">E37&amp;Q37</f>
        <v>Ilkestonm</v>
      </c>
    </row>
    <row r="38" s="13" customFormat="true" ht="15" hidden="false" customHeight="false" outlineLevel="0" collapsed="false">
      <c r="A38" s="13" t="s">
        <v>57</v>
      </c>
      <c r="B38" s="19" t="n">
        <v>33</v>
      </c>
      <c r="C38" s="13" t="str">
        <f aca="false">VLOOKUP($A38,'[1]D of B'!$A$4:$G$745,2,FALSE())</f>
        <v>Dave</v>
      </c>
      <c r="D38" s="13" t="str">
        <f aca="false">VLOOKUP($A38,'[1]D of B'!$A$4:$G$745,3,FALSE())</f>
        <v>Horton</v>
      </c>
      <c r="E38" s="13" t="str">
        <f aca="false">VLOOKUP($A38,'[1]D of B'!$A$4:$G$745,4,FALSE())</f>
        <v>Belper</v>
      </c>
      <c r="F38" s="13" t="str">
        <f aca="false">VLOOKUP($A38,'[1]D of B'!$A$4:$H$745,8,FALSE())</f>
        <v>VM45</v>
      </c>
      <c r="G38" s="13" t="n">
        <f aca="false">COUNTIF(F$7:F38,F38)</f>
        <v>6</v>
      </c>
      <c r="H38" s="13" t="str">
        <f aca="false">IF($Q38="f",COUNTIF($Q$7:$Q38,$Q38),"")</f>
        <v/>
      </c>
      <c r="I38" s="13" t="n">
        <f aca="false">IF($Q38="m",COUNTIF($Q$7:$Q38,$Q38),"")</f>
        <v>31</v>
      </c>
      <c r="J38" s="20" t="str">
        <f aca="false">CONCATENATE(K38&amp;L38&amp;O38)</f>
        <v>29:25</v>
      </c>
      <c r="K38" s="13" t="n">
        <v>29</v>
      </c>
      <c r="L38" s="13" t="s">
        <v>4</v>
      </c>
      <c r="O38" s="17" t="s">
        <v>49</v>
      </c>
      <c r="P38" s="18"/>
      <c r="Q38" s="13" t="str">
        <f aca="false">VLOOKUP($A38,'[1]D of B'!$A$4:$K$745,11,FALSE())</f>
        <v>m</v>
      </c>
      <c r="R38" s="13" t="str">
        <f aca="false">E38&amp;Q38</f>
        <v>Belperm</v>
      </c>
    </row>
    <row r="39" s="13" customFormat="true" ht="15" hidden="false" customHeight="false" outlineLevel="0" collapsed="false">
      <c r="A39" s="13" t="s">
        <v>58</v>
      </c>
      <c r="B39" s="19" t="n">
        <v>34</v>
      </c>
      <c r="C39" s="13" t="str">
        <f aca="false">VLOOKUP($A39,'[1]D of B'!$A$4:$G$745,2,FALSE())</f>
        <v>Paul</v>
      </c>
      <c r="D39" s="13" t="str">
        <f aca="false">VLOOKUP($A39,'[1]D of B'!$A$4:$G$745,3,FALSE())</f>
        <v>Taylor</v>
      </c>
      <c r="E39" s="13" t="str">
        <f aca="false">VLOOKUP($A39,'[1]D of B'!$A$4:$G$745,4,FALSE())</f>
        <v>Kimberley</v>
      </c>
      <c r="F39" s="13" t="str">
        <f aca="false">VLOOKUP($A39,'[1]D of B'!$A$4:$H$745,8,FALSE())</f>
        <v>SM</v>
      </c>
      <c r="G39" s="13" t="n">
        <f aca="false">COUNTIF(F$7:F39,F39)</f>
        <v>14</v>
      </c>
      <c r="H39" s="13" t="str">
        <f aca="false">IF($Q39="f",COUNTIF($Q$7:$Q39,$Q39),"")</f>
        <v/>
      </c>
      <c r="I39" s="13" t="n">
        <f aca="false">IF($Q39="m",COUNTIF($Q$7:$Q39,$Q39),"")</f>
        <v>32</v>
      </c>
      <c r="J39" s="20" t="str">
        <f aca="false">CONCATENATE(K39&amp;L39&amp;O39)</f>
        <v>29:34</v>
      </c>
      <c r="K39" s="13" t="n">
        <v>29</v>
      </c>
      <c r="L39" s="13" t="s">
        <v>4</v>
      </c>
      <c r="O39" s="17" t="s">
        <v>13</v>
      </c>
      <c r="P39" s="18"/>
      <c r="Q39" s="13" t="str">
        <f aca="false">VLOOKUP($A39,'[1]D of B'!$A$4:$K$745,11,FALSE())</f>
        <v>m</v>
      </c>
      <c r="R39" s="13" t="str">
        <f aca="false">E39&amp;Q39</f>
        <v>Kimberleym</v>
      </c>
    </row>
    <row r="40" s="13" customFormat="true" ht="15" hidden="false" customHeight="false" outlineLevel="0" collapsed="false">
      <c r="A40" s="13" t="s">
        <v>59</v>
      </c>
      <c r="B40" s="19" t="n">
        <v>35</v>
      </c>
      <c r="C40" s="13" t="str">
        <f aca="false">VLOOKUP($A40,'[1]D of B'!$A$4:$G$745,2,FALSE())</f>
        <v>Andy</v>
      </c>
      <c r="D40" s="13" t="str">
        <f aca="false">VLOOKUP($A40,'[1]D of B'!$A$4:$G$745,3,FALSE())</f>
        <v>Rose</v>
      </c>
      <c r="E40" s="13" t="str">
        <f aca="false">VLOOKUP($A40,'[1]D of B'!$A$4:$G$745,4,FALSE())</f>
        <v>Wirksworth</v>
      </c>
      <c r="F40" s="13" t="str">
        <f aca="false">VLOOKUP($A40,'[1]D of B'!$A$4:$H$745,8,FALSE())</f>
        <v>SM</v>
      </c>
      <c r="G40" s="13" t="n">
        <f aca="false">COUNTIF(F$7:F40,F40)</f>
        <v>15</v>
      </c>
      <c r="H40" s="13" t="str">
        <f aca="false">IF($Q40="f",COUNTIF($Q$7:$Q40,$Q40),"")</f>
        <v/>
      </c>
      <c r="I40" s="13" t="n">
        <f aca="false">IF($Q40="m",COUNTIF($Q$7:$Q40,$Q40),"")</f>
        <v>33</v>
      </c>
      <c r="J40" s="20" t="str">
        <f aca="false">CONCATENATE(K40&amp;L40&amp;O40)</f>
        <v>29:42</v>
      </c>
      <c r="K40" s="13" t="n">
        <v>29</v>
      </c>
      <c r="L40" s="13" t="s">
        <v>4</v>
      </c>
      <c r="O40" s="17" t="s">
        <v>36</v>
      </c>
      <c r="P40" s="18"/>
      <c r="Q40" s="13" t="str">
        <f aca="false">VLOOKUP($A40,'[1]D of B'!$A$4:$K$745,11,FALSE())</f>
        <v>m</v>
      </c>
      <c r="R40" s="13" t="str">
        <f aca="false">E40&amp;Q40</f>
        <v>Wirksworthm</v>
      </c>
    </row>
    <row r="41" s="13" customFormat="true" ht="15" hidden="false" customHeight="false" outlineLevel="0" collapsed="false">
      <c r="A41" s="13" t="s">
        <v>60</v>
      </c>
      <c r="B41" s="19" t="n">
        <v>36</v>
      </c>
      <c r="C41" s="13" t="str">
        <f aca="false">VLOOKUP($A41,'[1]D of B'!$A$4:$G$745,2,FALSE())</f>
        <v>Trevor</v>
      </c>
      <c r="D41" s="13" t="str">
        <f aca="false">VLOOKUP($A41,'[1]D of B'!$A$4:$G$745,3,FALSE())</f>
        <v>Wilson</v>
      </c>
      <c r="E41" s="13" t="str">
        <f aca="false">VLOOKUP($A41,'[1]D of B'!$A$4:$G$745,4,FALSE())</f>
        <v>Belper</v>
      </c>
      <c r="F41" s="13" t="str">
        <f aca="false">VLOOKUP($A41,'[1]D of B'!$A$4:$H$745,8,FALSE())</f>
        <v>VM45</v>
      </c>
      <c r="G41" s="13" t="n">
        <f aca="false">COUNTIF(F$7:F41,F41)</f>
        <v>7</v>
      </c>
      <c r="H41" s="13" t="str">
        <f aca="false">IF($Q41="f",COUNTIF($Q$7:$Q41,$Q41),"")</f>
        <v/>
      </c>
      <c r="I41" s="13" t="n">
        <f aca="false">IF($Q41="m",COUNTIF($Q$7:$Q41,$Q41),"")</f>
        <v>34</v>
      </c>
      <c r="J41" s="20" t="str">
        <f aca="false">CONCATENATE(K41&amp;L41&amp;O41)</f>
        <v>29:44</v>
      </c>
      <c r="K41" s="13" t="n">
        <v>29</v>
      </c>
      <c r="L41" s="13" t="s">
        <v>4</v>
      </c>
      <c r="O41" s="17" t="s">
        <v>61</v>
      </c>
      <c r="P41" s="18"/>
      <c r="Q41" s="13" t="str">
        <f aca="false">VLOOKUP($A41,'[1]D of B'!$A$4:$K$745,11,FALSE())</f>
        <v>m</v>
      </c>
      <c r="R41" s="13" t="str">
        <f aca="false">E41&amp;Q41</f>
        <v>Belperm</v>
      </c>
    </row>
    <row r="42" s="13" customFormat="true" ht="15" hidden="false" customHeight="false" outlineLevel="0" collapsed="false">
      <c r="A42" s="13" t="s">
        <v>62</v>
      </c>
      <c r="B42" s="19" t="n">
        <v>37</v>
      </c>
      <c r="C42" s="13" t="str">
        <f aca="false">VLOOKUP($A42,'[1]D of B'!$A$4:$G$745,2,FALSE())</f>
        <v>James</v>
      </c>
      <c r="D42" s="13" t="str">
        <f aca="false">VLOOKUP($A42,'[1]D of B'!$A$4:$G$745,3,FALSE())</f>
        <v>Lamb</v>
      </c>
      <c r="E42" s="13" t="str">
        <f aca="false">VLOOKUP($A42,'[1]D of B'!$A$4:$G$745,4,FALSE())</f>
        <v>North Derbyshire</v>
      </c>
      <c r="F42" s="13" t="str">
        <f aca="false">VLOOKUP($A42,'[1]D of B'!$A$4:$H$745,8,FALSE())</f>
        <v>SM</v>
      </c>
      <c r="G42" s="13" t="n">
        <f aca="false">COUNTIF(F$7:F42,F42)</f>
        <v>16</v>
      </c>
      <c r="H42" s="13" t="str">
        <f aca="false">IF($Q42="f",COUNTIF($Q$7:$Q42,$Q42),"")</f>
        <v/>
      </c>
      <c r="I42" s="13" t="n">
        <f aca="false">IF($Q42="m",COUNTIF($Q$7:$Q42,$Q42),"")</f>
        <v>35</v>
      </c>
      <c r="J42" s="20" t="str">
        <f aca="false">CONCATENATE(K42&amp;L42&amp;O42)</f>
        <v>29:49</v>
      </c>
      <c r="K42" s="13" t="n">
        <v>29</v>
      </c>
      <c r="L42" s="13" t="s">
        <v>4</v>
      </c>
      <c r="O42" s="17" t="s">
        <v>15</v>
      </c>
      <c r="P42" s="18"/>
      <c r="Q42" s="13" t="str">
        <f aca="false">VLOOKUP($A42,'[1]D of B'!$A$4:$K$745,11,FALSE())</f>
        <v>m</v>
      </c>
      <c r="R42" s="13" t="str">
        <f aca="false">E42&amp;Q42</f>
        <v>North Derbyshirem</v>
      </c>
    </row>
    <row r="43" s="13" customFormat="true" ht="15" hidden="false" customHeight="false" outlineLevel="0" collapsed="false">
      <c r="A43" s="13" t="s">
        <v>63</v>
      </c>
      <c r="B43" s="19" t="n">
        <v>38</v>
      </c>
      <c r="C43" s="13" t="str">
        <f aca="false">VLOOKUP($A43,'[1]D of B'!$A$4:$G$745,2,FALSE())</f>
        <v>Matthew</v>
      </c>
      <c r="D43" s="13" t="str">
        <f aca="false">VLOOKUP($A43,'[1]D of B'!$A$4:$G$745,3,FALSE())</f>
        <v>Brennan</v>
      </c>
      <c r="E43" s="13" t="str">
        <f aca="false">VLOOKUP($A43,'[1]D of B'!$A$4:$G$745,4,FALSE())</f>
        <v>Ripley</v>
      </c>
      <c r="F43" s="13" t="str">
        <f aca="false">VLOOKUP($A43,'[1]D of B'!$A$4:$H$745,8,FALSE())</f>
        <v>VM40</v>
      </c>
      <c r="G43" s="13" t="n">
        <f aca="false">COUNTIF(F$7:F43,F43)</f>
        <v>9</v>
      </c>
      <c r="H43" s="13" t="str">
        <f aca="false">IF($Q43="f",COUNTIF($Q$7:$Q43,$Q43),"")</f>
        <v/>
      </c>
      <c r="I43" s="13" t="n">
        <f aca="false">IF($Q43="m",COUNTIF($Q$7:$Q43,$Q43),"")</f>
        <v>36</v>
      </c>
      <c r="J43" s="20" t="str">
        <f aca="false">CONCATENATE(K43&amp;L43&amp;O43)</f>
        <v>29:52</v>
      </c>
      <c r="K43" s="13" t="n">
        <v>29</v>
      </c>
      <c r="L43" s="13" t="s">
        <v>4</v>
      </c>
      <c r="O43" s="17" t="s">
        <v>17</v>
      </c>
      <c r="P43" s="18"/>
      <c r="Q43" s="13" t="str">
        <f aca="false">VLOOKUP($A43,'[1]D of B'!$A$4:$K$745,11,FALSE())</f>
        <v>m</v>
      </c>
      <c r="R43" s="13" t="str">
        <f aca="false">E43&amp;Q43</f>
        <v>Ripleym</v>
      </c>
    </row>
    <row r="44" s="13" customFormat="true" ht="15" hidden="false" customHeight="false" outlineLevel="0" collapsed="false">
      <c r="A44" s="13" t="s">
        <v>64</v>
      </c>
      <c r="B44" s="19" t="n">
        <v>39</v>
      </c>
      <c r="C44" s="13" t="str">
        <f aca="false">VLOOKUP($A44,'[1]D of B'!$A$4:$G$745,2,FALSE())</f>
        <v>Gary</v>
      </c>
      <c r="D44" s="13" t="str">
        <f aca="false">VLOOKUP($A44,'[1]D of B'!$A$4:$G$745,3,FALSE())</f>
        <v>Morley</v>
      </c>
      <c r="E44" s="13" t="str">
        <f aca="false">VLOOKUP($A44,'[1]D of B'!$A$4:$G$745,4,FALSE())</f>
        <v>Mansfield</v>
      </c>
      <c r="F44" s="13" t="str">
        <f aca="false">VLOOKUP($A44,'[1]D of B'!$A$4:$H$745,8,FALSE())</f>
        <v>SM</v>
      </c>
      <c r="G44" s="13" t="n">
        <f aca="false">COUNTIF(F$7:F44,F44)</f>
        <v>17</v>
      </c>
      <c r="H44" s="13" t="str">
        <f aca="false">IF($Q44="f",COUNTIF($Q$7:$Q44,$Q44),"")</f>
        <v/>
      </c>
      <c r="I44" s="13" t="n">
        <f aca="false">IF($Q44="m",COUNTIF($Q$7:$Q44,$Q44),"")</f>
        <v>37</v>
      </c>
      <c r="J44" s="20" t="str">
        <f aca="false">CONCATENATE(K44&amp;L44&amp;O44)</f>
        <v>30:02</v>
      </c>
      <c r="K44" s="13" t="n">
        <v>30</v>
      </c>
      <c r="L44" s="13" t="s">
        <v>4</v>
      </c>
      <c r="O44" s="17" t="s">
        <v>5</v>
      </c>
      <c r="P44" s="18"/>
      <c r="Q44" s="13" t="str">
        <f aca="false">VLOOKUP($A44,'[1]D of B'!$A$4:$K$745,11,FALSE())</f>
        <v>m</v>
      </c>
      <c r="R44" s="13" t="str">
        <f aca="false">E44&amp;Q44</f>
        <v>Mansfieldm</v>
      </c>
    </row>
    <row r="45" s="13" customFormat="true" ht="15" hidden="false" customHeight="false" outlineLevel="0" collapsed="false">
      <c r="A45" s="13" t="s">
        <v>65</v>
      </c>
      <c r="B45" s="19" t="n">
        <v>40</v>
      </c>
      <c r="C45" s="13" t="str">
        <f aca="false">VLOOKUP($A45,'[1]D of B'!$A$4:$G$745,2,FALSE())</f>
        <v>Richard</v>
      </c>
      <c r="D45" s="13" t="str">
        <f aca="false">VLOOKUP($A45,'[1]D of B'!$A$4:$G$745,3,FALSE())</f>
        <v>Sims</v>
      </c>
      <c r="E45" s="13" t="str">
        <f aca="false">VLOOKUP($A45,'[1]D of B'!$A$4:$G$745,4,FALSE())</f>
        <v>Ripley</v>
      </c>
      <c r="F45" s="13" t="str">
        <f aca="false">VLOOKUP($A45,'[1]D of B'!$A$4:$H$745,8,FALSE())</f>
        <v>VM50</v>
      </c>
      <c r="G45" s="13" t="n">
        <f aca="false">COUNTIF(F$7:F45,F45)</f>
        <v>2</v>
      </c>
      <c r="H45" s="13" t="str">
        <f aca="false">IF($Q45="f",COUNTIF($Q$7:$Q45,$Q45),"")</f>
        <v/>
      </c>
      <c r="I45" s="13" t="n">
        <f aca="false">IF($Q45="m",COUNTIF($Q$7:$Q45,$Q45),"")</f>
        <v>38</v>
      </c>
      <c r="J45" s="20" t="str">
        <f aca="false">CONCATENATE(K45&amp;L45&amp;O45)</f>
        <v>30:05</v>
      </c>
      <c r="K45" s="13" t="n">
        <v>30</v>
      </c>
      <c r="L45" s="13" t="s">
        <v>4</v>
      </c>
      <c r="O45" s="17" t="s">
        <v>66</v>
      </c>
      <c r="P45" s="18"/>
      <c r="Q45" s="13" t="str">
        <f aca="false">VLOOKUP($A45,'[1]D of B'!$A$4:$K$745,11,FALSE())</f>
        <v>m</v>
      </c>
      <c r="R45" s="13" t="str">
        <f aca="false">E45&amp;Q45</f>
        <v>Ripleym</v>
      </c>
    </row>
    <row r="46" s="13" customFormat="true" ht="15" hidden="false" customHeight="false" outlineLevel="0" collapsed="false">
      <c r="A46" s="13" t="s">
        <v>67</v>
      </c>
      <c r="B46" s="19" t="n">
        <v>41</v>
      </c>
      <c r="C46" s="13" t="str">
        <f aca="false">VLOOKUP($A46,'[1]D of B'!$A$4:$G$745,2,FALSE())</f>
        <v>Alan</v>
      </c>
      <c r="D46" s="13" t="str">
        <f aca="false">VLOOKUP($A46,'[1]D of B'!$A$4:$G$745,3,FALSE())</f>
        <v>Maplethorpe</v>
      </c>
      <c r="E46" s="13" t="str">
        <f aca="false">VLOOKUP($A46,'[1]D of B'!$A$4:$G$745,4,FALSE())</f>
        <v>Long Eaton</v>
      </c>
      <c r="F46" s="13" t="str">
        <f aca="false">VLOOKUP($A46,'[1]D of B'!$A$4:$H$745,8,FALSE())</f>
        <v>VM50</v>
      </c>
      <c r="G46" s="13" t="n">
        <f aca="false">COUNTIF(F$7:F46,F46)</f>
        <v>3</v>
      </c>
      <c r="H46" s="13" t="str">
        <f aca="false">IF($Q46="f",COUNTIF($Q$7:$Q46,$Q46),"")</f>
        <v/>
      </c>
      <c r="I46" s="13" t="n">
        <f aca="false">IF($Q46="m",COUNTIF($Q$7:$Q46,$Q46),"")</f>
        <v>39</v>
      </c>
      <c r="J46" s="20" t="str">
        <f aca="false">CONCATENATE(K46&amp;L46&amp;O46)</f>
        <v>30:08</v>
      </c>
      <c r="K46" s="13" t="n">
        <v>30</v>
      </c>
      <c r="L46" s="13" t="s">
        <v>4</v>
      </c>
      <c r="O46" s="17" t="s">
        <v>24</v>
      </c>
      <c r="P46" s="18"/>
      <c r="Q46" s="13" t="str">
        <f aca="false">VLOOKUP($A46,'[1]D of B'!$A$4:$K$745,11,FALSE())</f>
        <v>m</v>
      </c>
      <c r="R46" s="13" t="str">
        <f aca="false">E46&amp;Q46</f>
        <v>Long Eatonm</v>
      </c>
    </row>
    <row r="47" s="13" customFormat="true" ht="15" hidden="false" customHeight="false" outlineLevel="0" collapsed="false">
      <c r="A47" s="13" t="s">
        <v>68</v>
      </c>
      <c r="B47" s="19" t="n">
        <v>42</v>
      </c>
      <c r="C47" s="13" t="str">
        <f aca="false">VLOOKUP($A47,'[1]D of B'!$A$4:$G$745,2,FALSE())</f>
        <v>Rich</v>
      </c>
      <c r="D47" s="13" t="str">
        <f aca="false">VLOOKUP($A47,'[1]D of B'!$A$4:$G$745,3,FALSE())</f>
        <v>Wilkinson</v>
      </c>
      <c r="E47" s="13" t="str">
        <f aca="false">VLOOKUP($A47,'[1]D of B'!$A$4:$G$745,4,FALSE())</f>
        <v>Long Eaton</v>
      </c>
      <c r="F47" s="13" t="str">
        <f aca="false">VLOOKUP($A47,'[1]D of B'!$A$4:$H$745,8,FALSE())</f>
        <v>VM50</v>
      </c>
      <c r="G47" s="13" t="n">
        <f aca="false">COUNTIF(F$7:F47,F47)</f>
        <v>4</v>
      </c>
      <c r="H47" s="13" t="str">
        <f aca="false">IF($Q47="f",COUNTIF($Q$7:$Q47,$Q47),"")</f>
        <v/>
      </c>
      <c r="I47" s="13" t="n">
        <f aca="false">IF($Q47="m",COUNTIF($Q$7:$Q47,$Q47),"")</f>
        <v>40</v>
      </c>
      <c r="J47" s="20" t="str">
        <f aca="false">CONCATENATE(K47&amp;L47&amp;O47)</f>
        <v>30:15</v>
      </c>
      <c r="K47" s="13" t="n">
        <v>30</v>
      </c>
      <c r="L47" s="13" t="s">
        <v>4</v>
      </c>
      <c r="O47" s="17" t="s">
        <v>46</v>
      </c>
      <c r="P47" s="18"/>
      <c r="Q47" s="13" t="str">
        <f aca="false">VLOOKUP($A47,'[1]D of B'!$A$4:$K$745,11,FALSE())</f>
        <v>m</v>
      </c>
      <c r="R47" s="13" t="str">
        <f aca="false">E47&amp;Q47</f>
        <v>Long Eatonm</v>
      </c>
    </row>
    <row r="48" s="13" customFormat="true" ht="15" hidden="false" customHeight="false" outlineLevel="0" collapsed="false">
      <c r="A48" s="13" t="s">
        <v>69</v>
      </c>
      <c r="B48" s="19" t="n">
        <v>43</v>
      </c>
      <c r="C48" s="13" t="str">
        <f aca="false">VLOOKUP($A48,'[1]D of B'!$A$4:$G$745,2,FALSE())</f>
        <v>Charlotte</v>
      </c>
      <c r="D48" s="13" t="str">
        <f aca="false">VLOOKUP($A48,'[1]D of B'!$A$4:$G$745,3,FALSE())</f>
        <v>Dye</v>
      </c>
      <c r="E48" s="13" t="str">
        <f aca="false">VLOOKUP($A48,'[1]D of B'!$A$4:$G$745,4,FALSE())</f>
        <v>Belper</v>
      </c>
      <c r="F48" s="13" t="e">
        <f aca="false">VLOOKUP($A48,'[1]D of B'!$A$4:$H$745,8,FALSE())</f>
        <v>#N/A</v>
      </c>
      <c r="G48" s="13" t="e">
        <f aca="false">COUNTIF(F$7:F48,F48)</f>
        <v>#N/A</v>
      </c>
      <c r="H48" s="13" t="n">
        <f aca="false">IF($Q48="f",COUNTIF($Q$7:$Q48,$Q48),"")</f>
        <v>2</v>
      </c>
      <c r="I48" s="13" t="str">
        <f aca="false">IF($Q48="m",COUNTIF($Q$7:$Q48,$Q48),"")</f>
        <v/>
      </c>
      <c r="J48" s="20" t="str">
        <f aca="false">CONCATENATE(K48&amp;L48&amp;O48)</f>
        <v>30:19</v>
      </c>
      <c r="K48" s="13" t="n">
        <v>30</v>
      </c>
      <c r="L48" s="13" t="s">
        <v>4</v>
      </c>
      <c r="O48" s="17" t="s">
        <v>26</v>
      </c>
      <c r="P48" s="18"/>
      <c r="Q48" s="13" t="str">
        <f aca="false">VLOOKUP($A48,'[1]D of B'!$A$4:$K$745,11,FALSE())</f>
        <v>f</v>
      </c>
      <c r="R48" s="13" t="str">
        <f aca="false">E48&amp;Q48</f>
        <v>Belperf</v>
      </c>
    </row>
    <row r="49" s="13" customFormat="true" ht="15" hidden="false" customHeight="false" outlineLevel="0" collapsed="false">
      <c r="A49" s="13" t="s">
        <v>70</v>
      </c>
      <c r="B49" s="19" t="n">
        <v>44</v>
      </c>
      <c r="C49" s="13" t="str">
        <f aca="false">VLOOKUP($A49,'[1]D of B'!$A$4:$G$745,2,FALSE())</f>
        <v>Chris</v>
      </c>
      <c r="D49" s="13" t="str">
        <f aca="false">VLOOKUP($A49,'[1]D of B'!$A$4:$G$745,3,FALSE())</f>
        <v>Jordan</v>
      </c>
      <c r="E49" s="13" t="str">
        <f aca="false">VLOOKUP($A49,'[1]D of B'!$A$4:$G$745,4,FALSE())</f>
        <v>Belper</v>
      </c>
      <c r="F49" s="13" t="str">
        <f aca="false">VLOOKUP($A49,'[1]D of B'!$A$4:$H$745,8,FALSE())</f>
        <v>SM</v>
      </c>
      <c r="G49" s="13" t="n">
        <f aca="false">COUNTIF(F$7:F49,F49)</f>
        <v>18</v>
      </c>
      <c r="H49" s="13" t="str">
        <f aca="false">IF($Q49="f",COUNTIF($Q$7:$Q49,$Q49),"")</f>
        <v/>
      </c>
      <c r="I49" s="13" t="n">
        <f aca="false">IF($Q49="m",COUNTIF($Q$7:$Q49,$Q49),"")</f>
        <v>41</v>
      </c>
      <c r="J49" s="20" t="str">
        <f aca="false">CONCATENATE(K49&amp;L49&amp;O49)</f>
        <v>30:22</v>
      </c>
      <c r="K49" s="13" t="n">
        <v>30</v>
      </c>
      <c r="L49" s="13" t="s">
        <v>4</v>
      </c>
      <c r="O49" s="17" t="s">
        <v>71</v>
      </c>
      <c r="P49" s="18"/>
      <c r="Q49" s="13" t="str">
        <f aca="false">VLOOKUP($A49,'[1]D of B'!$A$4:$K$745,11,FALSE())</f>
        <v>m</v>
      </c>
      <c r="R49" s="13" t="str">
        <f aca="false">E49&amp;Q49</f>
        <v>Belperm</v>
      </c>
    </row>
    <row r="50" s="13" customFormat="true" ht="15" hidden="false" customHeight="false" outlineLevel="0" collapsed="false">
      <c r="A50" s="13" t="s">
        <v>72</v>
      </c>
      <c r="B50" s="19" t="n">
        <v>45</v>
      </c>
      <c r="C50" s="13" t="str">
        <f aca="false">VLOOKUP($A50,'[1]D of B'!$A$4:$G$745,2,FALSE())</f>
        <v>Andrew</v>
      </c>
      <c r="D50" s="13" t="str">
        <f aca="false">VLOOKUP($A50,'[1]D of B'!$A$4:$G$745,3,FALSE())</f>
        <v>Todd</v>
      </c>
      <c r="E50" s="13" t="str">
        <f aca="false">VLOOKUP($A50,'[1]D of B'!$A$4:$G$745,4,FALSE())</f>
        <v>North Derbyshire</v>
      </c>
      <c r="F50" s="13" t="str">
        <f aca="false">VLOOKUP($A50,'[1]D of B'!$A$4:$H$745,8,FALSE())</f>
        <v>SM</v>
      </c>
      <c r="G50" s="13" t="n">
        <f aca="false">COUNTIF(F$7:F50,F50)</f>
        <v>19</v>
      </c>
      <c r="H50" s="13" t="str">
        <f aca="false">IF($Q50="f",COUNTIF($Q$7:$Q50,$Q50),"")</f>
        <v/>
      </c>
      <c r="I50" s="13" t="n">
        <f aca="false">IF($Q50="m",COUNTIF($Q$7:$Q50,$Q50),"")</f>
        <v>42</v>
      </c>
      <c r="J50" s="20" t="str">
        <f aca="false">CONCATENATE(K50&amp;L50&amp;O50)</f>
        <v>30:24</v>
      </c>
      <c r="K50" s="13" t="n">
        <v>30</v>
      </c>
      <c r="L50" s="13" t="s">
        <v>4</v>
      </c>
      <c r="O50" s="17" t="s">
        <v>73</v>
      </c>
      <c r="P50" s="18"/>
      <c r="Q50" s="13" t="str">
        <f aca="false">VLOOKUP($A50,'[1]D of B'!$A$4:$K$745,11,FALSE())</f>
        <v>m</v>
      </c>
      <c r="R50" s="13" t="str">
        <f aca="false">E50&amp;Q50</f>
        <v>North Derbyshirem</v>
      </c>
    </row>
    <row r="51" s="13" customFormat="true" ht="15" hidden="false" customHeight="false" outlineLevel="0" collapsed="false">
      <c r="A51" s="13" t="s">
        <v>74</v>
      </c>
      <c r="B51" s="19" t="n">
        <v>46</v>
      </c>
      <c r="C51" s="13" t="str">
        <f aca="false">VLOOKUP($A51,'[1]D of B'!$A$4:$G$745,2,FALSE())</f>
        <v>Aston</v>
      </c>
      <c r="D51" s="13" t="str">
        <f aca="false">VLOOKUP($A51,'[1]D of B'!$A$4:$G$745,3,FALSE())</f>
        <v>Cassidy</v>
      </c>
      <c r="E51" s="13" t="str">
        <f aca="false">VLOOKUP($A51,'[1]D of B'!$A$4:$G$745,4,FALSE())</f>
        <v>Kimberley</v>
      </c>
      <c r="F51" s="13" t="str">
        <f aca="false">VLOOKUP($A51,'[1]D of B'!$A$4:$H$745,8,FALSE())</f>
        <v>SM</v>
      </c>
      <c r="G51" s="13" t="n">
        <f aca="false">COUNTIF(F$7:F51,F51)</f>
        <v>20</v>
      </c>
      <c r="H51" s="13" t="str">
        <f aca="false">IF($Q51="f",COUNTIF($Q$7:$Q51,$Q51),"")</f>
        <v/>
      </c>
      <c r="I51" s="13" t="n">
        <f aca="false">IF($Q51="m",COUNTIF($Q$7:$Q51,$Q51),"")</f>
        <v>43</v>
      </c>
      <c r="J51" s="20" t="str">
        <f aca="false">CONCATENATE(K51&amp;L51&amp;O51)</f>
        <v>30:31</v>
      </c>
      <c r="K51" s="13" t="n">
        <v>30</v>
      </c>
      <c r="L51" s="13" t="s">
        <v>4</v>
      </c>
      <c r="O51" s="17" t="s">
        <v>75</v>
      </c>
      <c r="P51" s="18"/>
      <c r="Q51" s="13" t="str">
        <f aca="false">VLOOKUP($A51,'[1]D of B'!$A$4:$K$745,11,FALSE())</f>
        <v>m</v>
      </c>
      <c r="R51" s="13" t="str">
        <f aca="false">E51&amp;Q51</f>
        <v>Kimberleym</v>
      </c>
    </row>
    <row r="52" s="13" customFormat="true" ht="15" hidden="false" customHeight="false" outlineLevel="0" collapsed="false">
      <c r="A52" s="13" t="s">
        <v>76</v>
      </c>
      <c r="B52" s="19" t="n">
        <v>47</v>
      </c>
      <c r="C52" s="13" t="str">
        <f aca="false">VLOOKUP($A52,'[1]D of B'!$A$4:$G$745,2,FALSE())</f>
        <v>Simon</v>
      </c>
      <c r="D52" s="13" t="str">
        <f aca="false">VLOOKUP($A52,'[1]D of B'!$A$4:$G$745,3,FALSE())</f>
        <v>Edwards</v>
      </c>
      <c r="E52" s="13" t="str">
        <f aca="false">VLOOKUP($A52,'[1]D of B'!$A$4:$G$745,4,FALSE())</f>
        <v>Belper</v>
      </c>
      <c r="F52" s="13" t="str">
        <f aca="false">VLOOKUP($A52,'[1]D of B'!$A$4:$H$745,8,FALSE())</f>
        <v>VM50</v>
      </c>
      <c r="G52" s="13" t="n">
        <f aca="false">COUNTIF(F$7:F52,F52)</f>
        <v>5</v>
      </c>
      <c r="H52" s="13" t="str">
        <f aca="false">IF($Q52="f",COUNTIF($Q$7:$Q52,$Q52),"")</f>
        <v/>
      </c>
      <c r="I52" s="13" t="n">
        <f aca="false">IF($Q52="m",COUNTIF($Q$7:$Q52,$Q52),"")</f>
        <v>44</v>
      </c>
      <c r="J52" s="20" t="str">
        <f aca="false">CONCATENATE(K52&amp;L52&amp;O52)</f>
        <v>30:33</v>
      </c>
      <c r="K52" s="13" t="n">
        <v>30</v>
      </c>
      <c r="L52" s="13" t="s">
        <v>4</v>
      </c>
      <c r="O52" s="17" t="s">
        <v>77</v>
      </c>
      <c r="P52" s="18"/>
      <c r="Q52" s="13" t="str">
        <f aca="false">VLOOKUP($A52,'[1]D of B'!$A$4:$K$745,11,FALSE())</f>
        <v>m</v>
      </c>
      <c r="R52" s="13" t="str">
        <f aca="false">E52&amp;Q52</f>
        <v>Belperm</v>
      </c>
    </row>
    <row r="53" s="13" customFormat="true" ht="15" hidden="false" customHeight="false" outlineLevel="0" collapsed="false">
      <c r="A53" s="13" t="s">
        <v>78</v>
      </c>
      <c r="B53" s="19" t="n">
        <v>48</v>
      </c>
      <c r="C53" s="13" t="str">
        <f aca="false">VLOOKUP($A53,'[1]D of B'!$A$4:$G$745,2,FALSE())</f>
        <v>Tom</v>
      </c>
      <c r="D53" s="13" t="str">
        <f aca="false">VLOOKUP($A53,'[1]D of B'!$A$4:$G$745,3,FALSE())</f>
        <v>Wheatley</v>
      </c>
      <c r="E53" s="13" t="str">
        <f aca="false">VLOOKUP($A53,'[1]D of B'!$A$4:$G$745,4,FALSE())</f>
        <v>Ilkeston</v>
      </c>
      <c r="F53" s="13" t="str">
        <f aca="false">VLOOKUP($A53,'[1]D of B'!$A$4:$H$745,8,FALSE())</f>
        <v>SM</v>
      </c>
      <c r="G53" s="13" t="n">
        <f aca="false">COUNTIF(F$7:F53,F53)</f>
        <v>21</v>
      </c>
      <c r="H53" s="13" t="str">
        <f aca="false">IF($Q53="f",COUNTIF($Q$7:$Q53,$Q53),"")</f>
        <v/>
      </c>
      <c r="I53" s="13" t="n">
        <f aca="false">IF($Q53="m",COUNTIF($Q$7:$Q53,$Q53),"")</f>
        <v>45</v>
      </c>
      <c r="J53" s="20" t="str">
        <f aca="false">CONCATENATE(K53&amp;L53&amp;O53)</f>
        <v>30:35</v>
      </c>
      <c r="K53" s="13" t="n">
        <v>30</v>
      </c>
      <c r="L53" s="13" t="s">
        <v>4</v>
      </c>
      <c r="O53" s="17" t="s">
        <v>79</v>
      </c>
      <c r="P53" s="18"/>
      <c r="Q53" s="13" t="str">
        <f aca="false">VLOOKUP($A53,'[1]D of B'!$A$4:$K$745,11,FALSE())</f>
        <v>m</v>
      </c>
      <c r="R53" s="13" t="str">
        <f aca="false">E53&amp;Q53</f>
        <v>Ilkestonm</v>
      </c>
    </row>
    <row r="54" s="13" customFormat="true" ht="15" hidden="false" customHeight="false" outlineLevel="0" collapsed="false">
      <c r="A54" s="13" t="s">
        <v>80</v>
      </c>
      <c r="B54" s="19" t="n">
        <v>49</v>
      </c>
      <c r="C54" s="13" t="str">
        <f aca="false">VLOOKUP($A54,'[1]D of B'!$A$4:$G$745,2,FALSE())</f>
        <v>John</v>
      </c>
      <c r="D54" s="13" t="str">
        <f aca="false">VLOOKUP($A54,'[1]D of B'!$A$4:$G$745,3,FALSE())</f>
        <v>Sanderson</v>
      </c>
      <c r="E54" s="13" t="str">
        <f aca="false">VLOOKUP($A54,'[1]D of B'!$A$4:$G$745,4,FALSE())</f>
        <v>North Derbyshire</v>
      </c>
      <c r="F54" s="13" t="str">
        <f aca="false">VLOOKUP($A54,'[1]D of B'!$A$4:$H$745,8,FALSE())</f>
        <v>SM</v>
      </c>
      <c r="G54" s="13" t="n">
        <f aca="false">COUNTIF(F$7:F54,F54)</f>
        <v>22</v>
      </c>
      <c r="H54" s="13" t="str">
        <f aca="false">IF($Q54="f",COUNTIF($Q$7:$Q54,$Q54),"")</f>
        <v/>
      </c>
      <c r="I54" s="13" t="n">
        <f aca="false">IF($Q54="m",COUNTIF($Q$7:$Q54,$Q54),"")</f>
        <v>46</v>
      </c>
      <c r="J54" s="20" t="str">
        <f aca="false">CONCATENATE(K54&amp;L54&amp;O54)</f>
        <v>30:36</v>
      </c>
      <c r="K54" s="13" t="n">
        <v>30</v>
      </c>
      <c r="L54" s="13" t="s">
        <v>4</v>
      </c>
      <c r="O54" s="17" t="s">
        <v>81</v>
      </c>
      <c r="P54" s="18"/>
      <c r="Q54" s="13" t="str">
        <f aca="false">VLOOKUP($A54,'[1]D of B'!$A$4:$K$745,11,FALSE())</f>
        <v>m</v>
      </c>
      <c r="R54" s="13" t="str">
        <f aca="false">E54&amp;Q54</f>
        <v>North Derbyshirem</v>
      </c>
    </row>
    <row r="55" s="13" customFormat="true" ht="15.75" hidden="false" customHeight="false" outlineLevel="0" collapsed="false">
      <c r="A55" s="13" t="s">
        <v>82</v>
      </c>
      <c r="B55" s="14" t="n">
        <v>50</v>
      </c>
      <c r="C55" s="15" t="str">
        <f aca="false">VLOOKUP($A55,'[1]D of B'!$A$4:$G$745,2,FALSE())</f>
        <v>Paul</v>
      </c>
      <c r="D55" s="15" t="str">
        <f aca="false">VLOOKUP($A55,'[1]D of B'!$A$4:$G$745,3,FALSE())</f>
        <v>Mercer</v>
      </c>
      <c r="E55" s="15" t="str">
        <f aca="false">VLOOKUP($A55,'[1]D of B'!$A$4:$G$745,4,FALSE())</f>
        <v>Heanor</v>
      </c>
      <c r="F55" s="15" t="str">
        <f aca="false">VLOOKUP($A55,'[1]D of B'!$A$4:$H$745,8,FALSE())</f>
        <v>VM40</v>
      </c>
      <c r="G55" s="15" t="n">
        <f aca="false">COUNTIF(F$7:F55,F55)</f>
        <v>10</v>
      </c>
      <c r="H55" s="15" t="str">
        <f aca="false">IF($Q55="f",COUNTIF($Q$7:$Q55,$Q55),"")</f>
        <v/>
      </c>
      <c r="I55" s="15" t="n">
        <f aca="false">IF($Q55="m",COUNTIF($Q$7:$Q55,$Q55),"")</f>
        <v>47</v>
      </c>
      <c r="J55" s="16" t="str">
        <f aca="false">CONCATENATE(K55&amp;L55&amp;O55)</f>
        <v>30:37</v>
      </c>
      <c r="K55" s="13" t="n">
        <v>30</v>
      </c>
      <c r="L55" s="13" t="s">
        <v>4</v>
      </c>
      <c r="O55" s="17" t="s">
        <v>52</v>
      </c>
      <c r="P55" s="18"/>
      <c r="Q55" s="13" t="str">
        <f aca="false">VLOOKUP($A55,'[1]D of B'!$A$4:$K$745,11,FALSE())</f>
        <v>m</v>
      </c>
      <c r="R55" s="13" t="str">
        <f aca="false">E55&amp;Q55</f>
        <v>Heanorm</v>
      </c>
    </row>
    <row r="56" s="13" customFormat="true" ht="15" hidden="false" customHeight="false" outlineLevel="0" collapsed="false">
      <c r="A56" s="13" t="s">
        <v>83</v>
      </c>
      <c r="B56" s="19" t="n">
        <v>51</v>
      </c>
      <c r="C56" s="13" t="str">
        <f aca="false">VLOOKUP($A56,'[1]D of B'!$A$4:$G$745,2,FALSE())</f>
        <v>Tim</v>
      </c>
      <c r="D56" s="13" t="str">
        <f aca="false">VLOOKUP($A56,'[1]D of B'!$A$4:$G$745,3,FALSE())</f>
        <v>Raynor</v>
      </c>
      <c r="E56" s="13" t="str">
        <f aca="false">VLOOKUP($A56,'[1]D of B'!$A$4:$G$745,4,FALSE())</f>
        <v>Mansfield</v>
      </c>
      <c r="F56" s="13" t="str">
        <f aca="false">VLOOKUP($A56,'[1]D of B'!$A$4:$H$745,8,FALSE())</f>
        <v>VM50</v>
      </c>
      <c r="G56" s="13" t="n">
        <f aca="false">COUNTIF(F$7:F56,F56)</f>
        <v>6</v>
      </c>
      <c r="H56" s="13" t="str">
        <f aca="false">IF($Q56="f",COUNTIF($Q$7:$Q56,$Q56),"")</f>
        <v/>
      </c>
      <c r="I56" s="13" t="n">
        <f aca="false">IF($Q56="m",COUNTIF($Q$7:$Q56,$Q56),"")</f>
        <v>48</v>
      </c>
      <c r="J56" s="20" t="str">
        <f aca="false">CONCATENATE(K56&amp;L56&amp;O56)</f>
        <v>30:38</v>
      </c>
      <c r="K56" s="13" t="n">
        <v>30</v>
      </c>
      <c r="L56" s="13" t="s">
        <v>4</v>
      </c>
      <c r="O56" s="17" t="s">
        <v>84</v>
      </c>
      <c r="P56" s="18"/>
      <c r="Q56" s="13" t="str">
        <f aca="false">VLOOKUP($A56,'[1]D of B'!$A$4:$K$745,11,FALSE())</f>
        <v>m</v>
      </c>
      <c r="R56" s="13" t="str">
        <f aca="false">E56&amp;Q56</f>
        <v>Mansfieldm</v>
      </c>
    </row>
    <row r="57" s="13" customFormat="true" ht="15.75" hidden="false" customHeight="false" outlineLevel="0" collapsed="false">
      <c r="A57" s="13" t="s">
        <v>85</v>
      </c>
      <c r="B57" s="14" t="n">
        <v>52</v>
      </c>
      <c r="C57" s="15" t="str">
        <f aca="false">VLOOKUP($A57,'[1]D of B'!$A$4:$G$745,2,FALSE())</f>
        <v>Gary</v>
      </c>
      <c r="D57" s="15" t="str">
        <f aca="false">VLOOKUP($A57,'[1]D of B'!$A$4:$G$745,3,FALSE())</f>
        <v>Mellors</v>
      </c>
      <c r="E57" s="15" t="str">
        <f aca="false">VLOOKUP($A57,'[1]D of B'!$A$4:$G$745,4,FALSE())</f>
        <v>Heanor</v>
      </c>
      <c r="F57" s="15" t="str">
        <f aca="false">VLOOKUP($A57,'[1]D of B'!$A$4:$H$745,8,FALSE())</f>
        <v>SM</v>
      </c>
      <c r="G57" s="15" t="n">
        <f aca="false">COUNTIF(F$7:F57,F57)</f>
        <v>23</v>
      </c>
      <c r="H57" s="15" t="str">
        <f aca="false">IF($Q57="f",COUNTIF($Q$7:$Q57,$Q57),"")</f>
        <v/>
      </c>
      <c r="I57" s="15" t="n">
        <f aca="false">IF($Q57="m",COUNTIF($Q$7:$Q57,$Q57),"")</f>
        <v>49</v>
      </c>
      <c r="J57" s="16" t="str">
        <f aca="false">CONCATENATE(K57&amp;L57&amp;O57)</f>
        <v>30:39</v>
      </c>
      <c r="K57" s="13" t="n">
        <v>30</v>
      </c>
      <c r="L57" s="13" t="s">
        <v>4</v>
      </c>
      <c r="O57" s="17" t="s">
        <v>86</v>
      </c>
      <c r="P57" s="18"/>
      <c r="Q57" s="13" t="str">
        <f aca="false">VLOOKUP($A57,'[1]D of B'!$A$4:$K$745,11,FALSE())</f>
        <v>m</v>
      </c>
      <c r="R57" s="13" t="str">
        <f aca="false">E57&amp;Q57</f>
        <v>Heanorm</v>
      </c>
    </row>
    <row r="58" s="13" customFormat="true" ht="15" hidden="false" customHeight="false" outlineLevel="0" collapsed="false">
      <c r="A58" s="13" t="s">
        <v>87</v>
      </c>
      <c r="B58" s="19" t="n">
        <v>53</v>
      </c>
      <c r="C58" s="13" t="str">
        <f aca="false">VLOOKUP($A58,'[1]D of B'!$A$4:$G$745,2,FALSE())</f>
        <v>Ron</v>
      </c>
      <c r="D58" s="13" t="str">
        <f aca="false">VLOOKUP($A58,'[1]D of B'!$A$4:$G$745,3,FALSE())</f>
        <v>Ilsley</v>
      </c>
      <c r="E58" s="13" t="str">
        <f aca="false">VLOOKUP($A58,'[1]D of B'!$A$4:$G$745,4,FALSE())</f>
        <v>Ripley</v>
      </c>
      <c r="F58" s="13" t="str">
        <f aca="false">VLOOKUP($A58,'[1]D of B'!$A$4:$H$745,8,FALSE())</f>
        <v>VM50</v>
      </c>
      <c r="G58" s="13" t="n">
        <f aca="false">COUNTIF(F$7:F58,F58)</f>
        <v>7</v>
      </c>
      <c r="H58" s="13" t="str">
        <f aca="false">IF($Q58="f",COUNTIF($Q$7:$Q58,$Q58),"")</f>
        <v/>
      </c>
      <c r="I58" s="13" t="n">
        <f aca="false">IF($Q58="m",COUNTIF($Q$7:$Q58,$Q58),"")</f>
        <v>50</v>
      </c>
      <c r="J58" s="20" t="str">
        <f aca="false">CONCATENATE(K58&amp;L58&amp;O58)</f>
        <v>30:41</v>
      </c>
      <c r="K58" s="13" t="n">
        <v>30</v>
      </c>
      <c r="L58" s="13" t="s">
        <v>4</v>
      </c>
      <c r="O58" s="17" t="s">
        <v>34</v>
      </c>
      <c r="P58" s="18"/>
      <c r="Q58" s="13" t="str">
        <f aca="false">VLOOKUP($A58,'[1]D of B'!$A$4:$K$745,11,FALSE())</f>
        <v>m</v>
      </c>
      <c r="R58" s="13" t="str">
        <f aca="false">E58&amp;Q58</f>
        <v>Ripleym</v>
      </c>
    </row>
    <row r="59" s="13" customFormat="true" ht="15" hidden="false" customHeight="false" outlineLevel="0" collapsed="false">
      <c r="A59" s="13" t="s">
        <v>88</v>
      </c>
      <c r="B59" s="19" t="n">
        <v>54</v>
      </c>
      <c r="C59" s="13" t="str">
        <f aca="false">VLOOKUP($A59,'[1]D of B'!$A$4:$G$745,2,FALSE())</f>
        <v>Joel</v>
      </c>
      <c r="D59" s="13" t="str">
        <f aca="false">VLOOKUP($A59,'[1]D of B'!$A$4:$G$745,3,FALSE())</f>
        <v>Siddall</v>
      </c>
      <c r="E59" s="13" t="str">
        <f aca="false">VLOOKUP($A59,'[1]D of B'!$A$4:$G$745,4,FALSE())</f>
        <v>North Derbyshire</v>
      </c>
      <c r="F59" s="13" t="str">
        <f aca="false">VLOOKUP($A59,'[1]D of B'!$A$4:$H$745,8,FALSE())</f>
        <v>SM</v>
      </c>
      <c r="G59" s="13" t="n">
        <f aca="false">COUNTIF(F$7:F59,F59)</f>
        <v>24</v>
      </c>
      <c r="H59" s="13" t="str">
        <f aca="false">IF($Q59="f",COUNTIF($Q$7:$Q59,$Q59),"")</f>
        <v/>
      </c>
      <c r="I59" s="13" t="n">
        <f aca="false">IF($Q59="m",COUNTIF($Q$7:$Q59,$Q59),"")</f>
        <v>51</v>
      </c>
      <c r="J59" s="20" t="str">
        <f aca="false">CONCATENATE(K59&amp;L59&amp;O59)</f>
        <v>30:43</v>
      </c>
      <c r="K59" s="13" t="n">
        <v>30</v>
      </c>
      <c r="L59" s="13" t="s">
        <v>4</v>
      </c>
      <c r="O59" s="17" t="s">
        <v>89</v>
      </c>
      <c r="P59" s="18"/>
      <c r="Q59" s="13" t="str">
        <f aca="false">VLOOKUP($A59,'[1]D of B'!$A$4:$K$745,11,FALSE())</f>
        <v>m</v>
      </c>
      <c r="R59" s="13" t="str">
        <f aca="false">E59&amp;Q59</f>
        <v>North Derbyshirem</v>
      </c>
    </row>
    <row r="60" s="13" customFormat="true" ht="15" hidden="false" customHeight="false" outlineLevel="0" collapsed="false">
      <c r="A60" s="13" t="s">
        <v>90</v>
      </c>
      <c r="B60" s="19" t="n">
        <v>55</v>
      </c>
      <c r="C60" s="13" t="str">
        <f aca="false">VLOOKUP($A60,'[1]D of B'!$A$4:$G$745,2,FALSE())</f>
        <v>Dave</v>
      </c>
      <c r="D60" s="13" t="str">
        <f aca="false">VLOOKUP($A60,'[1]D of B'!$A$4:$G$745,3,FALSE())</f>
        <v>Spencer</v>
      </c>
      <c r="E60" s="13" t="str">
        <f aca="false">VLOOKUP($A60,'[1]D of B'!$A$4:$G$745,4,FALSE())</f>
        <v>Wirksworth</v>
      </c>
      <c r="F60" s="13" t="str">
        <f aca="false">VLOOKUP($A60,'[1]D of B'!$A$4:$H$745,8,FALSE())</f>
        <v>VM50</v>
      </c>
      <c r="G60" s="13" t="n">
        <f aca="false">COUNTIF(F$7:F60,F60)</f>
        <v>8</v>
      </c>
      <c r="H60" s="13" t="str">
        <f aca="false">IF($Q60="f",COUNTIF($Q$7:$Q60,$Q60),"")</f>
        <v/>
      </c>
      <c r="I60" s="13" t="n">
        <f aca="false">IF($Q60="m",COUNTIF($Q$7:$Q60,$Q60),"")</f>
        <v>52</v>
      </c>
      <c r="J60" s="20" t="str">
        <f aca="false">CONCATENATE(K60&amp;L60&amp;O60)</f>
        <v>30:55</v>
      </c>
      <c r="K60" s="13" t="n">
        <v>30</v>
      </c>
      <c r="L60" s="13" t="s">
        <v>4</v>
      </c>
      <c r="O60" s="17" t="s">
        <v>91</v>
      </c>
      <c r="P60" s="18"/>
      <c r="Q60" s="13" t="str">
        <f aca="false">VLOOKUP($A60,'[1]D of B'!$A$4:$K$745,11,FALSE())</f>
        <v>m</v>
      </c>
      <c r="R60" s="13" t="str">
        <f aca="false">E60&amp;Q60</f>
        <v>Wirksworthm</v>
      </c>
    </row>
    <row r="61" s="13" customFormat="true" ht="15.75" hidden="false" customHeight="false" outlineLevel="0" collapsed="false">
      <c r="A61" s="13" t="s">
        <v>92</v>
      </c>
      <c r="B61" s="14" t="n">
        <v>56</v>
      </c>
      <c r="C61" s="15" t="str">
        <f aca="false">VLOOKUP($A61,'[1]D of B'!$A$4:$G$745,2,FALSE())</f>
        <v>Ed</v>
      </c>
      <c r="D61" s="15" t="str">
        <f aca="false">VLOOKUP($A61,'[1]D of B'!$A$4:$G$745,3,FALSE())</f>
        <v>Godber</v>
      </c>
      <c r="E61" s="15" t="str">
        <f aca="false">VLOOKUP($A61,'[1]D of B'!$A$4:$G$745,4,FALSE())</f>
        <v>Heanor</v>
      </c>
      <c r="F61" s="15" t="str">
        <f aca="false">VLOOKUP($A61,'[1]D of B'!$A$4:$H$745,8,FALSE())</f>
        <v>SM</v>
      </c>
      <c r="G61" s="15" t="n">
        <f aca="false">COUNTIF(F$7:F61,F61)</f>
        <v>25</v>
      </c>
      <c r="H61" s="15" t="str">
        <f aca="false">IF($Q61="f",COUNTIF($Q$7:$Q61,$Q61),"")</f>
        <v/>
      </c>
      <c r="I61" s="15" t="n">
        <f aca="false">IF($Q61="m",COUNTIF($Q$7:$Q61,$Q61),"")</f>
        <v>53</v>
      </c>
      <c r="J61" s="16" t="str">
        <f aca="false">CONCATENATE(K61&amp;L61&amp;O61)</f>
        <v>30:57</v>
      </c>
      <c r="K61" s="13" t="n">
        <v>30</v>
      </c>
      <c r="L61" s="13" t="s">
        <v>4</v>
      </c>
      <c r="O61" s="17" t="s">
        <v>19</v>
      </c>
      <c r="P61" s="18"/>
      <c r="Q61" s="13" t="str">
        <f aca="false">VLOOKUP($A61,'[1]D of B'!$A$4:$K$745,11,FALSE())</f>
        <v>m</v>
      </c>
      <c r="R61" s="13" t="str">
        <f aca="false">E61&amp;Q61</f>
        <v>Heanorm</v>
      </c>
    </row>
    <row r="62" s="13" customFormat="true" ht="15" hidden="false" customHeight="false" outlineLevel="0" collapsed="false">
      <c r="A62" s="13" t="s">
        <v>93</v>
      </c>
      <c r="B62" s="19" t="n">
        <v>57</v>
      </c>
      <c r="C62" s="13" t="str">
        <f aca="false">VLOOKUP($A62,'[1]D of B'!$A$4:$G$745,2,FALSE())</f>
        <v>Richard</v>
      </c>
      <c r="D62" s="13" t="str">
        <f aca="false">VLOOKUP($A62,'[1]D of B'!$A$4:$G$745,3,FALSE())</f>
        <v>Phillis</v>
      </c>
      <c r="E62" s="13" t="str">
        <f aca="false">VLOOKUP($A62,'[1]D of B'!$A$4:$G$745,4,FALSE())</f>
        <v>Ripley</v>
      </c>
      <c r="F62" s="13" t="str">
        <f aca="false">VLOOKUP($A62,'[1]D of B'!$A$4:$H$745,8,FALSE())</f>
        <v>VM40</v>
      </c>
      <c r="G62" s="13" t="n">
        <f aca="false">COUNTIF(F$7:F62,F62)</f>
        <v>11</v>
      </c>
      <c r="H62" s="13" t="str">
        <f aca="false">IF($Q62="f",COUNTIF($Q$7:$Q62,$Q62),"")</f>
        <v/>
      </c>
      <c r="I62" s="13" t="n">
        <f aca="false">IF($Q62="m",COUNTIF($Q$7:$Q62,$Q62),"")</f>
        <v>54</v>
      </c>
      <c r="J62" s="20" t="str">
        <f aca="false">CONCATENATE(K62&amp;L62&amp;O62)</f>
        <v>30:59</v>
      </c>
      <c r="K62" s="13" t="n">
        <v>30</v>
      </c>
      <c r="L62" s="13" t="s">
        <v>4</v>
      </c>
      <c r="O62" s="17" t="s">
        <v>94</v>
      </c>
      <c r="P62" s="18"/>
      <c r="Q62" s="13" t="str">
        <f aca="false">VLOOKUP($A62,'[1]D of B'!$A$4:$K$745,11,FALSE())</f>
        <v>m</v>
      </c>
      <c r="R62" s="13" t="str">
        <f aca="false">E62&amp;Q62</f>
        <v>Ripleym</v>
      </c>
    </row>
    <row r="63" s="13" customFormat="true" ht="15" hidden="false" customHeight="false" outlineLevel="0" collapsed="false">
      <c r="A63" s="13" t="s">
        <v>95</v>
      </c>
      <c r="B63" s="19" t="n">
        <v>58</v>
      </c>
      <c r="C63" s="13" t="str">
        <f aca="false">VLOOKUP($A63,'[1]D of B'!$A$4:$G$745,2,FALSE())</f>
        <v>Martin</v>
      </c>
      <c r="D63" s="13" t="str">
        <f aca="false">VLOOKUP($A63,'[1]D of B'!$A$4:$G$745,3,FALSE())</f>
        <v>Dowson</v>
      </c>
      <c r="E63" s="13" t="str">
        <f aca="false">VLOOKUP($A63,'[1]D of B'!$A$4:$G$745,4,FALSE())</f>
        <v>Wirksworth</v>
      </c>
      <c r="F63" s="13" t="str">
        <f aca="false">VLOOKUP($A63,'[1]D of B'!$A$4:$H$745,8,FALSE())</f>
        <v>VM50</v>
      </c>
      <c r="G63" s="13" t="n">
        <f aca="false">COUNTIF(F$7:F63,F63)</f>
        <v>9</v>
      </c>
      <c r="H63" s="13" t="str">
        <f aca="false">IF($Q63="f",COUNTIF($Q$7:$Q63,$Q63),"")</f>
        <v/>
      </c>
      <c r="I63" s="13" t="n">
        <f aca="false">IF($Q63="m",COUNTIF($Q$7:$Q63,$Q63),"")</f>
        <v>55</v>
      </c>
      <c r="J63" s="20" t="str">
        <f aca="false">CONCATENATE(K63&amp;L63&amp;O63)</f>
        <v>31:03</v>
      </c>
      <c r="K63" s="13" t="n">
        <v>31</v>
      </c>
      <c r="L63" s="13" t="s">
        <v>4</v>
      </c>
      <c r="O63" s="17" t="s">
        <v>96</v>
      </c>
      <c r="P63" s="18"/>
      <c r="Q63" s="13" t="str">
        <f aca="false">VLOOKUP($A63,'[1]D of B'!$A$4:$K$745,11,FALSE())</f>
        <v>m</v>
      </c>
      <c r="R63" s="13" t="str">
        <f aca="false">E63&amp;Q63</f>
        <v>Wirksworthm</v>
      </c>
    </row>
    <row r="64" s="13" customFormat="true" ht="15" hidden="false" customHeight="false" outlineLevel="0" collapsed="false">
      <c r="A64" s="13" t="s">
        <v>97</v>
      </c>
      <c r="B64" s="19" t="n">
        <v>59</v>
      </c>
      <c r="C64" s="13" t="str">
        <f aca="false">VLOOKUP($A64,'[1]D of B'!$A$4:$G$745,2,FALSE())</f>
        <v>Neil</v>
      </c>
      <c r="D64" s="13" t="str">
        <f aca="false">VLOOKUP($A64,'[1]D of B'!$A$4:$G$745,3,FALSE())</f>
        <v>Shipley</v>
      </c>
      <c r="E64" s="13" t="str">
        <f aca="false">VLOOKUP($A64,'[1]D of B'!$A$4:$G$745,4,FALSE())</f>
        <v>Chesapeake</v>
      </c>
      <c r="F64" s="13" t="str">
        <f aca="false">VLOOKUP($A64,'[1]D of B'!$A$4:$H$745,8,FALSE())</f>
        <v>VM50</v>
      </c>
      <c r="G64" s="13" t="n">
        <f aca="false">COUNTIF(F$7:F64,F64)</f>
        <v>10</v>
      </c>
      <c r="H64" s="13" t="str">
        <f aca="false">IF($Q64="f",COUNTIF($Q$7:$Q64,$Q64),"")</f>
        <v/>
      </c>
      <c r="I64" s="13" t="n">
        <f aca="false">IF($Q64="m",COUNTIF($Q$7:$Q64,$Q64),"")</f>
        <v>56</v>
      </c>
      <c r="J64" s="20" t="str">
        <f aca="false">CONCATENATE(K64&amp;L64&amp;O64)</f>
        <v>31:05</v>
      </c>
      <c r="K64" s="13" t="n">
        <v>31</v>
      </c>
      <c r="L64" s="13" t="s">
        <v>4</v>
      </c>
      <c r="O64" s="17" t="s">
        <v>66</v>
      </c>
      <c r="P64" s="18"/>
      <c r="Q64" s="13" t="str">
        <f aca="false">VLOOKUP($A64,'[1]D of B'!$A$4:$K$745,11,FALSE())</f>
        <v>m</v>
      </c>
      <c r="R64" s="13" t="str">
        <f aca="false">E64&amp;Q64</f>
        <v>Chesapeakem</v>
      </c>
    </row>
    <row r="65" s="13" customFormat="true" ht="15" hidden="false" customHeight="false" outlineLevel="0" collapsed="false">
      <c r="A65" s="13" t="s">
        <v>98</v>
      </c>
      <c r="B65" s="19" t="n">
        <v>60</v>
      </c>
      <c r="C65" s="13" t="str">
        <f aca="false">VLOOKUP($A65,'[1]D of B'!$A$4:$G$745,2,FALSE())</f>
        <v>Simon</v>
      </c>
      <c r="D65" s="13" t="str">
        <f aca="false">VLOOKUP($A65,'[1]D of B'!$A$4:$G$745,3,FALSE())</f>
        <v>Davis</v>
      </c>
      <c r="E65" s="13" t="str">
        <f aca="false">VLOOKUP($A65,'[1]D of B'!$A$4:$G$745,4,FALSE())</f>
        <v>Ilkeston</v>
      </c>
      <c r="F65" s="13" t="str">
        <f aca="false">VLOOKUP($A65,'[1]D of B'!$A$4:$H$745,8,FALSE())</f>
        <v>VM50</v>
      </c>
      <c r="G65" s="13" t="n">
        <f aca="false">COUNTIF(F$7:F65,F65)</f>
        <v>11</v>
      </c>
      <c r="H65" s="13" t="str">
        <f aca="false">IF($Q65="f",COUNTIF($Q$7:$Q65,$Q65),"")</f>
        <v/>
      </c>
      <c r="I65" s="13" t="n">
        <f aca="false">IF($Q65="m",COUNTIF($Q$7:$Q65,$Q65),"")</f>
        <v>57</v>
      </c>
      <c r="J65" s="20" t="str">
        <f aca="false">CONCATENATE(K65&amp;L65&amp;O65)</f>
        <v>31:07</v>
      </c>
      <c r="K65" s="13" t="n">
        <v>31</v>
      </c>
      <c r="L65" s="13" t="s">
        <v>4</v>
      </c>
      <c r="O65" s="17" t="s">
        <v>22</v>
      </c>
      <c r="P65" s="18"/>
      <c r="Q65" s="13" t="str">
        <f aca="false">VLOOKUP($A65,'[1]D of B'!$A$4:$K$745,11,FALSE())</f>
        <v>m</v>
      </c>
      <c r="R65" s="13" t="str">
        <f aca="false">E65&amp;Q65</f>
        <v>Ilkestonm</v>
      </c>
    </row>
    <row r="66" s="13" customFormat="true" ht="15" hidden="false" customHeight="false" outlineLevel="0" collapsed="false">
      <c r="A66" s="13" t="s">
        <v>99</v>
      </c>
      <c r="B66" s="19" t="n">
        <v>61</v>
      </c>
      <c r="C66" s="13" t="str">
        <f aca="false">VLOOKUP($A66,'[1]D of B'!$A$4:$G$745,2,FALSE())</f>
        <v>Theresa</v>
      </c>
      <c r="D66" s="13" t="str">
        <f aca="false">VLOOKUP($A66,'[1]D of B'!$A$4:$G$745,3,FALSE())</f>
        <v>Hempsall</v>
      </c>
      <c r="E66" s="13" t="str">
        <f aca="false">VLOOKUP($A66,'[1]D of B'!$A$4:$G$745,4,FALSE())</f>
        <v>Belper</v>
      </c>
      <c r="F66" s="13" t="str">
        <f aca="false">VLOOKUP($A66,'[1]D of B'!$A$4:$H$745,8,FALSE())</f>
        <v>VL45</v>
      </c>
      <c r="G66" s="13" t="n">
        <f aca="false">COUNTIF(F$7:F66,F66)</f>
        <v>1</v>
      </c>
      <c r="H66" s="13" t="n">
        <f aca="false">IF($Q66="f",COUNTIF($Q$7:$Q66,$Q66),"")</f>
        <v>3</v>
      </c>
      <c r="I66" s="13" t="str">
        <f aca="false">IF($Q66="m",COUNTIF($Q$7:$Q66,$Q66),"")</f>
        <v/>
      </c>
      <c r="J66" s="20" t="str">
        <f aca="false">CONCATENATE(K66&amp;L66&amp;O66)</f>
        <v>31:09</v>
      </c>
      <c r="K66" s="13" t="n">
        <v>31</v>
      </c>
      <c r="L66" s="13" t="s">
        <v>4</v>
      </c>
      <c r="O66" s="17" t="s">
        <v>100</v>
      </c>
      <c r="P66" s="18"/>
      <c r="Q66" s="13" t="str">
        <f aca="false">VLOOKUP($A66,'[1]D of B'!$A$4:$K$745,11,FALSE())</f>
        <v>f</v>
      </c>
      <c r="R66" s="13" t="str">
        <f aca="false">E66&amp;Q66</f>
        <v>Belperf</v>
      </c>
    </row>
    <row r="67" s="13" customFormat="true" ht="15" hidden="false" customHeight="false" outlineLevel="0" collapsed="false">
      <c r="A67" s="13" t="s">
        <v>101</v>
      </c>
      <c r="B67" s="19" t="n">
        <v>62</v>
      </c>
      <c r="C67" s="13" t="str">
        <f aca="false">VLOOKUP($A67,'[1]D of B'!$A$4:$G$745,2,FALSE())</f>
        <v>Mark</v>
      </c>
      <c r="D67" s="13" t="str">
        <f aca="false">VLOOKUP($A67,'[1]D of B'!$A$4:$G$745,3,FALSE())</f>
        <v>Riches</v>
      </c>
      <c r="E67" s="13" t="str">
        <f aca="false">VLOOKUP($A67,'[1]D of B'!$A$4:$G$745,4,FALSE())</f>
        <v>Belper</v>
      </c>
      <c r="F67" s="13" t="str">
        <f aca="false">VLOOKUP($A67,'[1]D of B'!$A$4:$H$745,8,FALSE())</f>
        <v>VM50</v>
      </c>
      <c r="G67" s="13" t="n">
        <f aca="false">COUNTIF(F$7:F67,F67)</f>
        <v>12</v>
      </c>
      <c r="H67" s="13" t="str">
        <f aca="false">IF($Q67="f",COUNTIF($Q$7:$Q67,$Q67),"")</f>
        <v/>
      </c>
      <c r="I67" s="13" t="n">
        <f aca="false">IF($Q67="m",COUNTIF($Q$7:$Q67,$Q67),"")</f>
        <v>58</v>
      </c>
      <c r="J67" s="20" t="str">
        <f aca="false">CONCATENATE(K67&amp;L67&amp;O67)</f>
        <v>31:11</v>
      </c>
      <c r="K67" s="13" t="n">
        <v>31</v>
      </c>
      <c r="L67" s="13" t="s">
        <v>4</v>
      </c>
      <c r="O67" s="17" t="s">
        <v>102</v>
      </c>
      <c r="P67" s="18"/>
      <c r="Q67" s="13" t="str">
        <f aca="false">VLOOKUP($A67,'[1]D of B'!$A$4:$K$745,11,FALSE())</f>
        <v>m</v>
      </c>
      <c r="R67" s="13" t="str">
        <f aca="false">E67&amp;Q67</f>
        <v>Belperm</v>
      </c>
    </row>
    <row r="68" s="13" customFormat="true" ht="15" hidden="false" customHeight="false" outlineLevel="0" collapsed="false">
      <c r="A68" s="13" t="s">
        <v>103</v>
      </c>
      <c r="B68" s="19" t="n">
        <v>63</v>
      </c>
      <c r="C68" s="13" t="str">
        <f aca="false">VLOOKUP($A68,'[1]D of B'!$A$4:$G$745,2,FALSE())</f>
        <v>Samantha</v>
      </c>
      <c r="D68" s="13" t="str">
        <f aca="false">VLOOKUP($A68,'[1]D of B'!$A$4:$G$745,3,FALSE())</f>
        <v>Illiffe</v>
      </c>
      <c r="E68" s="13" t="str">
        <f aca="false">VLOOKUP($A68,'[1]D of B'!$A$4:$G$745,4,FALSE())</f>
        <v>North Derbyshire</v>
      </c>
      <c r="F68" s="13" t="str">
        <f aca="false">VLOOKUP($A68,'[1]D of B'!$A$4:$H$745,8,FALSE())</f>
        <v>SL</v>
      </c>
      <c r="G68" s="13" t="n">
        <f aca="false">COUNTIF(F$7:F68,F68)</f>
        <v>2</v>
      </c>
      <c r="H68" s="13" t="n">
        <f aca="false">IF($Q68="f",COUNTIF($Q$7:$Q68,$Q68),"")</f>
        <v>4</v>
      </c>
      <c r="I68" s="13" t="str">
        <f aca="false">IF($Q68="m",COUNTIF($Q$7:$Q68,$Q68),"")</f>
        <v/>
      </c>
      <c r="J68" s="20" t="str">
        <f aca="false">CONCATENATE(K68&amp;L68&amp;O68)</f>
        <v>31:15</v>
      </c>
      <c r="K68" s="13" t="n">
        <v>31</v>
      </c>
      <c r="L68" s="13" t="s">
        <v>4</v>
      </c>
      <c r="O68" s="17" t="s">
        <v>46</v>
      </c>
      <c r="P68" s="18"/>
      <c r="Q68" s="13" t="str">
        <f aca="false">VLOOKUP($A68,'[1]D of B'!$A$4:$K$745,11,FALSE())</f>
        <v>f</v>
      </c>
      <c r="R68" s="13" t="str">
        <f aca="false">E68&amp;Q68</f>
        <v>North Derbyshiref</v>
      </c>
    </row>
    <row r="69" s="13" customFormat="true" ht="15" hidden="false" customHeight="false" outlineLevel="0" collapsed="false">
      <c r="A69" s="13" t="s">
        <v>104</v>
      </c>
      <c r="B69" s="19" t="n">
        <v>64</v>
      </c>
      <c r="C69" s="13" t="s">
        <v>105</v>
      </c>
      <c r="D69" s="13" t="s">
        <v>106</v>
      </c>
      <c r="E69" s="13" t="s">
        <v>107</v>
      </c>
      <c r="F69" s="13" t="s">
        <v>108</v>
      </c>
      <c r="G69" s="13" t="n">
        <f aca="false">COUNTIF(F$7:F69,F69)</f>
        <v>26</v>
      </c>
      <c r="H69" s="13" t="str">
        <f aca="false">IF($Q69="f",COUNTIF($Q$7:$Q69,$Q69),"")</f>
        <v/>
      </c>
      <c r="I69" s="13" t="n">
        <f aca="false">IF($Q69="m",COUNTIF($Q$7:$Q69,$Q69),"")</f>
        <v>59</v>
      </c>
      <c r="J69" s="20" t="str">
        <f aca="false">CONCATENATE(K69&amp;L69&amp;O69)</f>
        <v>31:21</v>
      </c>
      <c r="K69" s="13" t="n">
        <v>31</v>
      </c>
      <c r="L69" s="13" t="s">
        <v>4</v>
      </c>
      <c r="O69" s="17" t="s">
        <v>109</v>
      </c>
      <c r="P69" s="18"/>
      <c r="Q69" s="13" t="str">
        <f aca="false">VLOOKUP($A69,'[1]D of B'!$A$4:$K$745,11,FALSE())</f>
        <v>m</v>
      </c>
      <c r="R69" s="13" t="str">
        <f aca="false">E69&amp;Q69</f>
        <v>Belperm</v>
      </c>
    </row>
    <row r="70" s="13" customFormat="true" ht="15" hidden="false" customHeight="false" outlineLevel="0" collapsed="false">
      <c r="A70" s="13" t="s">
        <v>110</v>
      </c>
      <c r="B70" s="19" t="n">
        <v>65</v>
      </c>
      <c r="C70" s="13" t="str">
        <f aca="false">VLOOKUP($A70,'[1]D of B'!$A$4:$G$745,2,FALSE())</f>
        <v>Dennis</v>
      </c>
      <c r="D70" s="13" t="str">
        <f aca="false">VLOOKUP($A70,'[1]D of B'!$A$4:$G$745,3,FALSE())</f>
        <v>Holmes</v>
      </c>
      <c r="E70" s="13" t="str">
        <f aca="false">VLOOKUP($A70,'[1]D of B'!$A$4:$G$745,4,FALSE())</f>
        <v>Ripley</v>
      </c>
      <c r="F70" s="13" t="str">
        <f aca="false">VLOOKUP($A70,'[1]D of B'!$A$4:$H$745,8,FALSE())</f>
        <v>VM50</v>
      </c>
      <c r="G70" s="13" t="n">
        <f aca="false">COUNTIF(F$7:F70,F70)</f>
        <v>13</v>
      </c>
      <c r="H70" s="13" t="str">
        <f aca="false">IF($Q70="f",COUNTIF($Q$7:$Q70,$Q70),"")</f>
        <v/>
      </c>
      <c r="I70" s="13" t="n">
        <f aca="false">IF($Q70="m",COUNTIF($Q$7:$Q70,$Q70),"")</f>
        <v>60</v>
      </c>
      <c r="J70" s="20" t="str">
        <f aca="false">CONCATENATE(K70&amp;L70&amp;O70)</f>
        <v>31:23</v>
      </c>
      <c r="K70" s="13" t="n">
        <v>31</v>
      </c>
      <c r="L70" s="13" t="s">
        <v>4</v>
      </c>
      <c r="O70" s="21" t="n">
        <v>23</v>
      </c>
      <c r="P70" s="18"/>
      <c r="Q70" s="13" t="str">
        <f aca="false">VLOOKUP($A70,'[1]D of B'!$A$4:$K$745,11,FALSE())</f>
        <v>m</v>
      </c>
      <c r="R70" s="13" t="str">
        <f aca="false">E70&amp;Q70</f>
        <v>Ripleym</v>
      </c>
    </row>
    <row r="71" s="13" customFormat="true" ht="15" hidden="false" customHeight="false" outlineLevel="0" collapsed="false">
      <c r="A71" s="13" t="s">
        <v>111</v>
      </c>
      <c r="B71" s="19" t="n">
        <v>66</v>
      </c>
      <c r="C71" s="13" t="str">
        <f aca="false">VLOOKUP($A71,'[1]D of B'!$A$4:$G$745,2,FALSE())</f>
        <v>James</v>
      </c>
      <c r="D71" s="13" t="str">
        <f aca="false">VLOOKUP($A71,'[1]D of B'!$A$4:$G$745,3,FALSE())</f>
        <v>Thorneycroft</v>
      </c>
      <c r="E71" s="13" t="str">
        <f aca="false">VLOOKUP($A71,'[1]D of B'!$A$4:$G$745,4,FALSE())</f>
        <v>Ripley</v>
      </c>
      <c r="F71" s="13" t="str">
        <f aca="false">VLOOKUP($A71,'[1]D of B'!$A$4:$H$745,8,FALSE())</f>
        <v>VM55</v>
      </c>
      <c r="G71" s="13" t="n">
        <f aca="false">COUNTIF(F$7:F71,F71)</f>
        <v>2</v>
      </c>
      <c r="H71" s="13" t="str">
        <f aca="false">IF($Q71="f",COUNTIF($Q$7:$Q71,$Q71),"")</f>
        <v/>
      </c>
      <c r="I71" s="13" t="n">
        <f aca="false">IF($Q71="m",COUNTIF($Q$7:$Q71,$Q71),"")</f>
        <v>61</v>
      </c>
      <c r="J71" s="20" t="str">
        <f aca="false">CONCATENATE(K71&amp;L71&amp;O71)</f>
        <v>31:26</v>
      </c>
      <c r="K71" s="13" t="n">
        <v>31</v>
      </c>
      <c r="L71" s="13" t="s">
        <v>4</v>
      </c>
      <c r="O71" s="17" t="s">
        <v>112</v>
      </c>
      <c r="P71" s="18"/>
      <c r="Q71" s="13" t="str">
        <f aca="false">VLOOKUP($A71,'[1]D of B'!$A$4:$K$745,11,FALSE())</f>
        <v>m</v>
      </c>
      <c r="R71" s="13" t="str">
        <f aca="false">E71&amp;Q71</f>
        <v>Ripleym</v>
      </c>
    </row>
    <row r="72" s="13" customFormat="true" ht="15" hidden="false" customHeight="false" outlineLevel="0" collapsed="false">
      <c r="A72" s="13" t="s">
        <v>113</v>
      </c>
      <c r="B72" s="19" t="n">
        <v>67</v>
      </c>
      <c r="C72" s="13" t="str">
        <f aca="false">VLOOKUP($A72,'[1]D of B'!$A$4:$G$745,2,FALSE())</f>
        <v>Rob</v>
      </c>
      <c r="D72" s="13" t="str">
        <f aca="false">VLOOKUP($A72,'[1]D of B'!$A$4:$G$745,3,FALSE())</f>
        <v>Gooch</v>
      </c>
      <c r="E72" s="13" t="str">
        <f aca="false">VLOOKUP($A72,'[1]D of B'!$A$4:$G$745,4,FALSE())</f>
        <v>Kimberley</v>
      </c>
      <c r="F72" s="13" t="str">
        <f aca="false">VLOOKUP($A72,'[1]D of B'!$A$4:$H$745,8,FALSE())</f>
        <v>VM50</v>
      </c>
      <c r="G72" s="13" t="n">
        <f aca="false">COUNTIF(F$7:F72,F72)</f>
        <v>14</v>
      </c>
      <c r="H72" s="13" t="str">
        <f aca="false">IF($Q72="f",COUNTIF($Q$7:$Q72,$Q72),"")</f>
        <v/>
      </c>
      <c r="I72" s="13" t="n">
        <f aca="false">IF($Q72="m",COUNTIF($Q$7:$Q72,$Q72),"")</f>
        <v>62</v>
      </c>
      <c r="J72" s="20" t="str">
        <f aca="false">CONCATENATE(K72&amp;L72&amp;O72)</f>
        <v>31:36</v>
      </c>
      <c r="K72" s="13" t="n">
        <v>31</v>
      </c>
      <c r="L72" s="13" t="s">
        <v>4</v>
      </c>
      <c r="O72" s="17" t="s">
        <v>81</v>
      </c>
      <c r="P72" s="18"/>
      <c r="Q72" s="13" t="str">
        <f aca="false">VLOOKUP($A72,'[1]D of B'!$A$4:$K$745,11,FALSE())</f>
        <v>m</v>
      </c>
      <c r="R72" s="13" t="str">
        <f aca="false">E72&amp;Q72</f>
        <v>Kimberleym</v>
      </c>
    </row>
    <row r="73" s="13" customFormat="true" ht="15" hidden="false" customHeight="false" outlineLevel="0" collapsed="false">
      <c r="A73" s="13" t="s">
        <v>114</v>
      </c>
      <c r="B73" s="19" t="n">
        <v>68</v>
      </c>
      <c r="C73" s="13" t="str">
        <f aca="false">VLOOKUP($A73,'[1]D of B'!$A$4:$G$745,2,FALSE())</f>
        <v>Edward</v>
      </c>
      <c r="D73" s="13" t="str">
        <f aca="false">VLOOKUP($A73,'[1]D of B'!$A$4:$G$745,3,FALSE())</f>
        <v>Buda</v>
      </c>
      <c r="E73" s="13" t="str">
        <f aca="false">VLOOKUP($A73,'[1]D of B'!$A$4:$G$745,4,FALSE())</f>
        <v>Ilkeston</v>
      </c>
      <c r="F73" s="13" t="str">
        <f aca="false">VLOOKUP($A73,'[1]D of B'!$A$4:$H$745,8,FALSE())</f>
        <v>VM40</v>
      </c>
      <c r="G73" s="13" t="n">
        <f aca="false">COUNTIF(F$7:F73,F73)</f>
        <v>12</v>
      </c>
      <c r="H73" s="13" t="str">
        <f aca="false">IF($Q73="f",COUNTIF($Q$7:$Q73,$Q73),"")</f>
        <v/>
      </c>
      <c r="I73" s="13" t="n">
        <f aca="false">IF($Q73="m",COUNTIF($Q$7:$Q73,$Q73),"")</f>
        <v>63</v>
      </c>
      <c r="J73" s="20" t="str">
        <f aca="false">CONCATENATE(K73&amp;L73&amp;O73)</f>
        <v>31:42</v>
      </c>
      <c r="K73" s="13" t="n">
        <v>31</v>
      </c>
      <c r="L73" s="13" t="s">
        <v>4</v>
      </c>
      <c r="O73" s="17" t="s">
        <v>36</v>
      </c>
      <c r="P73" s="18"/>
      <c r="Q73" s="13" t="str">
        <f aca="false">VLOOKUP($A73,'[1]D of B'!$A$4:$K$745,11,FALSE())</f>
        <v>m</v>
      </c>
      <c r="R73" s="13" t="str">
        <f aca="false">E73&amp;Q73</f>
        <v>Ilkestonm</v>
      </c>
    </row>
    <row r="74" s="13" customFormat="true" ht="15" hidden="false" customHeight="false" outlineLevel="0" collapsed="false">
      <c r="A74" s="13" t="s">
        <v>115</v>
      </c>
      <c r="B74" s="19" t="n">
        <v>69</v>
      </c>
      <c r="C74" s="13" t="str">
        <f aca="false">VLOOKUP($A74,'[1]D of B'!$A$4:$G$745,2,FALSE())</f>
        <v>Pete </v>
      </c>
      <c r="D74" s="13" t="str">
        <f aca="false">VLOOKUP($A74,'[1]D of B'!$A$4:$G$745,3,FALSE())</f>
        <v>Kerry</v>
      </c>
      <c r="E74" s="13" t="str">
        <f aca="false">VLOOKUP($A74,'[1]D of B'!$A$4:$G$745,4,FALSE())</f>
        <v>North Derbyshire</v>
      </c>
      <c r="F74" s="13" t="str">
        <f aca="false">VLOOKUP($A74,'[1]D of B'!$A$4:$H$745,8,FALSE())</f>
        <v>VM55</v>
      </c>
      <c r="G74" s="13" t="n">
        <f aca="false">COUNTIF(F$7:F74,F74)</f>
        <v>3</v>
      </c>
      <c r="H74" s="13" t="str">
        <f aca="false">IF($Q74="f",COUNTIF($Q$7:$Q74,$Q74),"")</f>
        <v/>
      </c>
      <c r="I74" s="13" t="n">
        <f aca="false">IF($Q74="m",COUNTIF($Q$7:$Q74,$Q74),"")</f>
        <v>64</v>
      </c>
      <c r="J74" s="20" t="str">
        <f aca="false">CONCATENATE(K74&amp;L74&amp;O74)</f>
        <v>31:43</v>
      </c>
      <c r="K74" s="13" t="n">
        <v>31</v>
      </c>
      <c r="L74" s="13" t="s">
        <v>4</v>
      </c>
      <c r="O74" s="17" t="s">
        <v>89</v>
      </c>
      <c r="P74" s="18"/>
      <c r="Q74" s="13" t="str">
        <f aca="false">VLOOKUP($A74,'[1]D of B'!$A$4:$K$745,11,FALSE())</f>
        <v>m</v>
      </c>
      <c r="R74" s="13" t="str">
        <f aca="false">E74&amp;Q74</f>
        <v>North Derbyshirem</v>
      </c>
    </row>
    <row r="75" s="13" customFormat="true" ht="15" hidden="false" customHeight="false" outlineLevel="0" collapsed="false">
      <c r="A75" s="13" t="s">
        <v>116</v>
      </c>
      <c r="B75" s="19" t="n">
        <v>70</v>
      </c>
      <c r="C75" s="13" t="str">
        <f aca="false">VLOOKUP($A75,'[1]D of B'!$A$4:$G$745,2,FALSE())</f>
        <v>Matt</v>
      </c>
      <c r="D75" s="13" t="str">
        <f aca="false">VLOOKUP($A75,'[1]D of B'!$A$4:$G$745,3,FALSE())</f>
        <v>Smith</v>
      </c>
      <c r="E75" s="13" t="str">
        <f aca="false">VLOOKUP($A75,'[1]D of B'!$A$4:$G$745,4,FALSE())</f>
        <v>Wirksworth</v>
      </c>
      <c r="F75" s="13" t="str">
        <f aca="false">VLOOKUP($A75,'[1]D of B'!$A$4:$H$745,8,FALSE())</f>
        <v>SM</v>
      </c>
      <c r="G75" s="13" t="n">
        <f aca="false">COUNTIF(F$7:F75,F75)</f>
        <v>27</v>
      </c>
      <c r="H75" s="13" t="str">
        <f aca="false">IF($Q75="f",COUNTIF($Q$7:$Q75,$Q75),"")</f>
        <v/>
      </c>
      <c r="I75" s="13" t="n">
        <f aca="false">IF($Q75="m",COUNTIF($Q$7:$Q75,$Q75),"")</f>
        <v>65</v>
      </c>
      <c r="J75" s="20" t="str">
        <f aca="false">CONCATENATE(K75&amp;L75&amp;O75)</f>
        <v>31:45</v>
      </c>
      <c r="K75" s="13" t="n">
        <v>31</v>
      </c>
      <c r="L75" s="13" t="s">
        <v>4</v>
      </c>
      <c r="O75" s="17" t="s">
        <v>117</v>
      </c>
      <c r="P75" s="18"/>
      <c r="Q75" s="13" t="str">
        <f aca="false">VLOOKUP($A75,'[1]D of B'!$A$4:$K$745,11,FALSE())</f>
        <v>m</v>
      </c>
      <c r="R75" s="13" t="str">
        <f aca="false">E75&amp;Q75</f>
        <v>Wirksworthm</v>
      </c>
    </row>
    <row r="76" s="13" customFormat="true" ht="15" hidden="false" customHeight="false" outlineLevel="0" collapsed="false">
      <c r="A76" s="13" t="s">
        <v>118</v>
      </c>
      <c r="B76" s="19" t="n">
        <v>71</v>
      </c>
      <c r="C76" s="13" t="str">
        <f aca="false">VLOOKUP($A76,'[1]D of B'!$A$4:$G$745,2,FALSE())</f>
        <v>Richard</v>
      </c>
      <c r="D76" s="13" t="str">
        <f aca="false">VLOOKUP($A76,'[1]D of B'!$A$4:$G$745,3,FALSE())</f>
        <v>Iliffe</v>
      </c>
      <c r="E76" s="13" t="str">
        <f aca="false">VLOOKUP($A76,'[1]D of B'!$A$4:$G$745,4,FALSE())</f>
        <v>Ilkeston</v>
      </c>
      <c r="F76" s="13" t="str">
        <f aca="false">VLOOKUP($A76,'[1]D of B'!$A$4:$H$745,8,FALSE())</f>
        <v>VM40</v>
      </c>
      <c r="G76" s="13" t="n">
        <f aca="false">COUNTIF(F$7:F76,F76)</f>
        <v>13</v>
      </c>
      <c r="H76" s="13" t="str">
        <f aca="false">IF($Q76="f",COUNTIF($Q$7:$Q76,$Q76),"")</f>
        <v/>
      </c>
      <c r="I76" s="13" t="n">
        <f aca="false">IF($Q76="m",COUNTIF($Q$7:$Q76,$Q76),"")</f>
        <v>66</v>
      </c>
      <c r="J76" s="20" t="str">
        <f aca="false">CONCATENATE(K76&amp;L76&amp;O76)</f>
        <v>31:56</v>
      </c>
      <c r="K76" s="13" t="n">
        <v>31</v>
      </c>
      <c r="L76" s="13" t="s">
        <v>4</v>
      </c>
      <c r="O76" s="17" t="s">
        <v>119</v>
      </c>
      <c r="P76" s="18"/>
      <c r="Q76" s="13" t="str">
        <f aca="false">VLOOKUP($A76,'[1]D of B'!$A$4:$K$745,11,FALSE())</f>
        <v>m</v>
      </c>
      <c r="R76" s="13" t="str">
        <f aca="false">E76&amp;Q76</f>
        <v>Ilkestonm</v>
      </c>
    </row>
    <row r="77" s="13" customFormat="true" ht="15" hidden="false" customHeight="false" outlineLevel="0" collapsed="false">
      <c r="A77" s="13" t="s">
        <v>120</v>
      </c>
      <c r="B77" s="19" t="n">
        <v>72</v>
      </c>
      <c r="C77" s="13" t="str">
        <f aca="false">VLOOKUP($A77,'[1]D of B'!$A$4:$G$745,2,FALSE())</f>
        <v>Gareth</v>
      </c>
      <c r="D77" s="13" t="str">
        <f aca="false">VLOOKUP($A77,'[1]D of B'!$A$4:$G$745,3,FALSE())</f>
        <v>Wing</v>
      </c>
      <c r="E77" s="13" t="str">
        <f aca="false">VLOOKUP($A77,'[1]D of B'!$A$4:$G$745,4,FALSE())</f>
        <v>North Derbyshire</v>
      </c>
      <c r="F77" s="13" t="str">
        <f aca="false">VLOOKUP($A77,'[1]D of B'!$A$4:$H$745,8,FALSE())</f>
        <v>SM</v>
      </c>
      <c r="G77" s="13" t="n">
        <f aca="false">COUNTIF(F$7:F77,F77)</f>
        <v>28</v>
      </c>
      <c r="H77" s="13" t="str">
        <f aca="false">IF($Q77="f",COUNTIF($Q$7:$Q77,$Q77),"")</f>
        <v/>
      </c>
      <c r="I77" s="13" t="n">
        <f aca="false">IF($Q77="m",COUNTIF($Q$7:$Q77,$Q77),"")</f>
        <v>67</v>
      </c>
      <c r="J77" s="20" t="str">
        <f aca="false">CONCATENATE(K77&amp;L77&amp;O77)</f>
        <v>31:58</v>
      </c>
      <c r="K77" s="13" t="n">
        <v>31</v>
      </c>
      <c r="L77" s="13" t="s">
        <v>4</v>
      </c>
      <c r="O77" s="17" t="s">
        <v>121</v>
      </c>
      <c r="P77" s="18"/>
      <c r="Q77" s="13" t="str">
        <f aca="false">VLOOKUP($A77,'[1]D of B'!$A$4:$K$745,11,FALSE())</f>
        <v>m</v>
      </c>
      <c r="R77" s="13" t="str">
        <f aca="false">E77&amp;Q77</f>
        <v>North Derbyshirem</v>
      </c>
    </row>
    <row r="78" s="13" customFormat="true" ht="15" hidden="false" customHeight="false" outlineLevel="0" collapsed="false">
      <c r="A78" s="13" t="s">
        <v>122</v>
      </c>
      <c r="B78" s="19" t="n">
        <v>73</v>
      </c>
      <c r="C78" s="13" t="str">
        <f aca="false">VLOOKUP($A78,'[1]D of B'!$A$4:$G$745,2,FALSE())</f>
        <v>Amer</v>
      </c>
      <c r="D78" s="13" t="str">
        <f aca="false">VLOOKUP($A78,'[1]D of B'!$A$4:$G$745,3,FALSE())</f>
        <v>Armoush</v>
      </c>
      <c r="E78" s="13" t="str">
        <f aca="false">VLOOKUP($A78,'[1]D of B'!$A$4:$G$745,4,FALSE())</f>
        <v>Belper</v>
      </c>
      <c r="F78" s="13" t="str">
        <f aca="false">VLOOKUP($A78,'[1]D of B'!$A$4:$H$745,8,FALSE())</f>
        <v>VM50</v>
      </c>
      <c r="G78" s="13" t="n">
        <f aca="false">COUNTIF(F$7:F78,F78)</f>
        <v>15</v>
      </c>
      <c r="H78" s="13" t="str">
        <f aca="false">IF($Q78="f",COUNTIF($Q$7:$Q78,$Q78),"")</f>
        <v/>
      </c>
      <c r="I78" s="13" t="n">
        <f aca="false">IF($Q78="m",COUNTIF($Q$7:$Q78,$Q78),"")</f>
        <v>68</v>
      </c>
      <c r="J78" s="20" t="str">
        <f aca="false">CONCATENATE(K78&amp;L78&amp;O78)</f>
        <v>31:58</v>
      </c>
      <c r="K78" s="13" t="n">
        <v>31</v>
      </c>
      <c r="L78" s="13" t="s">
        <v>4</v>
      </c>
      <c r="O78" s="17" t="s">
        <v>121</v>
      </c>
      <c r="P78" s="18"/>
      <c r="Q78" s="13" t="str">
        <f aca="false">VLOOKUP($A78,'[1]D of B'!$A$4:$K$745,11,FALSE())</f>
        <v>m</v>
      </c>
      <c r="R78" s="13" t="str">
        <f aca="false">E78&amp;Q78</f>
        <v>Belperm</v>
      </c>
    </row>
    <row r="79" s="13" customFormat="true" ht="15" hidden="false" customHeight="false" outlineLevel="0" collapsed="false">
      <c r="A79" s="13" t="s">
        <v>123</v>
      </c>
      <c r="B79" s="19" t="n">
        <v>74</v>
      </c>
      <c r="C79" s="13" t="str">
        <f aca="false">VLOOKUP($A79,'[1]D of B'!$A$4:$G$745,2,FALSE())</f>
        <v>Steve</v>
      </c>
      <c r="D79" s="13" t="str">
        <f aca="false">VLOOKUP($A79,'[1]D of B'!$A$4:$G$745,3,FALSE())</f>
        <v>Bennett</v>
      </c>
      <c r="E79" s="13" t="str">
        <f aca="false">VLOOKUP($A79,'[1]D of B'!$A$4:$G$745,4,FALSE())</f>
        <v>North Derbyshire</v>
      </c>
      <c r="F79" s="13" t="str">
        <f aca="false">VLOOKUP($A79,'[1]D of B'!$A$4:$H$745,8,FALSE())</f>
        <v>VM55</v>
      </c>
      <c r="G79" s="13" t="n">
        <f aca="false">COUNTIF(F$7:F79,F79)</f>
        <v>4</v>
      </c>
      <c r="H79" s="13" t="str">
        <f aca="false">IF($Q79="f",COUNTIF($Q$7:$Q79,$Q79),"")</f>
        <v/>
      </c>
      <c r="I79" s="13" t="n">
        <f aca="false">IF($Q79="m",COUNTIF($Q$7:$Q79,$Q79),"")</f>
        <v>69</v>
      </c>
      <c r="J79" s="20" t="str">
        <f aca="false">CONCATENATE(K79&amp;L79&amp;O79)</f>
        <v>31:58</v>
      </c>
      <c r="K79" s="13" t="n">
        <v>31</v>
      </c>
      <c r="L79" s="13" t="s">
        <v>4</v>
      </c>
      <c r="O79" s="17" t="s">
        <v>121</v>
      </c>
      <c r="P79" s="18"/>
      <c r="Q79" s="13" t="str">
        <f aca="false">VLOOKUP($A79,'[1]D of B'!$A$4:$K$745,11,FALSE())</f>
        <v>m</v>
      </c>
      <c r="R79" s="13" t="str">
        <f aca="false">E79&amp;Q79</f>
        <v>North Derbyshirem</v>
      </c>
    </row>
    <row r="80" s="13" customFormat="true" ht="15" hidden="false" customHeight="false" outlineLevel="0" collapsed="false">
      <c r="A80" s="13" t="s">
        <v>124</v>
      </c>
      <c r="B80" s="19" t="n">
        <v>75</v>
      </c>
      <c r="C80" s="13" t="str">
        <f aca="false">VLOOKUP($A80,'[1]D of B'!$A$4:$G$745,2,FALSE())</f>
        <v>Daniel</v>
      </c>
      <c r="D80" s="13" t="str">
        <f aca="false">VLOOKUP($A80,'[1]D of B'!$A$4:$G$745,3,FALSE())</f>
        <v>Hawksworth</v>
      </c>
      <c r="E80" s="13" t="str">
        <f aca="false">VLOOKUP($A80,'[1]D of B'!$A$4:$G$745,4,FALSE())</f>
        <v>North Derbyshire</v>
      </c>
      <c r="F80" s="13" t="str">
        <f aca="false">VLOOKUP($A80,'[1]D of B'!$A$4:$H$745,8,FALSE())</f>
        <v>SM</v>
      </c>
      <c r="G80" s="13" t="n">
        <f aca="false">COUNTIF(F$7:F80,F80)</f>
        <v>29</v>
      </c>
      <c r="H80" s="13" t="str">
        <f aca="false">IF($Q80="f",COUNTIF($Q$7:$Q80,$Q80),"")</f>
        <v/>
      </c>
      <c r="I80" s="13" t="n">
        <f aca="false">IF($Q80="m",COUNTIF($Q$7:$Q80,$Q80),"")</f>
        <v>70</v>
      </c>
      <c r="J80" s="20" t="str">
        <f aca="false">CONCATENATE(K80&amp;L80&amp;O80)</f>
        <v>32:14</v>
      </c>
      <c r="K80" s="13" t="n">
        <v>32</v>
      </c>
      <c r="L80" s="13" t="s">
        <v>4</v>
      </c>
      <c r="O80" s="17" t="s">
        <v>125</v>
      </c>
      <c r="P80" s="18"/>
      <c r="Q80" s="13" t="str">
        <f aca="false">VLOOKUP($A80,'[1]D of B'!$A$4:$K$745,11,FALSE())</f>
        <v>m</v>
      </c>
      <c r="R80" s="13" t="str">
        <f aca="false">E80&amp;Q80</f>
        <v>North Derbyshirem</v>
      </c>
    </row>
    <row r="81" s="13" customFormat="true" ht="15" hidden="false" customHeight="false" outlineLevel="0" collapsed="false">
      <c r="A81" s="13" t="s">
        <v>126</v>
      </c>
      <c r="B81" s="19" t="n">
        <v>76</v>
      </c>
      <c r="C81" s="13" t="str">
        <f aca="false">VLOOKUP($A81,'[1]D of B'!$A$4:$G$745,2,FALSE())</f>
        <v>Glen</v>
      </c>
      <c r="D81" s="13" t="str">
        <f aca="false">VLOOKUP($A81,'[1]D of B'!$A$4:$G$745,3,FALSE())</f>
        <v>Weston</v>
      </c>
      <c r="E81" s="13" t="str">
        <f aca="false">VLOOKUP($A81,'[1]D of B'!$A$4:$G$745,4,FALSE())</f>
        <v>Kimberley</v>
      </c>
      <c r="F81" s="13" t="str">
        <f aca="false">VLOOKUP($A81,'[1]D of B'!$A$4:$H$745,8,FALSE())</f>
        <v>VM45</v>
      </c>
      <c r="G81" s="13" t="n">
        <f aca="false">COUNTIF(F$7:F81,F81)</f>
        <v>8</v>
      </c>
      <c r="H81" s="13" t="str">
        <f aca="false">IF($Q81="f",COUNTIF($Q$7:$Q81,$Q81),"")</f>
        <v/>
      </c>
      <c r="I81" s="13" t="n">
        <f aca="false">IF($Q81="m",COUNTIF($Q$7:$Q81,$Q81),"")</f>
        <v>71</v>
      </c>
      <c r="J81" s="20" t="str">
        <f aca="false">CONCATENATE(K81&amp;L81&amp;O81)</f>
        <v>32:19</v>
      </c>
      <c r="K81" s="13" t="n">
        <v>32</v>
      </c>
      <c r="L81" s="13" t="s">
        <v>4</v>
      </c>
      <c r="O81" s="17" t="s">
        <v>26</v>
      </c>
      <c r="P81" s="18"/>
      <c r="Q81" s="13" t="str">
        <f aca="false">VLOOKUP($A81,'[1]D of B'!$A$4:$K$745,11,FALSE())</f>
        <v>m</v>
      </c>
      <c r="R81" s="13" t="str">
        <f aca="false">E81&amp;Q81</f>
        <v>Kimberleym</v>
      </c>
    </row>
    <row r="82" s="13" customFormat="true" ht="15" hidden="false" customHeight="false" outlineLevel="0" collapsed="false">
      <c r="A82" s="13" t="s">
        <v>127</v>
      </c>
      <c r="B82" s="19" t="n">
        <v>77</v>
      </c>
      <c r="C82" s="13" t="str">
        <f aca="false">VLOOKUP($A82,'[1]D of B'!$A$4:$G$745,2,FALSE())</f>
        <v>James</v>
      </c>
      <c r="D82" s="13" t="str">
        <f aca="false">VLOOKUP($A82,'[1]D of B'!$A$4:$G$745,3,FALSE())</f>
        <v>Simpson</v>
      </c>
      <c r="E82" s="13" t="str">
        <f aca="false">VLOOKUP($A82,'[1]D of B'!$A$4:$G$745,4,FALSE())</f>
        <v>Sutton</v>
      </c>
      <c r="F82" s="13" t="str">
        <f aca="false">VLOOKUP($A82,'[1]D of B'!$A$4:$H$745,8,FALSE())</f>
        <v>SM</v>
      </c>
      <c r="G82" s="13" t="n">
        <f aca="false">COUNTIF(F$7:F82,F82)</f>
        <v>30</v>
      </c>
      <c r="H82" s="13" t="str">
        <f aca="false">IF($Q82="f",COUNTIF($Q$7:$Q82,$Q82),"")</f>
        <v/>
      </c>
      <c r="I82" s="13" t="n">
        <f aca="false">IF($Q82="m",COUNTIF($Q$7:$Q82,$Q82),"")</f>
        <v>72</v>
      </c>
      <c r="J82" s="20" t="str">
        <f aca="false">CONCATENATE(K82&amp;L82&amp;O82)</f>
        <v>32:20</v>
      </c>
      <c r="K82" s="13" t="n">
        <v>32</v>
      </c>
      <c r="L82" s="13" t="s">
        <v>4</v>
      </c>
      <c r="O82" s="17" t="s">
        <v>28</v>
      </c>
      <c r="P82" s="18"/>
      <c r="Q82" s="13" t="str">
        <f aca="false">VLOOKUP($A82,'[1]D of B'!$A$4:$K$745,11,FALSE())</f>
        <v>m</v>
      </c>
      <c r="R82" s="13" t="str">
        <f aca="false">E82&amp;Q82</f>
        <v>Suttonm</v>
      </c>
    </row>
    <row r="83" s="13" customFormat="true" ht="15" hidden="false" customHeight="false" outlineLevel="0" collapsed="false">
      <c r="A83" s="13" t="s">
        <v>128</v>
      </c>
      <c r="B83" s="19" t="n">
        <v>78</v>
      </c>
      <c r="C83" s="13" t="str">
        <f aca="false">VLOOKUP($A83,'[1]D of B'!$A$4:$G$745,2,FALSE())</f>
        <v>Darren</v>
      </c>
      <c r="D83" s="13" t="str">
        <f aca="false">VLOOKUP($A83,'[1]D of B'!$A$4:$G$745,3,FALSE())</f>
        <v>Knight</v>
      </c>
      <c r="E83" s="13" t="str">
        <f aca="false">VLOOKUP($A83,'[1]D of B'!$A$4:$G$745,4,FALSE())</f>
        <v>Chesapeake</v>
      </c>
      <c r="F83" s="13" t="str">
        <f aca="false">VLOOKUP($A83,'[1]D of B'!$A$4:$H$745,8,FALSE())</f>
        <v>VM40</v>
      </c>
      <c r="G83" s="13" t="n">
        <f aca="false">COUNTIF(F$7:F83,F83)</f>
        <v>14</v>
      </c>
      <c r="H83" s="13" t="str">
        <f aca="false">IF($Q83="f",COUNTIF($Q$7:$Q83,$Q83),"")</f>
        <v/>
      </c>
      <c r="I83" s="13" t="n">
        <f aca="false">IF($Q83="m",COUNTIF($Q$7:$Q83,$Q83),"")</f>
        <v>73</v>
      </c>
      <c r="J83" s="20" t="str">
        <f aca="false">CONCATENATE(K83&amp;L83&amp;O83)</f>
        <v>32:23</v>
      </c>
      <c r="K83" s="13" t="n">
        <v>32</v>
      </c>
      <c r="L83" s="13" t="s">
        <v>4</v>
      </c>
      <c r="O83" s="17" t="s">
        <v>11</v>
      </c>
      <c r="P83" s="18"/>
      <c r="Q83" s="13" t="str">
        <f aca="false">VLOOKUP($A83,'[1]D of B'!$A$4:$K$745,11,FALSE())</f>
        <v>m</v>
      </c>
      <c r="R83" s="13" t="str">
        <f aca="false">E83&amp;Q83</f>
        <v>Chesapeakem</v>
      </c>
    </row>
    <row r="84" s="13" customFormat="true" ht="15.75" hidden="false" customHeight="false" outlineLevel="0" collapsed="false">
      <c r="A84" s="13" t="s">
        <v>129</v>
      </c>
      <c r="B84" s="14" t="n">
        <v>79</v>
      </c>
      <c r="C84" s="15" t="str">
        <f aca="false">VLOOKUP($A84,'[1]D of B'!$A$4:$G$745,2,FALSE())</f>
        <v>Wendy</v>
      </c>
      <c r="D84" s="15" t="str">
        <f aca="false">VLOOKUP($A84,'[1]D of B'!$A$4:$G$745,3,FALSE())</f>
        <v>Mullineux</v>
      </c>
      <c r="E84" s="15" t="str">
        <f aca="false">VLOOKUP($A84,'[1]D of B'!$A$4:$G$745,4,FALSE())</f>
        <v>Heanor</v>
      </c>
      <c r="F84" s="15" t="str">
        <f aca="false">VLOOKUP($A84,'[1]D of B'!$A$4:$H$745,8,FALSE())</f>
        <v>SL</v>
      </c>
      <c r="G84" s="15" t="n">
        <f aca="false">COUNTIF(F$7:F84,F84)</f>
        <v>3</v>
      </c>
      <c r="H84" s="15" t="n">
        <f aca="false">IF($Q84="f",COUNTIF($Q$7:$Q84,$Q84),"")</f>
        <v>5</v>
      </c>
      <c r="I84" s="15" t="str">
        <f aca="false">IF($Q84="m",COUNTIF($Q$7:$Q84,$Q84),"")</f>
        <v/>
      </c>
      <c r="J84" s="16" t="str">
        <f aca="false">CONCATENATE(K84&amp;L84&amp;O84)</f>
        <v>32:26</v>
      </c>
      <c r="K84" s="13" t="n">
        <v>32</v>
      </c>
      <c r="L84" s="13" t="s">
        <v>4</v>
      </c>
      <c r="O84" s="21" t="n">
        <v>26</v>
      </c>
      <c r="P84" s="18"/>
      <c r="Q84" s="13" t="str">
        <f aca="false">VLOOKUP($A84,'[1]D of B'!$A$4:$K$745,11,FALSE())</f>
        <v>f</v>
      </c>
      <c r="R84" s="13" t="str">
        <f aca="false">E84&amp;Q84</f>
        <v>Heanorf</v>
      </c>
    </row>
    <row r="85" s="13" customFormat="true" ht="15" hidden="false" customHeight="false" outlineLevel="0" collapsed="false">
      <c r="A85" s="13" t="s">
        <v>130</v>
      </c>
      <c r="B85" s="19" t="n">
        <v>80</v>
      </c>
      <c r="C85" s="13" t="str">
        <f aca="false">VLOOKUP($A85,'[1]D of B'!$A$4:$G$745,2,FALSE())</f>
        <v>James</v>
      </c>
      <c r="D85" s="13" t="str">
        <f aca="false">VLOOKUP($A85,'[1]D of B'!$A$4:$G$745,3,FALSE())</f>
        <v>Fullwood</v>
      </c>
      <c r="E85" s="13" t="str">
        <f aca="false">VLOOKUP($A85,'[1]D of B'!$A$4:$G$745,4,FALSE())</f>
        <v>Ripley</v>
      </c>
      <c r="F85" s="13" t="str">
        <f aca="false">VLOOKUP($A85,'[1]D of B'!$A$4:$H$745,8,FALSE())</f>
        <v>SM</v>
      </c>
      <c r="G85" s="13" t="n">
        <f aca="false">COUNTIF(F$7:F85,F85)</f>
        <v>31</v>
      </c>
      <c r="H85" s="13" t="str">
        <f aca="false">IF($Q85="f",COUNTIF($Q$7:$Q85,$Q85),"")</f>
        <v/>
      </c>
      <c r="I85" s="13" t="n">
        <f aca="false">IF($Q85="m",COUNTIF($Q$7:$Q85,$Q85),"")</f>
        <v>74</v>
      </c>
      <c r="J85" s="20" t="str">
        <f aca="false">CONCATENATE(K85&amp;L85&amp;O85)</f>
        <v>32:27</v>
      </c>
      <c r="K85" s="13" t="n">
        <v>32</v>
      </c>
      <c r="L85" s="13" t="s">
        <v>4</v>
      </c>
      <c r="O85" s="17" t="s">
        <v>131</v>
      </c>
      <c r="P85" s="18"/>
      <c r="Q85" s="13" t="str">
        <f aca="false">VLOOKUP($A85,'[1]D of B'!$A$4:$K$745,11,FALSE())</f>
        <v>m</v>
      </c>
      <c r="R85" s="13" t="str">
        <f aca="false">E85&amp;Q85</f>
        <v>Ripleym</v>
      </c>
    </row>
    <row r="86" s="13" customFormat="true" ht="15" hidden="false" customHeight="false" outlineLevel="0" collapsed="false">
      <c r="A86" s="13" t="s">
        <v>132</v>
      </c>
      <c r="B86" s="19" t="n">
        <v>81</v>
      </c>
      <c r="C86" s="13" t="str">
        <f aca="false">VLOOKUP($A86,'[1]D of B'!$A$4:$G$745,2,FALSE())</f>
        <v>Alan</v>
      </c>
      <c r="D86" s="13" t="str">
        <f aca="false">VLOOKUP($A86,'[1]D of B'!$A$4:$G$745,3,FALSE())</f>
        <v>Ashburner</v>
      </c>
      <c r="E86" s="13" t="str">
        <f aca="false">VLOOKUP($A86,'[1]D of B'!$A$4:$G$745,4,FALSE())</f>
        <v>North Derbyshire</v>
      </c>
      <c r="F86" s="13" t="str">
        <f aca="false">VLOOKUP($A86,'[1]D of B'!$A$4:$H$745,8,FALSE())</f>
        <v>VM55</v>
      </c>
      <c r="G86" s="13" t="n">
        <f aca="false">COUNTIF(F$7:F86,F86)</f>
        <v>5</v>
      </c>
      <c r="H86" s="13" t="str">
        <f aca="false">IF($Q86="f",COUNTIF($Q$7:$Q86,$Q86),"")</f>
        <v/>
      </c>
      <c r="I86" s="13" t="n">
        <f aca="false">IF($Q86="m",COUNTIF($Q$7:$Q86,$Q86),"")</f>
        <v>75</v>
      </c>
      <c r="J86" s="20" t="str">
        <f aca="false">CONCATENATE(K86&amp;L86&amp;O86)</f>
        <v>32:28</v>
      </c>
      <c r="K86" s="13" t="n">
        <v>32</v>
      </c>
      <c r="L86" s="13" t="s">
        <v>4</v>
      </c>
      <c r="O86" s="17" t="s">
        <v>133</v>
      </c>
      <c r="P86" s="18"/>
      <c r="Q86" s="13" t="str">
        <f aca="false">VLOOKUP($A86,'[1]D of B'!$A$4:$K$745,11,FALSE())</f>
        <v>m</v>
      </c>
      <c r="R86" s="13" t="str">
        <f aca="false">E86&amp;Q86</f>
        <v>North Derbyshirem</v>
      </c>
    </row>
    <row r="87" s="13" customFormat="true" ht="15" hidden="false" customHeight="false" outlineLevel="0" collapsed="false">
      <c r="A87" s="13" t="s">
        <v>134</v>
      </c>
      <c r="B87" s="19" t="n">
        <v>82</v>
      </c>
      <c r="C87" s="13" t="str">
        <f aca="false">VLOOKUP($A87,'[1]D of B'!$A$4:$G$745,2,FALSE())</f>
        <v>Andy</v>
      </c>
      <c r="D87" s="13" t="str">
        <f aca="false">VLOOKUP($A87,'[1]D of B'!$A$4:$G$745,3,FALSE())</f>
        <v>Softley</v>
      </c>
      <c r="E87" s="13" t="str">
        <f aca="false">VLOOKUP($A87,'[1]D of B'!$A$4:$G$745,4,FALSE())</f>
        <v>Chesapeake</v>
      </c>
      <c r="F87" s="13" t="str">
        <f aca="false">VLOOKUP($A87,'[1]D of B'!$A$4:$H$745,8,FALSE())</f>
        <v>VM45</v>
      </c>
      <c r="G87" s="13" t="n">
        <f aca="false">COUNTIF(F$7:F87,F87)</f>
        <v>9</v>
      </c>
      <c r="H87" s="13" t="str">
        <f aca="false">IF($Q87="f",COUNTIF($Q$7:$Q87,$Q87),"")</f>
        <v/>
      </c>
      <c r="I87" s="13" t="n">
        <f aca="false">IF($Q87="m",COUNTIF($Q$7:$Q87,$Q87),"")</f>
        <v>76</v>
      </c>
      <c r="J87" s="20" t="str">
        <f aca="false">CONCATENATE(K87&amp;L87&amp;O87)</f>
        <v>32:32</v>
      </c>
      <c r="K87" s="13" t="n">
        <v>32</v>
      </c>
      <c r="L87" s="13" t="s">
        <v>4</v>
      </c>
      <c r="O87" s="17" t="s">
        <v>135</v>
      </c>
      <c r="P87" s="18"/>
      <c r="Q87" s="13" t="str">
        <f aca="false">VLOOKUP($A87,'[1]D of B'!$A$4:$K$745,11,FALSE())</f>
        <v>m</v>
      </c>
      <c r="R87" s="13" t="str">
        <f aca="false">E87&amp;Q87</f>
        <v>Chesapeakem</v>
      </c>
    </row>
    <row r="88" s="13" customFormat="true" ht="15" hidden="false" customHeight="false" outlineLevel="0" collapsed="false">
      <c r="A88" s="13" t="s">
        <v>136</v>
      </c>
      <c r="B88" s="19" t="n">
        <v>83</v>
      </c>
      <c r="C88" s="13" t="str">
        <f aca="false">VLOOKUP($A88,'[1]D of B'!$A$4:$G$745,2,FALSE())</f>
        <v>Laetitia</v>
      </c>
      <c r="D88" s="13" t="str">
        <f aca="false">VLOOKUP($A88,'[1]D of B'!$A$4:$G$745,3,FALSE())</f>
        <v>Moakes</v>
      </c>
      <c r="E88" s="13" t="str">
        <f aca="false">VLOOKUP($A88,'[1]D of B'!$A$4:$G$745,4,FALSE())</f>
        <v>Sutton</v>
      </c>
      <c r="F88" s="13" t="str">
        <f aca="false">VLOOKUP($A88,'[1]D of B'!$A$4:$H$745,8,FALSE())</f>
        <v>SL</v>
      </c>
      <c r="G88" s="13" t="n">
        <f aca="false">COUNTIF(F$7:F88,F88)</f>
        <v>4</v>
      </c>
      <c r="H88" s="13" t="n">
        <f aca="false">IF($Q88="f",COUNTIF($Q$7:$Q88,$Q88),"")</f>
        <v>6</v>
      </c>
      <c r="I88" s="13" t="str">
        <f aca="false">IF($Q88="m",COUNTIF($Q$7:$Q88,$Q88),"")</f>
        <v/>
      </c>
      <c r="J88" s="20" t="str">
        <f aca="false">CONCATENATE(K88&amp;L88&amp;O88)</f>
        <v>32:38</v>
      </c>
      <c r="K88" s="13" t="n">
        <v>32</v>
      </c>
      <c r="L88" s="13" t="s">
        <v>4</v>
      </c>
      <c r="O88" s="17" t="s">
        <v>84</v>
      </c>
      <c r="P88" s="18"/>
      <c r="Q88" s="13" t="str">
        <f aca="false">VLOOKUP($A88,'[1]D of B'!$A$4:$K$745,11,FALSE())</f>
        <v>f</v>
      </c>
      <c r="R88" s="13" t="str">
        <f aca="false">E88&amp;Q88</f>
        <v>Suttonf</v>
      </c>
    </row>
    <row r="89" s="13" customFormat="true" ht="15" hidden="false" customHeight="false" outlineLevel="0" collapsed="false">
      <c r="A89" s="13" t="s">
        <v>137</v>
      </c>
      <c r="B89" s="19" t="n">
        <v>84</v>
      </c>
      <c r="C89" s="13" t="str">
        <f aca="false">VLOOKUP($A89,'[1]D of B'!$A$4:$G$745,2,FALSE())</f>
        <v>Karl</v>
      </c>
      <c r="D89" s="13" t="str">
        <f aca="false">VLOOKUP($A89,'[1]D of B'!$A$4:$G$745,3,FALSE())</f>
        <v>Tietz</v>
      </c>
      <c r="E89" s="13" t="str">
        <f aca="false">VLOOKUP($A89,'[1]D of B'!$A$4:$G$745,4,FALSE())</f>
        <v>Ripley</v>
      </c>
      <c r="F89" s="13" t="str">
        <f aca="false">VLOOKUP($A89,'[1]D of B'!$A$4:$H$745,8,FALSE())</f>
        <v>VM55</v>
      </c>
      <c r="G89" s="13" t="n">
        <f aca="false">COUNTIF(F$7:F89,F89)</f>
        <v>6</v>
      </c>
      <c r="H89" s="13" t="str">
        <f aca="false">IF($Q89="f",COUNTIF($Q$7:$Q89,$Q89),"")</f>
        <v/>
      </c>
      <c r="I89" s="13" t="n">
        <f aca="false">IF($Q89="m",COUNTIF($Q$7:$Q89,$Q89),"")</f>
        <v>77</v>
      </c>
      <c r="J89" s="20" t="str">
        <f aca="false">CONCATENATE(K89&amp;L89&amp;O89)</f>
        <v>32:39</v>
      </c>
      <c r="K89" s="13" t="n">
        <v>32</v>
      </c>
      <c r="L89" s="13" t="s">
        <v>4</v>
      </c>
      <c r="O89" s="17" t="s">
        <v>86</v>
      </c>
      <c r="P89" s="18"/>
      <c r="Q89" s="13" t="str">
        <f aca="false">VLOOKUP($A89,'[1]D of B'!$A$4:$K$745,11,FALSE())</f>
        <v>m</v>
      </c>
      <c r="R89" s="13" t="str">
        <f aca="false">E89&amp;Q89</f>
        <v>Ripleym</v>
      </c>
    </row>
    <row r="90" s="13" customFormat="true" ht="15" hidden="false" customHeight="false" outlineLevel="0" collapsed="false">
      <c r="A90" s="13" t="s">
        <v>138</v>
      </c>
      <c r="B90" s="19" t="n">
        <v>85</v>
      </c>
      <c r="C90" s="13" t="str">
        <f aca="false">VLOOKUP($A90,'[1]D of B'!$A$4:$G$745,2,FALSE())</f>
        <v>Dan</v>
      </c>
      <c r="D90" s="13" t="str">
        <f aca="false">VLOOKUP($A90,'[1]D of B'!$A$4:$G$745,3,FALSE())</f>
        <v>Gooch</v>
      </c>
      <c r="E90" s="13" t="str">
        <f aca="false">VLOOKUP($A90,'[1]D of B'!$A$4:$G$745,4,FALSE())</f>
        <v>Kimberley</v>
      </c>
      <c r="F90" s="13" t="str">
        <f aca="false">VLOOKUP($A90,'[1]D of B'!$A$4:$H$745,8,FALSE())</f>
        <v>SM</v>
      </c>
      <c r="G90" s="13" t="n">
        <f aca="false">COUNTIF(F$7:F90,F90)</f>
        <v>32</v>
      </c>
      <c r="H90" s="13" t="str">
        <f aca="false">IF($Q90="f",COUNTIF($Q$7:$Q90,$Q90),"")</f>
        <v/>
      </c>
      <c r="I90" s="13" t="n">
        <f aca="false">IF($Q90="m",COUNTIF($Q$7:$Q90,$Q90),"")</f>
        <v>78</v>
      </c>
      <c r="J90" s="20" t="str">
        <f aca="false">CONCATENATE(K90&amp;L90&amp;O90)</f>
        <v>32:41</v>
      </c>
      <c r="K90" s="13" t="n">
        <v>32</v>
      </c>
      <c r="L90" s="13" t="s">
        <v>4</v>
      </c>
      <c r="O90" s="17" t="s">
        <v>34</v>
      </c>
      <c r="P90" s="18"/>
      <c r="Q90" s="13" t="str">
        <f aca="false">VLOOKUP($A90,'[1]D of B'!$A$4:$K$745,11,FALSE())</f>
        <v>m</v>
      </c>
      <c r="R90" s="13" t="str">
        <f aca="false">E90&amp;Q90</f>
        <v>Kimberleym</v>
      </c>
    </row>
    <row r="91" s="13" customFormat="true" ht="15" hidden="false" customHeight="false" outlineLevel="0" collapsed="false">
      <c r="A91" s="13" t="s">
        <v>139</v>
      </c>
      <c r="B91" s="19" t="n">
        <v>86</v>
      </c>
      <c r="C91" s="13" t="str">
        <f aca="false">VLOOKUP($A91,'[1]D of B'!$A$4:$G$745,2,FALSE())</f>
        <v>Dave</v>
      </c>
      <c r="D91" s="13" t="str">
        <f aca="false">VLOOKUP($A91,'[1]D of B'!$A$4:$G$745,3,FALSE())</f>
        <v>Feely</v>
      </c>
      <c r="E91" s="13" t="str">
        <f aca="false">VLOOKUP($A91,'[1]D of B'!$A$4:$G$745,4,FALSE())</f>
        <v>Ilkeston</v>
      </c>
      <c r="F91" s="13" t="str">
        <f aca="false">VLOOKUP($A91,'[1]D of B'!$A$4:$H$745,8,FALSE())</f>
        <v>SM</v>
      </c>
      <c r="G91" s="13" t="n">
        <f aca="false">COUNTIF(F$7:F91,F91)</f>
        <v>33</v>
      </c>
      <c r="H91" s="13" t="str">
        <f aca="false">IF($Q91="f",COUNTIF($Q$7:$Q91,$Q91),"")</f>
        <v/>
      </c>
      <c r="I91" s="13" t="n">
        <f aca="false">IF($Q91="m",COUNTIF($Q$7:$Q91,$Q91),"")</f>
        <v>79</v>
      </c>
      <c r="J91" s="20" t="str">
        <f aca="false">CONCATENATE(K91&amp;L91&amp;O91)</f>
        <v>32:41</v>
      </c>
      <c r="K91" s="13" t="n">
        <v>32</v>
      </c>
      <c r="L91" s="13" t="s">
        <v>4</v>
      </c>
      <c r="O91" s="17" t="s">
        <v>34</v>
      </c>
      <c r="P91" s="18"/>
      <c r="Q91" s="13" t="str">
        <f aca="false">VLOOKUP($A91,'[1]D of B'!$A$4:$K$745,11,FALSE())</f>
        <v>m</v>
      </c>
      <c r="R91" s="13" t="str">
        <f aca="false">E91&amp;Q91</f>
        <v>Ilkestonm</v>
      </c>
    </row>
    <row r="92" s="13" customFormat="true" ht="15" hidden="false" customHeight="false" outlineLevel="0" collapsed="false">
      <c r="A92" s="13" t="s">
        <v>140</v>
      </c>
      <c r="B92" s="19" t="n">
        <v>87</v>
      </c>
      <c r="C92" s="13" t="str">
        <f aca="false">VLOOKUP($A92,'[1]D of B'!$A$4:$G$745,2,FALSE())</f>
        <v>George</v>
      </c>
      <c r="D92" s="13" t="str">
        <f aca="false">VLOOKUP($A92,'[1]D of B'!$A$4:$G$745,3,FALSE())</f>
        <v>Lubega</v>
      </c>
      <c r="E92" s="13" t="str">
        <f aca="false">VLOOKUP($A92,'[1]D of B'!$A$4:$G$745,4,FALSE())</f>
        <v>Wirksworth</v>
      </c>
      <c r="F92" s="13" t="str">
        <f aca="false">VLOOKUP($A92,'[1]D of B'!$A$4:$H$745,8,FALSE())</f>
        <v>VM50</v>
      </c>
      <c r="G92" s="13" t="n">
        <f aca="false">COUNTIF(F$7:F92,F92)</f>
        <v>16</v>
      </c>
      <c r="H92" s="13" t="str">
        <f aca="false">IF($Q92="f",COUNTIF($Q$7:$Q92,$Q92),"")</f>
        <v/>
      </c>
      <c r="I92" s="13" t="n">
        <f aca="false">IF($Q92="m",COUNTIF($Q$7:$Q92,$Q92),"")</f>
        <v>80</v>
      </c>
      <c r="J92" s="20" t="str">
        <f aca="false">CONCATENATE(K92&amp;L92&amp;O92)</f>
        <v>32:42</v>
      </c>
      <c r="K92" s="13" t="n">
        <v>32</v>
      </c>
      <c r="L92" s="13" t="s">
        <v>4</v>
      </c>
      <c r="O92" s="17" t="s">
        <v>36</v>
      </c>
      <c r="P92" s="18"/>
      <c r="Q92" s="13" t="str">
        <f aca="false">VLOOKUP($A92,'[1]D of B'!$A$4:$K$745,11,FALSE())</f>
        <v>m</v>
      </c>
      <c r="R92" s="13" t="str">
        <f aca="false">E92&amp;Q92</f>
        <v>Wirksworthm</v>
      </c>
    </row>
    <row r="93" s="13" customFormat="true" ht="15.75" hidden="false" customHeight="false" outlineLevel="0" collapsed="false">
      <c r="A93" s="13" t="s">
        <v>141</v>
      </c>
      <c r="B93" s="14" t="n">
        <v>88</v>
      </c>
      <c r="C93" s="15" t="str">
        <f aca="false">VLOOKUP($A93,'[1]D of B'!$A$4:$G$745,2,FALSE())</f>
        <v>Paul</v>
      </c>
      <c r="D93" s="15" t="str">
        <f aca="false">VLOOKUP($A93,'[1]D of B'!$A$4:$G$745,3,FALSE())</f>
        <v>Winfield</v>
      </c>
      <c r="E93" s="15" t="str">
        <f aca="false">VLOOKUP($A93,'[1]D of B'!$A$4:$G$745,4,FALSE())</f>
        <v>Heanor</v>
      </c>
      <c r="F93" s="15" t="str">
        <f aca="false">VLOOKUP($A93,'[1]D of B'!$A$4:$H$745,8,FALSE())</f>
        <v>VM40</v>
      </c>
      <c r="G93" s="15" t="n">
        <f aca="false">COUNTIF(F$7:F93,F93)</f>
        <v>15</v>
      </c>
      <c r="H93" s="15" t="str">
        <f aca="false">IF($Q93="f",COUNTIF($Q$7:$Q93,$Q93),"")</f>
        <v/>
      </c>
      <c r="I93" s="15" t="n">
        <f aca="false">IF($Q93="m",COUNTIF($Q$7:$Q93,$Q93),"")</f>
        <v>81</v>
      </c>
      <c r="J93" s="16" t="str">
        <f aca="false">CONCATENATE(K93&amp;L93&amp;O93)</f>
        <v>32:43</v>
      </c>
      <c r="K93" s="13" t="n">
        <v>32</v>
      </c>
      <c r="L93" s="13" t="s">
        <v>4</v>
      </c>
      <c r="O93" s="17" t="s">
        <v>89</v>
      </c>
      <c r="P93" s="18"/>
      <c r="Q93" s="13" t="str">
        <f aca="false">VLOOKUP($A93,'[1]D of B'!$A$4:$K$745,11,FALSE())</f>
        <v>m</v>
      </c>
      <c r="R93" s="13" t="str">
        <f aca="false">E93&amp;Q93</f>
        <v>Heanorm</v>
      </c>
    </row>
    <row r="94" s="13" customFormat="true" ht="15" hidden="false" customHeight="false" outlineLevel="0" collapsed="false">
      <c r="A94" s="13" t="s">
        <v>142</v>
      </c>
      <c r="B94" s="19" t="n">
        <v>89</v>
      </c>
      <c r="C94" s="13" t="str">
        <f aca="false">VLOOKUP($A94,'[1]D of B'!$A$4:$G$745,2,FALSE())</f>
        <v>Peter</v>
      </c>
      <c r="D94" s="13" t="str">
        <f aca="false">VLOOKUP($A94,'[1]D of B'!$A$4:$G$745,3,FALSE())</f>
        <v>Collinge</v>
      </c>
      <c r="E94" s="13" t="str">
        <f aca="false">VLOOKUP($A94,'[1]D of B'!$A$4:$G$745,4,FALSE())</f>
        <v>Ripley</v>
      </c>
      <c r="F94" s="13" t="str">
        <f aca="false">VLOOKUP($A94,'[1]D of B'!$A$4:$H$745,8,FALSE())</f>
        <v>VM60</v>
      </c>
      <c r="G94" s="13" t="n">
        <f aca="false">COUNTIF(F$7:F94,F94)</f>
        <v>1</v>
      </c>
      <c r="H94" s="13" t="str">
        <f aca="false">IF($Q94="f",COUNTIF($Q$7:$Q94,$Q94),"")</f>
        <v/>
      </c>
      <c r="I94" s="13" t="n">
        <f aca="false">IF($Q94="m",COUNTIF($Q$7:$Q94,$Q94),"")</f>
        <v>82</v>
      </c>
      <c r="J94" s="20" t="str">
        <f aca="false">CONCATENATE(K94&amp;L94&amp;O94)</f>
        <v>32:48</v>
      </c>
      <c r="K94" s="13" t="n">
        <v>32</v>
      </c>
      <c r="L94" s="13" t="s">
        <v>4</v>
      </c>
      <c r="O94" s="17" t="s">
        <v>143</v>
      </c>
      <c r="P94" s="18"/>
      <c r="Q94" s="13" t="str">
        <f aca="false">VLOOKUP($A94,'[1]D of B'!$A$4:$K$745,11,FALSE())</f>
        <v>m</v>
      </c>
      <c r="R94" s="13" t="str">
        <f aca="false">E94&amp;Q94</f>
        <v>Ripleym</v>
      </c>
    </row>
    <row r="95" s="13" customFormat="true" ht="15" hidden="false" customHeight="false" outlineLevel="0" collapsed="false">
      <c r="A95" s="13" t="s">
        <v>144</v>
      </c>
      <c r="B95" s="19" t="n">
        <v>90</v>
      </c>
      <c r="C95" s="13" t="str">
        <f aca="false">VLOOKUP($A95,'[1]D of B'!$A$4:$G$745,2,FALSE())</f>
        <v>Karl</v>
      </c>
      <c r="D95" s="13" t="str">
        <f aca="false">VLOOKUP($A95,'[1]D of B'!$A$4:$G$745,3,FALSE())</f>
        <v>Hopkinson</v>
      </c>
      <c r="E95" s="13" t="str">
        <f aca="false">VLOOKUP($A95,'[1]D of B'!$A$4:$G$745,4,FALSE())</f>
        <v>Ripley</v>
      </c>
      <c r="F95" s="13" t="str">
        <f aca="false">VLOOKUP($A95,'[1]D of B'!$A$4:$H$745,8,FALSE())</f>
        <v>VM45</v>
      </c>
      <c r="G95" s="13" t="n">
        <f aca="false">COUNTIF(F$7:F95,F95)</f>
        <v>10</v>
      </c>
      <c r="H95" s="13" t="str">
        <f aca="false">IF($Q95="f",COUNTIF($Q$7:$Q95,$Q95),"")</f>
        <v/>
      </c>
      <c r="I95" s="13" t="n">
        <f aca="false">IF($Q95="m",COUNTIF($Q$7:$Q95,$Q95),"")</f>
        <v>83</v>
      </c>
      <c r="J95" s="20" t="str">
        <f aca="false">CONCATENATE(K95&amp;L95&amp;O95)</f>
        <v>32:52</v>
      </c>
      <c r="K95" s="13" t="n">
        <v>32</v>
      </c>
      <c r="L95" s="13" t="s">
        <v>4</v>
      </c>
      <c r="O95" s="17" t="s">
        <v>17</v>
      </c>
      <c r="P95" s="18"/>
      <c r="Q95" s="13" t="str">
        <f aca="false">VLOOKUP($A95,'[1]D of B'!$A$4:$K$745,11,FALSE())</f>
        <v>m</v>
      </c>
      <c r="R95" s="13" t="str">
        <f aca="false">E95&amp;Q95</f>
        <v>Ripleym</v>
      </c>
    </row>
    <row r="96" s="13" customFormat="true" ht="15" hidden="false" customHeight="false" outlineLevel="0" collapsed="false">
      <c r="A96" s="13" t="s">
        <v>145</v>
      </c>
      <c r="B96" s="19" t="n">
        <v>91</v>
      </c>
      <c r="C96" s="13" t="str">
        <f aca="false">VLOOKUP($A96,'[1]D of B'!$A$4:$G$745,2,FALSE())</f>
        <v>Lindsay</v>
      </c>
      <c r="D96" s="13" t="str">
        <f aca="false">VLOOKUP($A96,'[1]D of B'!$A$4:$G$745,3,FALSE())</f>
        <v>Smith</v>
      </c>
      <c r="E96" s="13" t="str">
        <f aca="false">VLOOKUP($A96,'[1]D of B'!$A$4:$G$745,4,FALSE())</f>
        <v>Long Eaton</v>
      </c>
      <c r="F96" s="13" t="str">
        <f aca="false">VLOOKUP($A96,'[1]D of B'!$A$4:$H$745,8,FALSE())</f>
        <v>SL</v>
      </c>
      <c r="G96" s="13" t="n">
        <f aca="false">COUNTIF(F$7:F96,F96)</f>
        <v>5</v>
      </c>
      <c r="H96" s="13" t="n">
        <f aca="false">IF($Q96="f",COUNTIF($Q$7:$Q96,$Q96),"")</f>
        <v>7</v>
      </c>
      <c r="I96" s="13" t="str">
        <f aca="false">IF($Q96="m",COUNTIF($Q$7:$Q96,$Q96),"")</f>
        <v/>
      </c>
      <c r="J96" s="20" t="str">
        <f aca="false">CONCATENATE(K96&amp;L96&amp;O96)</f>
        <v>32:55</v>
      </c>
      <c r="K96" s="13" t="n">
        <v>32</v>
      </c>
      <c r="L96" s="13" t="s">
        <v>4</v>
      </c>
      <c r="O96" s="17" t="s">
        <v>91</v>
      </c>
      <c r="P96" s="18"/>
      <c r="Q96" s="13" t="str">
        <f aca="false">VLOOKUP($A96,'[1]D of B'!$A$4:$K$745,11,FALSE())</f>
        <v>f</v>
      </c>
      <c r="R96" s="13" t="str">
        <f aca="false">E96&amp;Q96</f>
        <v>Long Eatonf</v>
      </c>
    </row>
    <row r="97" s="13" customFormat="true" ht="15" hidden="false" customHeight="false" outlineLevel="0" collapsed="false">
      <c r="A97" s="13" t="s">
        <v>146</v>
      </c>
      <c r="B97" s="19" t="n">
        <v>92</v>
      </c>
      <c r="C97" s="13" t="str">
        <f aca="false">VLOOKUP($A97,'[1]D of B'!$A$4:$G$745,2,FALSE())</f>
        <v>Tony</v>
      </c>
      <c r="D97" s="13" t="str">
        <f aca="false">VLOOKUP($A97,'[1]D of B'!$A$4:$G$745,3,FALSE())</f>
        <v>Blakeway</v>
      </c>
      <c r="E97" s="13" t="str">
        <f aca="false">VLOOKUP($A97,'[1]D of B'!$A$4:$G$745,4,FALSE())</f>
        <v>Long Eaton</v>
      </c>
      <c r="F97" s="13" t="str">
        <f aca="false">VLOOKUP($A97,'[1]D of B'!$A$4:$H$745,8,FALSE())</f>
        <v>VM45</v>
      </c>
      <c r="G97" s="13" t="n">
        <f aca="false">COUNTIF(F$7:F97,F97)</f>
        <v>11</v>
      </c>
      <c r="H97" s="13" t="str">
        <f aca="false">IF($Q97="f",COUNTIF($Q$7:$Q97,$Q97),"")</f>
        <v/>
      </c>
      <c r="I97" s="13" t="n">
        <f aca="false">IF($Q97="m",COUNTIF($Q$7:$Q97,$Q97),"")</f>
        <v>84</v>
      </c>
      <c r="J97" s="20" t="str">
        <f aca="false">CONCATENATE(K97&amp;L97&amp;O97)</f>
        <v>33:05</v>
      </c>
      <c r="K97" s="13" t="n">
        <v>33</v>
      </c>
      <c r="L97" s="13" t="s">
        <v>4</v>
      </c>
      <c r="O97" s="17" t="s">
        <v>66</v>
      </c>
      <c r="P97" s="18"/>
      <c r="Q97" s="13" t="str">
        <f aca="false">VLOOKUP($A97,'[1]D of B'!$A$4:$K$745,11,FALSE())</f>
        <v>m</v>
      </c>
      <c r="R97" s="13" t="str">
        <f aca="false">E97&amp;Q97</f>
        <v>Long Eatonm</v>
      </c>
    </row>
    <row r="98" s="13" customFormat="true" ht="15" hidden="false" customHeight="false" outlineLevel="0" collapsed="false">
      <c r="A98" s="13" t="s">
        <v>147</v>
      </c>
      <c r="B98" s="19" t="n">
        <v>93</v>
      </c>
      <c r="C98" s="13" t="str">
        <f aca="false">VLOOKUP($A98,'[1]D of B'!$A$4:$G$745,2,FALSE())</f>
        <v>Esther</v>
      </c>
      <c r="D98" s="13" t="str">
        <f aca="false">VLOOKUP($A98,'[1]D of B'!$A$4:$G$745,3,FALSE())</f>
        <v>Broughton</v>
      </c>
      <c r="E98" s="13" t="str">
        <f aca="false">VLOOKUP($A98,'[1]D of B'!$A$4:$G$745,4,FALSE())</f>
        <v>Ripley</v>
      </c>
      <c r="F98" s="13" t="str">
        <f aca="false">VLOOKUP($A98,'[1]D of B'!$A$4:$H$745,8,FALSE())</f>
        <v>SL</v>
      </c>
      <c r="G98" s="13" t="n">
        <f aca="false">COUNTIF(F$7:F98,F98)</f>
        <v>6</v>
      </c>
      <c r="H98" s="13" t="n">
        <f aca="false">IF($Q98="f",COUNTIF($Q$7:$Q98,$Q98),"")</f>
        <v>8</v>
      </c>
      <c r="I98" s="13" t="str">
        <f aca="false">IF($Q98="m",COUNTIF($Q$7:$Q98,$Q98),"")</f>
        <v/>
      </c>
      <c r="J98" s="20" t="str">
        <f aca="false">CONCATENATE(K98&amp;L98&amp;O98)</f>
        <v>33:07</v>
      </c>
      <c r="K98" s="13" t="n">
        <v>33</v>
      </c>
      <c r="L98" s="13" t="s">
        <v>4</v>
      </c>
      <c r="O98" s="17" t="s">
        <v>22</v>
      </c>
      <c r="P98" s="18"/>
      <c r="Q98" s="13" t="str">
        <f aca="false">VLOOKUP($A98,'[1]D of B'!$A$4:$K$745,11,FALSE())</f>
        <v>f</v>
      </c>
      <c r="R98" s="13" t="str">
        <f aca="false">E98&amp;Q98</f>
        <v>Ripleyf</v>
      </c>
    </row>
    <row r="99" s="13" customFormat="true" ht="15" hidden="false" customHeight="false" outlineLevel="0" collapsed="false">
      <c r="A99" s="13" t="s">
        <v>148</v>
      </c>
      <c r="B99" s="19" t="n">
        <v>94</v>
      </c>
      <c r="C99" s="13" t="str">
        <f aca="false">VLOOKUP($A99,'[1]D of B'!$A$4:$G$745,2,FALSE())</f>
        <v>Luke</v>
      </c>
      <c r="D99" s="13" t="str">
        <f aca="false">VLOOKUP($A99,'[1]D of B'!$A$4:$G$745,3,FALSE())</f>
        <v>Beresford</v>
      </c>
      <c r="E99" s="13" t="str">
        <f aca="false">VLOOKUP($A99,'[1]D of B'!$A$4:$G$745,4,FALSE())</f>
        <v>Ripley</v>
      </c>
      <c r="F99" s="13" t="str">
        <f aca="false">VLOOKUP($A99,'[1]D of B'!$A$4:$H$745,8,FALSE())</f>
        <v>SM</v>
      </c>
      <c r="G99" s="13" t="n">
        <f aca="false">COUNTIF(F$7:F99,F99)</f>
        <v>34</v>
      </c>
      <c r="H99" s="13" t="str">
        <f aca="false">IF($Q99="f",COUNTIF($Q$7:$Q99,$Q99),"")</f>
        <v/>
      </c>
      <c r="I99" s="13" t="n">
        <f aca="false">IF($Q99="m",COUNTIF($Q$7:$Q99,$Q99),"")</f>
        <v>85</v>
      </c>
      <c r="J99" s="20" t="str">
        <f aca="false">CONCATENATE(K99&amp;L99&amp;O99)</f>
        <v>33:10</v>
      </c>
      <c r="K99" s="13" t="n">
        <v>33</v>
      </c>
      <c r="L99" s="13" t="s">
        <v>4</v>
      </c>
      <c r="O99" s="17" t="s">
        <v>149</v>
      </c>
      <c r="P99" s="18"/>
      <c r="Q99" s="13" t="str">
        <f aca="false">VLOOKUP($A99,'[1]D of B'!$A$4:$K$745,11,FALSE())</f>
        <v>m</v>
      </c>
      <c r="R99" s="13" t="str">
        <f aca="false">E99&amp;Q99</f>
        <v>Ripleym</v>
      </c>
    </row>
    <row r="100" s="13" customFormat="true" ht="15" hidden="false" customHeight="false" outlineLevel="0" collapsed="false">
      <c r="A100" s="13" t="s">
        <v>150</v>
      </c>
      <c r="B100" s="19" t="n">
        <v>95</v>
      </c>
      <c r="C100" s="13" t="str">
        <f aca="false">VLOOKUP($A100,'[1]D of B'!$A$4:$G$745,2,FALSE())</f>
        <v>Claire</v>
      </c>
      <c r="D100" s="13" t="str">
        <f aca="false">VLOOKUP($A100,'[1]D of B'!$A$4:$G$745,3,FALSE())</f>
        <v>Watson</v>
      </c>
      <c r="E100" s="13" t="str">
        <f aca="false">VLOOKUP($A100,'[1]D of B'!$A$4:$G$745,4,FALSE())</f>
        <v>Sutton</v>
      </c>
      <c r="F100" s="13" t="str">
        <f aca="false">VLOOKUP($A100,'[1]D of B'!$A$4:$H$745,8,FALSE())</f>
        <v>SL</v>
      </c>
      <c r="G100" s="13" t="n">
        <f aca="false">COUNTIF(F$7:F100,F100)</f>
        <v>7</v>
      </c>
      <c r="H100" s="13" t="n">
        <f aca="false">IF($Q100="f",COUNTIF($Q$7:$Q100,$Q100),"")</f>
        <v>9</v>
      </c>
      <c r="I100" s="13" t="str">
        <f aca="false">IF($Q100="m",COUNTIF($Q$7:$Q100,$Q100),"")</f>
        <v/>
      </c>
      <c r="J100" s="20" t="str">
        <f aca="false">CONCATENATE(K100&amp;L100&amp;O100)</f>
        <v>33:10</v>
      </c>
      <c r="K100" s="13" t="n">
        <v>33</v>
      </c>
      <c r="L100" s="13" t="s">
        <v>4</v>
      </c>
      <c r="O100" s="17" t="s">
        <v>149</v>
      </c>
      <c r="P100" s="18"/>
      <c r="Q100" s="13" t="str">
        <f aca="false">VLOOKUP($A100,'[1]D of B'!$A$4:$K$745,11,FALSE())</f>
        <v>f</v>
      </c>
      <c r="R100" s="13" t="str">
        <f aca="false">E100&amp;Q100</f>
        <v>Suttonf</v>
      </c>
    </row>
    <row r="101" s="13" customFormat="true" ht="15" hidden="false" customHeight="false" outlineLevel="0" collapsed="false">
      <c r="A101" s="13" t="s">
        <v>151</v>
      </c>
      <c r="B101" s="19" t="n">
        <v>96</v>
      </c>
      <c r="C101" s="13" t="str">
        <f aca="false">VLOOKUP($A101,'[1]D of B'!$A$4:$G$745,2,FALSE())</f>
        <v>Simon</v>
      </c>
      <c r="D101" s="13" t="str">
        <f aca="false">VLOOKUP($A101,'[1]D of B'!$A$4:$G$745,3,FALSE())</f>
        <v>Hackett</v>
      </c>
      <c r="E101" s="13" t="str">
        <f aca="false">VLOOKUP($A101,'[1]D of B'!$A$4:$G$745,4,FALSE())</f>
        <v>Belper</v>
      </c>
      <c r="F101" s="13" t="str">
        <f aca="false">VLOOKUP($A101,'[1]D of B'!$A$4:$H$745,8,FALSE())</f>
        <v>VM40</v>
      </c>
      <c r="G101" s="13" t="n">
        <f aca="false">COUNTIF(F$7:F101,F101)</f>
        <v>16</v>
      </c>
      <c r="H101" s="13" t="str">
        <f aca="false">IF($Q101="f",COUNTIF($Q$7:$Q101,$Q101),"")</f>
        <v/>
      </c>
      <c r="I101" s="13" t="n">
        <f aca="false">IF($Q101="m",COUNTIF($Q$7:$Q101,$Q101),"")</f>
        <v>86</v>
      </c>
      <c r="J101" s="20" t="str">
        <f aca="false">CONCATENATE(K101&amp;L101&amp;O101)</f>
        <v>33:17</v>
      </c>
      <c r="K101" s="13" t="n">
        <v>33</v>
      </c>
      <c r="L101" s="13" t="s">
        <v>4</v>
      </c>
      <c r="O101" s="17" t="s">
        <v>152</v>
      </c>
      <c r="P101" s="18"/>
      <c r="Q101" s="13" t="str">
        <f aca="false">VLOOKUP($A101,'[1]D of B'!$A$4:$K$745,11,FALSE())</f>
        <v>m</v>
      </c>
      <c r="R101" s="13" t="str">
        <f aca="false">E101&amp;Q101</f>
        <v>Belperm</v>
      </c>
    </row>
    <row r="102" s="13" customFormat="true" ht="15" hidden="false" customHeight="false" outlineLevel="0" collapsed="false">
      <c r="A102" s="13" t="s">
        <v>153</v>
      </c>
      <c r="B102" s="19" t="n">
        <v>97</v>
      </c>
      <c r="C102" s="13" t="str">
        <f aca="false">VLOOKUP($A102,'[1]D of B'!$A$4:$G$745,2,FALSE())</f>
        <v>Paul</v>
      </c>
      <c r="D102" s="13" t="str">
        <f aca="false">VLOOKUP($A102,'[1]D of B'!$A$4:$G$745,3,FALSE())</f>
        <v>Kerry</v>
      </c>
      <c r="E102" s="13" t="str">
        <f aca="false">VLOOKUP($A102,'[1]D of B'!$A$4:$G$745,4,FALSE())</f>
        <v>North Derbyshire</v>
      </c>
      <c r="F102" s="13" t="str">
        <f aca="false">VLOOKUP($A102,'[1]D of B'!$A$4:$H$745,8,FALSE())</f>
        <v>VM50</v>
      </c>
      <c r="G102" s="13" t="n">
        <f aca="false">COUNTIF(F$7:F102,F102)</f>
        <v>17</v>
      </c>
      <c r="H102" s="13" t="str">
        <f aca="false">IF($Q102="f",COUNTIF($Q$7:$Q102,$Q102),"")</f>
        <v/>
      </c>
      <c r="I102" s="13" t="n">
        <f aca="false">IF($Q102="m",COUNTIF($Q$7:$Q102,$Q102),"")</f>
        <v>87</v>
      </c>
      <c r="J102" s="20" t="str">
        <f aca="false">CONCATENATE(K102&amp;L102&amp;O102)</f>
        <v>33:26</v>
      </c>
      <c r="K102" s="13" t="n">
        <v>33</v>
      </c>
      <c r="L102" s="13" t="s">
        <v>4</v>
      </c>
      <c r="O102" s="17" t="s">
        <v>112</v>
      </c>
      <c r="P102" s="18"/>
      <c r="Q102" s="13" t="str">
        <f aca="false">VLOOKUP($A102,'[1]D of B'!$A$4:$K$745,11,FALSE())</f>
        <v>m</v>
      </c>
      <c r="R102" s="13" t="str">
        <f aca="false">E102&amp;Q102</f>
        <v>North Derbyshirem</v>
      </c>
    </row>
    <row r="103" s="13" customFormat="true" ht="15" hidden="false" customHeight="false" outlineLevel="0" collapsed="false">
      <c r="A103" s="13" t="s">
        <v>154</v>
      </c>
      <c r="B103" s="19" t="n">
        <v>98</v>
      </c>
      <c r="C103" s="13" t="str">
        <f aca="false">VLOOKUP($A103,'[1]D of B'!$A$4:$G$745,2,FALSE())</f>
        <v>Paul</v>
      </c>
      <c r="D103" s="13" t="str">
        <f aca="false">VLOOKUP($A103,'[1]D of B'!$A$4:$G$745,3,FALSE())</f>
        <v>Sorrell</v>
      </c>
      <c r="E103" s="13" t="str">
        <f aca="false">VLOOKUP($A103,'[1]D of B'!$A$4:$G$745,4,FALSE())</f>
        <v>North Derbyshire</v>
      </c>
      <c r="F103" s="13" t="str">
        <f aca="false">VLOOKUP($A103,'[1]D of B'!$A$4:$H$745,8,FALSE())</f>
        <v>SM</v>
      </c>
      <c r="G103" s="13" t="n">
        <f aca="false">COUNTIF(F$7:F103,F103)</f>
        <v>35</v>
      </c>
      <c r="H103" s="13" t="str">
        <f aca="false">IF($Q103="f",COUNTIF($Q$7:$Q103,$Q103),"")</f>
        <v/>
      </c>
      <c r="I103" s="13" t="n">
        <f aca="false">IF($Q103="m",COUNTIF($Q$7:$Q103,$Q103),"")</f>
        <v>88</v>
      </c>
      <c r="J103" s="20" t="str">
        <f aca="false">CONCATENATE(K103&amp;L103&amp;O103)</f>
        <v>33:30</v>
      </c>
      <c r="K103" s="13" t="n">
        <v>33</v>
      </c>
      <c r="L103" s="13" t="s">
        <v>4</v>
      </c>
      <c r="O103" s="17" t="s">
        <v>30</v>
      </c>
      <c r="P103" s="18"/>
      <c r="Q103" s="13" t="str">
        <f aca="false">VLOOKUP($A103,'[1]D of B'!$A$4:$K$745,11,FALSE())</f>
        <v>m</v>
      </c>
      <c r="R103" s="13" t="str">
        <f aca="false">E103&amp;Q103</f>
        <v>North Derbyshirem</v>
      </c>
    </row>
    <row r="104" s="13" customFormat="true" ht="15" hidden="false" customHeight="false" outlineLevel="0" collapsed="false">
      <c r="A104" s="13" t="s">
        <v>155</v>
      </c>
      <c r="B104" s="19" t="n">
        <v>99</v>
      </c>
      <c r="C104" s="13" t="str">
        <f aca="false">VLOOKUP($A104,'[1]D of B'!$A$4:$G$745,2,FALSE())</f>
        <v>Paul</v>
      </c>
      <c r="D104" s="13" t="str">
        <f aca="false">VLOOKUP($A104,'[1]D of B'!$A$4:$G$745,3,FALSE())</f>
        <v>Coe</v>
      </c>
      <c r="E104" s="13" t="str">
        <f aca="false">VLOOKUP($A104,'[1]D of B'!$A$4:$G$745,4,FALSE())</f>
        <v>Ilkeston</v>
      </c>
      <c r="F104" s="13" t="str">
        <f aca="false">VLOOKUP($A104,'[1]D of B'!$A$4:$H$745,8,FALSE())</f>
        <v>VM55</v>
      </c>
      <c r="G104" s="13" t="n">
        <f aca="false">COUNTIF(F$7:F104,F104)</f>
        <v>7</v>
      </c>
      <c r="H104" s="13" t="str">
        <f aca="false">IF($Q104="f",COUNTIF($Q$7:$Q104,$Q104),"")</f>
        <v/>
      </c>
      <c r="I104" s="13" t="n">
        <f aca="false">IF($Q104="m",COUNTIF($Q$7:$Q104,$Q104),"")</f>
        <v>89</v>
      </c>
      <c r="J104" s="20" t="str">
        <f aca="false">CONCATENATE(K104&amp;L104&amp;O104)</f>
        <v>33:33</v>
      </c>
      <c r="K104" s="13" t="n">
        <v>33</v>
      </c>
      <c r="L104" s="13" t="s">
        <v>4</v>
      </c>
      <c r="O104" s="17" t="s">
        <v>77</v>
      </c>
      <c r="P104" s="18"/>
      <c r="Q104" s="13" t="str">
        <f aca="false">VLOOKUP($A104,'[1]D of B'!$A$4:$K$745,11,FALSE())</f>
        <v>m</v>
      </c>
      <c r="R104" s="13" t="str">
        <f aca="false">E104&amp;Q104</f>
        <v>Ilkestonm</v>
      </c>
    </row>
    <row r="105" s="13" customFormat="true" ht="15" hidden="false" customHeight="false" outlineLevel="0" collapsed="false">
      <c r="A105" s="13" t="s">
        <v>156</v>
      </c>
      <c r="B105" s="19" t="n">
        <v>100</v>
      </c>
      <c r="C105" s="13" t="str">
        <f aca="false">VLOOKUP($A105,'[1]D of B'!$A$4:$G$745,2,FALSE())</f>
        <v>Kevin</v>
      </c>
      <c r="D105" s="13" t="str">
        <f aca="false">VLOOKUP($A105,'[1]D of B'!$A$4:$G$745,3,FALSE())</f>
        <v>Loftus</v>
      </c>
      <c r="E105" s="13" t="str">
        <f aca="false">VLOOKUP($A105,'[1]D of B'!$A$4:$G$745,4,FALSE())</f>
        <v>North Derbyshire</v>
      </c>
      <c r="F105" s="13" t="str">
        <f aca="false">VLOOKUP($A105,'[1]D of B'!$A$4:$H$745,8,FALSE())</f>
        <v>VM55</v>
      </c>
      <c r="G105" s="13" t="n">
        <f aca="false">COUNTIF(F$7:F105,F105)</f>
        <v>8</v>
      </c>
      <c r="H105" s="13" t="str">
        <f aca="false">IF($Q105="f",COUNTIF($Q$7:$Q105,$Q105),"")</f>
        <v/>
      </c>
      <c r="I105" s="13" t="n">
        <f aca="false">IF($Q105="m",COUNTIF($Q$7:$Q105,$Q105),"")</f>
        <v>90</v>
      </c>
      <c r="J105" s="20" t="str">
        <f aca="false">CONCATENATE(K105&amp;L105&amp;O105)</f>
        <v>33:38</v>
      </c>
      <c r="K105" s="13" t="n">
        <v>33</v>
      </c>
      <c r="L105" s="13" t="s">
        <v>4</v>
      </c>
      <c r="O105" s="17" t="s">
        <v>84</v>
      </c>
      <c r="P105" s="18"/>
      <c r="Q105" s="13" t="str">
        <f aca="false">VLOOKUP($A105,'[1]D of B'!$A$4:$K$745,11,FALSE())</f>
        <v>m</v>
      </c>
      <c r="R105" s="13" t="str">
        <f aca="false">E105&amp;Q105</f>
        <v>North Derbyshirem</v>
      </c>
    </row>
    <row r="106" s="13" customFormat="true" ht="15.75" hidden="false" customHeight="false" outlineLevel="0" collapsed="false">
      <c r="A106" s="13" t="s">
        <v>157</v>
      </c>
      <c r="B106" s="14" t="n">
        <v>101</v>
      </c>
      <c r="C106" s="15" t="str">
        <f aca="false">VLOOKUP($A106,'[1]D of B'!$A$4:$G$745,2,FALSE())</f>
        <v>John</v>
      </c>
      <c r="D106" s="15" t="str">
        <f aca="false">VLOOKUP($A106,'[1]D of B'!$A$4:$G$745,3,FALSE())</f>
        <v>Flint</v>
      </c>
      <c r="E106" s="15" t="str">
        <f aca="false">VLOOKUP($A106,'[1]D of B'!$A$4:$G$745,4,FALSE())</f>
        <v>Heanor</v>
      </c>
      <c r="F106" s="15" t="str">
        <f aca="false">VLOOKUP($A106,'[1]D of B'!$A$4:$H$745,8,FALSE())</f>
        <v>VM45</v>
      </c>
      <c r="G106" s="15" t="n">
        <f aca="false">COUNTIF(F$7:F106,F106)</f>
        <v>12</v>
      </c>
      <c r="H106" s="15" t="str">
        <f aca="false">IF($Q106="f",COUNTIF($Q$7:$Q106,$Q106),"")</f>
        <v/>
      </c>
      <c r="I106" s="15" t="n">
        <f aca="false">IF($Q106="m",COUNTIF($Q$7:$Q106,$Q106),"")</f>
        <v>91</v>
      </c>
      <c r="J106" s="16" t="str">
        <f aca="false">CONCATENATE(K106&amp;L106&amp;O106)</f>
        <v>33:42</v>
      </c>
      <c r="K106" s="13" t="n">
        <v>33</v>
      </c>
      <c r="L106" s="13" t="s">
        <v>4</v>
      </c>
      <c r="O106" s="17" t="s">
        <v>36</v>
      </c>
      <c r="P106" s="18"/>
      <c r="Q106" s="13" t="str">
        <f aca="false">VLOOKUP($A106,'[1]D of B'!$A$4:$K$745,11,FALSE())</f>
        <v>m</v>
      </c>
      <c r="R106" s="13" t="str">
        <f aca="false">E106&amp;Q106</f>
        <v>Heanorm</v>
      </c>
    </row>
    <row r="107" s="13" customFormat="true" ht="15" hidden="false" customHeight="false" outlineLevel="0" collapsed="false">
      <c r="A107" s="13" t="s">
        <v>158</v>
      </c>
      <c r="B107" s="19" t="n">
        <v>102</v>
      </c>
      <c r="C107" s="13" t="str">
        <f aca="false">VLOOKUP($A107,'[1]D of B'!$A$4:$G$745,2,FALSE())</f>
        <v>Lisa</v>
      </c>
      <c r="D107" s="13" t="str">
        <f aca="false">VLOOKUP($A107,'[1]D of B'!$A$4:$G$745,3,FALSE())</f>
        <v>Pryor</v>
      </c>
      <c r="E107" s="13" t="str">
        <f aca="false">VLOOKUP($A107,'[1]D of B'!$A$4:$G$745,4,FALSE())</f>
        <v>North Derbyshire</v>
      </c>
      <c r="F107" s="13" t="str">
        <f aca="false">VLOOKUP($A107,'[1]D of B'!$A$4:$H$745,8,FALSE())</f>
        <v>VL40</v>
      </c>
      <c r="G107" s="13" t="n">
        <f aca="false">COUNTIF(F$7:F107,F107)</f>
        <v>1</v>
      </c>
      <c r="H107" s="13" t="n">
        <f aca="false">IF($Q107="f",COUNTIF($Q$7:$Q107,$Q107),"")</f>
        <v>10</v>
      </c>
      <c r="I107" s="13" t="str">
        <f aca="false">IF($Q107="m",COUNTIF($Q$7:$Q107,$Q107),"")</f>
        <v/>
      </c>
      <c r="J107" s="20" t="str">
        <f aca="false">CONCATENATE(K107&amp;L107&amp;O107)</f>
        <v>33:43</v>
      </c>
      <c r="K107" s="13" t="n">
        <v>33</v>
      </c>
      <c r="L107" s="13" t="s">
        <v>4</v>
      </c>
      <c r="O107" s="17" t="s">
        <v>89</v>
      </c>
      <c r="P107" s="18"/>
      <c r="Q107" s="13" t="str">
        <f aca="false">VLOOKUP($A107,'[1]D of B'!$A$4:$K$745,11,FALSE())</f>
        <v>f</v>
      </c>
      <c r="R107" s="13" t="str">
        <f aca="false">E107&amp;Q107</f>
        <v>North Derbyshiref</v>
      </c>
    </row>
    <row r="108" s="13" customFormat="true" ht="15.75" hidden="false" customHeight="false" outlineLevel="0" collapsed="false">
      <c r="A108" s="13" t="s">
        <v>159</v>
      </c>
      <c r="B108" s="14" t="n">
        <v>103</v>
      </c>
      <c r="C108" s="15" t="str">
        <f aca="false">VLOOKUP($A108,'[1]D of B'!$A$4:$G$745,2,FALSE())</f>
        <v>Gary</v>
      </c>
      <c r="D108" s="15" t="str">
        <f aca="false">VLOOKUP($A108,'[1]D of B'!$A$4:$G$745,3,FALSE())</f>
        <v>Antcliffe</v>
      </c>
      <c r="E108" s="15" t="str">
        <f aca="false">VLOOKUP($A108,'[1]D of B'!$A$4:$G$745,4,FALSE())</f>
        <v>Heanor</v>
      </c>
      <c r="F108" s="15" t="str">
        <f aca="false">VLOOKUP($A108,'[1]D of B'!$A$4:$H$745,8,FALSE())</f>
        <v>VM60</v>
      </c>
      <c r="G108" s="15" t="n">
        <f aca="false">COUNTIF(F$7:F108,F108)</f>
        <v>2</v>
      </c>
      <c r="H108" s="15" t="str">
        <f aca="false">IF($Q108="f",COUNTIF($Q$7:$Q108,$Q108),"")</f>
        <v/>
      </c>
      <c r="I108" s="15" t="n">
        <f aca="false">IF($Q108="m",COUNTIF($Q$7:$Q108,$Q108),"")</f>
        <v>92</v>
      </c>
      <c r="J108" s="16" t="str">
        <f aca="false">CONCATENATE(K108&amp;L108&amp;O108)</f>
        <v>33:45</v>
      </c>
      <c r="K108" s="13" t="n">
        <v>33</v>
      </c>
      <c r="L108" s="13" t="s">
        <v>4</v>
      </c>
      <c r="O108" s="17" t="s">
        <v>117</v>
      </c>
      <c r="P108" s="18"/>
      <c r="Q108" s="13" t="str">
        <f aca="false">VLOOKUP($A108,'[1]D of B'!$A$4:$K$745,11,FALSE())</f>
        <v>m</v>
      </c>
      <c r="R108" s="13" t="str">
        <f aca="false">E108&amp;Q108</f>
        <v>Heanorm</v>
      </c>
    </row>
    <row r="109" s="13" customFormat="true" ht="15" hidden="false" customHeight="false" outlineLevel="0" collapsed="false">
      <c r="A109" s="13" t="s">
        <v>160</v>
      </c>
      <c r="B109" s="19" t="n">
        <v>104</v>
      </c>
      <c r="C109" s="13" t="str">
        <f aca="false">VLOOKUP($A109,'[1]D of B'!$A$4:$G$745,2,FALSE())</f>
        <v>Alan</v>
      </c>
      <c r="D109" s="13" t="str">
        <f aca="false">VLOOKUP($A109,'[1]D of B'!$A$4:$G$745,3,FALSE())</f>
        <v>Armstrong</v>
      </c>
      <c r="E109" s="13" t="str">
        <f aca="false">VLOOKUP($A109,'[1]D of B'!$A$4:$G$745,4,FALSE())</f>
        <v>Mansfield</v>
      </c>
      <c r="F109" s="13" t="str">
        <f aca="false">VLOOKUP($A109,'[1]D of B'!$A$4:$H$745,8,FALSE())</f>
        <v>VM50</v>
      </c>
      <c r="G109" s="13" t="n">
        <f aca="false">COUNTIF(F$7:F109,F109)</f>
        <v>18</v>
      </c>
      <c r="H109" s="13" t="str">
        <f aca="false">IF($Q109="f",COUNTIF($Q$7:$Q109,$Q109),"")</f>
        <v/>
      </c>
      <c r="I109" s="13" t="n">
        <f aca="false">IF($Q109="m",COUNTIF($Q$7:$Q109,$Q109),"")</f>
        <v>93</v>
      </c>
      <c r="J109" s="20" t="str">
        <f aca="false">CONCATENATE(K109&amp;L109&amp;O109)</f>
        <v>33:51</v>
      </c>
      <c r="K109" s="13" t="n">
        <v>33</v>
      </c>
      <c r="L109" s="13" t="s">
        <v>4</v>
      </c>
      <c r="O109" s="17" t="s">
        <v>161</v>
      </c>
      <c r="P109" s="18"/>
      <c r="Q109" s="13" t="str">
        <f aca="false">VLOOKUP($A109,'[1]D of B'!$A$4:$K$745,11,FALSE())</f>
        <v>m</v>
      </c>
      <c r="R109" s="13" t="str">
        <f aca="false">E109&amp;Q109</f>
        <v>Mansfieldm</v>
      </c>
    </row>
    <row r="110" s="13" customFormat="true" ht="15" hidden="false" customHeight="false" outlineLevel="0" collapsed="false">
      <c r="A110" s="13" t="s">
        <v>162</v>
      </c>
      <c r="B110" s="19" t="n">
        <v>105</v>
      </c>
      <c r="C110" s="13" t="str">
        <f aca="false">VLOOKUP($A110,'[1]D of B'!$A$4:$G$745,2,FALSE())</f>
        <v>Ian</v>
      </c>
      <c r="D110" s="13" t="str">
        <f aca="false">VLOOKUP($A110,'[1]D of B'!$A$4:$G$745,3,FALSE())</f>
        <v>Bown</v>
      </c>
      <c r="E110" s="13" t="str">
        <f aca="false">VLOOKUP($A110,'[1]D of B'!$A$4:$G$745,4,FALSE())</f>
        <v>Chesapeake</v>
      </c>
      <c r="F110" s="13" t="str">
        <f aca="false">VLOOKUP($A110,'[1]D of B'!$A$4:$H$745,8,FALSE())</f>
        <v>VM45</v>
      </c>
      <c r="G110" s="13" t="n">
        <f aca="false">COUNTIF(F$7:F110,F110)</f>
        <v>13</v>
      </c>
      <c r="H110" s="13" t="str">
        <f aca="false">IF($Q110="f",COUNTIF($Q$7:$Q110,$Q110),"")</f>
        <v/>
      </c>
      <c r="I110" s="13" t="n">
        <f aca="false">IF($Q110="m",COUNTIF($Q$7:$Q110,$Q110),"")</f>
        <v>94</v>
      </c>
      <c r="J110" s="20" t="str">
        <f aca="false">CONCATENATE(K110&amp;L110&amp;O110)</f>
        <v>33:52</v>
      </c>
      <c r="K110" s="13" t="n">
        <v>33</v>
      </c>
      <c r="L110" s="13" t="s">
        <v>4</v>
      </c>
      <c r="O110" s="17" t="s">
        <v>17</v>
      </c>
      <c r="P110" s="18"/>
      <c r="Q110" s="13" t="str">
        <f aca="false">VLOOKUP($A110,'[1]D of B'!$A$4:$K$745,11,FALSE())</f>
        <v>m</v>
      </c>
      <c r="R110" s="13" t="str">
        <f aca="false">E110&amp;Q110</f>
        <v>Chesapeakem</v>
      </c>
    </row>
    <row r="111" s="13" customFormat="true" ht="15" hidden="false" customHeight="false" outlineLevel="0" collapsed="false">
      <c r="A111" s="13" t="s">
        <v>163</v>
      </c>
      <c r="B111" s="19" t="n">
        <v>106</v>
      </c>
      <c r="C111" s="13" t="str">
        <f aca="false">VLOOKUP($A111,'[1]D of B'!$A$4:$G$745,2,FALSE())</f>
        <v>Martin</v>
      </c>
      <c r="D111" s="13" t="str">
        <f aca="false">VLOOKUP($A111,'[1]D of B'!$A$4:$G$745,3,FALSE())</f>
        <v>Brown</v>
      </c>
      <c r="E111" s="13" t="str">
        <f aca="false">VLOOKUP($A111,'[1]D of B'!$A$4:$G$745,4,FALSE())</f>
        <v>North Derbyshire</v>
      </c>
      <c r="F111" s="13" t="str">
        <f aca="false">VLOOKUP($A111,'[1]D of B'!$A$4:$H$745,8,FALSE())</f>
        <v>SM</v>
      </c>
      <c r="G111" s="13" t="n">
        <f aca="false">COUNTIF(F$7:F111,F111)</f>
        <v>36</v>
      </c>
      <c r="H111" s="13" t="str">
        <f aca="false">IF($Q111="f",COUNTIF($Q$7:$Q111,$Q111),"")</f>
        <v/>
      </c>
      <c r="I111" s="13" t="n">
        <f aca="false">IF($Q111="m",COUNTIF($Q$7:$Q111,$Q111),"")</f>
        <v>95</v>
      </c>
      <c r="J111" s="20" t="str">
        <f aca="false">CONCATENATE(K111&amp;L111&amp;O111)</f>
        <v>33:53</v>
      </c>
      <c r="K111" s="13" t="n">
        <v>33</v>
      </c>
      <c r="L111" s="13" t="s">
        <v>4</v>
      </c>
      <c r="O111" s="17" t="s">
        <v>164</v>
      </c>
      <c r="P111" s="18"/>
      <c r="Q111" s="13" t="str">
        <f aca="false">VLOOKUP($A111,'[1]D of B'!$A$4:$K$745,11,FALSE())</f>
        <v>m</v>
      </c>
      <c r="R111" s="13" t="str">
        <f aca="false">E111&amp;Q111</f>
        <v>North Derbyshirem</v>
      </c>
    </row>
    <row r="112" s="13" customFormat="true" ht="15" hidden="false" customHeight="false" outlineLevel="0" collapsed="false">
      <c r="A112" s="13" t="s">
        <v>165</v>
      </c>
      <c r="B112" s="19" t="n">
        <v>107</v>
      </c>
      <c r="C112" s="13" t="str">
        <f aca="false">VLOOKUP($A112,'[1]D of B'!$A$4:$G$745,2,FALSE())</f>
        <v>Stuart</v>
      </c>
      <c r="D112" s="13" t="str">
        <f aca="false">VLOOKUP($A112,'[1]D of B'!$A$4:$G$745,3,FALSE())</f>
        <v>Cunningham</v>
      </c>
      <c r="E112" s="13" t="str">
        <f aca="false">VLOOKUP($A112,'[1]D of B'!$A$4:$G$745,4,FALSE())</f>
        <v>North Derbyshire</v>
      </c>
      <c r="F112" s="13" t="str">
        <f aca="false">VLOOKUP($A112,'[1]D of B'!$A$4:$H$745,8,FALSE())</f>
        <v>VM50</v>
      </c>
      <c r="G112" s="13" t="n">
        <f aca="false">COUNTIF(F$7:F112,F112)</f>
        <v>19</v>
      </c>
      <c r="H112" s="13" t="str">
        <f aca="false">IF($Q112="f",COUNTIF($Q$7:$Q112,$Q112),"")</f>
        <v/>
      </c>
      <c r="I112" s="13" t="n">
        <f aca="false">IF($Q112="m",COUNTIF($Q$7:$Q112,$Q112),"")</f>
        <v>96</v>
      </c>
      <c r="J112" s="20" t="str">
        <f aca="false">CONCATENATE(K112&amp;L112&amp;O112)</f>
        <v>33:53</v>
      </c>
      <c r="K112" s="13" t="n">
        <v>33</v>
      </c>
      <c r="L112" s="13" t="s">
        <v>4</v>
      </c>
      <c r="O112" s="17" t="s">
        <v>164</v>
      </c>
      <c r="P112" s="18"/>
      <c r="Q112" s="13" t="str">
        <f aca="false">VLOOKUP($A112,'[1]D of B'!$A$4:$K$745,11,FALSE())</f>
        <v>m</v>
      </c>
      <c r="R112" s="13" t="str">
        <f aca="false">E112&amp;Q112</f>
        <v>North Derbyshirem</v>
      </c>
    </row>
    <row r="113" s="13" customFormat="true" ht="15" hidden="false" customHeight="false" outlineLevel="0" collapsed="false">
      <c r="A113" s="13" t="s">
        <v>166</v>
      </c>
      <c r="B113" s="19" t="n">
        <v>108</v>
      </c>
      <c r="C113" s="13" t="str">
        <f aca="false">VLOOKUP($A113,'[1]D of B'!$A$4:$G$745,2,FALSE())</f>
        <v>Angela</v>
      </c>
      <c r="D113" s="13" t="str">
        <f aca="false">VLOOKUP($A113,'[1]D of B'!$A$4:$G$745,3,FALSE())</f>
        <v>Forte</v>
      </c>
      <c r="E113" s="13" t="str">
        <f aca="false">VLOOKUP($A113,'[1]D of B'!$A$4:$G$745,4,FALSE())</f>
        <v>Ripley</v>
      </c>
      <c r="F113" s="13" t="str">
        <f aca="false">VLOOKUP($A113,'[1]D of B'!$A$4:$H$745,8,FALSE())</f>
        <v>VL50</v>
      </c>
      <c r="G113" s="13" t="n">
        <f aca="false">COUNTIF(F$7:F113,F113)</f>
        <v>1</v>
      </c>
      <c r="H113" s="13" t="n">
        <f aca="false">IF($Q113="f",COUNTIF($Q$7:$Q113,$Q113),"")</f>
        <v>11</v>
      </c>
      <c r="I113" s="13" t="str">
        <f aca="false">IF($Q113="m",COUNTIF($Q$7:$Q113,$Q113),"")</f>
        <v/>
      </c>
      <c r="J113" s="20" t="str">
        <f aca="false">CONCATENATE(K113&amp;L113&amp;O113)</f>
        <v>33:53</v>
      </c>
      <c r="K113" s="13" t="n">
        <v>33</v>
      </c>
      <c r="L113" s="13" t="s">
        <v>4</v>
      </c>
      <c r="O113" s="17" t="s">
        <v>164</v>
      </c>
      <c r="P113" s="18"/>
      <c r="Q113" s="13" t="str">
        <f aca="false">VLOOKUP($A113,'[1]D of B'!$A$4:$K$745,11,FALSE())</f>
        <v>f</v>
      </c>
      <c r="R113" s="13" t="str">
        <f aca="false">E113&amp;Q113</f>
        <v>Ripleyf</v>
      </c>
    </row>
    <row r="114" s="13" customFormat="true" ht="15" hidden="false" customHeight="false" outlineLevel="0" collapsed="false">
      <c r="A114" s="13" t="s">
        <v>167</v>
      </c>
      <c r="B114" s="19" t="n">
        <v>109</v>
      </c>
      <c r="C114" s="13" t="str">
        <f aca="false">VLOOKUP($A114,'[1]D of B'!$A$4:$G$745,2,FALSE())</f>
        <v>Adele</v>
      </c>
      <c r="D114" s="13" t="str">
        <f aca="false">VLOOKUP($A114,'[1]D of B'!$A$4:$G$745,3,FALSE())</f>
        <v>Adams</v>
      </c>
      <c r="E114" s="13" t="str">
        <f aca="false">VLOOKUP($A114,'[1]D of B'!$A$4:$G$745,4,FALSE())</f>
        <v>Ripley</v>
      </c>
      <c r="F114" s="13" t="str">
        <f aca="false">VLOOKUP($A114,'[1]D of B'!$A$4:$H$745,8,FALSE())</f>
        <v>SL</v>
      </c>
      <c r="G114" s="13" t="n">
        <f aca="false">COUNTIF(F$7:F114,F114)</f>
        <v>8</v>
      </c>
      <c r="H114" s="13" t="n">
        <f aca="false">IF($Q114="f",COUNTIF($Q$7:$Q114,$Q114),"")</f>
        <v>12</v>
      </c>
      <c r="I114" s="13" t="str">
        <f aca="false">IF($Q114="m",COUNTIF($Q$7:$Q114,$Q114),"")</f>
        <v/>
      </c>
      <c r="J114" s="20" t="str">
        <f aca="false">CONCATENATE(K114&amp;L114&amp;O114)</f>
        <v>33:54</v>
      </c>
      <c r="K114" s="13" t="n">
        <v>33</v>
      </c>
      <c r="L114" s="13" t="s">
        <v>4</v>
      </c>
      <c r="O114" s="17" t="s">
        <v>41</v>
      </c>
      <c r="P114" s="18"/>
      <c r="Q114" s="13" t="str">
        <f aca="false">VLOOKUP($A114,'[1]D of B'!$A$4:$K$745,11,FALSE())</f>
        <v>f</v>
      </c>
      <c r="R114" s="13" t="str">
        <f aca="false">E114&amp;Q114</f>
        <v>Ripleyf</v>
      </c>
    </row>
    <row r="115" s="13" customFormat="true" ht="15" hidden="false" customHeight="false" outlineLevel="0" collapsed="false">
      <c r="A115" s="13" t="s">
        <v>168</v>
      </c>
      <c r="B115" s="19" t="n">
        <v>110</v>
      </c>
      <c r="C115" s="13" t="str">
        <f aca="false">VLOOKUP($A115,'[1]D of B'!$A$4:$G$745,2,FALSE())</f>
        <v>Jackie</v>
      </c>
      <c r="D115" s="13" t="str">
        <f aca="false">VLOOKUP($A115,'[1]D of B'!$A$4:$G$745,3,FALSE())</f>
        <v>Mather</v>
      </c>
      <c r="E115" s="13" t="str">
        <f aca="false">VLOOKUP($A115,'[1]D of B'!$A$4:$G$745,4,FALSE())</f>
        <v>Long Eaton</v>
      </c>
      <c r="F115" s="13" t="e">
        <f aca="false">VLOOKUP($A115,'[1]D of B'!$A$4:$H$745,8,FALSE())</f>
        <v>#N/A</v>
      </c>
      <c r="G115" s="13" t="e">
        <f aca="false">COUNTIF(F$7:F115,F115)</f>
        <v>#N/A</v>
      </c>
      <c r="H115" s="13" t="n">
        <f aca="false">IF($Q115="f",COUNTIF($Q$7:$Q115,$Q115),"")</f>
        <v>13</v>
      </c>
      <c r="I115" s="13" t="str">
        <f aca="false">IF($Q115="m",COUNTIF($Q$7:$Q115,$Q115),"")</f>
        <v/>
      </c>
      <c r="J115" s="20" t="str">
        <f aca="false">CONCATENATE(K115&amp;L115&amp;O115)</f>
        <v>33:54</v>
      </c>
      <c r="K115" s="13" t="n">
        <v>33</v>
      </c>
      <c r="L115" s="13" t="s">
        <v>4</v>
      </c>
      <c r="O115" s="17" t="s">
        <v>41</v>
      </c>
      <c r="P115" s="18"/>
      <c r="Q115" s="13" t="str">
        <f aca="false">VLOOKUP($A115,'[1]D of B'!$A$4:$K$745,11,FALSE())</f>
        <v>f</v>
      </c>
      <c r="R115" s="13" t="str">
        <f aca="false">E115&amp;Q115</f>
        <v>Long Eatonf</v>
      </c>
    </row>
    <row r="116" s="13" customFormat="true" ht="15" hidden="false" customHeight="false" outlineLevel="0" collapsed="false">
      <c r="A116" s="13" t="s">
        <v>169</v>
      </c>
      <c r="B116" s="19" t="n">
        <v>111</v>
      </c>
      <c r="C116" s="13" t="str">
        <f aca="false">VLOOKUP($A116,'[1]D of B'!$A$4:$G$745,2,FALSE())</f>
        <v>David</v>
      </c>
      <c r="D116" s="13" t="str">
        <f aca="false">VLOOKUP($A116,'[1]D of B'!$A$4:$G$745,3,FALSE())</f>
        <v>Ward</v>
      </c>
      <c r="E116" s="13" t="str">
        <f aca="false">VLOOKUP($A116,'[1]D of B'!$A$4:$G$745,4,FALSE())</f>
        <v>Mansfield</v>
      </c>
      <c r="F116" s="13" t="str">
        <f aca="false">VLOOKUP($A116,'[1]D of B'!$A$4:$H$745,8,FALSE())</f>
        <v>VM55</v>
      </c>
      <c r="G116" s="13" t="n">
        <f aca="false">COUNTIF(F$7:F116,F116)</f>
        <v>9</v>
      </c>
      <c r="H116" s="13" t="str">
        <f aca="false">IF($Q116="f",COUNTIF($Q$7:$Q116,$Q116),"")</f>
        <v/>
      </c>
      <c r="I116" s="13" t="n">
        <f aca="false">IF($Q116="m",COUNTIF($Q$7:$Q116,$Q116),"")</f>
        <v>97</v>
      </c>
      <c r="J116" s="20" t="str">
        <f aca="false">CONCATENATE(K116&amp;L116&amp;O116)</f>
        <v>33:59</v>
      </c>
      <c r="K116" s="13" t="n">
        <v>33</v>
      </c>
      <c r="L116" s="13" t="s">
        <v>4</v>
      </c>
      <c r="O116" s="17" t="s">
        <v>94</v>
      </c>
      <c r="P116" s="18"/>
      <c r="Q116" s="13" t="str">
        <f aca="false">VLOOKUP($A116,'[1]D of B'!$A$4:$K$745,11,FALSE())</f>
        <v>m</v>
      </c>
      <c r="R116" s="13" t="str">
        <f aca="false">E116&amp;Q116</f>
        <v>Mansfieldm</v>
      </c>
    </row>
    <row r="117" s="13" customFormat="true" ht="15" hidden="false" customHeight="false" outlineLevel="0" collapsed="false">
      <c r="A117" s="13" t="s">
        <v>170</v>
      </c>
      <c r="B117" s="19" t="n">
        <v>112</v>
      </c>
      <c r="C117" s="13" t="str">
        <f aca="false">VLOOKUP($A117,'[1]D of B'!$A$4:$G$745,2,FALSE())</f>
        <v>Ricky </v>
      </c>
      <c r="D117" s="13" t="str">
        <f aca="false">VLOOKUP($A117,'[1]D of B'!$A$4:$G$745,3,FALSE())</f>
        <v>Curzon</v>
      </c>
      <c r="E117" s="13" t="str">
        <f aca="false">VLOOKUP($A117,'[1]D of B'!$A$4:$G$745,4,FALSE())</f>
        <v>Wirksworth</v>
      </c>
      <c r="F117" s="13" t="str">
        <f aca="false">VLOOKUP($A117,'[1]D of B'!$A$4:$H$745,8,FALSE())</f>
        <v>VM40</v>
      </c>
      <c r="G117" s="13" t="n">
        <f aca="false">COUNTIF(F$7:F117,F117)</f>
        <v>17</v>
      </c>
      <c r="H117" s="13" t="str">
        <f aca="false">IF($Q117="f",COUNTIF($Q$7:$Q117,$Q117),"")</f>
        <v/>
      </c>
      <c r="I117" s="13" t="n">
        <f aca="false">IF($Q117="m",COUNTIF($Q$7:$Q117,$Q117),"")</f>
        <v>98</v>
      </c>
      <c r="J117" s="20" t="str">
        <f aca="false">CONCATENATE(K117&amp;L117&amp;O117)</f>
        <v>34:00</v>
      </c>
      <c r="K117" s="13" t="n">
        <v>34</v>
      </c>
      <c r="L117" s="13" t="s">
        <v>4</v>
      </c>
      <c r="O117" s="17" t="s">
        <v>43</v>
      </c>
      <c r="P117" s="18"/>
      <c r="Q117" s="13" t="str">
        <f aca="false">VLOOKUP($A117,'[1]D of B'!$A$4:$K$745,11,FALSE())</f>
        <v>m</v>
      </c>
      <c r="R117" s="13" t="str">
        <f aca="false">E117&amp;Q117</f>
        <v>Wirksworthm</v>
      </c>
    </row>
    <row r="118" s="13" customFormat="true" ht="15.75" hidden="false" customHeight="false" outlineLevel="0" collapsed="false">
      <c r="A118" s="13" t="s">
        <v>171</v>
      </c>
      <c r="B118" s="14" t="n">
        <v>113</v>
      </c>
      <c r="C118" s="15" t="str">
        <f aca="false">VLOOKUP($A118,'[1]D of B'!$A$4:$G$745,2,FALSE())</f>
        <v>Scott</v>
      </c>
      <c r="D118" s="15" t="str">
        <f aca="false">VLOOKUP($A118,'[1]D of B'!$A$4:$G$745,3,FALSE())</f>
        <v>Wigman</v>
      </c>
      <c r="E118" s="15" t="str">
        <f aca="false">VLOOKUP($A118,'[1]D of B'!$A$4:$G$745,4,FALSE())</f>
        <v>Heanor</v>
      </c>
      <c r="F118" s="15" t="str">
        <f aca="false">VLOOKUP($A118,'[1]D of B'!$A$4:$H$745,8,FALSE())</f>
        <v>SM</v>
      </c>
      <c r="G118" s="15" t="n">
        <f aca="false">COUNTIF(F$7:F118,F118)</f>
        <v>37</v>
      </c>
      <c r="H118" s="15" t="str">
        <f aca="false">IF($Q118="f",COUNTIF($Q$7:$Q118,$Q118),"")</f>
        <v/>
      </c>
      <c r="I118" s="15" t="n">
        <f aca="false">IF($Q118="m",COUNTIF($Q$7:$Q118,$Q118),"")</f>
        <v>99</v>
      </c>
      <c r="J118" s="16" t="str">
        <f aca="false">CONCATENATE(K118&amp;L118&amp;O118)</f>
        <v>34:00</v>
      </c>
      <c r="K118" s="13" t="n">
        <v>34</v>
      </c>
      <c r="L118" s="13" t="s">
        <v>4</v>
      </c>
      <c r="O118" s="17" t="s">
        <v>43</v>
      </c>
      <c r="P118" s="18"/>
      <c r="Q118" s="13" t="str">
        <f aca="false">VLOOKUP($A118,'[1]D of B'!$A$4:$K$745,11,FALSE())</f>
        <v>m</v>
      </c>
      <c r="R118" s="13" t="str">
        <f aca="false">E118&amp;Q118</f>
        <v>Heanorm</v>
      </c>
    </row>
    <row r="119" s="13" customFormat="true" ht="15" hidden="false" customHeight="false" outlineLevel="0" collapsed="false">
      <c r="A119" s="13" t="s">
        <v>172</v>
      </c>
      <c r="B119" s="19" t="n">
        <v>114</v>
      </c>
      <c r="C119" s="13" t="str">
        <f aca="false">VLOOKUP($A119,'[1]D of B'!$A$4:$G$745,2,FALSE())</f>
        <v>Rob</v>
      </c>
      <c r="D119" s="13" t="str">
        <f aca="false">VLOOKUP($A119,'[1]D of B'!$A$4:$G$745,3,FALSE())</f>
        <v>Pearce</v>
      </c>
      <c r="E119" s="13" t="str">
        <f aca="false">VLOOKUP($A119,'[1]D of B'!$A$4:$G$745,4,FALSE())</f>
        <v>Belper</v>
      </c>
      <c r="F119" s="13" t="str">
        <f aca="false">VLOOKUP($A119,'[1]D of B'!$A$4:$H$745,8,FALSE())</f>
        <v>VM40</v>
      </c>
      <c r="G119" s="13" t="n">
        <f aca="false">COUNTIF(F$7:F119,F119)</f>
        <v>18</v>
      </c>
      <c r="H119" s="13" t="str">
        <f aca="false">IF($Q119="f",COUNTIF($Q$7:$Q119,$Q119),"")</f>
        <v/>
      </c>
      <c r="I119" s="13" t="n">
        <f aca="false">IF($Q119="m",COUNTIF($Q$7:$Q119,$Q119),"")</f>
        <v>100</v>
      </c>
      <c r="J119" s="20" t="str">
        <f aca="false">CONCATENATE(K119&amp;L119&amp;O119)</f>
        <v>34:02</v>
      </c>
      <c r="K119" s="13" t="n">
        <v>34</v>
      </c>
      <c r="L119" s="13" t="s">
        <v>4</v>
      </c>
      <c r="O119" s="17" t="s">
        <v>5</v>
      </c>
      <c r="P119" s="18"/>
      <c r="Q119" s="13" t="str">
        <f aca="false">VLOOKUP($A119,'[1]D of B'!$A$4:$K$745,11,FALSE())</f>
        <v>m</v>
      </c>
      <c r="R119" s="13" t="str">
        <f aca="false">E119&amp;Q119</f>
        <v>Belperm</v>
      </c>
    </row>
    <row r="120" s="13" customFormat="true" ht="15" hidden="false" customHeight="false" outlineLevel="0" collapsed="false">
      <c r="A120" s="13" t="s">
        <v>173</v>
      </c>
      <c r="B120" s="19" t="n">
        <v>115</v>
      </c>
      <c r="C120" s="13" t="str">
        <f aca="false">VLOOKUP($A120,'[1]D of B'!$A$4:$G$745,2,FALSE())</f>
        <v>Ash</v>
      </c>
      <c r="D120" s="13" t="str">
        <f aca="false">VLOOKUP($A120,'[1]D of B'!$A$4:$G$745,3,FALSE())</f>
        <v>Finney</v>
      </c>
      <c r="E120" s="13" t="str">
        <f aca="false">VLOOKUP($A120,'[1]D of B'!$A$4:$G$745,4,FALSE())</f>
        <v>Kimberley</v>
      </c>
      <c r="F120" s="13" t="str">
        <f aca="false">VLOOKUP($A120,'[1]D of B'!$A$4:$H$745,8,FALSE())</f>
        <v>SM</v>
      </c>
      <c r="G120" s="13" t="n">
        <f aca="false">COUNTIF(F$7:F120,F120)</f>
        <v>38</v>
      </c>
      <c r="H120" s="13" t="str">
        <f aca="false">IF($Q120="f",COUNTIF($Q$7:$Q120,$Q120),"")</f>
        <v/>
      </c>
      <c r="I120" s="13" t="n">
        <f aca="false">IF($Q120="m",COUNTIF($Q$7:$Q120,$Q120),"")</f>
        <v>101</v>
      </c>
      <c r="J120" s="20" t="str">
        <f aca="false">CONCATENATE(K120&amp;L120&amp;O120)</f>
        <v>34:02</v>
      </c>
      <c r="K120" s="13" t="n">
        <v>34</v>
      </c>
      <c r="L120" s="13" t="s">
        <v>4</v>
      </c>
      <c r="O120" s="17" t="s">
        <v>5</v>
      </c>
      <c r="P120" s="18"/>
      <c r="Q120" s="13" t="str">
        <f aca="false">VLOOKUP($A120,'[1]D of B'!$A$4:$K$745,11,FALSE())</f>
        <v>m</v>
      </c>
      <c r="R120" s="13" t="str">
        <f aca="false">E120&amp;Q120</f>
        <v>Kimberleym</v>
      </c>
    </row>
    <row r="121" s="13" customFormat="true" ht="15" hidden="false" customHeight="false" outlineLevel="0" collapsed="false">
      <c r="A121" s="13" t="s">
        <v>174</v>
      </c>
      <c r="B121" s="19" t="n">
        <v>116</v>
      </c>
      <c r="C121" s="13" t="str">
        <f aca="false">VLOOKUP($A121,'[1]D of B'!$A$4:$G$745,2,FALSE())</f>
        <v>Paul</v>
      </c>
      <c r="D121" s="13" t="str">
        <f aca="false">VLOOKUP($A121,'[1]D of B'!$A$4:$G$745,3,FALSE())</f>
        <v>Fentem</v>
      </c>
      <c r="E121" s="13" t="str">
        <f aca="false">VLOOKUP($A121,'[1]D of B'!$A$4:$G$745,4,FALSE())</f>
        <v>Chesapeake</v>
      </c>
      <c r="F121" s="13" t="str">
        <f aca="false">VLOOKUP($A121,'[1]D of B'!$A$4:$H$745,8,FALSE())</f>
        <v>VM45</v>
      </c>
      <c r="G121" s="13" t="n">
        <f aca="false">COUNTIF(F$7:F121,F121)</f>
        <v>14</v>
      </c>
      <c r="H121" s="13" t="str">
        <f aca="false">IF($Q121="f",COUNTIF($Q$7:$Q121,$Q121),"")</f>
        <v/>
      </c>
      <c r="I121" s="13" t="n">
        <f aca="false">IF($Q121="m",COUNTIF($Q$7:$Q121,$Q121),"")</f>
        <v>102</v>
      </c>
      <c r="J121" s="20" t="str">
        <f aca="false">CONCATENATE(K121&amp;L121&amp;O121)</f>
        <v>34:04</v>
      </c>
      <c r="K121" s="13" t="n">
        <v>34</v>
      </c>
      <c r="L121" s="13" t="s">
        <v>4</v>
      </c>
      <c r="O121" s="17" t="s">
        <v>175</v>
      </c>
      <c r="P121" s="18"/>
      <c r="Q121" s="13" t="str">
        <f aca="false">VLOOKUP($A121,'[1]D of B'!$A$4:$K$745,11,FALSE())</f>
        <v>m</v>
      </c>
      <c r="R121" s="13" t="str">
        <f aca="false">E121&amp;Q121</f>
        <v>Chesapeakem</v>
      </c>
    </row>
    <row r="122" s="13" customFormat="true" ht="15" hidden="false" customHeight="false" outlineLevel="0" collapsed="false">
      <c r="A122" s="13" t="s">
        <v>176</v>
      </c>
      <c r="B122" s="19" t="n">
        <v>117</v>
      </c>
      <c r="C122" s="13" t="str">
        <f aca="false">VLOOKUP($A122,'[1]D of B'!$A$4:$G$745,2,FALSE())</f>
        <v>Alan</v>
      </c>
      <c r="D122" s="13" t="str">
        <f aca="false">VLOOKUP($A122,'[1]D of B'!$A$4:$G$745,3,FALSE())</f>
        <v>Bower</v>
      </c>
      <c r="E122" s="13" t="str">
        <f aca="false">VLOOKUP($A122,'[1]D of B'!$A$4:$G$745,4,FALSE())</f>
        <v>Ilkeston</v>
      </c>
      <c r="F122" s="13" t="str">
        <f aca="false">VLOOKUP($A122,'[1]D of B'!$A$4:$H$745,8,FALSE())</f>
        <v>VM55</v>
      </c>
      <c r="G122" s="13" t="n">
        <f aca="false">COUNTIF(F$7:F122,F122)</f>
        <v>10</v>
      </c>
      <c r="H122" s="13" t="str">
        <f aca="false">IF($Q122="f",COUNTIF($Q$7:$Q122,$Q122),"")</f>
        <v/>
      </c>
      <c r="I122" s="13" t="n">
        <f aca="false">IF($Q122="m",COUNTIF($Q$7:$Q122,$Q122),"")</f>
        <v>103</v>
      </c>
      <c r="J122" s="20" t="str">
        <f aca="false">CONCATENATE(K122&amp;L122&amp;O122)</f>
        <v>34:04</v>
      </c>
      <c r="K122" s="13" t="n">
        <v>34</v>
      </c>
      <c r="L122" s="13" t="s">
        <v>4</v>
      </c>
      <c r="O122" s="17" t="s">
        <v>175</v>
      </c>
      <c r="P122" s="18"/>
      <c r="Q122" s="13" t="str">
        <f aca="false">VLOOKUP($A122,'[1]D of B'!$A$4:$K$745,11,FALSE())</f>
        <v>m</v>
      </c>
      <c r="R122" s="13" t="str">
        <f aca="false">E122&amp;Q122</f>
        <v>Ilkestonm</v>
      </c>
    </row>
    <row r="123" s="13" customFormat="true" ht="15" hidden="false" customHeight="false" outlineLevel="0" collapsed="false">
      <c r="A123" s="13" t="s">
        <v>177</v>
      </c>
      <c r="B123" s="19" t="n">
        <v>118</v>
      </c>
      <c r="C123" s="13" t="str">
        <f aca="false">VLOOKUP($A123,'[1]D of B'!$A$4:$G$745,2,FALSE())</f>
        <v>Ian</v>
      </c>
      <c r="D123" s="13" t="str">
        <f aca="false">VLOOKUP($A123,'[1]D of B'!$A$4:$G$745,3,FALSE())</f>
        <v>Beresford</v>
      </c>
      <c r="E123" s="13" t="str">
        <f aca="false">VLOOKUP($A123,'[1]D of B'!$A$4:$G$745,4,FALSE())</f>
        <v>Ilkeston</v>
      </c>
      <c r="F123" s="13" t="str">
        <f aca="false">VLOOKUP($A123,'[1]D of B'!$A$4:$H$745,8,FALSE())</f>
        <v>SM</v>
      </c>
      <c r="G123" s="13" t="n">
        <f aca="false">COUNTIF(F$7:F123,F123)</f>
        <v>39</v>
      </c>
      <c r="H123" s="13" t="str">
        <f aca="false">IF($Q123="f",COUNTIF($Q$7:$Q123,$Q123),"")</f>
        <v/>
      </c>
      <c r="I123" s="13" t="n">
        <f aca="false">IF($Q123="m",COUNTIF($Q$7:$Q123,$Q123),"")</f>
        <v>104</v>
      </c>
      <c r="J123" s="20" t="str">
        <f aca="false">CONCATENATE(K123&amp;L123&amp;O123)</f>
        <v>34:10</v>
      </c>
      <c r="K123" s="13" t="n">
        <v>34</v>
      </c>
      <c r="L123" s="13" t="s">
        <v>4</v>
      </c>
      <c r="O123" s="17" t="s">
        <v>149</v>
      </c>
      <c r="P123" s="18"/>
      <c r="Q123" s="13" t="str">
        <f aca="false">VLOOKUP($A123,'[1]D of B'!$A$4:$K$745,11,FALSE())</f>
        <v>m</v>
      </c>
      <c r="R123" s="13" t="str">
        <f aca="false">E123&amp;Q123</f>
        <v>Ilkestonm</v>
      </c>
    </row>
    <row r="124" s="13" customFormat="true" ht="15" hidden="false" customHeight="false" outlineLevel="0" collapsed="false">
      <c r="A124" s="13" t="s">
        <v>178</v>
      </c>
      <c r="B124" s="19" t="n">
        <v>119</v>
      </c>
      <c r="C124" s="13" t="str">
        <f aca="false">VLOOKUP($A124,'[1]D of B'!$A$4:$G$745,2,FALSE())</f>
        <v>Martin</v>
      </c>
      <c r="D124" s="13" t="str">
        <f aca="false">VLOOKUP($A124,'[1]D of B'!$A$4:$G$745,3,FALSE())</f>
        <v>Fickling</v>
      </c>
      <c r="E124" s="13" t="str">
        <f aca="false">VLOOKUP($A124,'[1]D of B'!$A$4:$G$745,4,FALSE())</f>
        <v>Mansfield</v>
      </c>
      <c r="F124" s="13" t="str">
        <f aca="false">VLOOKUP($A124,'[1]D of B'!$A$4:$H$745,8,FALSE())</f>
        <v>SM</v>
      </c>
      <c r="G124" s="13" t="n">
        <f aca="false">COUNTIF(F$7:F124,F124)</f>
        <v>40</v>
      </c>
      <c r="H124" s="13" t="str">
        <f aca="false">IF($Q124="f",COUNTIF($Q$7:$Q124,$Q124),"")</f>
        <v/>
      </c>
      <c r="I124" s="13" t="n">
        <f aca="false">IF($Q124="m",COUNTIF($Q$7:$Q124,$Q124),"")</f>
        <v>105</v>
      </c>
      <c r="J124" s="20" t="str">
        <f aca="false">CONCATENATE(K124&amp;L124&amp;O124)</f>
        <v>34:13</v>
      </c>
      <c r="K124" s="13" t="n">
        <v>34</v>
      </c>
      <c r="L124" s="13" t="s">
        <v>4</v>
      </c>
      <c r="O124" s="17" t="s">
        <v>9</v>
      </c>
      <c r="P124" s="18"/>
      <c r="Q124" s="13" t="str">
        <f aca="false">VLOOKUP($A124,'[1]D of B'!$A$4:$K$745,11,FALSE())</f>
        <v>m</v>
      </c>
      <c r="R124" s="13" t="str">
        <f aca="false">E124&amp;Q124</f>
        <v>Mansfieldm</v>
      </c>
    </row>
    <row r="125" s="13" customFormat="true" ht="15" hidden="false" customHeight="false" outlineLevel="0" collapsed="false">
      <c r="A125" s="13" t="s">
        <v>179</v>
      </c>
      <c r="B125" s="19" t="n">
        <v>120</v>
      </c>
      <c r="C125" s="13" t="str">
        <f aca="false">VLOOKUP($A125,'[1]D of B'!$A$4:$G$745,2,FALSE())</f>
        <v>Jo</v>
      </c>
      <c r="D125" s="13" t="str">
        <f aca="false">VLOOKUP($A125,'[1]D of B'!$A$4:$G$745,3,FALSE())</f>
        <v>Howett</v>
      </c>
      <c r="E125" s="13" t="str">
        <f aca="false">VLOOKUP($A125,'[1]D of B'!$A$4:$G$745,4,FALSE())</f>
        <v>Ripley</v>
      </c>
      <c r="F125" s="13" t="str">
        <f aca="false">VLOOKUP($A125,'[1]D of B'!$A$4:$H$745,8,FALSE())</f>
        <v>VL40</v>
      </c>
      <c r="G125" s="13" t="n">
        <f aca="false">COUNTIF(F$7:F125,F125)</f>
        <v>2</v>
      </c>
      <c r="H125" s="13" t="n">
        <f aca="false">IF($Q125="f",COUNTIF($Q$7:$Q125,$Q125),"")</f>
        <v>14</v>
      </c>
      <c r="I125" s="13" t="str">
        <f aca="false">IF($Q125="m",COUNTIF($Q$7:$Q125,$Q125),"")</f>
        <v/>
      </c>
      <c r="J125" s="20" t="str">
        <f aca="false">CONCATENATE(K125&amp;L125&amp;O125)</f>
        <v>34:14</v>
      </c>
      <c r="K125" s="13" t="n">
        <v>34</v>
      </c>
      <c r="L125" s="13" t="s">
        <v>4</v>
      </c>
      <c r="O125" s="17" t="s">
        <v>125</v>
      </c>
      <c r="P125" s="18"/>
      <c r="Q125" s="13" t="str">
        <f aca="false">VLOOKUP($A125,'[1]D of B'!$A$4:$K$745,11,FALSE())</f>
        <v>f</v>
      </c>
      <c r="R125" s="13" t="str">
        <f aca="false">E125&amp;Q125</f>
        <v>Ripleyf</v>
      </c>
    </row>
    <row r="126" s="13" customFormat="true" ht="15" hidden="false" customHeight="false" outlineLevel="0" collapsed="false">
      <c r="A126" s="13" t="s">
        <v>180</v>
      </c>
      <c r="B126" s="19" t="n">
        <v>121</v>
      </c>
      <c r="C126" s="13" t="str">
        <f aca="false">VLOOKUP($A126,'[1]D of B'!$A$4:$G$745,2,FALSE())</f>
        <v>Andy</v>
      </c>
      <c r="D126" s="13" t="str">
        <f aca="false">VLOOKUP($A126,'[1]D of B'!$A$4:$G$745,3,FALSE())</f>
        <v>Nash</v>
      </c>
      <c r="E126" s="13" t="str">
        <f aca="false">VLOOKUP($A126,'[1]D of B'!$A$4:$G$745,4,FALSE())</f>
        <v>Belper</v>
      </c>
      <c r="F126" s="13" t="str">
        <f aca="false">VLOOKUP($A126,'[1]D of B'!$A$4:$H$745,8,FALSE())</f>
        <v>VM40</v>
      </c>
      <c r="G126" s="13" t="n">
        <f aca="false">COUNTIF(F$7:F126,F126)</f>
        <v>19</v>
      </c>
      <c r="H126" s="13" t="str">
        <f aca="false">IF($Q126="f",COUNTIF($Q$7:$Q126,$Q126),"")</f>
        <v/>
      </c>
      <c r="I126" s="13" t="n">
        <f aca="false">IF($Q126="m",COUNTIF($Q$7:$Q126,$Q126),"")</f>
        <v>106</v>
      </c>
      <c r="J126" s="20" t="str">
        <f aca="false">CONCATENATE(K126&amp;L126&amp;O126)</f>
        <v>34:16</v>
      </c>
      <c r="K126" s="13" t="n">
        <v>34</v>
      </c>
      <c r="L126" s="13" t="s">
        <v>4</v>
      </c>
      <c r="O126" s="17" t="s">
        <v>181</v>
      </c>
      <c r="P126" s="18"/>
      <c r="Q126" s="13" t="str">
        <f aca="false">VLOOKUP($A126,'[1]D of B'!$A$4:$K$745,11,FALSE())</f>
        <v>m</v>
      </c>
      <c r="R126" s="13" t="str">
        <f aca="false">E126&amp;Q126</f>
        <v>Belperm</v>
      </c>
    </row>
    <row r="127" s="13" customFormat="true" ht="15" hidden="false" customHeight="false" outlineLevel="0" collapsed="false">
      <c r="A127" s="13" t="s">
        <v>182</v>
      </c>
      <c r="B127" s="19" t="n">
        <v>122</v>
      </c>
      <c r="C127" s="13" t="str">
        <f aca="false">VLOOKUP($A127,'[1]D of B'!$A$4:$G$745,2,FALSE())</f>
        <v>Nick</v>
      </c>
      <c r="D127" s="13" t="str">
        <f aca="false">VLOOKUP($A127,'[1]D of B'!$A$4:$G$745,3,FALSE())</f>
        <v>Oxley</v>
      </c>
      <c r="E127" s="13" t="str">
        <f aca="false">VLOOKUP($A127,'[1]D of B'!$A$4:$G$745,4,FALSE())</f>
        <v>North Derbyshire</v>
      </c>
      <c r="F127" s="13" t="str">
        <f aca="false">VLOOKUP($A127,'[1]D of B'!$A$4:$H$745,8,FALSE())</f>
        <v>VM50</v>
      </c>
      <c r="G127" s="13" t="n">
        <f aca="false">COUNTIF(F$7:F127,F127)</f>
        <v>20</v>
      </c>
      <c r="H127" s="13" t="str">
        <f aca="false">IF($Q127="f",COUNTIF($Q$7:$Q127,$Q127),"")</f>
        <v/>
      </c>
      <c r="I127" s="13" t="n">
        <f aca="false">IF($Q127="m",COUNTIF($Q$7:$Q127,$Q127),"")</f>
        <v>107</v>
      </c>
      <c r="J127" s="20" t="str">
        <f aca="false">CONCATENATE(K127&amp;L127&amp;O127)</f>
        <v>34:16</v>
      </c>
      <c r="K127" s="13" t="n">
        <v>34</v>
      </c>
      <c r="L127" s="13" t="s">
        <v>4</v>
      </c>
      <c r="O127" s="17" t="s">
        <v>181</v>
      </c>
      <c r="P127" s="18"/>
      <c r="Q127" s="13" t="str">
        <f aca="false">VLOOKUP($A127,'[1]D of B'!$A$4:$K$745,11,FALSE())</f>
        <v>m</v>
      </c>
      <c r="R127" s="13" t="str">
        <f aca="false">E127&amp;Q127</f>
        <v>North Derbyshirem</v>
      </c>
    </row>
    <row r="128" s="13" customFormat="true" ht="15" hidden="false" customHeight="false" outlineLevel="0" collapsed="false">
      <c r="A128" s="13" t="s">
        <v>183</v>
      </c>
      <c r="B128" s="19" t="n">
        <v>123</v>
      </c>
      <c r="C128" s="13" t="str">
        <f aca="false">VLOOKUP($A128,'[1]D of B'!$A$4:$G$745,2,FALSE())</f>
        <v>Ian</v>
      </c>
      <c r="D128" s="13" t="str">
        <f aca="false">VLOOKUP($A128,'[1]D of B'!$A$4:$G$745,3,FALSE())</f>
        <v>Berry</v>
      </c>
      <c r="E128" s="13" t="str">
        <f aca="false">VLOOKUP($A128,'[1]D of B'!$A$4:$G$745,4,FALSE())</f>
        <v>Kimberley</v>
      </c>
      <c r="F128" s="13" t="str">
        <f aca="false">VLOOKUP($A128,'[1]D of B'!$A$4:$H$745,8,FALSE())</f>
        <v>SM</v>
      </c>
      <c r="G128" s="13" t="n">
        <f aca="false">COUNTIF(F$7:F128,F128)</f>
        <v>41</v>
      </c>
      <c r="H128" s="13" t="str">
        <f aca="false">IF($Q128="f",COUNTIF($Q$7:$Q128,$Q128),"")</f>
        <v/>
      </c>
      <c r="I128" s="13" t="n">
        <f aca="false">IF($Q128="m",COUNTIF($Q$7:$Q128,$Q128),"")</f>
        <v>108</v>
      </c>
      <c r="J128" s="20" t="str">
        <f aca="false">CONCATENATE(K128&amp;L128&amp;O128)</f>
        <v>34:16</v>
      </c>
      <c r="K128" s="13" t="n">
        <v>34</v>
      </c>
      <c r="L128" s="13" t="s">
        <v>4</v>
      </c>
      <c r="O128" s="17" t="s">
        <v>181</v>
      </c>
      <c r="P128" s="18"/>
      <c r="Q128" s="13" t="str">
        <f aca="false">VLOOKUP($A128,'[1]D of B'!$A$4:$K$745,11,FALSE())</f>
        <v>m</v>
      </c>
      <c r="R128" s="13" t="str">
        <f aca="false">E128&amp;Q128</f>
        <v>Kimberleym</v>
      </c>
    </row>
    <row r="129" s="13" customFormat="true" ht="15" hidden="false" customHeight="false" outlineLevel="0" collapsed="false">
      <c r="A129" s="13" t="s">
        <v>184</v>
      </c>
      <c r="B129" s="19" t="n">
        <v>124</v>
      </c>
      <c r="C129" s="13" t="str">
        <f aca="false">VLOOKUP($A129,'[1]D of B'!$A$4:$G$745,2,FALSE())</f>
        <v>John</v>
      </c>
      <c r="D129" s="13" t="str">
        <f aca="false">VLOOKUP($A129,'[1]D of B'!$A$4:$G$745,3,FALSE())</f>
        <v>Malcolm</v>
      </c>
      <c r="E129" s="13" t="str">
        <f aca="false">VLOOKUP($A129,'[1]D of B'!$A$4:$G$745,4,FALSE())</f>
        <v>North Derbyshire</v>
      </c>
      <c r="F129" s="13" t="str">
        <f aca="false">VLOOKUP($A129,'[1]D of B'!$A$4:$H$745,8,FALSE())</f>
        <v>VM50</v>
      </c>
      <c r="G129" s="13" t="n">
        <f aca="false">COUNTIF(F$7:F129,F129)</f>
        <v>21</v>
      </c>
      <c r="H129" s="13" t="str">
        <f aca="false">IF($Q129="f",COUNTIF($Q$7:$Q129,$Q129),"")</f>
        <v/>
      </c>
      <c r="I129" s="13" t="n">
        <f aca="false">IF($Q129="m",COUNTIF($Q$7:$Q129,$Q129),"")</f>
        <v>109</v>
      </c>
      <c r="J129" s="20" t="str">
        <f aca="false">CONCATENATE(K129&amp;L129&amp;O129)</f>
        <v>34:17</v>
      </c>
      <c r="K129" s="13" t="n">
        <v>34</v>
      </c>
      <c r="L129" s="13" t="s">
        <v>4</v>
      </c>
      <c r="O129" s="17" t="s">
        <v>152</v>
      </c>
      <c r="P129" s="18"/>
      <c r="Q129" s="13" t="str">
        <f aca="false">VLOOKUP($A129,'[1]D of B'!$A$4:$K$745,11,FALSE())</f>
        <v>m</v>
      </c>
      <c r="R129" s="13" t="str">
        <f aca="false">E129&amp;Q129</f>
        <v>North Derbyshirem</v>
      </c>
    </row>
    <row r="130" s="13" customFormat="true" ht="15" hidden="false" customHeight="false" outlineLevel="0" collapsed="false">
      <c r="A130" s="13" t="s">
        <v>185</v>
      </c>
      <c r="B130" s="19" t="n">
        <v>125</v>
      </c>
      <c r="C130" s="13" t="str">
        <f aca="false">VLOOKUP($A130,'[1]D of B'!$A$4:$G$745,2,FALSE())</f>
        <v>Matthew</v>
      </c>
      <c r="D130" s="13" t="str">
        <f aca="false">VLOOKUP($A130,'[1]D of B'!$A$4:$G$745,3,FALSE())</f>
        <v>Nicholls</v>
      </c>
      <c r="E130" s="13" t="str">
        <f aca="false">VLOOKUP($A130,'[1]D of B'!$A$4:$G$745,4,FALSE())</f>
        <v>Ripley</v>
      </c>
      <c r="F130" s="13" t="str">
        <f aca="false">VLOOKUP($A130,'[1]D of B'!$A$4:$H$745,8,FALSE())</f>
        <v>SM</v>
      </c>
      <c r="G130" s="13" t="n">
        <f aca="false">COUNTIF(F$7:F130,F130)</f>
        <v>42</v>
      </c>
      <c r="H130" s="13" t="str">
        <f aca="false">IF($Q130="f",COUNTIF($Q$7:$Q130,$Q130),"")</f>
        <v/>
      </c>
      <c r="I130" s="13" t="n">
        <f aca="false">IF($Q130="m",COUNTIF($Q$7:$Q130,$Q130),"")</f>
        <v>110</v>
      </c>
      <c r="J130" s="20" t="str">
        <f aca="false">CONCATENATE(K130&amp;L130&amp;O130)</f>
        <v>34:18</v>
      </c>
      <c r="K130" s="13" t="n">
        <v>34</v>
      </c>
      <c r="L130" s="13" t="s">
        <v>4</v>
      </c>
      <c r="O130" s="17" t="s">
        <v>186</v>
      </c>
      <c r="P130" s="18"/>
      <c r="Q130" s="13" t="str">
        <f aca="false">VLOOKUP($A130,'[1]D of B'!$A$4:$K$745,11,FALSE())</f>
        <v>m</v>
      </c>
      <c r="R130" s="13" t="str">
        <f aca="false">E130&amp;Q130</f>
        <v>Ripleym</v>
      </c>
    </row>
    <row r="131" s="13" customFormat="true" ht="15" hidden="false" customHeight="false" outlineLevel="0" collapsed="false">
      <c r="A131" s="13" t="s">
        <v>187</v>
      </c>
      <c r="B131" s="19" t="n">
        <v>126</v>
      </c>
      <c r="C131" s="13" t="str">
        <f aca="false">VLOOKUP($A131,'[1]D of B'!$A$4:$G$745,2,FALSE())</f>
        <v>Robert</v>
      </c>
      <c r="D131" s="13" t="str">
        <f aca="false">VLOOKUP($A131,'[1]D of B'!$A$4:$G$745,3,FALSE())</f>
        <v>Softley</v>
      </c>
      <c r="E131" s="13" t="str">
        <f aca="false">VLOOKUP($A131,'[1]D of B'!$A$4:$G$745,4,FALSE())</f>
        <v>Chesapeake</v>
      </c>
      <c r="F131" s="13" t="str">
        <f aca="false">VLOOKUP($A131,'[1]D of B'!$A$4:$H$745,8,FALSE())</f>
        <v>SM</v>
      </c>
      <c r="G131" s="13" t="n">
        <f aca="false">COUNTIF(F$7:F131,F131)</f>
        <v>43</v>
      </c>
      <c r="H131" s="13" t="str">
        <f aca="false">IF($Q131="f",COUNTIF($Q$7:$Q131,$Q131),"")</f>
        <v/>
      </c>
      <c r="I131" s="13" t="n">
        <f aca="false">IF($Q131="m",COUNTIF($Q$7:$Q131,$Q131),"")</f>
        <v>111</v>
      </c>
      <c r="J131" s="20" t="str">
        <f aca="false">CONCATENATE(K131&amp;L131&amp;O131)</f>
        <v>34:19</v>
      </c>
      <c r="K131" s="13" t="n">
        <v>34</v>
      </c>
      <c r="L131" s="13" t="s">
        <v>4</v>
      </c>
      <c r="O131" s="17" t="s">
        <v>26</v>
      </c>
      <c r="P131" s="18"/>
      <c r="Q131" s="13" t="str">
        <f aca="false">VLOOKUP($A131,'[1]D of B'!$A$4:$K$745,11,FALSE())</f>
        <v>m</v>
      </c>
      <c r="R131" s="13" t="str">
        <f aca="false">E131&amp;Q131</f>
        <v>Chesapeakem</v>
      </c>
    </row>
    <row r="132" s="13" customFormat="true" ht="15" hidden="false" customHeight="false" outlineLevel="0" collapsed="false">
      <c r="A132" s="13" t="s">
        <v>188</v>
      </c>
      <c r="B132" s="19" t="n">
        <v>127</v>
      </c>
      <c r="C132" s="13" t="str">
        <f aca="false">VLOOKUP($A132,'[1]D of B'!$A$4:$G$745,2,FALSE())</f>
        <v>Elaine</v>
      </c>
      <c r="D132" s="13" t="str">
        <f aca="false">VLOOKUP($A132,'[1]D of B'!$A$4:$G$745,3,FALSE())</f>
        <v>Stone</v>
      </c>
      <c r="E132" s="13" t="str">
        <f aca="false">VLOOKUP($A132,'[1]D of B'!$A$4:$G$745,4,FALSE())</f>
        <v>Wirksworth</v>
      </c>
      <c r="F132" s="13" t="str">
        <f aca="false">VLOOKUP($A132,'[1]D of B'!$A$4:$H$745,8,FALSE())</f>
        <v>VL45</v>
      </c>
      <c r="G132" s="13" t="n">
        <f aca="false">COUNTIF(F$7:F132,F132)</f>
        <v>2</v>
      </c>
      <c r="H132" s="13" t="n">
        <f aca="false">IF($Q132="f",COUNTIF($Q$7:$Q132,$Q132),"")</f>
        <v>15</v>
      </c>
      <c r="I132" s="13" t="str">
        <f aca="false">IF($Q132="m",COUNTIF($Q$7:$Q132,$Q132),"")</f>
        <v/>
      </c>
      <c r="J132" s="20" t="str">
        <f aca="false">CONCATENATE(K132&amp;L132&amp;O132)</f>
        <v>34:21</v>
      </c>
      <c r="K132" s="13" t="n">
        <v>34</v>
      </c>
      <c r="L132" s="13" t="s">
        <v>4</v>
      </c>
      <c r="O132" s="17" t="s">
        <v>109</v>
      </c>
      <c r="P132" s="18"/>
      <c r="Q132" s="13" t="str">
        <f aca="false">VLOOKUP($A132,'[1]D of B'!$A$4:$K$745,11,FALSE())</f>
        <v>f</v>
      </c>
      <c r="R132" s="13" t="str">
        <f aca="false">E132&amp;Q132</f>
        <v>Wirksworthf</v>
      </c>
    </row>
    <row r="133" s="13" customFormat="true" ht="15" hidden="false" customHeight="false" outlineLevel="0" collapsed="false">
      <c r="A133" s="13" t="s">
        <v>189</v>
      </c>
      <c r="B133" s="19" t="n">
        <v>128</v>
      </c>
      <c r="C133" s="13" t="str">
        <f aca="false">VLOOKUP($A133,'[1]D of B'!$A$4:$G$745,2,FALSE())</f>
        <v>Pete</v>
      </c>
      <c r="D133" s="13" t="str">
        <f aca="false">VLOOKUP($A133,'[1]D of B'!$A$4:$G$745,3,FALSE())</f>
        <v>Wallis</v>
      </c>
      <c r="E133" s="13" t="str">
        <f aca="false">VLOOKUP($A133,'[1]D of B'!$A$4:$G$745,4,FALSE())</f>
        <v>Ilkeston</v>
      </c>
      <c r="F133" s="13" t="str">
        <f aca="false">VLOOKUP($A133,'[1]D of B'!$A$4:$H$745,8,FALSE())</f>
        <v>SM</v>
      </c>
      <c r="G133" s="13" t="n">
        <f aca="false">COUNTIF(F$7:F133,F133)</f>
        <v>44</v>
      </c>
      <c r="H133" s="13" t="str">
        <f aca="false">IF($Q133="f",COUNTIF($Q$7:$Q133,$Q133),"")</f>
        <v/>
      </c>
      <c r="I133" s="13" t="n">
        <f aca="false">IF($Q133="m",COUNTIF($Q$7:$Q133,$Q133),"")</f>
        <v>112</v>
      </c>
      <c r="J133" s="20" t="str">
        <f aca="false">CONCATENATE(K133&amp;L133&amp;O133)</f>
        <v>34:32</v>
      </c>
      <c r="K133" s="13" t="n">
        <v>34</v>
      </c>
      <c r="L133" s="13" t="s">
        <v>4</v>
      </c>
      <c r="O133" s="17" t="s">
        <v>135</v>
      </c>
      <c r="P133" s="18"/>
      <c r="Q133" s="13" t="str">
        <f aca="false">VLOOKUP($A133,'[1]D of B'!$A$4:$K$745,11,FALSE())</f>
        <v>m</v>
      </c>
      <c r="R133" s="13" t="str">
        <f aca="false">E133&amp;Q133</f>
        <v>Ilkestonm</v>
      </c>
    </row>
    <row r="134" s="13" customFormat="true" ht="15" hidden="false" customHeight="false" outlineLevel="0" collapsed="false">
      <c r="A134" s="13" t="s">
        <v>190</v>
      </c>
      <c r="B134" s="19" t="n">
        <v>129</v>
      </c>
      <c r="C134" s="13" t="str">
        <f aca="false">VLOOKUP($A134,'[1]D of B'!$A$4:$G$745,2,FALSE())</f>
        <v>Simon</v>
      </c>
      <c r="D134" s="13" t="str">
        <f aca="false">VLOOKUP($A134,'[1]D of B'!$A$4:$G$745,3,FALSE())</f>
        <v>Clarke</v>
      </c>
      <c r="E134" s="13" t="str">
        <f aca="false">VLOOKUP($A134,'[1]D of B'!$A$4:$G$745,4,FALSE())</f>
        <v>Ilkeston</v>
      </c>
      <c r="F134" s="13" t="str">
        <f aca="false">VLOOKUP($A134,'[1]D of B'!$A$4:$H$745,8,FALSE())</f>
        <v>VM45</v>
      </c>
      <c r="G134" s="13" t="n">
        <f aca="false">COUNTIF(F$7:F134,F134)</f>
        <v>15</v>
      </c>
      <c r="H134" s="13" t="str">
        <f aca="false">IF($Q134="f",COUNTIF($Q$7:$Q134,$Q134),"")</f>
        <v/>
      </c>
      <c r="I134" s="13" t="n">
        <f aca="false">IF($Q134="m",COUNTIF($Q$7:$Q134,$Q134),"")</f>
        <v>113</v>
      </c>
      <c r="J134" s="20" t="str">
        <f aca="false">CONCATENATE(K134&amp;L134&amp;O134)</f>
        <v>34:36</v>
      </c>
      <c r="K134" s="13" t="n">
        <v>34</v>
      </c>
      <c r="L134" s="13" t="s">
        <v>4</v>
      </c>
      <c r="O134" s="17" t="s">
        <v>81</v>
      </c>
      <c r="P134" s="18"/>
      <c r="Q134" s="13" t="str">
        <f aca="false">VLOOKUP($A134,'[1]D of B'!$A$4:$K$745,11,FALSE())</f>
        <v>m</v>
      </c>
      <c r="R134" s="13" t="str">
        <f aca="false">E134&amp;Q134</f>
        <v>Ilkestonm</v>
      </c>
    </row>
    <row r="135" s="13" customFormat="true" ht="15" hidden="false" customHeight="false" outlineLevel="0" collapsed="false">
      <c r="A135" s="13" t="s">
        <v>191</v>
      </c>
      <c r="B135" s="19" t="n">
        <v>130</v>
      </c>
      <c r="C135" s="13" t="str">
        <f aca="false">VLOOKUP($A135,'[1]D of B'!$A$4:$G$745,2,FALSE())</f>
        <v>Colin</v>
      </c>
      <c r="D135" s="13" t="str">
        <f aca="false">VLOOKUP($A135,'[1]D of B'!$A$4:$G$745,3,FALSE())</f>
        <v>Sinnott</v>
      </c>
      <c r="E135" s="13" t="str">
        <f aca="false">VLOOKUP($A135,'[1]D of B'!$A$4:$G$745,4,FALSE())</f>
        <v>North Derbyshire</v>
      </c>
      <c r="F135" s="13" t="str">
        <f aca="false">VLOOKUP($A135,'[1]D of B'!$A$4:$H$745,8,FALSE())</f>
        <v>VM60</v>
      </c>
      <c r="G135" s="13" t="n">
        <f aca="false">COUNTIF(F$7:F135,F135)</f>
        <v>3</v>
      </c>
      <c r="H135" s="13" t="str">
        <f aca="false">IF($Q135="f",COUNTIF($Q$7:$Q135,$Q135),"")</f>
        <v/>
      </c>
      <c r="I135" s="13" t="n">
        <f aca="false">IF($Q135="m",COUNTIF($Q$7:$Q135,$Q135),"")</f>
        <v>114</v>
      </c>
      <c r="J135" s="20" t="str">
        <f aca="false">CONCATENATE(K135&amp;L135&amp;O135)</f>
        <v>34:37</v>
      </c>
      <c r="K135" s="13" t="n">
        <v>34</v>
      </c>
      <c r="L135" s="13" t="s">
        <v>4</v>
      </c>
      <c r="O135" s="17" t="s">
        <v>52</v>
      </c>
      <c r="P135" s="18"/>
      <c r="Q135" s="13" t="str">
        <f aca="false">VLOOKUP($A135,'[1]D of B'!$A$4:$K$745,11,FALSE())</f>
        <v>m</v>
      </c>
      <c r="R135" s="13" t="str">
        <f aca="false">E135&amp;Q135</f>
        <v>North Derbyshirem</v>
      </c>
    </row>
    <row r="136" s="13" customFormat="true" ht="15" hidden="false" customHeight="false" outlineLevel="0" collapsed="false">
      <c r="A136" s="13" t="s">
        <v>192</v>
      </c>
      <c r="B136" s="19" t="n">
        <v>131</v>
      </c>
      <c r="C136" s="13" t="str">
        <f aca="false">VLOOKUP($A136,'[1]D of B'!$A$4:$G$745,2,FALSE())</f>
        <v>Beverley</v>
      </c>
      <c r="D136" s="13" t="str">
        <f aca="false">VLOOKUP($A136,'[1]D of B'!$A$4:$G$745,3,FALSE())</f>
        <v>Armstrong</v>
      </c>
      <c r="E136" s="13" t="str">
        <f aca="false">VLOOKUP($A136,'[1]D of B'!$A$4:$G$745,4,FALSE())</f>
        <v>Mansfield</v>
      </c>
      <c r="F136" s="13" t="str">
        <f aca="false">VLOOKUP($A136,'[1]D of B'!$A$4:$H$745,8,FALSE())</f>
        <v>VL40</v>
      </c>
      <c r="G136" s="13" t="n">
        <f aca="false">COUNTIF(F$7:F136,F136)</f>
        <v>3</v>
      </c>
      <c r="H136" s="13" t="n">
        <f aca="false">IF($Q136="f",COUNTIF($Q$7:$Q136,$Q136),"")</f>
        <v>16</v>
      </c>
      <c r="I136" s="13" t="str">
        <f aca="false">IF($Q136="m",COUNTIF($Q$7:$Q136,$Q136),"")</f>
        <v/>
      </c>
      <c r="J136" s="20" t="str">
        <f aca="false">CONCATENATE(K136&amp;L136&amp;O136)</f>
        <v>34:38</v>
      </c>
      <c r="K136" s="13" t="n">
        <v>34</v>
      </c>
      <c r="L136" s="13" t="s">
        <v>4</v>
      </c>
      <c r="O136" s="17" t="s">
        <v>84</v>
      </c>
      <c r="P136" s="18"/>
      <c r="Q136" s="13" t="str">
        <f aca="false">VLOOKUP($A136,'[1]D of B'!$A$4:$K$745,11,FALSE())</f>
        <v>f</v>
      </c>
      <c r="R136" s="13" t="str">
        <f aca="false">E136&amp;Q136</f>
        <v>Mansfieldf</v>
      </c>
    </row>
    <row r="137" s="13" customFormat="true" ht="15" hidden="false" customHeight="false" outlineLevel="0" collapsed="false">
      <c r="A137" s="13" t="s">
        <v>193</v>
      </c>
      <c r="B137" s="19" t="n">
        <v>132</v>
      </c>
      <c r="C137" s="13" t="str">
        <f aca="false">VLOOKUP($A137,'[1]D of B'!$A$4:$G$745,2,FALSE())</f>
        <v>Caroline</v>
      </c>
      <c r="D137" s="13" t="str">
        <f aca="false">VLOOKUP($A137,'[1]D of B'!$A$4:$G$745,3,FALSE())</f>
        <v>Moss</v>
      </c>
      <c r="E137" s="13" t="str">
        <f aca="false">VLOOKUP($A137,'[1]D of B'!$A$4:$G$745,4,FALSE())</f>
        <v>Ripley</v>
      </c>
      <c r="F137" s="13" t="str">
        <f aca="false">VLOOKUP($A137,'[1]D of B'!$A$4:$H$745,8,FALSE())</f>
        <v/>
      </c>
      <c r="G137" s="13" t="n">
        <f aca="false">COUNTIF(F$6:F138,F137)</f>
        <v>1</v>
      </c>
      <c r="H137" s="13" t="n">
        <f aca="false">IF($Q137="f",COUNTIF($Q$6:$Q138,$Q137),"")</f>
        <v>17</v>
      </c>
      <c r="I137" s="13" t="str">
        <f aca="false">IF($Q137="m",COUNTIF($Q$6:$Q138,$Q137),"")</f>
        <v/>
      </c>
      <c r="J137" s="20" t="str">
        <f aca="false">CONCATENATE(K137&amp;L137&amp;O137)</f>
        <v>34:39</v>
      </c>
      <c r="K137" s="13" t="n">
        <v>34</v>
      </c>
      <c r="L137" s="13" t="s">
        <v>4</v>
      </c>
      <c r="O137" s="17" t="s">
        <v>86</v>
      </c>
      <c r="P137" s="18"/>
      <c r="Q137" s="13" t="str">
        <f aca="false">VLOOKUP($A137,'[1]D of B'!$A$4:$K$745,11,FALSE())</f>
        <v>f</v>
      </c>
      <c r="R137" s="13" t="str">
        <f aca="false">E137&amp;Q137</f>
        <v>Ripleyf</v>
      </c>
    </row>
    <row r="138" s="13" customFormat="true" ht="15" hidden="false" customHeight="false" outlineLevel="0" collapsed="false">
      <c r="A138" s="13" t="s">
        <v>194</v>
      </c>
      <c r="B138" s="19" t="n">
        <v>133</v>
      </c>
      <c r="C138" s="13" t="str">
        <f aca="false">VLOOKUP($A138,'[1]D of B'!$A$4:$G$745,2,FALSE())</f>
        <v>Jonathan</v>
      </c>
      <c r="D138" s="13" t="str">
        <f aca="false">VLOOKUP($A138,'[1]D of B'!$A$4:$G$745,3,FALSE())</f>
        <v>Parry</v>
      </c>
      <c r="E138" s="13" t="str">
        <f aca="false">VLOOKUP($A138,'[1]D of B'!$A$4:$G$745,4,FALSE())</f>
        <v>North Derbyshire</v>
      </c>
      <c r="F138" s="13" t="str">
        <f aca="false">VLOOKUP($A138,'[1]D of B'!$A$4:$H$745,8,FALSE())</f>
        <v>SM</v>
      </c>
      <c r="G138" s="13" t="n">
        <f aca="false">COUNTIF(F$7:F138,F138)</f>
        <v>45</v>
      </c>
      <c r="H138" s="13" t="str">
        <f aca="false">IF($Q138="f",COUNTIF($Q$7:$Q138,$Q138),"")</f>
        <v/>
      </c>
      <c r="I138" s="13" t="n">
        <f aca="false">IF($Q138="m",COUNTIF($Q$7:$Q138,$Q138),"")</f>
        <v>115</v>
      </c>
      <c r="J138" s="20" t="str">
        <f aca="false">CONCATENATE(K138&amp;L138&amp;O138)</f>
        <v>34:40</v>
      </c>
      <c r="K138" s="13" t="n">
        <v>34</v>
      </c>
      <c r="L138" s="13" t="s">
        <v>4</v>
      </c>
      <c r="O138" s="17" t="s">
        <v>32</v>
      </c>
      <c r="P138" s="18"/>
      <c r="Q138" s="13" t="str">
        <f aca="false">VLOOKUP($A138,'[1]D of B'!$A$4:$K$745,11,FALSE())</f>
        <v>m</v>
      </c>
      <c r="R138" s="13" t="str">
        <f aca="false">E138&amp;Q138</f>
        <v>North Derbyshirem</v>
      </c>
    </row>
    <row r="139" s="13" customFormat="true" ht="15" hidden="false" customHeight="false" outlineLevel="0" collapsed="false">
      <c r="A139" s="13" t="s">
        <v>195</v>
      </c>
      <c r="B139" s="19" t="n">
        <v>134</v>
      </c>
      <c r="C139" s="13" t="str">
        <f aca="false">VLOOKUP($A139,'[1]D of B'!$A$4:$G$745,2,FALSE())</f>
        <v>Tom</v>
      </c>
      <c r="D139" s="13" t="str">
        <f aca="false">VLOOKUP($A139,'[1]D of B'!$A$4:$G$745,3,FALSE())</f>
        <v>Iliffe</v>
      </c>
      <c r="E139" s="13" t="str">
        <f aca="false">VLOOKUP($A139,'[1]D of B'!$A$4:$G$745,4,FALSE())</f>
        <v>Ilkeston</v>
      </c>
      <c r="F139" s="13" t="str">
        <f aca="false">VLOOKUP($A139,'[1]D of B'!$A$4:$H$745,8,FALSE())</f>
        <v>SM</v>
      </c>
      <c r="G139" s="13" t="n">
        <f aca="false">COUNTIF(F$7:F139,F139)</f>
        <v>46</v>
      </c>
      <c r="H139" s="13" t="str">
        <f aca="false">IF($Q139="f",COUNTIF($Q$7:$Q139,$Q139),"")</f>
        <v/>
      </c>
      <c r="I139" s="13" t="n">
        <f aca="false">IF($Q139="m",COUNTIF($Q$7:$Q139,$Q139),"")</f>
        <v>116</v>
      </c>
      <c r="J139" s="20" t="str">
        <f aca="false">CONCATENATE(K139&amp;L139&amp;O139)</f>
        <v>34:48</v>
      </c>
      <c r="K139" s="13" t="n">
        <v>34</v>
      </c>
      <c r="L139" s="13" t="s">
        <v>4</v>
      </c>
      <c r="O139" s="17" t="s">
        <v>143</v>
      </c>
      <c r="P139" s="18"/>
      <c r="Q139" s="13" t="str">
        <f aca="false">VLOOKUP($A139,'[1]D of B'!$A$4:$K$745,11,FALSE())</f>
        <v>m</v>
      </c>
      <c r="R139" s="13" t="str">
        <f aca="false">E139&amp;Q139</f>
        <v>Ilkestonm</v>
      </c>
    </row>
    <row r="140" s="13" customFormat="true" ht="15" hidden="false" customHeight="false" outlineLevel="0" collapsed="false">
      <c r="A140" s="13" t="s">
        <v>196</v>
      </c>
      <c r="B140" s="19" t="n">
        <v>135</v>
      </c>
      <c r="C140" s="13" t="str">
        <f aca="false">VLOOKUP($A140,'[1]D of B'!$A$4:$G$745,2,FALSE())</f>
        <v>Stephen</v>
      </c>
      <c r="D140" s="13" t="str">
        <f aca="false">VLOOKUP($A140,'[1]D of B'!$A$4:$G$745,3,FALSE())</f>
        <v>Jenkinson</v>
      </c>
      <c r="E140" s="13" t="str">
        <f aca="false">VLOOKUP($A140,'[1]D of B'!$A$4:$G$745,4,FALSE())</f>
        <v>North Derbyshire</v>
      </c>
      <c r="F140" s="13" t="str">
        <f aca="false">VLOOKUP($A140,'[1]D of B'!$A$4:$H$745,8,FALSE())</f>
        <v>VM45</v>
      </c>
      <c r="G140" s="13" t="n">
        <f aca="false">COUNTIF(F$7:F140,F140)</f>
        <v>16</v>
      </c>
      <c r="H140" s="13" t="str">
        <f aca="false">IF($Q140="f",COUNTIF($Q$7:$Q140,$Q140),"")</f>
        <v/>
      </c>
      <c r="I140" s="13" t="n">
        <f aca="false">IF($Q140="m",COUNTIF($Q$7:$Q140,$Q140),"")</f>
        <v>117</v>
      </c>
      <c r="J140" s="20" t="str">
        <f aca="false">CONCATENATE(K140&amp;L140&amp;O140)</f>
        <v>34:52</v>
      </c>
      <c r="K140" s="13" t="n">
        <v>34</v>
      </c>
      <c r="L140" s="13" t="s">
        <v>4</v>
      </c>
      <c r="O140" s="17" t="s">
        <v>17</v>
      </c>
      <c r="P140" s="18"/>
      <c r="Q140" s="13" t="str">
        <f aca="false">VLOOKUP($A140,'[1]D of B'!$A$4:$K$745,11,FALSE())</f>
        <v>m</v>
      </c>
      <c r="R140" s="13" t="str">
        <f aca="false">E140&amp;Q140</f>
        <v>North Derbyshirem</v>
      </c>
    </row>
    <row r="141" s="13" customFormat="true" ht="15" hidden="false" customHeight="false" outlineLevel="0" collapsed="false">
      <c r="A141" s="13" t="s">
        <v>197</v>
      </c>
      <c r="B141" s="19" t="n">
        <v>136</v>
      </c>
      <c r="C141" s="13" t="str">
        <f aca="false">VLOOKUP($A141,'[1]D of B'!$A$4:$G$745,2,FALSE())</f>
        <v>Rob</v>
      </c>
      <c r="D141" s="13" t="str">
        <f aca="false">VLOOKUP($A141,'[1]D of B'!$A$4:$G$745,3,FALSE())</f>
        <v>Fox</v>
      </c>
      <c r="E141" s="13" t="str">
        <f aca="false">VLOOKUP($A141,'[1]D of B'!$A$4:$G$745,4,FALSE())</f>
        <v>Long Eaton</v>
      </c>
      <c r="F141" s="13" t="str">
        <f aca="false">VLOOKUP($A141,'[1]D of B'!$A$4:$H$745,8,FALSE())</f>
        <v>VM50</v>
      </c>
      <c r="G141" s="13" t="n">
        <f aca="false">COUNTIF(F$7:F141,F141)</f>
        <v>22</v>
      </c>
      <c r="H141" s="13" t="str">
        <f aca="false">IF($Q141="f",COUNTIF($Q$7:$Q141,$Q141),"")</f>
        <v/>
      </c>
      <c r="I141" s="13" t="n">
        <f aca="false">IF($Q141="m",COUNTIF($Q$7:$Q141,$Q141),"")</f>
        <v>118</v>
      </c>
      <c r="J141" s="20" t="str">
        <f aca="false">CONCATENATE(K141&amp;L141&amp;O141)</f>
        <v>34:55</v>
      </c>
      <c r="K141" s="13" t="n">
        <v>34</v>
      </c>
      <c r="L141" s="13" t="s">
        <v>4</v>
      </c>
      <c r="O141" s="17" t="s">
        <v>91</v>
      </c>
      <c r="P141" s="18"/>
      <c r="Q141" s="13" t="str">
        <f aca="false">VLOOKUP($A141,'[1]D of B'!$A$4:$K$745,11,FALSE())</f>
        <v>m</v>
      </c>
      <c r="R141" s="13" t="str">
        <f aca="false">E141&amp;Q141</f>
        <v>Long Eatonm</v>
      </c>
    </row>
    <row r="142" s="13" customFormat="true" ht="15" hidden="false" customHeight="false" outlineLevel="0" collapsed="false">
      <c r="A142" s="13" t="s">
        <v>198</v>
      </c>
      <c r="B142" s="19" t="n">
        <v>137</v>
      </c>
      <c r="C142" s="13" t="str">
        <f aca="false">VLOOKUP($A142,'[1]D of B'!$A$4:$G$745,2,FALSE())</f>
        <v>Stuart</v>
      </c>
      <c r="D142" s="13" t="str">
        <f aca="false">VLOOKUP($A142,'[1]D of B'!$A$4:$G$745,3,FALSE())</f>
        <v>Shipley</v>
      </c>
      <c r="E142" s="13" t="str">
        <f aca="false">VLOOKUP($A142,'[1]D of B'!$A$4:$G$745,4,FALSE())</f>
        <v>Chesapeake</v>
      </c>
      <c r="F142" s="13" t="str">
        <f aca="false">VLOOKUP($A142,'[1]D of B'!$A$4:$H$745,8,FALSE())</f>
        <v>VM55</v>
      </c>
      <c r="G142" s="13" t="n">
        <f aca="false">COUNTIF(F$7:F142,F142)</f>
        <v>11</v>
      </c>
      <c r="H142" s="13" t="str">
        <f aca="false">IF($Q142="f",COUNTIF($Q$7:$Q142,$Q142),"")</f>
        <v/>
      </c>
      <c r="I142" s="13" t="n">
        <f aca="false">IF($Q142="m",COUNTIF($Q$7:$Q142,$Q142),"")</f>
        <v>119</v>
      </c>
      <c r="J142" s="20" t="str">
        <f aca="false">CONCATENATE(K142&amp;L142&amp;O142)</f>
        <v>34:59</v>
      </c>
      <c r="K142" s="13" t="n">
        <v>34</v>
      </c>
      <c r="L142" s="13" t="s">
        <v>4</v>
      </c>
      <c r="O142" s="17" t="s">
        <v>94</v>
      </c>
      <c r="P142" s="18"/>
      <c r="Q142" s="13" t="str">
        <f aca="false">VLOOKUP($A142,'[1]D of B'!$A$4:$K$745,11,FALSE())</f>
        <v>m</v>
      </c>
      <c r="R142" s="13" t="str">
        <f aca="false">E142&amp;Q142</f>
        <v>Chesapeakem</v>
      </c>
    </row>
    <row r="143" s="13" customFormat="true" ht="15" hidden="false" customHeight="false" outlineLevel="0" collapsed="false">
      <c r="A143" s="13" t="s">
        <v>199</v>
      </c>
      <c r="B143" s="19" t="n">
        <v>138</v>
      </c>
      <c r="C143" s="13" t="str">
        <f aca="false">VLOOKUP($A143,'[1]D of B'!$A$4:$G$745,2,FALSE())</f>
        <v>David</v>
      </c>
      <c r="D143" s="13" t="str">
        <f aca="false">VLOOKUP($A143,'[1]D of B'!$A$4:$G$745,3,FALSE())</f>
        <v>Vincent</v>
      </c>
      <c r="E143" s="13" t="str">
        <f aca="false">VLOOKUP($A143,'[1]D of B'!$A$4:$G$745,4,FALSE())</f>
        <v>Ripley</v>
      </c>
      <c r="F143" s="13" t="str">
        <f aca="false">VLOOKUP($A143,'[1]D of B'!$A$4:$H$745,8,FALSE())</f>
        <v>VM50</v>
      </c>
      <c r="G143" s="13" t="n">
        <f aca="false">COUNTIF(F$7:F143,F143)</f>
        <v>23</v>
      </c>
      <c r="H143" s="13" t="str">
        <f aca="false">IF($Q143="f",COUNTIF($Q$7:$Q143,$Q143),"")</f>
        <v/>
      </c>
      <c r="I143" s="13" t="n">
        <f aca="false">IF($Q143="m",COUNTIF($Q$7:$Q143,$Q143),"")</f>
        <v>120</v>
      </c>
      <c r="J143" s="20" t="str">
        <f aca="false">CONCATENATE(K143&amp;L143&amp;O143)</f>
        <v>35:00</v>
      </c>
      <c r="K143" s="13" t="n">
        <v>35</v>
      </c>
      <c r="L143" s="13" t="s">
        <v>4</v>
      </c>
      <c r="O143" s="17" t="s">
        <v>43</v>
      </c>
      <c r="P143" s="18"/>
      <c r="Q143" s="13" t="str">
        <f aca="false">VLOOKUP($A143,'[1]D of B'!$A$4:$K$745,11,FALSE())</f>
        <v>m</v>
      </c>
      <c r="R143" s="13" t="str">
        <f aca="false">E143&amp;Q143</f>
        <v>Ripleym</v>
      </c>
    </row>
    <row r="144" s="13" customFormat="true" ht="15" hidden="false" customHeight="false" outlineLevel="0" collapsed="false">
      <c r="A144" s="13" t="s">
        <v>200</v>
      </c>
      <c r="B144" s="19" t="n">
        <v>139</v>
      </c>
      <c r="C144" s="13" t="str">
        <f aca="false">VLOOKUP($A144,'[1]D of B'!$A$4:$G$745,2,FALSE())</f>
        <v>Sally</v>
      </c>
      <c r="D144" s="13" t="str">
        <f aca="false">VLOOKUP($A144,'[1]D of B'!$A$4:$G$745,3,FALSE())</f>
        <v>Bawden</v>
      </c>
      <c r="E144" s="13" t="str">
        <f aca="false">VLOOKUP($A144,'[1]D of B'!$A$4:$G$745,4,FALSE())</f>
        <v>North Derbyshire</v>
      </c>
      <c r="F144" s="13" t="str">
        <f aca="false">VLOOKUP($A144,'[1]D of B'!$A$4:$H$745,8,FALSE())</f>
        <v>VL40</v>
      </c>
      <c r="G144" s="13" t="n">
        <f aca="false">COUNTIF(F$7:F144,F144)</f>
        <v>4</v>
      </c>
      <c r="H144" s="13" t="n">
        <f aca="false">IF($Q144="f",COUNTIF($Q$7:$Q144,$Q144),"")</f>
        <v>18</v>
      </c>
      <c r="I144" s="13" t="str">
        <f aca="false">IF($Q144="m",COUNTIF($Q$7:$Q144,$Q144),"")</f>
        <v/>
      </c>
      <c r="J144" s="20" t="str">
        <f aca="false">CONCATENATE(K144&amp;L144&amp;O144)</f>
        <v>35:02</v>
      </c>
      <c r="K144" s="13" t="n">
        <v>35</v>
      </c>
      <c r="L144" s="13" t="s">
        <v>4</v>
      </c>
      <c r="O144" s="17" t="s">
        <v>5</v>
      </c>
      <c r="P144" s="18"/>
      <c r="Q144" s="13" t="str">
        <f aca="false">VLOOKUP($A144,'[1]D of B'!$A$4:$K$745,11,FALSE())</f>
        <v>f</v>
      </c>
      <c r="R144" s="13" t="str">
        <f aca="false">E144&amp;Q144</f>
        <v>North Derbyshiref</v>
      </c>
    </row>
    <row r="145" s="13" customFormat="true" ht="15" hidden="false" customHeight="false" outlineLevel="0" collapsed="false">
      <c r="A145" s="13" t="s">
        <v>201</v>
      </c>
      <c r="B145" s="19" t="n">
        <v>140</v>
      </c>
      <c r="C145" s="13" t="str">
        <f aca="false">VLOOKUP($A145,'[1]D of B'!$A$4:$G$745,2,FALSE())</f>
        <v>Jamie</v>
      </c>
      <c r="D145" s="13" t="str">
        <f aca="false">VLOOKUP($A145,'[1]D of B'!$A$4:$G$745,3,FALSE())</f>
        <v>Glazebrook</v>
      </c>
      <c r="E145" s="13" t="str">
        <f aca="false">VLOOKUP($A145,'[1]D of B'!$A$4:$G$745,4,FALSE())</f>
        <v>North Derbyshire</v>
      </c>
      <c r="F145" s="13" t="str">
        <f aca="false">VLOOKUP($A145,'[1]D of B'!$A$4:$H$745,8,FALSE())</f>
        <v>VM45</v>
      </c>
      <c r="G145" s="13" t="n">
        <f aca="false">COUNTIF(F$7:F145,F145)</f>
        <v>17</v>
      </c>
      <c r="H145" s="13" t="str">
        <f aca="false">IF($Q145="f",COUNTIF($Q$7:$Q145,$Q145),"")</f>
        <v/>
      </c>
      <c r="I145" s="13" t="n">
        <f aca="false">IF($Q145="m",COUNTIF($Q$7:$Q145,$Q145),"")</f>
        <v>121</v>
      </c>
      <c r="J145" s="20" t="str">
        <f aca="false">CONCATENATE(K145&amp;L145&amp;O145)</f>
        <v>35:05</v>
      </c>
      <c r="K145" s="13" t="n">
        <v>35</v>
      </c>
      <c r="L145" s="13" t="s">
        <v>4</v>
      </c>
      <c r="O145" s="17" t="s">
        <v>66</v>
      </c>
      <c r="P145" s="18"/>
      <c r="Q145" s="13" t="str">
        <f aca="false">VLOOKUP($A145,'[1]D of B'!$A$4:$K$745,11,FALSE())</f>
        <v>m</v>
      </c>
      <c r="R145" s="13" t="str">
        <f aca="false">E145&amp;Q145</f>
        <v>North Derbyshirem</v>
      </c>
    </row>
    <row r="146" s="13" customFormat="true" ht="15" hidden="false" customHeight="false" outlineLevel="0" collapsed="false">
      <c r="A146" s="13" t="s">
        <v>202</v>
      </c>
      <c r="B146" s="19" t="n">
        <v>141</v>
      </c>
      <c r="C146" s="13" t="str">
        <f aca="false">VLOOKUP($A146,'[1]D of B'!$A$4:$G$745,2,FALSE())</f>
        <v>Steve</v>
      </c>
      <c r="D146" s="13" t="str">
        <f aca="false">VLOOKUP($A146,'[1]D of B'!$A$4:$G$745,3,FALSE())</f>
        <v>Sharpe</v>
      </c>
      <c r="E146" s="13" t="str">
        <f aca="false">VLOOKUP($A146,'[1]D of B'!$A$4:$G$745,4,FALSE())</f>
        <v>Ilkeston</v>
      </c>
      <c r="F146" s="13" t="str">
        <f aca="false">VLOOKUP($A146,'[1]D of B'!$A$4:$H$745,8,FALSE())</f>
        <v>SM</v>
      </c>
      <c r="G146" s="13" t="n">
        <f aca="false">COUNTIF(F$7:F146,F146)</f>
        <v>47</v>
      </c>
      <c r="H146" s="13" t="str">
        <f aca="false">IF($Q146="f",COUNTIF($Q$7:$Q146,$Q146),"")</f>
        <v/>
      </c>
      <c r="I146" s="13" t="n">
        <f aca="false">IF($Q146="m",COUNTIF($Q$7:$Q146,$Q146),"")</f>
        <v>122</v>
      </c>
      <c r="J146" s="20" t="str">
        <f aca="false">CONCATENATE(K146&amp;L146&amp;O146)</f>
        <v>35:06</v>
      </c>
      <c r="K146" s="13" t="n">
        <v>35</v>
      </c>
      <c r="L146" s="13" t="s">
        <v>4</v>
      </c>
      <c r="O146" s="17" t="s">
        <v>203</v>
      </c>
      <c r="P146" s="18"/>
      <c r="Q146" s="13" t="str">
        <f aca="false">VLOOKUP($A146,'[1]D of B'!$A$4:$K$745,11,FALSE())</f>
        <v>m</v>
      </c>
      <c r="R146" s="13" t="str">
        <f aca="false">E146&amp;Q146</f>
        <v>Ilkestonm</v>
      </c>
    </row>
    <row r="147" s="13" customFormat="true" ht="15" hidden="false" customHeight="false" outlineLevel="0" collapsed="false">
      <c r="A147" s="13" t="s">
        <v>204</v>
      </c>
      <c r="B147" s="19" t="n">
        <v>142</v>
      </c>
      <c r="C147" s="13" t="str">
        <f aca="false">VLOOKUP($A147,'[1]D of B'!$A$4:$G$745,2,FALSE())</f>
        <v>Nicole</v>
      </c>
      <c r="D147" s="13" t="str">
        <f aca="false">VLOOKUP($A147,'[1]D of B'!$A$4:$G$745,3,FALSE())</f>
        <v>Atkinson</v>
      </c>
      <c r="E147" s="13" t="str">
        <f aca="false">VLOOKUP($A147,'[1]D of B'!$A$4:$G$745,4,FALSE())</f>
        <v>Ilkeston</v>
      </c>
      <c r="F147" s="13" t="str">
        <f aca="false">VLOOKUP($A147,'[1]D of B'!$A$4:$H$745,8,FALSE())</f>
        <v>SL</v>
      </c>
      <c r="G147" s="13" t="n">
        <f aca="false">COUNTIF(F$7:F147,F147)</f>
        <v>9</v>
      </c>
      <c r="H147" s="13" t="n">
        <f aca="false">IF($Q147="f",COUNTIF($Q$7:$Q147,$Q147),"")</f>
        <v>19</v>
      </c>
      <c r="I147" s="13" t="str">
        <f aca="false">IF($Q147="m",COUNTIF($Q$7:$Q147,$Q147),"")</f>
        <v/>
      </c>
      <c r="J147" s="20" t="str">
        <f aca="false">CONCATENATE(K147&amp;L147&amp;O147)</f>
        <v>35:11</v>
      </c>
      <c r="K147" s="13" t="n">
        <v>35</v>
      </c>
      <c r="L147" s="13" t="s">
        <v>4</v>
      </c>
      <c r="O147" s="17" t="s">
        <v>102</v>
      </c>
      <c r="P147" s="18"/>
      <c r="Q147" s="13" t="str">
        <f aca="false">VLOOKUP($A147,'[1]D of B'!$A$4:$K$745,11,FALSE())</f>
        <v>f</v>
      </c>
      <c r="R147" s="13" t="str">
        <f aca="false">E147&amp;Q147</f>
        <v>Ilkestonf</v>
      </c>
    </row>
    <row r="148" s="13" customFormat="true" ht="15" hidden="false" customHeight="false" outlineLevel="0" collapsed="false">
      <c r="A148" s="13" t="s">
        <v>205</v>
      </c>
      <c r="B148" s="19" t="n">
        <v>143</v>
      </c>
      <c r="C148" s="13" t="str">
        <f aca="false">VLOOKUP($A148,'[1]D of B'!$A$4:$G$745,2,FALSE())</f>
        <v>Andrew</v>
      </c>
      <c r="D148" s="13" t="str">
        <f aca="false">VLOOKUP($A148,'[1]D of B'!$A$4:$G$745,3,FALSE())</f>
        <v>Bird</v>
      </c>
      <c r="E148" s="13" t="str">
        <f aca="false">VLOOKUP($A148,'[1]D of B'!$A$4:$G$745,4,FALSE())</f>
        <v>Ilkeston</v>
      </c>
      <c r="F148" s="13" t="str">
        <f aca="false">VLOOKUP($A148,'[1]D of B'!$A$4:$H$745,8,FALSE())</f>
        <v>VM40</v>
      </c>
      <c r="G148" s="13" t="n">
        <f aca="false">COUNTIF(F$7:F148,F148)</f>
        <v>20</v>
      </c>
      <c r="H148" s="13" t="str">
        <f aca="false">IF($Q148="f",COUNTIF($Q$7:$Q148,$Q148),"")</f>
        <v/>
      </c>
      <c r="I148" s="13" t="n">
        <f aca="false">IF($Q148="m",COUNTIF($Q$7:$Q148,$Q148),"")</f>
        <v>123</v>
      </c>
      <c r="J148" s="20" t="str">
        <f aca="false">CONCATENATE(K148&amp;L148&amp;O148)</f>
        <v>35:12</v>
      </c>
      <c r="K148" s="13" t="n">
        <v>35</v>
      </c>
      <c r="L148" s="13" t="s">
        <v>4</v>
      </c>
      <c r="O148" s="17" t="s">
        <v>206</v>
      </c>
      <c r="P148" s="18"/>
      <c r="Q148" s="13" t="str">
        <f aca="false">VLOOKUP($A148,'[1]D of B'!$A$4:$K$745,11,FALSE())</f>
        <v>m</v>
      </c>
      <c r="R148" s="13" t="str">
        <f aca="false">E148&amp;Q148</f>
        <v>Ilkestonm</v>
      </c>
    </row>
    <row r="149" s="13" customFormat="true" ht="15" hidden="false" customHeight="false" outlineLevel="0" collapsed="false">
      <c r="A149" s="13" t="s">
        <v>207</v>
      </c>
      <c r="B149" s="19" t="n">
        <v>144</v>
      </c>
      <c r="C149" s="13" t="str">
        <f aca="false">VLOOKUP($A149,'[1]D of B'!$A$4:$G$745,2,FALSE())</f>
        <v>Malcolm</v>
      </c>
      <c r="D149" s="13" t="str">
        <f aca="false">VLOOKUP($A149,'[1]D of B'!$A$4:$G$745,3,FALSE())</f>
        <v>Gonella</v>
      </c>
      <c r="E149" s="13" t="str">
        <f aca="false">VLOOKUP($A149,'[1]D of B'!$A$4:$G$745,4,FALSE())</f>
        <v>North Derbyshire</v>
      </c>
      <c r="F149" s="13" t="str">
        <f aca="false">VLOOKUP($A149,'[1]D of B'!$A$4:$H$745,8,FALSE())</f>
        <v>VM55</v>
      </c>
      <c r="G149" s="13" t="n">
        <f aca="false">COUNTIF(F$7:F149,F149)</f>
        <v>12</v>
      </c>
      <c r="H149" s="13" t="str">
        <f aca="false">IF($Q149="f",COUNTIF($Q$7:$Q149,$Q149),"")</f>
        <v/>
      </c>
      <c r="I149" s="13" t="n">
        <f aca="false">IF($Q149="m",COUNTIF($Q$7:$Q149,$Q149),"")</f>
        <v>124</v>
      </c>
      <c r="J149" s="20" t="str">
        <f aca="false">CONCATENATE(K149&amp;L149&amp;O149)</f>
        <v>35:13</v>
      </c>
      <c r="K149" s="13" t="n">
        <v>35</v>
      </c>
      <c r="L149" s="13" t="s">
        <v>4</v>
      </c>
      <c r="O149" s="17" t="s">
        <v>9</v>
      </c>
      <c r="P149" s="18"/>
      <c r="Q149" s="13" t="str">
        <f aca="false">VLOOKUP($A149,'[1]D of B'!$A$4:$K$745,11,FALSE())</f>
        <v>m</v>
      </c>
      <c r="R149" s="13" t="str">
        <f aca="false">E149&amp;Q149</f>
        <v>North Derbyshirem</v>
      </c>
    </row>
    <row r="150" s="13" customFormat="true" ht="15" hidden="false" customHeight="false" outlineLevel="0" collapsed="false">
      <c r="A150" s="13" t="s">
        <v>208</v>
      </c>
      <c r="B150" s="19" t="n">
        <v>145</v>
      </c>
      <c r="C150" s="13" t="str">
        <f aca="false">VLOOKUP($A150,'[1]D of B'!$A$4:$G$745,2,FALSE())</f>
        <v>Kate</v>
      </c>
      <c r="D150" s="13" t="str">
        <f aca="false">VLOOKUP($A150,'[1]D of B'!$A$4:$G$745,3,FALSE())</f>
        <v>Simpsom</v>
      </c>
      <c r="E150" s="13" t="str">
        <f aca="false">VLOOKUP($A150,'[1]D of B'!$A$4:$G$745,4,FALSE())</f>
        <v>Sutton</v>
      </c>
      <c r="F150" s="13" t="str">
        <f aca="false">VLOOKUP($A150,'[1]D of B'!$A$4:$H$745,8,FALSE())</f>
        <v>SL</v>
      </c>
      <c r="G150" s="13" t="n">
        <f aca="false">COUNTIF(F$7:F150,F150)</f>
        <v>10</v>
      </c>
      <c r="H150" s="13" t="n">
        <f aca="false">IF($Q150="f",COUNTIF($Q$7:$Q150,$Q150),"")</f>
        <v>20</v>
      </c>
      <c r="I150" s="13" t="str">
        <f aca="false">IF($Q150="m",COUNTIF($Q$7:$Q150,$Q150),"")</f>
        <v/>
      </c>
      <c r="J150" s="20" t="str">
        <f aca="false">CONCATENATE(K150&amp;L150&amp;O150)</f>
        <v>35:22</v>
      </c>
      <c r="K150" s="13" t="n">
        <v>35</v>
      </c>
      <c r="L150" s="13" t="s">
        <v>4</v>
      </c>
      <c r="O150" s="17" t="s">
        <v>71</v>
      </c>
      <c r="P150" s="18"/>
      <c r="Q150" s="13" t="str">
        <f aca="false">VLOOKUP($A150,'[1]D of B'!$A$4:$K$745,11,FALSE())</f>
        <v>f</v>
      </c>
      <c r="R150" s="13" t="str">
        <f aca="false">E150&amp;Q150</f>
        <v>Suttonf</v>
      </c>
    </row>
    <row r="151" s="13" customFormat="true" ht="15" hidden="false" customHeight="false" outlineLevel="0" collapsed="false">
      <c r="A151" s="13" t="s">
        <v>209</v>
      </c>
      <c r="B151" s="19" t="n">
        <v>146</v>
      </c>
      <c r="C151" s="13" t="str">
        <f aca="false">VLOOKUP($A151,'[1]D of B'!$A$4:$G$745,2,FALSE())</f>
        <v>David</v>
      </c>
      <c r="D151" s="13" t="str">
        <f aca="false">VLOOKUP($A151,'[1]D of B'!$A$4:$G$745,3,FALSE())</f>
        <v>Hicken</v>
      </c>
      <c r="E151" s="13" t="str">
        <f aca="false">VLOOKUP($A151,'[1]D of B'!$A$4:$G$745,4,FALSE())</f>
        <v>North Derbyshire</v>
      </c>
      <c r="F151" s="13" t="str">
        <f aca="false">VLOOKUP($A151,'[1]D of B'!$A$4:$H$745,8,FALSE())</f>
        <v>VM55</v>
      </c>
      <c r="G151" s="13" t="n">
        <f aca="false">COUNTIF(F$7:F151,F151)</f>
        <v>13</v>
      </c>
      <c r="H151" s="13" t="str">
        <f aca="false">IF($Q151="f",COUNTIF($Q$7:$Q151,$Q151),"")</f>
        <v/>
      </c>
      <c r="I151" s="13" t="n">
        <f aca="false">IF($Q151="m",COUNTIF($Q$7:$Q151,$Q151),"")</f>
        <v>125</v>
      </c>
      <c r="J151" s="20" t="str">
        <f aca="false">CONCATENATE(K151&amp;L151&amp;O151)</f>
        <v>35:25</v>
      </c>
      <c r="K151" s="13" t="n">
        <v>35</v>
      </c>
      <c r="L151" s="13" t="s">
        <v>4</v>
      </c>
      <c r="O151" s="17" t="s">
        <v>49</v>
      </c>
      <c r="P151" s="18"/>
      <c r="Q151" s="13" t="str">
        <f aca="false">VLOOKUP($A151,'[1]D of B'!$A$4:$K$745,11,FALSE())</f>
        <v>m</v>
      </c>
      <c r="R151" s="13" t="str">
        <f aca="false">E151&amp;Q151</f>
        <v>North Derbyshirem</v>
      </c>
    </row>
    <row r="152" s="13" customFormat="true" ht="15.75" hidden="false" customHeight="false" outlineLevel="0" collapsed="false">
      <c r="A152" s="13" t="s">
        <v>210</v>
      </c>
      <c r="B152" s="14" t="n">
        <v>147</v>
      </c>
      <c r="C152" s="15" t="str">
        <f aca="false">VLOOKUP($A152,'[1]D of B'!$A$4:$G$745,2,FALSE())</f>
        <v>Rita</v>
      </c>
      <c r="D152" s="15" t="str">
        <f aca="false">VLOOKUP($A152,'[1]D of B'!$A$4:$G$745,3,FALSE())</f>
        <v>Fisher</v>
      </c>
      <c r="E152" s="15" t="str">
        <f aca="false">VLOOKUP($A152,'[1]D of B'!$A$4:$G$745,4,FALSE())</f>
        <v>Heanor</v>
      </c>
      <c r="F152" s="15" t="str">
        <f aca="false">VLOOKUP($A152,'[1]D of B'!$A$4:$H$745,8,FALSE())</f>
        <v>VL50</v>
      </c>
      <c r="G152" s="15" t="n">
        <f aca="false">COUNTIF(F$7:F152,F152)</f>
        <v>2</v>
      </c>
      <c r="H152" s="15" t="n">
        <f aca="false">IF($Q152="f",COUNTIF($Q$7:$Q152,$Q152),"")</f>
        <v>21</v>
      </c>
      <c r="I152" s="15" t="str">
        <f aca="false">IF($Q152="m",COUNTIF($Q$7:$Q152,$Q152),"")</f>
        <v/>
      </c>
      <c r="J152" s="16" t="str">
        <f aca="false">CONCATENATE(K152&amp;L152&amp;O152)</f>
        <v>35:26</v>
      </c>
      <c r="K152" s="13" t="n">
        <v>35</v>
      </c>
      <c r="L152" s="13" t="s">
        <v>4</v>
      </c>
      <c r="O152" s="21" t="n">
        <v>26</v>
      </c>
      <c r="P152" s="18"/>
      <c r="Q152" s="13" t="str">
        <f aca="false">VLOOKUP($A152,'[1]D of B'!$A$4:$K$745,11,FALSE())</f>
        <v>f</v>
      </c>
      <c r="R152" s="13" t="str">
        <f aca="false">E152&amp;Q152</f>
        <v>Heanorf</v>
      </c>
    </row>
    <row r="153" s="13" customFormat="true" ht="15.75" hidden="false" customHeight="false" outlineLevel="0" collapsed="false">
      <c r="A153" s="13" t="s">
        <v>211</v>
      </c>
      <c r="B153" s="14" t="n">
        <v>148</v>
      </c>
      <c r="C153" s="15" t="str">
        <f aca="false">VLOOKUP($A153,'[1]D of B'!$A$4:$G$745,2,FALSE())</f>
        <v>Lizzie</v>
      </c>
      <c r="D153" s="15" t="str">
        <f aca="false">VLOOKUP($A153,'[1]D of B'!$A$4:$G$745,3,FALSE())</f>
        <v>Poole</v>
      </c>
      <c r="E153" s="15" t="str">
        <f aca="false">VLOOKUP($A153,'[1]D of B'!$A$4:$G$745,4,FALSE())</f>
        <v>Heanor</v>
      </c>
      <c r="F153" s="15" t="str">
        <f aca="false">VLOOKUP($A153,'[1]D of B'!$A$4:$H$745,8,FALSE())</f>
        <v>VL40</v>
      </c>
      <c r="G153" s="15" t="n">
        <f aca="false">COUNTIF(F$7:F153,F153)</f>
        <v>5</v>
      </c>
      <c r="H153" s="15" t="n">
        <f aca="false">IF($Q153="f",COUNTIF($Q$7:$Q153,$Q153),"")</f>
        <v>22</v>
      </c>
      <c r="I153" s="15" t="str">
        <f aca="false">IF($Q153="m",COUNTIF($Q$7:$Q153,$Q153),"")</f>
        <v/>
      </c>
      <c r="J153" s="16" t="str">
        <f aca="false">CONCATENATE(K153&amp;L153&amp;O153)</f>
        <v>35:27</v>
      </c>
      <c r="K153" s="13" t="n">
        <v>35</v>
      </c>
      <c r="L153" s="13" t="s">
        <v>4</v>
      </c>
      <c r="O153" s="17" t="s">
        <v>131</v>
      </c>
      <c r="P153" s="18"/>
      <c r="Q153" s="13" t="str">
        <f aca="false">VLOOKUP($A153,'[1]D of B'!$A$4:$K$745,11,FALSE())</f>
        <v>f</v>
      </c>
      <c r="R153" s="13" t="str">
        <f aca="false">E153&amp;Q153</f>
        <v>Heanorf</v>
      </c>
    </row>
    <row r="154" s="13" customFormat="true" ht="15" hidden="false" customHeight="false" outlineLevel="0" collapsed="false">
      <c r="A154" s="13" t="s">
        <v>212</v>
      </c>
      <c r="B154" s="19" t="n">
        <v>149</v>
      </c>
      <c r="C154" s="13" t="str">
        <f aca="false">VLOOKUP($A154,'[1]D of B'!$A$4:$G$745,2,FALSE())</f>
        <v>Sean</v>
      </c>
      <c r="D154" s="13" t="str">
        <f aca="false">VLOOKUP($A154,'[1]D of B'!$A$4:$G$745,3,FALSE())</f>
        <v>Johnson</v>
      </c>
      <c r="E154" s="13" t="str">
        <f aca="false">VLOOKUP($A154,'[1]D of B'!$A$4:$G$745,4,FALSE())</f>
        <v>North Derbyshire</v>
      </c>
      <c r="F154" s="13" t="str">
        <f aca="false">VLOOKUP($A154,'[1]D of B'!$A$4:$H$745,8,FALSE())</f>
        <v>SM</v>
      </c>
      <c r="G154" s="13" t="n">
        <f aca="false">COUNTIF(F$7:F154,F154)</f>
        <v>48</v>
      </c>
      <c r="H154" s="13" t="str">
        <f aca="false">IF($Q154="f",COUNTIF($Q$7:$Q154,$Q154),"")</f>
        <v/>
      </c>
      <c r="I154" s="13" t="n">
        <f aca="false">IF($Q154="m",COUNTIF($Q$7:$Q154,$Q154),"")</f>
        <v>126</v>
      </c>
      <c r="J154" s="20" t="str">
        <f aca="false">CONCATENATE(K154&amp;L154&amp;O154)</f>
        <v>35:32</v>
      </c>
      <c r="K154" s="13" t="n">
        <v>35</v>
      </c>
      <c r="L154" s="13" t="s">
        <v>4</v>
      </c>
      <c r="O154" s="17" t="s">
        <v>135</v>
      </c>
      <c r="P154" s="18"/>
      <c r="Q154" s="13" t="str">
        <f aca="false">VLOOKUP($A154,'[1]D of B'!$A$4:$K$745,11,FALSE())</f>
        <v>m</v>
      </c>
      <c r="R154" s="13" t="str">
        <f aca="false">E154&amp;Q154</f>
        <v>North Derbyshirem</v>
      </c>
    </row>
    <row r="155" s="13" customFormat="true" ht="15" hidden="false" customHeight="false" outlineLevel="0" collapsed="false">
      <c r="A155" s="13" t="s">
        <v>213</v>
      </c>
      <c r="B155" s="19" t="n">
        <v>150</v>
      </c>
      <c r="C155" s="13" t="str">
        <f aca="false">VLOOKUP($A155,'[1]D of B'!$A$4:$G$745,2,FALSE())</f>
        <v>Dave</v>
      </c>
      <c r="D155" s="13" t="str">
        <f aca="false">VLOOKUP($A155,'[1]D of B'!$A$4:$G$745,3,FALSE())</f>
        <v>Millington</v>
      </c>
      <c r="E155" s="13" t="str">
        <f aca="false">VLOOKUP($A155,'[1]D of B'!$A$4:$G$745,4,FALSE())</f>
        <v>Ilkeston</v>
      </c>
      <c r="F155" s="13" t="str">
        <f aca="false">VLOOKUP($A155,'[1]D of B'!$A$4:$H$745,8,FALSE())</f>
        <v>SM</v>
      </c>
      <c r="G155" s="13" t="n">
        <f aca="false">COUNTIF(F$7:F155,F155)</f>
        <v>49</v>
      </c>
      <c r="H155" s="13" t="str">
        <f aca="false">IF($Q155="f",COUNTIF($Q$7:$Q155,$Q155),"")</f>
        <v/>
      </c>
      <c r="I155" s="13" t="n">
        <f aca="false">IF($Q155="m",COUNTIF($Q$7:$Q155,$Q155),"")</f>
        <v>127</v>
      </c>
      <c r="J155" s="20" t="str">
        <f aca="false">CONCATENATE(K155&amp;L155&amp;O155)</f>
        <v>35:33</v>
      </c>
      <c r="K155" s="13" t="n">
        <v>35</v>
      </c>
      <c r="L155" s="13" t="s">
        <v>4</v>
      </c>
      <c r="O155" s="17" t="s">
        <v>77</v>
      </c>
      <c r="P155" s="18"/>
      <c r="Q155" s="13" t="str">
        <f aca="false">VLOOKUP($A155,'[1]D of B'!$A$4:$K$745,11,FALSE())</f>
        <v>m</v>
      </c>
      <c r="R155" s="13" t="str">
        <f aca="false">E155&amp;Q155</f>
        <v>Ilkestonm</v>
      </c>
    </row>
    <row r="156" s="13" customFormat="true" ht="15" hidden="false" customHeight="false" outlineLevel="0" collapsed="false">
      <c r="A156" s="13" t="s">
        <v>214</v>
      </c>
      <c r="B156" s="19" t="n">
        <v>151</v>
      </c>
      <c r="C156" s="13" t="str">
        <f aca="false">VLOOKUP($A156,'[1]D of B'!$A$4:$G$745,2,FALSE())</f>
        <v>James</v>
      </c>
      <c r="D156" s="13" t="str">
        <f aca="false">VLOOKUP($A156,'[1]D of B'!$A$4:$G$745,3,FALSE())</f>
        <v>Wetton</v>
      </c>
      <c r="E156" s="13" t="str">
        <f aca="false">VLOOKUP($A156,'[1]D of B'!$A$4:$G$745,4,FALSE())</f>
        <v>Ripley</v>
      </c>
      <c r="F156" s="13" t="e">
        <f aca="false">VLOOKUP($A156,'[1]D of B'!$A$4:$H$745,8,FALSE())</f>
        <v>#N/A</v>
      </c>
      <c r="G156" s="13" t="e">
        <f aca="false">COUNTIF(F$7:F156,F156)</f>
        <v>#N/A</v>
      </c>
      <c r="H156" s="13" t="str">
        <f aca="false">IF($Q156="f",COUNTIF($Q$7:$Q156,$Q156),"")</f>
        <v/>
      </c>
      <c r="I156" s="13" t="n">
        <f aca="false">IF($Q156="m",COUNTIF($Q$7:$Q156,$Q156),"")</f>
        <v>128</v>
      </c>
      <c r="J156" s="20" t="str">
        <f aca="false">CONCATENATE(K156&amp;L156&amp;O156)</f>
        <v>35:37</v>
      </c>
      <c r="K156" s="13" t="n">
        <v>35</v>
      </c>
      <c r="L156" s="13" t="s">
        <v>4</v>
      </c>
      <c r="O156" s="17" t="s">
        <v>52</v>
      </c>
      <c r="P156" s="18"/>
      <c r="Q156" s="13" t="str">
        <f aca="false">VLOOKUP($A156,'[1]D of B'!$A$4:$K$745,11,FALSE())</f>
        <v>m</v>
      </c>
      <c r="R156" s="13" t="str">
        <f aca="false">E156&amp;Q156</f>
        <v>Ripleym</v>
      </c>
    </row>
    <row r="157" s="13" customFormat="true" ht="15" hidden="false" customHeight="false" outlineLevel="0" collapsed="false">
      <c r="A157" s="13" t="s">
        <v>215</v>
      </c>
      <c r="B157" s="19" t="n">
        <v>152</v>
      </c>
      <c r="C157" s="13" t="str">
        <f aca="false">VLOOKUP($A157,'[1]D of B'!$A$4:$G$745,2,FALSE())</f>
        <v>Tony</v>
      </c>
      <c r="D157" s="13" t="str">
        <f aca="false">VLOOKUP($A157,'[1]D of B'!$A$4:$G$745,3,FALSE())</f>
        <v>Harper</v>
      </c>
      <c r="E157" s="13" t="str">
        <f aca="false">VLOOKUP($A157,'[1]D of B'!$A$4:$G$745,4,FALSE())</f>
        <v>Kimberley</v>
      </c>
      <c r="F157" s="13" t="str">
        <f aca="false">VLOOKUP($A157,'[1]D of B'!$A$4:$H$745,8,FALSE())</f>
        <v>VM55</v>
      </c>
      <c r="G157" s="13" t="n">
        <f aca="false">COUNTIF(F$7:F157,F157)</f>
        <v>14</v>
      </c>
      <c r="H157" s="13" t="str">
        <f aca="false">IF($Q157="f",COUNTIF($Q$7:$Q157,$Q157),"")</f>
        <v/>
      </c>
      <c r="I157" s="13" t="n">
        <f aca="false">IF($Q157="m",COUNTIF($Q$7:$Q157,$Q157),"")</f>
        <v>129</v>
      </c>
      <c r="J157" s="20" t="str">
        <f aca="false">CONCATENATE(K157&amp;L157&amp;O157)</f>
        <v>35:38</v>
      </c>
      <c r="K157" s="13" t="n">
        <v>35</v>
      </c>
      <c r="L157" s="13" t="s">
        <v>4</v>
      </c>
      <c r="O157" s="17" t="s">
        <v>84</v>
      </c>
      <c r="P157" s="18"/>
      <c r="Q157" s="13" t="str">
        <f aca="false">VLOOKUP($A157,'[1]D of B'!$A$4:$K$745,11,FALSE())</f>
        <v>m</v>
      </c>
      <c r="R157" s="13" t="str">
        <f aca="false">E157&amp;Q157</f>
        <v>Kimberleym</v>
      </c>
    </row>
    <row r="158" s="13" customFormat="true" ht="15" hidden="false" customHeight="false" outlineLevel="0" collapsed="false">
      <c r="A158" s="13" t="s">
        <v>216</v>
      </c>
      <c r="B158" s="19" t="n">
        <v>153</v>
      </c>
      <c r="C158" s="13" t="str">
        <f aca="false">VLOOKUP($A158,'[1]D of B'!$A$4:$G$745,2,FALSE())</f>
        <v>Eva</v>
      </c>
      <c r="D158" s="13" t="str">
        <f aca="false">VLOOKUP($A158,'[1]D of B'!$A$4:$G$745,3,FALSE())</f>
        <v>Moncaster</v>
      </c>
      <c r="E158" s="13" t="str">
        <f aca="false">VLOOKUP($A158,'[1]D of B'!$A$4:$G$745,4,FALSE())</f>
        <v>Wirksworth</v>
      </c>
      <c r="F158" s="13" t="str">
        <f aca="false">VLOOKUP($A158,'[1]D of B'!$A$4:$H$745,8,FALSE())</f>
        <v>SL</v>
      </c>
      <c r="G158" s="13" t="n">
        <f aca="false">COUNTIF(F$7:F158,F158)</f>
        <v>11</v>
      </c>
      <c r="H158" s="13" t="n">
        <f aca="false">IF($Q158="f",COUNTIF($Q$7:$Q158,$Q158),"")</f>
        <v>23</v>
      </c>
      <c r="I158" s="13" t="str">
        <f aca="false">IF($Q158="m",COUNTIF($Q$7:$Q158,$Q158),"")</f>
        <v/>
      </c>
      <c r="J158" s="20" t="str">
        <f aca="false">CONCATENATE(K158&amp;L158&amp;O158)</f>
        <v>35:44</v>
      </c>
      <c r="K158" s="13" t="n">
        <v>35</v>
      </c>
      <c r="L158" s="13" t="s">
        <v>4</v>
      </c>
      <c r="O158" s="17" t="s">
        <v>61</v>
      </c>
      <c r="P158" s="18"/>
      <c r="Q158" s="13" t="str">
        <f aca="false">VLOOKUP($A158,'[1]D of B'!$A$4:$K$745,11,FALSE())</f>
        <v>f</v>
      </c>
      <c r="R158" s="13" t="str">
        <f aca="false">E158&amp;Q158</f>
        <v>Wirksworthf</v>
      </c>
    </row>
    <row r="159" s="13" customFormat="true" ht="15" hidden="false" customHeight="false" outlineLevel="0" collapsed="false">
      <c r="A159" s="13" t="s">
        <v>217</v>
      </c>
      <c r="B159" s="19" t="n">
        <v>154</v>
      </c>
      <c r="C159" s="13" t="str">
        <f aca="false">VLOOKUP($A159,'[1]D of B'!$A$4:$G$745,2,FALSE())</f>
        <v>Wayne</v>
      </c>
      <c r="D159" s="13" t="str">
        <f aca="false">VLOOKUP($A159,'[1]D of B'!$A$4:$G$745,3,FALSE())</f>
        <v>Yearwood</v>
      </c>
      <c r="E159" s="13" t="str">
        <f aca="false">VLOOKUP($A159,'[1]D of B'!$A$4:$G$745,4,FALSE())</f>
        <v>Ripley</v>
      </c>
      <c r="F159" s="13" t="str">
        <f aca="false">VLOOKUP($A159,'[1]D of B'!$A$4:$H$745,8,FALSE())</f>
        <v>VM45</v>
      </c>
      <c r="G159" s="13" t="n">
        <f aca="false">COUNTIF(F$7:F159,F159)</f>
        <v>18</v>
      </c>
      <c r="H159" s="13" t="str">
        <f aca="false">IF($Q159="f",COUNTIF($Q$7:$Q159,$Q159),"")</f>
        <v/>
      </c>
      <c r="I159" s="13" t="n">
        <f aca="false">IF($Q159="m",COUNTIF($Q$7:$Q159,$Q159),"")</f>
        <v>130</v>
      </c>
      <c r="J159" s="20" t="str">
        <f aca="false">CONCATENATE(K159&amp;L159&amp;O159)</f>
        <v>35:46</v>
      </c>
      <c r="K159" s="13" t="n">
        <v>35</v>
      </c>
      <c r="L159" s="13" t="s">
        <v>4</v>
      </c>
      <c r="O159" s="17" t="s">
        <v>38</v>
      </c>
      <c r="P159" s="18"/>
      <c r="Q159" s="13" t="str">
        <f aca="false">VLOOKUP($A159,'[1]D of B'!$A$4:$K$745,11,FALSE())</f>
        <v>m</v>
      </c>
      <c r="R159" s="13" t="str">
        <f aca="false">E159&amp;Q159</f>
        <v>Ripleym</v>
      </c>
    </row>
    <row r="160" s="13" customFormat="true" ht="15" hidden="false" customHeight="false" outlineLevel="0" collapsed="false">
      <c r="A160" s="13" t="s">
        <v>218</v>
      </c>
      <c r="B160" s="19" t="n">
        <v>155</v>
      </c>
      <c r="C160" s="13" t="str">
        <f aca="false">VLOOKUP($A160,'[1]D of B'!$A$4:$G$745,2,FALSE())</f>
        <v>Andy</v>
      </c>
      <c r="D160" s="13" t="str">
        <f aca="false">VLOOKUP($A160,'[1]D of B'!$A$4:$G$745,3,FALSE())</f>
        <v>Lees</v>
      </c>
      <c r="E160" s="13" t="str">
        <f aca="false">VLOOKUP($A160,'[1]D of B'!$A$4:$G$745,4,FALSE())</f>
        <v>North Derbyshire</v>
      </c>
      <c r="F160" s="13" t="str">
        <f aca="false">VLOOKUP($A160,'[1]D of B'!$A$4:$H$745,8,FALSE())</f>
        <v>VM40</v>
      </c>
      <c r="G160" s="13" t="n">
        <f aca="false">COUNTIF(F$7:F160,F160)</f>
        <v>21</v>
      </c>
      <c r="H160" s="13" t="str">
        <f aca="false">IF($Q160="f",COUNTIF($Q$7:$Q160,$Q160),"")</f>
        <v/>
      </c>
      <c r="I160" s="13" t="n">
        <f aca="false">IF($Q160="m",COUNTIF($Q$7:$Q160,$Q160),"")</f>
        <v>131</v>
      </c>
      <c r="J160" s="20" t="str">
        <f aca="false">CONCATENATE(K160&amp;L160&amp;O160)</f>
        <v>35:58</v>
      </c>
      <c r="K160" s="13" t="n">
        <v>35</v>
      </c>
      <c r="L160" s="13" t="s">
        <v>4</v>
      </c>
      <c r="O160" s="17" t="s">
        <v>121</v>
      </c>
      <c r="P160" s="18"/>
      <c r="Q160" s="13" t="str">
        <f aca="false">VLOOKUP($A160,'[1]D of B'!$A$4:$K$745,11,FALSE())</f>
        <v>m</v>
      </c>
      <c r="R160" s="13" t="str">
        <f aca="false">E160&amp;Q160</f>
        <v>North Derbyshirem</v>
      </c>
    </row>
    <row r="161" s="13" customFormat="true" ht="15" hidden="false" customHeight="false" outlineLevel="0" collapsed="false">
      <c r="A161" s="13" t="s">
        <v>219</v>
      </c>
      <c r="B161" s="19" t="n">
        <v>156</v>
      </c>
      <c r="C161" s="13" t="str">
        <f aca="false">VLOOKUP($A161,'[1]D of B'!$A$4:$G$745,2,FALSE())</f>
        <v>Bob</v>
      </c>
      <c r="D161" s="13" t="str">
        <f aca="false">VLOOKUP($A161,'[1]D of B'!$A$4:$G$745,3,FALSE())</f>
        <v>Gardner</v>
      </c>
      <c r="E161" s="13" t="str">
        <f aca="false">VLOOKUP($A161,'[1]D of B'!$A$4:$G$745,4,FALSE())</f>
        <v>North Derbyshire</v>
      </c>
      <c r="F161" s="13" t="str">
        <f aca="false">VLOOKUP($A161,'[1]D of B'!$A$4:$H$745,8,FALSE())</f>
        <v>VM55</v>
      </c>
      <c r="G161" s="13" t="n">
        <f aca="false">COUNTIF(F$7:F161,F161)</f>
        <v>15</v>
      </c>
      <c r="H161" s="13" t="str">
        <f aca="false">IF($Q161="f",COUNTIF($Q$7:$Q161,$Q161),"")</f>
        <v/>
      </c>
      <c r="I161" s="13" t="n">
        <f aca="false">IF($Q161="m",COUNTIF($Q$7:$Q161,$Q161),"")</f>
        <v>132</v>
      </c>
      <c r="J161" s="20" t="str">
        <f aca="false">CONCATENATE(K161&amp;L161&amp;O161)</f>
        <v>36:01</v>
      </c>
      <c r="K161" s="13" t="n">
        <v>36</v>
      </c>
      <c r="L161" s="13" t="s">
        <v>4</v>
      </c>
      <c r="O161" s="17" t="s">
        <v>220</v>
      </c>
      <c r="P161" s="18"/>
      <c r="Q161" s="13" t="str">
        <f aca="false">VLOOKUP($A161,'[1]D of B'!$A$4:$K$745,11,FALSE())</f>
        <v>m</v>
      </c>
      <c r="R161" s="13" t="str">
        <f aca="false">E161&amp;Q161</f>
        <v>North Derbyshirem</v>
      </c>
    </row>
    <row r="162" s="13" customFormat="true" ht="15" hidden="false" customHeight="false" outlineLevel="0" collapsed="false">
      <c r="A162" s="13" t="s">
        <v>221</v>
      </c>
      <c r="B162" s="19" t="n">
        <v>157</v>
      </c>
      <c r="C162" s="13" t="str">
        <f aca="false">VLOOKUP($A162,'[1]D of B'!$A$4:$G$745,2,FALSE())</f>
        <v>Hazel</v>
      </c>
      <c r="D162" s="13" t="str">
        <f aca="false">VLOOKUP($A162,'[1]D of B'!$A$4:$G$745,3,FALSE())</f>
        <v>Blount</v>
      </c>
      <c r="E162" s="13" t="str">
        <f aca="false">VLOOKUP($A162,'[1]D of B'!$A$4:$G$745,4,FALSE())</f>
        <v>Mansfield</v>
      </c>
      <c r="F162" s="13" t="str">
        <f aca="false">VLOOKUP($A162,'[1]D of B'!$A$4:$H$745,8,FALSE())</f>
        <v>SL</v>
      </c>
      <c r="G162" s="13" t="n">
        <f aca="false">COUNTIF(F$7:F162,F162)</f>
        <v>12</v>
      </c>
      <c r="H162" s="13" t="n">
        <f aca="false">IF($Q162="f",COUNTIF($Q$7:$Q162,$Q162),"")</f>
        <v>24</v>
      </c>
      <c r="I162" s="13" t="str">
        <f aca="false">IF($Q162="m",COUNTIF($Q$7:$Q162,$Q162),"")</f>
        <v/>
      </c>
      <c r="J162" s="20" t="str">
        <f aca="false">CONCATENATE(K162&amp;L162&amp;O162)</f>
        <v>36:02</v>
      </c>
      <c r="K162" s="13" t="n">
        <v>36</v>
      </c>
      <c r="L162" s="13" t="s">
        <v>4</v>
      </c>
      <c r="O162" s="17" t="s">
        <v>5</v>
      </c>
      <c r="P162" s="18"/>
      <c r="Q162" s="13" t="str">
        <f aca="false">VLOOKUP($A162,'[1]D of B'!$A$4:$K$745,11,FALSE())</f>
        <v>f</v>
      </c>
      <c r="R162" s="13" t="str">
        <f aca="false">E162&amp;Q162</f>
        <v>Mansfieldf</v>
      </c>
    </row>
    <row r="163" s="13" customFormat="true" ht="15" hidden="false" customHeight="false" outlineLevel="0" collapsed="false">
      <c r="A163" s="13" t="s">
        <v>222</v>
      </c>
      <c r="B163" s="19" t="n">
        <v>158</v>
      </c>
      <c r="C163" s="13" t="str">
        <f aca="false">VLOOKUP($A163,'[1]D of B'!$A$4:$G$745,2,FALSE())</f>
        <v>Jason </v>
      </c>
      <c r="D163" s="13" t="str">
        <f aca="false">VLOOKUP($A163,'[1]D of B'!$A$4:$G$745,3,FALSE())</f>
        <v>Riley</v>
      </c>
      <c r="E163" s="13" t="str">
        <f aca="false">VLOOKUP($A163,'[1]D of B'!$A$4:$G$745,4,FALSE())</f>
        <v>Kimberley</v>
      </c>
      <c r="F163" s="13" t="str">
        <f aca="false">VLOOKUP($A163,'[1]D of B'!$A$4:$H$745,8,FALSE())</f>
        <v>VM40</v>
      </c>
      <c r="G163" s="13" t="n">
        <f aca="false">COUNTIF(F$7:F163,F163)</f>
        <v>22</v>
      </c>
      <c r="H163" s="13" t="str">
        <f aca="false">IF($Q163="f",COUNTIF($Q$7:$Q163,$Q163),"")</f>
        <v/>
      </c>
      <c r="I163" s="13" t="n">
        <f aca="false">IF($Q163="m",COUNTIF($Q$7:$Q163,$Q163),"")</f>
        <v>133</v>
      </c>
      <c r="J163" s="20" t="str">
        <f aca="false">CONCATENATE(K163&amp;L163&amp;O163)</f>
        <v>36:03</v>
      </c>
      <c r="K163" s="13" t="n">
        <v>36</v>
      </c>
      <c r="L163" s="13" t="s">
        <v>4</v>
      </c>
      <c r="O163" s="17" t="s">
        <v>96</v>
      </c>
      <c r="P163" s="18"/>
      <c r="Q163" s="13" t="str">
        <f aca="false">VLOOKUP($A163,'[1]D of B'!$A$4:$K$745,11,FALSE())</f>
        <v>m</v>
      </c>
      <c r="R163" s="13" t="str">
        <f aca="false">E163&amp;Q163</f>
        <v>Kimberleym</v>
      </c>
    </row>
    <row r="164" s="13" customFormat="true" ht="15" hidden="false" customHeight="false" outlineLevel="0" collapsed="false">
      <c r="A164" s="13" t="s">
        <v>223</v>
      </c>
      <c r="B164" s="19" t="n">
        <v>159</v>
      </c>
      <c r="C164" s="13" t="str">
        <f aca="false">VLOOKUP($A164,'[1]D of B'!$A$4:$G$745,2,FALSE())</f>
        <v>Hannah</v>
      </c>
      <c r="D164" s="13" t="str">
        <f aca="false">VLOOKUP($A164,'[1]D of B'!$A$4:$G$745,3,FALSE())</f>
        <v>Wragg</v>
      </c>
      <c r="E164" s="13" t="str">
        <f aca="false">VLOOKUP($A164,'[1]D of B'!$A$4:$G$745,4,FALSE())</f>
        <v>Long Eaton</v>
      </c>
      <c r="F164" s="13" t="str">
        <f aca="false">VLOOKUP($A164,'[1]D of B'!$A$4:$H$745,8,FALSE())</f>
        <v>SL</v>
      </c>
      <c r="G164" s="13" t="n">
        <f aca="false">COUNTIF(F$7:F164,F164)</f>
        <v>13</v>
      </c>
      <c r="H164" s="13" t="n">
        <f aca="false">IF($Q164="f",COUNTIF($Q$7:$Q164,$Q164),"")</f>
        <v>25</v>
      </c>
      <c r="I164" s="13" t="str">
        <f aca="false">IF($Q164="m",COUNTIF($Q$7:$Q164,$Q164),"")</f>
        <v/>
      </c>
      <c r="J164" s="20" t="str">
        <f aca="false">CONCATENATE(K164&amp;L164&amp;O164)</f>
        <v>36:05</v>
      </c>
      <c r="K164" s="13" t="n">
        <v>36</v>
      </c>
      <c r="L164" s="13" t="s">
        <v>4</v>
      </c>
      <c r="O164" s="17" t="s">
        <v>66</v>
      </c>
      <c r="P164" s="18"/>
      <c r="Q164" s="13" t="str">
        <f aca="false">VLOOKUP($A164,'[1]D of B'!$A$4:$K$745,11,FALSE())</f>
        <v>f</v>
      </c>
      <c r="R164" s="13" t="str">
        <f aca="false">E164&amp;Q164</f>
        <v>Long Eatonf</v>
      </c>
    </row>
    <row r="165" s="13" customFormat="true" ht="15" hidden="false" customHeight="false" outlineLevel="0" collapsed="false">
      <c r="A165" s="13" t="s">
        <v>224</v>
      </c>
      <c r="B165" s="19" t="n">
        <v>160</v>
      </c>
      <c r="C165" s="13" t="str">
        <f aca="false">VLOOKUP($A165,'[1]D of B'!$A$4:$G$745,2,FALSE())</f>
        <v>Shaun</v>
      </c>
      <c r="D165" s="13" t="str">
        <f aca="false">VLOOKUP($A165,'[1]D of B'!$A$4:$G$745,3,FALSE())</f>
        <v>Burton</v>
      </c>
      <c r="E165" s="13" t="str">
        <f aca="false">VLOOKUP($A165,'[1]D of B'!$A$4:$G$745,4,FALSE())</f>
        <v>Long Eaton</v>
      </c>
      <c r="F165" s="13" t="str">
        <f aca="false">VLOOKUP($A165,'[1]D of B'!$A$4:$H$745,8,FALSE())</f>
        <v>VM45</v>
      </c>
      <c r="G165" s="13" t="n">
        <f aca="false">COUNTIF(F$7:F165,F165)</f>
        <v>19</v>
      </c>
      <c r="H165" s="13" t="str">
        <f aca="false">IF($Q165="f",COUNTIF($Q$7:$Q165,$Q165),"")</f>
        <v/>
      </c>
      <c r="I165" s="13" t="n">
        <f aca="false">IF($Q165="m",COUNTIF($Q$7:$Q165,$Q165),"")</f>
        <v>134</v>
      </c>
      <c r="J165" s="20" t="str">
        <f aca="false">CONCATENATE(K165&amp;L165&amp;O165)</f>
        <v>36:07</v>
      </c>
      <c r="K165" s="13" t="n">
        <v>36</v>
      </c>
      <c r="L165" s="13" t="s">
        <v>4</v>
      </c>
      <c r="O165" s="17" t="s">
        <v>22</v>
      </c>
      <c r="P165" s="18"/>
      <c r="Q165" s="13" t="str">
        <f aca="false">VLOOKUP($A165,'[1]D of B'!$A$4:$K$745,11,FALSE())</f>
        <v>m</v>
      </c>
      <c r="R165" s="13" t="str">
        <f aca="false">E165&amp;Q165</f>
        <v>Long Eatonm</v>
      </c>
    </row>
    <row r="166" s="13" customFormat="true" ht="15.75" hidden="false" customHeight="false" outlineLevel="0" collapsed="false">
      <c r="A166" s="13" t="s">
        <v>225</v>
      </c>
      <c r="B166" s="14" t="n">
        <v>161</v>
      </c>
      <c r="C166" s="15" t="str">
        <f aca="false">VLOOKUP($A166,'[1]D of B'!$A$4:$G$745,2,FALSE())</f>
        <v>Abbie</v>
      </c>
      <c r="D166" s="15" t="str">
        <f aca="false">VLOOKUP($A166,'[1]D of B'!$A$4:$G$745,3,FALSE())</f>
        <v>Leivers</v>
      </c>
      <c r="E166" s="15" t="str">
        <f aca="false">VLOOKUP($A166,'[1]D of B'!$A$4:$G$745,4,FALSE())</f>
        <v>Heanor</v>
      </c>
      <c r="F166" s="15" t="str">
        <f aca="false">VLOOKUP($A166,'[1]D of B'!$A$4:$H$745,8,FALSE())</f>
        <v>SL</v>
      </c>
      <c r="G166" s="15" t="n">
        <f aca="false">COUNTIF(F$7:F166,F166)</f>
        <v>14</v>
      </c>
      <c r="H166" s="15" t="n">
        <f aca="false">IF($Q166="f",COUNTIF($Q$7:$Q166,$Q166),"")</f>
        <v>26</v>
      </c>
      <c r="I166" s="15" t="str">
        <f aca="false">IF($Q166="m",COUNTIF($Q$7:$Q166,$Q166),"")</f>
        <v/>
      </c>
      <c r="J166" s="16" t="str">
        <f aca="false">CONCATENATE(K166&amp;L166&amp;O166)</f>
        <v>36:08</v>
      </c>
      <c r="K166" s="13" t="n">
        <v>36</v>
      </c>
      <c r="L166" s="13" t="s">
        <v>4</v>
      </c>
      <c r="O166" s="17" t="s">
        <v>24</v>
      </c>
      <c r="P166" s="18"/>
      <c r="Q166" s="13" t="str">
        <f aca="false">VLOOKUP($A166,'[1]D of B'!$A$4:$K$745,11,FALSE())</f>
        <v>f</v>
      </c>
      <c r="R166" s="13" t="str">
        <f aca="false">E166&amp;Q166</f>
        <v>Heanorf</v>
      </c>
    </row>
    <row r="167" s="13" customFormat="true" ht="15" hidden="false" customHeight="false" outlineLevel="0" collapsed="false">
      <c r="A167" s="13" t="s">
        <v>226</v>
      </c>
      <c r="B167" s="19" t="n">
        <v>162</v>
      </c>
      <c r="C167" s="13" t="str">
        <f aca="false">VLOOKUP($A167,'[1]D of B'!$A$4:$G$745,2,FALSE())</f>
        <v>Steve</v>
      </c>
      <c r="D167" s="13" t="str">
        <f aca="false">VLOOKUP($A167,'[1]D of B'!$A$4:$G$745,3,FALSE())</f>
        <v>Beddoe</v>
      </c>
      <c r="E167" s="13" t="str">
        <f aca="false">VLOOKUP($A167,'[1]D of B'!$A$4:$G$745,4,FALSE())</f>
        <v>North Derbyshire</v>
      </c>
      <c r="F167" s="13" t="str">
        <f aca="false">VLOOKUP($A167,'[1]D of B'!$A$4:$H$745,8,FALSE())</f>
        <v>VM50</v>
      </c>
      <c r="G167" s="13" t="n">
        <f aca="false">COUNTIF(F$7:F167,F167)</f>
        <v>24</v>
      </c>
      <c r="H167" s="13" t="str">
        <f aca="false">IF($Q167="f",COUNTIF($Q$7:$Q167,$Q167),"")</f>
        <v/>
      </c>
      <c r="I167" s="13" t="n">
        <f aca="false">IF($Q167="m",COUNTIF($Q$7:$Q167,$Q167),"")</f>
        <v>135</v>
      </c>
      <c r="J167" s="20" t="str">
        <f aca="false">CONCATENATE(K167&amp;L167&amp;O167)</f>
        <v>36:09</v>
      </c>
      <c r="K167" s="13" t="n">
        <v>36</v>
      </c>
      <c r="L167" s="13" t="s">
        <v>4</v>
      </c>
      <c r="O167" s="17" t="s">
        <v>100</v>
      </c>
      <c r="P167" s="18"/>
      <c r="Q167" s="13" t="str">
        <f aca="false">VLOOKUP($A167,'[1]D of B'!$A$4:$K$745,11,FALSE())</f>
        <v>m</v>
      </c>
      <c r="R167" s="13" t="str">
        <f aca="false">E167&amp;Q167</f>
        <v>North Derbyshirem</v>
      </c>
    </row>
    <row r="168" s="13" customFormat="true" ht="15" hidden="false" customHeight="false" outlineLevel="0" collapsed="false">
      <c r="A168" s="13" t="s">
        <v>227</v>
      </c>
      <c r="B168" s="19" t="n">
        <v>163</v>
      </c>
      <c r="C168" s="13" t="str">
        <f aca="false">VLOOKUP($A168,'[1]D of B'!$A$4:$G$745,2,FALSE())</f>
        <v>Jane</v>
      </c>
      <c r="D168" s="13" t="str">
        <f aca="false">VLOOKUP($A168,'[1]D of B'!$A$4:$G$745,3,FALSE())</f>
        <v>Armoush</v>
      </c>
      <c r="E168" s="13" t="str">
        <f aca="false">VLOOKUP($A168,'[1]D of B'!$A$4:$G$745,4,FALSE())</f>
        <v>Belper</v>
      </c>
      <c r="F168" s="13" t="str">
        <f aca="false">VLOOKUP($A168,'[1]D of B'!$A$4:$H$745,8,FALSE())</f>
        <v>VL55</v>
      </c>
      <c r="G168" s="13" t="n">
        <f aca="false">COUNTIF(F$7:F168,F168)</f>
        <v>1</v>
      </c>
      <c r="H168" s="13" t="n">
        <f aca="false">IF($Q168="f",COUNTIF($Q$7:$Q168,$Q168),"")</f>
        <v>27</v>
      </c>
      <c r="I168" s="13" t="str">
        <f aca="false">IF($Q168="m",COUNTIF($Q$7:$Q168,$Q168),"")</f>
        <v/>
      </c>
      <c r="J168" s="20" t="str">
        <f aca="false">CONCATENATE(K168&amp;L168&amp;O168)</f>
        <v>36:13</v>
      </c>
      <c r="K168" s="13" t="n">
        <v>36</v>
      </c>
      <c r="L168" s="13" t="s">
        <v>4</v>
      </c>
      <c r="O168" s="17" t="s">
        <v>9</v>
      </c>
      <c r="P168" s="18"/>
      <c r="Q168" s="13" t="str">
        <f aca="false">VLOOKUP($A168,'[1]D of B'!$A$4:$K$745,11,FALSE())</f>
        <v>f</v>
      </c>
      <c r="R168" s="13" t="str">
        <f aca="false">E168&amp;Q168</f>
        <v>Belperf</v>
      </c>
    </row>
    <row r="169" s="13" customFormat="true" ht="15" hidden="false" customHeight="false" outlineLevel="0" collapsed="false">
      <c r="A169" s="13" t="s">
        <v>228</v>
      </c>
      <c r="B169" s="19" t="n">
        <v>164</v>
      </c>
      <c r="C169" s="13" t="str">
        <f aca="false">VLOOKUP($A169,'[1]D of B'!$A$4:$G$745,2,FALSE())</f>
        <v>Richard</v>
      </c>
      <c r="D169" s="13" t="str">
        <f aca="false">VLOOKUP($A169,'[1]D of B'!$A$4:$G$745,3,FALSE())</f>
        <v>Bower</v>
      </c>
      <c r="E169" s="13" t="str">
        <f aca="false">VLOOKUP($A169,'[1]D of B'!$A$4:$G$745,4,FALSE())</f>
        <v>Ilkeston</v>
      </c>
      <c r="F169" s="13" t="str">
        <f aca="false">VLOOKUP($A169,'[1]D of B'!$A$4:$H$745,8,FALSE())</f>
        <v>VM50</v>
      </c>
      <c r="G169" s="13" t="n">
        <f aca="false">COUNTIF(F$7:F169,F169)</f>
        <v>25</v>
      </c>
      <c r="H169" s="13" t="str">
        <f aca="false">IF($Q169="f",COUNTIF($Q$7:$Q169,$Q169),"")</f>
        <v/>
      </c>
      <c r="I169" s="13" t="n">
        <f aca="false">IF($Q169="m",COUNTIF($Q$7:$Q169,$Q169),"")</f>
        <v>136</v>
      </c>
      <c r="J169" s="20" t="str">
        <f aca="false">CONCATENATE(K169&amp;L169&amp;O169)</f>
        <v>36:13</v>
      </c>
      <c r="K169" s="13" t="n">
        <v>36</v>
      </c>
      <c r="L169" s="13" t="s">
        <v>4</v>
      </c>
      <c r="O169" s="17" t="s">
        <v>9</v>
      </c>
      <c r="P169" s="18"/>
      <c r="Q169" s="13" t="str">
        <f aca="false">VLOOKUP($A169,'[1]D of B'!$A$4:$K$745,11,FALSE())</f>
        <v>m</v>
      </c>
      <c r="R169" s="13" t="str">
        <f aca="false">E169&amp;Q169</f>
        <v>Ilkestonm</v>
      </c>
    </row>
    <row r="170" s="13" customFormat="true" ht="15.75" hidden="false" customHeight="false" outlineLevel="0" collapsed="false">
      <c r="A170" s="13" t="s">
        <v>229</v>
      </c>
      <c r="B170" s="14" t="n">
        <v>165</v>
      </c>
      <c r="C170" s="15" t="str">
        <f aca="false">VLOOKUP($A170,'[1]D of B'!$A$4:$G$745,2,FALSE())</f>
        <v>Gary</v>
      </c>
      <c r="D170" s="15" t="str">
        <f aca="false">VLOOKUP($A170,'[1]D of B'!$A$4:$G$745,3,FALSE())</f>
        <v>Fletcher</v>
      </c>
      <c r="E170" s="15" t="str">
        <f aca="false">VLOOKUP($A170,'[1]D of B'!$A$4:$G$745,4,FALSE())</f>
        <v>Heanor</v>
      </c>
      <c r="F170" s="15" t="str">
        <f aca="false">VLOOKUP($A170,'[1]D of B'!$A$4:$H$745,8,FALSE())</f>
        <v>SM</v>
      </c>
      <c r="G170" s="15" t="n">
        <f aca="false">COUNTIF(F$7:F170,F170)</f>
        <v>50</v>
      </c>
      <c r="H170" s="15" t="str">
        <f aca="false">IF($Q170="f",COUNTIF($Q$7:$Q170,$Q170),"")</f>
        <v/>
      </c>
      <c r="I170" s="15" t="n">
        <f aca="false">IF($Q170="m",COUNTIF($Q$7:$Q170,$Q170),"")</f>
        <v>137</v>
      </c>
      <c r="J170" s="16" t="str">
        <f aca="false">CONCATENATE(K170&amp;L170&amp;O170)</f>
        <v>36:14</v>
      </c>
      <c r="K170" s="13" t="n">
        <v>36</v>
      </c>
      <c r="L170" s="13" t="s">
        <v>4</v>
      </c>
      <c r="O170" s="17" t="s">
        <v>125</v>
      </c>
      <c r="P170" s="18"/>
      <c r="Q170" s="13" t="str">
        <f aca="false">VLOOKUP($A170,'[1]D of B'!$A$4:$K$745,11,FALSE())</f>
        <v>m</v>
      </c>
      <c r="R170" s="13" t="str">
        <f aca="false">E170&amp;Q170</f>
        <v>Heanorm</v>
      </c>
    </row>
    <row r="171" s="13" customFormat="true" ht="15.75" hidden="false" customHeight="false" outlineLevel="0" collapsed="false">
      <c r="A171" s="13" t="s">
        <v>230</v>
      </c>
      <c r="B171" s="14" t="n">
        <v>166</v>
      </c>
      <c r="C171" s="15" t="str">
        <f aca="false">VLOOKUP($A171,'[1]D of B'!$A$4:$G$745,2,FALSE())</f>
        <v>David</v>
      </c>
      <c r="D171" s="15" t="str">
        <f aca="false">VLOOKUP($A171,'[1]D of B'!$A$4:$G$745,3,FALSE())</f>
        <v>Henton</v>
      </c>
      <c r="E171" s="15" t="str">
        <f aca="false">VLOOKUP($A171,'[1]D of B'!$A$4:$G$745,4,FALSE())</f>
        <v>Heanor</v>
      </c>
      <c r="F171" s="15" t="e">
        <f aca="false">VLOOKUP($A171,'[1]D of B'!$A$4:$H$745,8,FALSE())</f>
        <v>#N/A</v>
      </c>
      <c r="G171" s="15" t="e">
        <f aca="false">COUNTIF(F$7:F171,F171)</f>
        <v>#N/A</v>
      </c>
      <c r="H171" s="15" t="str">
        <f aca="false">IF($Q171="f",COUNTIF($Q$7:$Q171,$Q171),"")</f>
        <v/>
      </c>
      <c r="I171" s="15" t="n">
        <f aca="false">IF($Q171="m",COUNTIF($Q$7:$Q171,$Q171),"")</f>
        <v>138</v>
      </c>
      <c r="J171" s="16" t="str">
        <f aca="false">CONCATENATE(K171&amp;L171&amp;O171)</f>
        <v>36:14</v>
      </c>
      <c r="K171" s="13" t="n">
        <v>36</v>
      </c>
      <c r="L171" s="13" t="s">
        <v>4</v>
      </c>
      <c r="O171" s="17" t="s">
        <v>125</v>
      </c>
      <c r="P171" s="18"/>
      <c r="Q171" s="13" t="str">
        <f aca="false">VLOOKUP($A171,'[1]D of B'!$A$4:$K$745,11,FALSE())</f>
        <v>m</v>
      </c>
      <c r="R171" s="13" t="str">
        <f aca="false">E171&amp;Q171</f>
        <v>Heanorm</v>
      </c>
    </row>
    <row r="172" s="13" customFormat="true" ht="15" hidden="false" customHeight="false" outlineLevel="0" collapsed="false">
      <c r="A172" s="13" t="s">
        <v>231</v>
      </c>
      <c r="B172" s="19" t="n">
        <v>167</v>
      </c>
      <c r="C172" s="13" t="str">
        <f aca="false">VLOOKUP($A172,'[1]D of B'!$A$4:$G$745,2,FALSE())</f>
        <v>Peter</v>
      </c>
      <c r="D172" s="13" t="str">
        <f aca="false">VLOOKUP($A172,'[1]D of B'!$A$4:$G$745,3,FALSE())</f>
        <v>Bishop</v>
      </c>
      <c r="E172" s="13" t="str">
        <f aca="false">VLOOKUP($A172,'[1]D of B'!$A$4:$G$745,4,FALSE())</f>
        <v>North Derbyshire</v>
      </c>
      <c r="F172" s="13" t="str">
        <f aca="false">VLOOKUP($A172,'[1]D of B'!$A$4:$H$745,8,FALSE())</f>
        <v>VM45</v>
      </c>
      <c r="G172" s="13" t="n">
        <f aca="false">COUNTIF(F$7:F172,F172)</f>
        <v>20</v>
      </c>
      <c r="H172" s="13" t="str">
        <f aca="false">IF($Q172="f",COUNTIF($Q$7:$Q172,$Q172),"")</f>
        <v/>
      </c>
      <c r="I172" s="13" t="n">
        <f aca="false">IF($Q172="m",COUNTIF($Q$7:$Q172,$Q172),"")</f>
        <v>139</v>
      </c>
      <c r="J172" s="20" t="str">
        <f aca="false">CONCATENATE(K172&amp;L172&amp;O172)</f>
        <v>36:17</v>
      </c>
      <c r="K172" s="13" t="n">
        <v>36</v>
      </c>
      <c r="L172" s="13" t="s">
        <v>4</v>
      </c>
      <c r="O172" s="17" t="s">
        <v>152</v>
      </c>
      <c r="P172" s="18"/>
      <c r="Q172" s="13" t="str">
        <f aca="false">VLOOKUP($A172,'[1]D of B'!$A$4:$K$745,11,FALSE())</f>
        <v>m</v>
      </c>
      <c r="R172" s="13" t="str">
        <f aca="false">E172&amp;Q172</f>
        <v>North Derbyshirem</v>
      </c>
    </row>
    <row r="173" s="13" customFormat="true" ht="15" hidden="false" customHeight="false" outlineLevel="0" collapsed="false">
      <c r="A173" s="13" t="s">
        <v>232</v>
      </c>
      <c r="B173" s="19" t="n">
        <v>168</v>
      </c>
      <c r="C173" s="13" t="str">
        <f aca="false">VLOOKUP($A173,'[1]D of B'!$A$4:$G$745,2,FALSE())</f>
        <v>Callum</v>
      </c>
      <c r="D173" s="13" t="str">
        <f aca="false">VLOOKUP($A173,'[1]D of B'!$A$4:$G$745,3,FALSE())</f>
        <v>Ball</v>
      </c>
      <c r="E173" s="13" t="str">
        <f aca="false">VLOOKUP($A173,'[1]D of B'!$A$4:$G$745,4,FALSE())</f>
        <v>Sutton</v>
      </c>
      <c r="F173" s="13" t="str">
        <f aca="false">VLOOKUP($A173,'[1]D of B'!$A$4:$H$745,8,FALSE())</f>
        <v>JM</v>
      </c>
      <c r="G173" s="13" t="n">
        <f aca="false">COUNTIF(F$7:F173,F173)</f>
        <v>2</v>
      </c>
      <c r="H173" s="13" t="str">
        <f aca="false">IF($Q173="f",COUNTIF($Q$7:$Q173,$Q173),"")</f>
        <v/>
      </c>
      <c r="I173" s="13" t="n">
        <f aca="false">IF($Q173="m",COUNTIF($Q$7:$Q173,$Q173),"")</f>
        <v>140</v>
      </c>
      <c r="J173" s="20" t="str">
        <f aca="false">CONCATENATE(K173&amp;L173&amp;O173)</f>
        <v>36:27</v>
      </c>
      <c r="K173" s="13" t="n">
        <v>36</v>
      </c>
      <c r="L173" s="13" t="s">
        <v>4</v>
      </c>
      <c r="O173" s="17" t="s">
        <v>131</v>
      </c>
      <c r="P173" s="18"/>
      <c r="Q173" s="13" t="str">
        <f aca="false">VLOOKUP($A173,'[1]D of B'!$A$4:$K$745,11,FALSE())</f>
        <v>m</v>
      </c>
      <c r="R173" s="13" t="str">
        <f aca="false">E173&amp;Q173</f>
        <v>Suttonm</v>
      </c>
    </row>
    <row r="174" s="13" customFormat="true" ht="15.75" hidden="false" customHeight="false" outlineLevel="0" collapsed="false">
      <c r="A174" s="13" t="s">
        <v>233</v>
      </c>
      <c r="B174" s="14" t="n">
        <v>169</v>
      </c>
      <c r="C174" s="15" t="str">
        <f aca="false">VLOOKUP($A174,'[1]D of B'!$A$4:$G$745,2,FALSE())</f>
        <v>Jeff</v>
      </c>
      <c r="D174" s="15" t="str">
        <f aca="false">VLOOKUP($A174,'[1]D of B'!$A$4:$G$745,3,FALSE())</f>
        <v>Everitt</v>
      </c>
      <c r="E174" s="15" t="str">
        <f aca="false">VLOOKUP($A174,'[1]D of B'!$A$4:$G$745,4,FALSE())</f>
        <v>Heanor</v>
      </c>
      <c r="F174" s="15" t="str">
        <f aca="false">VLOOKUP($A174,'[1]D of B'!$A$4:$H$745,8,FALSE())</f>
        <v>VM55</v>
      </c>
      <c r="G174" s="15" t="n">
        <f aca="false">COUNTIF(F$7:F174,F174)</f>
        <v>16</v>
      </c>
      <c r="H174" s="15" t="str">
        <f aca="false">IF($Q174="f",COUNTIF($Q$7:$Q174,$Q174),"")</f>
        <v/>
      </c>
      <c r="I174" s="15" t="n">
        <f aca="false">IF($Q174="m",COUNTIF($Q$7:$Q174,$Q174),"")</f>
        <v>141</v>
      </c>
      <c r="J174" s="16" t="str">
        <f aca="false">CONCATENATE(K174&amp;L174&amp;O174)</f>
        <v>36:29</v>
      </c>
      <c r="K174" s="13" t="n">
        <v>36</v>
      </c>
      <c r="L174" s="13" t="s">
        <v>4</v>
      </c>
      <c r="O174" s="17" t="s">
        <v>234</v>
      </c>
      <c r="P174" s="18"/>
      <c r="Q174" s="13" t="str">
        <f aca="false">VLOOKUP($A174,'[1]D of B'!$A$4:$K$745,11,FALSE())</f>
        <v>m</v>
      </c>
      <c r="R174" s="13" t="str">
        <f aca="false">E174&amp;Q174</f>
        <v>Heanorm</v>
      </c>
    </row>
    <row r="175" s="13" customFormat="true" ht="15" hidden="false" customHeight="false" outlineLevel="0" collapsed="false">
      <c r="A175" s="13" t="s">
        <v>235</v>
      </c>
      <c r="B175" s="19" t="n">
        <v>170</v>
      </c>
      <c r="C175" s="13" t="str">
        <f aca="false">VLOOKUP($A175,'[1]D of B'!$A$4:$G$745,2,FALSE())</f>
        <v>Kate</v>
      </c>
      <c r="D175" s="13" t="str">
        <f aca="false">VLOOKUP($A175,'[1]D of B'!$A$4:$G$745,3,FALSE())</f>
        <v>Raynor</v>
      </c>
      <c r="E175" s="13" t="str">
        <f aca="false">VLOOKUP($A175,'[1]D of B'!$A$4:$G$745,4,FALSE())</f>
        <v>Long Eaton</v>
      </c>
      <c r="F175" s="13" t="str">
        <f aca="false">VLOOKUP($A175,'[1]D of B'!$A$4:$H$745,8,FALSE())</f>
        <v>SL</v>
      </c>
      <c r="G175" s="13" t="n">
        <f aca="false">COUNTIF(F$7:F175,F175)</f>
        <v>15</v>
      </c>
      <c r="H175" s="13" t="n">
        <f aca="false">IF($Q175="f",COUNTIF($Q$7:$Q175,$Q175),"")</f>
        <v>28</v>
      </c>
      <c r="I175" s="13" t="str">
        <f aca="false">IF($Q175="m",COUNTIF($Q$7:$Q175,$Q175),"")</f>
        <v/>
      </c>
      <c r="J175" s="20" t="str">
        <f aca="false">CONCATENATE(K175&amp;L175&amp;O175)</f>
        <v>36:33</v>
      </c>
      <c r="K175" s="13" t="n">
        <v>36</v>
      </c>
      <c r="L175" s="13" t="s">
        <v>4</v>
      </c>
      <c r="O175" s="17" t="s">
        <v>77</v>
      </c>
      <c r="P175" s="18"/>
      <c r="Q175" s="13" t="str">
        <f aca="false">VLOOKUP($A175,'[1]D of B'!$A$4:$K$745,11,FALSE())</f>
        <v>f</v>
      </c>
      <c r="R175" s="13" t="str">
        <f aca="false">E175&amp;Q175</f>
        <v>Long Eatonf</v>
      </c>
    </row>
    <row r="176" s="13" customFormat="true" ht="15" hidden="false" customHeight="false" outlineLevel="0" collapsed="false">
      <c r="A176" s="13" t="s">
        <v>236</v>
      </c>
      <c r="B176" s="19" t="n">
        <v>171</v>
      </c>
      <c r="C176" s="13" t="str">
        <f aca="false">VLOOKUP($A176,'[1]D of B'!$A$4:$G$745,2,FALSE())</f>
        <v>James</v>
      </c>
      <c r="D176" s="13" t="str">
        <f aca="false">VLOOKUP($A176,'[1]D of B'!$A$4:$G$745,3,FALSE())</f>
        <v>Budzymki</v>
      </c>
      <c r="E176" s="13" t="str">
        <f aca="false">VLOOKUP($A176,'[1]D of B'!$A$4:$G$745,4,FALSE())</f>
        <v>Belper</v>
      </c>
      <c r="F176" s="13" t="str">
        <f aca="false">VLOOKUP($A176,'[1]D of B'!$A$4:$H$745,8,FALSE())</f>
        <v>SM</v>
      </c>
      <c r="G176" s="13" t="n">
        <f aca="false">COUNTIF(F$7:F176,F176)</f>
        <v>51</v>
      </c>
      <c r="H176" s="13" t="str">
        <f aca="false">IF($Q176="f",COUNTIF($Q$7:$Q176,$Q176),"")</f>
        <v/>
      </c>
      <c r="I176" s="13" t="n">
        <f aca="false">IF($Q176="m",COUNTIF($Q$7:$Q176,$Q176),"")</f>
        <v>142</v>
      </c>
      <c r="J176" s="20" t="str">
        <f aca="false">CONCATENATE(K176&amp;L176&amp;O176)</f>
        <v>36:42</v>
      </c>
      <c r="K176" s="13" t="n">
        <v>36</v>
      </c>
      <c r="L176" s="13" t="s">
        <v>4</v>
      </c>
      <c r="O176" s="17" t="s">
        <v>36</v>
      </c>
      <c r="P176" s="18"/>
      <c r="Q176" s="13" t="str">
        <f aca="false">VLOOKUP($A176,'[1]D of B'!$A$4:$K$745,11,FALSE())</f>
        <v>m</v>
      </c>
      <c r="R176" s="13" t="str">
        <f aca="false">E176&amp;Q176</f>
        <v>Belperm</v>
      </c>
    </row>
    <row r="177" s="13" customFormat="true" ht="15" hidden="false" customHeight="false" outlineLevel="0" collapsed="false">
      <c r="A177" s="13" t="s">
        <v>237</v>
      </c>
      <c r="B177" s="19" t="n">
        <v>172</v>
      </c>
      <c r="C177" s="13" t="str">
        <f aca="false">VLOOKUP($A177,'[1]D of B'!$A$4:$G$745,2,FALSE())</f>
        <v>Trevor</v>
      </c>
      <c r="D177" s="13" t="str">
        <f aca="false">VLOOKUP($A177,'[1]D of B'!$A$4:$G$745,3,FALSE())</f>
        <v>Durham</v>
      </c>
      <c r="E177" s="13" t="str">
        <f aca="false">VLOOKUP($A177,'[1]D of B'!$A$4:$G$745,4,FALSE())</f>
        <v>North Derbyshire</v>
      </c>
      <c r="F177" s="13" t="str">
        <f aca="false">VLOOKUP($A177,'[1]D of B'!$A$4:$H$745,8,FALSE())</f>
        <v>VM50</v>
      </c>
      <c r="G177" s="13" t="n">
        <f aca="false">COUNTIF(F$7:F177,F177)</f>
        <v>26</v>
      </c>
      <c r="H177" s="13" t="str">
        <f aca="false">IF($Q177="f",COUNTIF($Q$7:$Q177,$Q177),"")</f>
        <v/>
      </c>
      <c r="I177" s="13" t="n">
        <f aca="false">IF($Q177="m",COUNTIF($Q$7:$Q177,$Q177),"")</f>
        <v>143</v>
      </c>
      <c r="J177" s="20" t="str">
        <f aca="false">CONCATENATE(K177&amp;L177&amp;O177)</f>
        <v>36:42</v>
      </c>
      <c r="K177" s="13" t="n">
        <v>36</v>
      </c>
      <c r="L177" s="13" t="s">
        <v>4</v>
      </c>
      <c r="O177" s="17" t="s">
        <v>36</v>
      </c>
      <c r="P177" s="18"/>
      <c r="Q177" s="13" t="str">
        <f aca="false">VLOOKUP($A177,'[1]D of B'!$A$4:$K$745,11,FALSE())</f>
        <v>m</v>
      </c>
      <c r="R177" s="13" t="str">
        <f aca="false">E177&amp;Q177</f>
        <v>North Derbyshirem</v>
      </c>
    </row>
    <row r="178" s="13" customFormat="true" ht="15" hidden="false" customHeight="false" outlineLevel="0" collapsed="false">
      <c r="A178" s="13" t="s">
        <v>238</v>
      </c>
      <c r="B178" s="19" t="n">
        <v>173</v>
      </c>
      <c r="C178" s="13" t="str">
        <f aca="false">VLOOKUP($A178,'[1]D of B'!$A$4:$G$745,2,FALSE())</f>
        <v>John</v>
      </c>
      <c r="D178" s="13" t="str">
        <f aca="false">VLOOKUP($A178,'[1]D of B'!$A$4:$G$745,3,FALSE())</f>
        <v>Murray</v>
      </c>
      <c r="E178" s="13" t="str">
        <f aca="false">VLOOKUP($A178,'[1]D of B'!$A$4:$G$745,4,FALSE())</f>
        <v>North Derbyshire</v>
      </c>
      <c r="F178" s="13" t="str">
        <f aca="false">VLOOKUP($A178,'[1]D of B'!$A$4:$H$745,8,FALSE())</f>
        <v>VM50</v>
      </c>
      <c r="G178" s="13" t="n">
        <f aca="false">COUNTIF(F$7:F178,F178)</f>
        <v>27</v>
      </c>
      <c r="H178" s="13" t="str">
        <f aca="false">IF($Q178="f",COUNTIF($Q$7:$Q178,$Q178),"")</f>
        <v/>
      </c>
      <c r="I178" s="13" t="n">
        <f aca="false">IF($Q178="m",COUNTIF($Q$7:$Q178,$Q178),"")</f>
        <v>144</v>
      </c>
      <c r="J178" s="20" t="str">
        <f aca="false">CONCATENATE(K178&amp;L178&amp;O178)</f>
        <v>36:45</v>
      </c>
      <c r="K178" s="13" t="n">
        <v>36</v>
      </c>
      <c r="L178" s="13" t="s">
        <v>4</v>
      </c>
      <c r="O178" s="17" t="s">
        <v>117</v>
      </c>
      <c r="P178" s="18"/>
      <c r="Q178" s="13" t="str">
        <f aca="false">VLOOKUP($A178,'[1]D of B'!$A$4:$K$745,11,FALSE())</f>
        <v>m</v>
      </c>
      <c r="R178" s="13" t="str">
        <f aca="false">E178&amp;Q178</f>
        <v>North Derbyshirem</v>
      </c>
    </row>
    <row r="179" s="13" customFormat="true" ht="15" hidden="false" customHeight="false" outlineLevel="0" collapsed="false">
      <c r="A179" s="13" t="s">
        <v>239</v>
      </c>
      <c r="B179" s="19" t="n">
        <v>174</v>
      </c>
      <c r="C179" s="13" t="str">
        <f aca="false">VLOOKUP($A179,'[1]D of B'!$A$4:$G$745,2,FALSE())</f>
        <v>James</v>
      </c>
      <c r="D179" s="13" t="str">
        <f aca="false">VLOOKUP($A179,'[1]D of B'!$A$4:$G$745,3,FALSE())</f>
        <v>Roper</v>
      </c>
      <c r="E179" s="13" t="str">
        <f aca="false">VLOOKUP($A179,'[1]D of B'!$A$4:$G$745,4,FALSE())</f>
        <v>Sutton</v>
      </c>
      <c r="F179" s="13" t="str">
        <f aca="false">VLOOKUP($A179,'[1]D of B'!$A$4:$H$745,8,FALSE())</f>
        <v>JM</v>
      </c>
      <c r="G179" s="13" t="n">
        <f aca="false">COUNTIF(F$7:F179,F179)</f>
        <v>3</v>
      </c>
      <c r="H179" s="13" t="str">
        <f aca="false">IF($Q179="f",COUNTIF($Q$7:$Q179,$Q179),"")</f>
        <v/>
      </c>
      <c r="I179" s="13" t="n">
        <f aca="false">IF($Q179="m",COUNTIF($Q$7:$Q179,$Q179),"")</f>
        <v>145</v>
      </c>
      <c r="J179" s="20" t="str">
        <f aca="false">CONCATENATE(K179&amp;L179&amp;O179)</f>
        <v>36:47</v>
      </c>
      <c r="K179" s="13" t="n">
        <v>36</v>
      </c>
      <c r="L179" s="13" t="s">
        <v>4</v>
      </c>
      <c r="O179" s="17" t="s">
        <v>240</v>
      </c>
      <c r="P179" s="18"/>
      <c r="Q179" s="13" t="str">
        <f aca="false">VLOOKUP($A179,'[1]D of B'!$A$4:$K$745,11,FALSE())</f>
        <v>m</v>
      </c>
      <c r="R179" s="13" t="str">
        <f aca="false">E179&amp;Q179</f>
        <v>Suttonm</v>
      </c>
    </row>
    <row r="180" s="13" customFormat="true" ht="15" hidden="false" customHeight="false" outlineLevel="0" collapsed="false">
      <c r="A180" s="13" t="s">
        <v>241</v>
      </c>
      <c r="B180" s="19" t="n">
        <v>175</v>
      </c>
      <c r="C180" s="13" t="str">
        <f aca="false">VLOOKUP($A180,'[1]D of B'!$A$4:$G$745,2,FALSE())</f>
        <v>Stacey</v>
      </c>
      <c r="D180" s="13" t="str">
        <f aca="false">VLOOKUP($A180,'[1]D of B'!$A$4:$G$745,3,FALSE())</f>
        <v>Smith</v>
      </c>
      <c r="E180" s="13" t="str">
        <f aca="false">VLOOKUP($A180,'[1]D of B'!$A$4:$G$745,4,FALSE())</f>
        <v>Ripley</v>
      </c>
      <c r="F180" s="13" t="str">
        <f aca="false">VLOOKUP($A180,'[1]D of B'!$A$4:$H$745,8,FALSE())</f>
        <v>SL</v>
      </c>
      <c r="G180" s="13" t="n">
        <f aca="false">COUNTIF(F$7:F180,F180)</f>
        <v>16</v>
      </c>
      <c r="H180" s="13" t="n">
        <f aca="false">IF($Q180="f",COUNTIF($Q$7:$Q180,$Q180),"")</f>
        <v>29</v>
      </c>
      <c r="I180" s="13" t="str">
        <f aca="false">IF($Q180="m",COUNTIF($Q$7:$Q180,$Q180),"")</f>
        <v/>
      </c>
      <c r="J180" s="20" t="str">
        <f aca="false">CONCATENATE(K180&amp;L180&amp;O180)</f>
        <v>36:50</v>
      </c>
      <c r="K180" s="13" t="n">
        <v>36</v>
      </c>
      <c r="L180" s="13" t="s">
        <v>4</v>
      </c>
      <c r="O180" s="17" t="s">
        <v>242</v>
      </c>
      <c r="P180" s="18"/>
      <c r="Q180" s="13" t="str">
        <f aca="false">VLOOKUP($A180,'[1]D of B'!$A$4:$K$745,11,FALSE())</f>
        <v>f</v>
      </c>
      <c r="R180" s="13" t="str">
        <f aca="false">E180&amp;Q180</f>
        <v>Ripleyf</v>
      </c>
    </row>
    <row r="181" s="13" customFormat="true" ht="15" hidden="false" customHeight="false" outlineLevel="0" collapsed="false">
      <c r="A181" s="13" t="s">
        <v>243</v>
      </c>
      <c r="B181" s="19" t="n">
        <v>176</v>
      </c>
      <c r="C181" s="13" t="str">
        <f aca="false">VLOOKUP($A181,'[1]D of B'!$A$4:$G$745,2,FALSE())</f>
        <v>Nigel</v>
      </c>
      <c r="D181" s="13" t="str">
        <f aca="false">VLOOKUP($A181,'[1]D of B'!$A$4:$G$745,3,FALSE())</f>
        <v>Scollin</v>
      </c>
      <c r="E181" s="13" t="str">
        <f aca="false">VLOOKUP($A181,'[1]D of B'!$A$4:$G$745,4,FALSE())</f>
        <v>Long Eaton</v>
      </c>
      <c r="F181" s="13" t="str">
        <f aca="false">VLOOKUP($A181,'[1]D of B'!$A$4:$H$745,8,FALSE())</f>
        <v>VM45</v>
      </c>
      <c r="G181" s="13" t="n">
        <f aca="false">COUNTIF(F$7:F181,F181)</f>
        <v>21</v>
      </c>
      <c r="H181" s="13" t="str">
        <f aca="false">IF($Q181="f",COUNTIF($Q$7:$Q181,$Q181),"")</f>
        <v/>
      </c>
      <c r="I181" s="13" t="n">
        <f aca="false">IF($Q181="m",COUNTIF($Q$7:$Q181,$Q181),"")</f>
        <v>146</v>
      </c>
      <c r="J181" s="20" t="str">
        <f aca="false">CONCATENATE(K181&amp;L181&amp;O181)</f>
        <v>36:51</v>
      </c>
      <c r="K181" s="13" t="n">
        <v>36</v>
      </c>
      <c r="L181" s="13" t="s">
        <v>4</v>
      </c>
      <c r="O181" s="17" t="s">
        <v>161</v>
      </c>
      <c r="P181" s="18"/>
      <c r="Q181" s="13" t="str">
        <f aca="false">VLOOKUP($A181,'[1]D of B'!$A$4:$K$745,11,FALSE())</f>
        <v>m</v>
      </c>
      <c r="R181" s="13" t="str">
        <f aca="false">E181&amp;Q181</f>
        <v>Long Eatonm</v>
      </c>
    </row>
    <row r="182" s="13" customFormat="true" ht="15" hidden="false" customHeight="false" outlineLevel="0" collapsed="false">
      <c r="A182" s="13" t="s">
        <v>244</v>
      </c>
      <c r="B182" s="19" t="n">
        <v>177</v>
      </c>
      <c r="C182" s="13" t="str">
        <f aca="false">VLOOKUP($A182,'[1]D of B'!$A$4:$G$745,2,FALSE())</f>
        <v>Leanne</v>
      </c>
      <c r="D182" s="13" t="str">
        <f aca="false">VLOOKUP($A182,'[1]D of B'!$A$4:$G$745,3,FALSE())</f>
        <v>Smith</v>
      </c>
      <c r="E182" s="13" t="str">
        <f aca="false">VLOOKUP($A182,'[1]D of B'!$A$4:$G$745,4,FALSE())</f>
        <v>Long Eaton</v>
      </c>
      <c r="F182" s="13" t="str">
        <f aca="false">VLOOKUP($A182,'[1]D of B'!$A$4:$H$745,8,FALSE())</f>
        <v>SL</v>
      </c>
      <c r="G182" s="13" t="n">
        <f aca="false">COUNTIF(F$7:F182,F182)</f>
        <v>17</v>
      </c>
      <c r="H182" s="13" t="n">
        <f aca="false">IF($Q182="f",COUNTIF($Q$7:$Q182,$Q182),"")</f>
        <v>30</v>
      </c>
      <c r="I182" s="13" t="str">
        <f aca="false">IF($Q182="m",COUNTIF($Q$7:$Q182,$Q182),"")</f>
        <v/>
      </c>
      <c r="J182" s="20" t="str">
        <f aca="false">CONCATENATE(K182&amp;L182&amp;O182)</f>
        <v>36:53</v>
      </c>
      <c r="K182" s="13" t="n">
        <v>36</v>
      </c>
      <c r="L182" s="13" t="s">
        <v>4</v>
      </c>
      <c r="O182" s="17" t="s">
        <v>164</v>
      </c>
      <c r="P182" s="18"/>
      <c r="Q182" s="13" t="str">
        <f aca="false">VLOOKUP($A182,'[1]D of B'!$A$4:$K$745,11,FALSE())</f>
        <v>f</v>
      </c>
      <c r="R182" s="13" t="str">
        <f aca="false">E182&amp;Q182</f>
        <v>Long Eatonf</v>
      </c>
    </row>
    <row r="183" s="13" customFormat="true" ht="15" hidden="false" customHeight="false" outlineLevel="0" collapsed="false">
      <c r="A183" s="13" t="s">
        <v>245</v>
      </c>
      <c r="B183" s="19" t="n">
        <v>178</v>
      </c>
      <c r="C183" s="13" t="str">
        <f aca="false">VLOOKUP($A183,'[1]D of B'!$A$4:$G$745,2,FALSE())</f>
        <v>John</v>
      </c>
      <c r="D183" s="13" t="str">
        <f aca="false">VLOOKUP($A183,'[1]D of B'!$A$4:$G$745,3,FALSE())</f>
        <v>Maddock</v>
      </c>
      <c r="E183" s="13" t="str">
        <f aca="false">VLOOKUP($A183,'[1]D of B'!$A$4:$G$745,4,FALSE())</f>
        <v>Belper</v>
      </c>
      <c r="F183" s="13" t="str">
        <f aca="false">VLOOKUP($A183,'[1]D of B'!$A$4:$H$745,8,FALSE())</f>
        <v>VM45</v>
      </c>
      <c r="G183" s="13" t="n">
        <f aca="false">COUNTIF(F$7:F183,F183)</f>
        <v>22</v>
      </c>
      <c r="H183" s="13" t="str">
        <f aca="false">IF($Q183="f",COUNTIF($Q$7:$Q183,$Q183),"")</f>
        <v/>
      </c>
      <c r="I183" s="13" t="n">
        <f aca="false">IF($Q183="m",COUNTIF($Q$7:$Q183,$Q183),"")</f>
        <v>147</v>
      </c>
      <c r="J183" s="20" t="str">
        <f aca="false">CONCATENATE(K183&amp;L183&amp;O183)</f>
        <v>36:56</v>
      </c>
      <c r="K183" s="13" t="n">
        <v>36</v>
      </c>
      <c r="L183" s="13" t="s">
        <v>4</v>
      </c>
      <c r="O183" s="17" t="s">
        <v>119</v>
      </c>
      <c r="P183" s="18"/>
      <c r="Q183" s="13" t="str">
        <f aca="false">VLOOKUP($A183,'[1]D of B'!$A$4:$K$745,11,FALSE())</f>
        <v>m</v>
      </c>
      <c r="R183" s="13" t="str">
        <f aca="false">E183&amp;Q183</f>
        <v>Belperm</v>
      </c>
    </row>
    <row r="184" s="13" customFormat="true" ht="15" hidden="false" customHeight="false" outlineLevel="0" collapsed="false">
      <c r="A184" s="13" t="s">
        <v>246</v>
      </c>
      <c r="B184" s="19" t="n">
        <v>179</v>
      </c>
      <c r="C184" s="13" t="str">
        <f aca="false">VLOOKUP($A184,'[1]D of B'!$A$4:$G$745,2,FALSE())</f>
        <v>Nicola </v>
      </c>
      <c r="D184" s="13" t="str">
        <f aca="false">VLOOKUP($A184,'[1]D of B'!$A$4:$G$745,3,FALSE())</f>
        <v>Chamberlain</v>
      </c>
      <c r="E184" s="13" t="str">
        <f aca="false">VLOOKUP($A184,'[1]D of B'!$A$4:$G$745,4,FALSE())</f>
        <v>Kimberley</v>
      </c>
      <c r="F184" s="13" t="str">
        <f aca="false">VLOOKUP($A184,'[1]D of B'!$A$4:$H$745,8,FALSE())</f>
        <v>SL</v>
      </c>
      <c r="G184" s="13" t="n">
        <f aca="false">COUNTIF(F$7:F184,F184)</f>
        <v>18</v>
      </c>
      <c r="H184" s="13" t="n">
        <f aca="false">IF($Q184="f",COUNTIF($Q$7:$Q184,$Q184),"")</f>
        <v>31</v>
      </c>
      <c r="I184" s="13" t="str">
        <f aca="false">IF($Q184="m",COUNTIF($Q$7:$Q184,$Q184),"")</f>
        <v/>
      </c>
      <c r="J184" s="20" t="str">
        <f aca="false">CONCATENATE(K184&amp;L184&amp;O184)</f>
        <v>37:01</v>
      </c>
      <c r="K184" s="13" t="n">
        <v>37</v>
      </c>
      <c r="L184" s="13" t="s">
        <v>4</v>
      </c>
      <c r="O184" s="17" t="s">
        <v>220</v>
      </c>
      <c r="P184" s="18"/>
      <c r="Q184" s="13" t="str">
        <f aca="false">VLOOKUP($A184,'[1]D of B'!$A$4:$K$745,11,FALSE())</f>
        <v>f</v>
      </c>
      <c r="R184" s="13" t="str">
        <f aca="false">E184&amp;Q184</f>
        <v>Kimberleyf</v>
      </c>
    </row>
    <row r="185" s="13" customFormat="true" ht="15.75" hidden="false" customHeight="false" outlineLevel="0" collapsed="false">
      <c r="A185" s="13" t="s">
        <v>247</v>
      </c>
      <c r="B185" s="14" t="n">
        <v>180</v>
      </c>
      <c r="C185" s="15" t="str">
        <f aca="false">VLOOKUP($A185,'[1]D of B'!$A$4:$G$745,2,FALSE())</f>
        <v>Steve</v>
      </c>
      <c r="D185" s="15" t="str">
        <f aca="false">VLOOKUP($A185,'[1]D of B'!$A$4:$G$745,3,FALSE())</f>
        <v>Wardle</v>
      </c>
      <c r="E185" s="15" t="str">
        <f aca="false">VLOOKUP($A185,'[1]D of B'!$A$4:$G$745,4,FALSE())</f>
        <v>Heanor</v>
      </c>
      <c r="F185" s="15" t="str">
        <f aca="false">VLOOKUP($A185,'[1]D of B'!$A$4:$H$745,8,FALSE())</f>
        <v>VM55</v>
      </c>
      <c r="G185" s="15" t="n">
        <f aca="false">COUNTIF(F$7:F185,F185)</f>
        <v>17</v>
      </c>
      <c r="H185" s="15" t="str">
        <f aca="false">IF($Q185="f",COUNTIF($Q$7:$Q185,$Q185),"")</f>
        <v/>
      </c>
      <c r="I185" s="15" t="n">
        <f aca="false">IF($Q185="m",COUNTIF($Q$7:$Q185,$Q185),"")</f>
        <v>148</v>
      </c>
      <c r="J185" s="16" t="str">
        <f aca="false">CONCATENATE(K185&amp;L185&amp;O185)</f>
        <v>37:01</v>
      </c>
      <c r="K185" s="13" t="n">
        <v>37</v>
      </c>
      <c r="L185" s="13" t="s">
        <v>4</v>
      </c>
      <c r="O185" s="17" t="s">
        <v>220</v>
      </c>
      <c r="P185" s="18"/>
      <c r="Q185" s="13" t="str">
        <f aca="false">VLOOKUP($A185,'[1]D of B'!$A$4:$K$745,11,FALSE())</f>
        <v>m</v>
      </c>
      <c r="R185" s="13" t="str">
        <f aca="false">E185&amp;Q185</f>
        <v>Heanorm</v>
      </c>
    </row>
    <row r="186" s="13" customFormat="true" ht="15" hidden="false" customHeight="false" outlineLevel="0" collapsed="false">
      <c r="A186" s="13" t="s">
        <v>248</v>
      </c>
      <c r="B186" s="19" t="n">
        <v>181</v>
      </c>
      <c r="C186" s="13" t="str">
        <f aca="false">VLOOKUP($A186,'[1]D of B'!$A$4:$G$745,2,FALSE())</f>
        <v>Tom</v>
      </c>
      <c r="D186" s="13" t="str">
        <f aca="false">VLOOKUP($A186,'[1]D of B'!$A$4:$G$745,3,FALSE())</f>
        <v>Vardy</v>
      </c>
      <c r="E186" s="13" t="str">
        <f aca="false">VLOOKUP($A186,'[1]D of B'!$A$4:$G$745,4,FALSE())</f>
        <v>Sutton</v>
      </c>
      <c r="F186" s="13" t="str">
        <f aca="false">VLOOKUP($A186,'[1]D of B'!$A$4:$H$745,8,FALSE())</f>
        <v>SM</v>
      </c>
      <c r="G186" s="13" t="n">
        <f aca="false">COUNTIF(F$7:F186,F186)</f>
        <v>52</v>
      </c>
      <c r="H186" s="13" t="str">
        <f aca="false">IF($Q186="f",COUNTIF($Q$7:$Q186,$Q186),"")</f>
        <v/>
      </c>
      <c r="I186" s="13" t="n">
        <f aca="false">IF($Q186="m",COUNTIF($Q$7:$Q186,$Q186),"")</f>
        <v>149</v>
      </c>
      <c r="J186" s="20" t="str">
        <f aca="false">CONCATENATE(K186&amp;L186&amp;O186)</f>
        <v>37:06</v>
      </c>
      <c r="K186" s="13" t="n">
        <v>37</v>
      </c>
      <c r="L186" s="13" t="s">
        <v>4</v>
      </c>
      <c r="O186" s="17" t="s">
        <v>203</v>
      </c>
      <c r="P186" s="18"/>
      <c r="Q186" s="13" t="str">
        <f aca="false">VLOOKUP($A186,'[1]D of B'!$A$4:$K$745,11,FALSE())</f>
        <v>m</v>
      </c>
      <c r="R186" s="13" t="str">
        <f aca="false">E186&amp;Q186</f>
        <v>Suttonm</v>
      </c>
    </row>
    <row r="187" s="13" customFormat="true" ht="15" hidden="false" customHeight="false" outlineLevel="0" collapsed="false">
      <c r="A187" s="13" t="s">
        <v>249</v>
      </c>
      <c r="B187" s="19" t="n">
        <v>182</v>
      </c>
      <c r="C187" s="13" t="str">
        <f aca="false">VLOOKUP($A187,'[1]D of B'!$A$4:$G$745,2,FALSE())</f>
        <v>Steph</v>
      </c>
      <c r="D187" s="13" t="str">
        <f aca="false">VLOOKUP($A187,'[1]D of B'!$A$4:$G$745,3,FALSE())</f>
        <v>Hallows</v>
      </c>
      <c r="E187" s="13" t="str">
        <f aca="false">VLOOKUP($A187,'[1]D of B'!$A$4:$G$745,4,FALSE())</f>
        <v>Wirksworth</v>
      </c>
      <c r="F187" s="13" t="str">
        <f aca="false">VLOOKUP($A187,'[1]D of B'!$A$4:$H$745,8,FALSE())</f>
        <v>SL</v>
      </c>
      <c r="G187" s="13" t="n">
        <f aca="false">COUNTIF(F$7:F187,F187)</f>
        <v>19</v>
      </c>
      <c r="H187" s="13" t="n">
        <f aca="false">IF($Q187="f",COUNTIF($Q$7:$Q187,$Q187),"")</f>
        <v>32</v>
      </c>
      <c r="I187" s="13" t="str">
        <f aca="false">IF($Q187="m",COUNTIF($Q$7:$Q187,$Q187),"")</f>
        <v/>
      </c>
      <c r="J187" s="20" t="str">
        <f aca="false">CONCATENATE(K187&amp;L187&amp;O187)</f>
        <v>37:10</v>
      </c>
      <c r="K187" s="13" t="n">
        <v>37</v>
      </c>
      <c r="L187" s="13" t="s">
        <v>4</v>
      </c>
      <c r="O187" s="17" t="s">
        <v>149</v>
      </c>
      <c r="P187" s="18"/>
      <c r="Q187" s="13" t="str">
        <f aca="false">VLOOKUP($A187,'[1]D of B'!$A$4:$K$745,11,FALSE())</f>
        <v>f</v>
      </c>
      <c r="R187" s="13" t="str">
        <f aca="false">E187&amp;Q187</f>
        <v>Wirksworthf</v>
      </c>
    </row>
    <row r="188" s="13" customFormat="true" ht="15" hidden="false" customHeight="false" outlineLevel="0" collapsed="false">
      <c r="A188" s="13" t="s">
        <v>250</v>
      </c>
      <c r="B188" s="19" t="n">
        <v>183</v>
      </c>
      <c r="C188" s="13" t="str">
        <f aca="false">VLOOKUP($A188,'[1]D of B'!$A$4:$G$745,2,FALSE())</f>
        <v>Liz</v>
      </c>
      <c r="D188" s="13" t="str">
        <f aca="false">VLOOKUP($A188,'[1]D of B'!$A$4:$G$745,3,FALSE())</f>
        <v>Cross</v>
      </c>
      <c r="E188" s="13" t="str">
        <f aca="false">VLOOKUP($A188,'[1]D of B'!$A$4:$G$745,4,FALSE())</f>
        <v>North Derbyshire</v>
      </c>
      <c r="F188" s="13" t="str">
        <f aca="false">VLOOKUP($A188,'[1]D of B'!$A$4:$H$745,8,FALSE())</f>
        <v>SL</v>
      </c>
      <c r="G188" s="13" t="n">
        <f aca="false">COUNTIF(F$7:F188,F188)</f>
        <v>20</v>
      </c>
      <c r="H188" s="13" t="n">
        <f aca="false">IF($Q188="f",COUNTIF($Q$7:$Q188,$Q188),"")</f>
        <v>33</v>
      </c>
      <c r="I188" s="13" t="str">
        <f aca="false">IF($Q188="m",COUNTIF($Q$7:$Q188,$Q188),"")</f>
        <v/>
      </c>
      <c r="J188" s="20" t="str">
        <f aca="false">CONCATENATE(K188&amp;L188&amp;O188)</f>
        <v>37:15</v>
      </c>
      <c r="K188" s="13" t="n">
        <v>37</v>
      </c>
      <c r="L188" s="13" t="s">
        <v>4</v>
      </c>
      <c r="O188" s="17" t="s">
        <v>46</v>
      </c>
      <c r="P188" s="18"/>
      <c r="Q188" s="13" t="str">
        <f aca="false">VLOOKUP($A188,'[1]D of B'!$A$4:$K$745,11,FALSE())</f>
        <v>f</v>
      </c>
      <c r="R188" s="13" t="str">
        <f aca="false">E188&amp;Q188</f>
        <v>North Derbyshiref</v>
      </c>
    </row>
    <row r="189" s="13" customFormat="true" ht="15.75" hidden="false" customHeight="false" outlineLevel="0" collapsed="false">
      <c r="A189" s="13" t="s">
        <v>251</v>
      </c>
      <c r="B189" s="14" t="n">
        <v>184</v>
      </c>
      <c r="C189" s="15" t="str">
        <f aca="false">VLOOKUP($A189,'[1]D of B'!$A$4:$G$745,2,FALSE())</f>
        <v>Jo</v>
      </c>
      <c r="D189" s="15" t="str">
        <f aca="false">VLOOKUP($A189,'[1]D of B'!$A$4:$G$745,3,FALSE())</f>
        <v>Potter</v>
      </c>
      <c r="E189" s="15" t="str">
        <f aca="false">VLOOKUP($A189,'[1]D of B'!$A$4:$G$745,4,FALSE())</f>
        <v>Heanor</v>
      </c>
      <c r="F189" s="15" t="str">
        <f aca="false">VLOOKUP($A189,'[1]D of B'!$A$4:$H$745,8,FALSE())</f>
        <v>VL45</v>
      </c>
      <c r="G189" s="15" t="n">
        <f aca="false">COUNTIF(F$7:F189,F189)</f>
        <v>3</v>
      </c>
      <c r="H189" s="15" t="n">
        <f aca="false">IF($Q189="f",COUNTIF($Q$7:$Q189,$Q189),"")</f>
        <v>34</v>
      </c>
      <c r="I189" s="15" t="str">
        <f aca="false">IF($Q189="m",COUNTIF($Q$7:$Q189,$Q189),"")</f>
        <v/>
      </c>
      <c r="J189" s="16" t="str">
        <f aca="false">CONCATENATE(K189&amp;L189&amp;O189)</f>
        <v>37:16</v>
      </c>
      <c r="K189" s="13" t="n">
        <v>37</v>
      </c>
      <c r="L189" s="13" t="s">
        <v>4</v>
      </c>
      <c r="O189" s="21" t="n">
        <v>16</v>
      </c>
      <c r="P189" s="18"/>
      <c r="Q189" s="13" t="str">
        <f aca="false">VLOOKUP($A189,'[1]D of B'!$A$4:$K$745,11,FALSE())</f>
        <v>f</v>
      </c>
      <c r="R189" s="13" t="str">
        <f aca="false">E189&amp;Q189</f>
        <v>Heanorf</v>
      </c>
    </row>
    <row r="190" s="13" customFormat="true" ht="15" hidden="false" customHeight="false" outlineLevel="0" collapsed="false">
      <c r="A190" s="13" t="s">
        <v>252</v>
      </c>
      <c r="B190" s="19" t="n">
        <v>185</v>
      </c>
      <c r="C190" s="13" t="str">
        <f aca="false">VLOOKUP($A190,'[1]D of B'!$A$4:$G$745,2,FALSE())</f>
        <v>Andrew</v>
      </c>
      <c r="D190" s="13" t="str">
        <f aca="false">VLOOKUP($A190,'[1]D of B'!$A$4:$G$745,3,FALSE())</f>
        <v>Ball</v>
      </c>
      <c r="E190" s="13" t="str">
        <f aca="false">VLOOKUP($A190,'[1]D of B'!$A$4:$G$745,4,FALSE())</f>
        <v>Sutton</v>
      </c>
      <c r="F190" s="13" t="str">
        <f aca="false">VLOOKUP($A190,'[1]D of B'!$A$4:$H$745,8,FALSE())</f>
        <v>VM45</v>
      </c>
      <c r="G190" s="13" t="n">
        <f aca="false">COUNTIF(F$7:F190,F190)</f>
        <v>23</v>
      </c>
      <c r="H190" s="13" t="str">
        <f aca="false">IF($Q190="f",COUNTIF($Q$7:$Q190,$Q190),"")</f>
        <v/>
      </c>
      <c r="I190" s="13" t="n">
        <f aca="false">IF($Q190="m",COUNTIF($Q$7:$Q190,$Q190),"")</f>
        <v>150</v>
      </c>
      <c r="J190" s="20" t="str">
        <f aca="false">CONCATENATE(K190&amp;L190&amp;O190)</f>
        <v>37:18</v>
      </c>
      <c r="K190" s="13" t="n">
        <v>37</v>
      </c>
      <c r="L190" s="13" t="s">
        <v>4</v>
      </c>
      <c r="O190" s="17" t="s">
        <v>186</v>
      </c>
      <c r="P190" s="18"/>
      <c r="Q190" s="13" t="str">
        <f aca="false">VLOOKUP($A190,'[1]D of B'!$A$4:$K$745,11,FALSE())</f>
        <v>m</v>
      </c>
      <c r="R190" s="13" t="str">
        <f aca="false">E190&amp;Q190</f>
        <v>Suttonm</v>
      </c>
    </row>
    <row r="191" s="13" customFormat="true" ht="15" hidden="false" customHeight="false" outlineLevel="0" collapsed="false">
      <c r="A191" s="13" t="s">
        <v>253</v>
      </c>
      <c r="B191" s="19" t="n">
        <v>186</v>
      </c>
      <c r="C191" s="13" t="str">
        <f aca="false">VLOOKUP($A191,'[1]D of B'!$A$4:$G$745,2,FALSE())</f>
        <v>Bill</v>
      </c>
      <c r="D191" s="13" t="str">
        <f aca="false">VLOOKUP($A191,'[1]D of B'!$A$4:$G$745,3,FALSE())</f>
        <v>Dunphy</v>
      </c>
      <c r="E191" s="13" t="str">
        <f aca="false">VLOOKUP($A191,'[1]D of B'!$A$4:$G$745,4,FALSE())</f>
        <v>North Derbyshire</v>
      </c>
      <c r="F191" s="13" t="str">
        <f aca="false">VLOOKUP($A191,'[1]D of B'!$A$4:$H$745,8,FALSE())</f>
        <v>VM50</v>
      </c>
      <c r="G191" s="13" t="n">
        <f aca="false">COUNTIF(F$7:F191,F191)</f>
        <v>28</v>
      </c>
      <c r="H191" s="13" t="str">
        <f aca="false">IF($Q191="f",COUNTIF($Q$7:$Q191,$Q191),"")</f>
        <v/>
      </c>
      <c r="I191" s="13" t="n">
        <f aca="false">IF($Q191="m",COUNTIF($Q$7:$Q191,$Q191),"")</f>
        <v>151</v>
      </c>
      <c r="J191" s="20" t="str">
        <f aca="false">CONCATENATE(K191&amp;L191&amp;O191)</f>
        <v>37:27</v>
      </c>
      <c r="K191" s="13" t="n">
        <v>37</v>
      </c>
      <c r="L191" s="13" t="s">
        <v>4</v>
      </c>
      <c r="O191" s="17" t="s">
        <v>131</v>
      </c>
      <c r="P191" s="18"/>
      <c r="Q191" s="13" t="str">
        <f aca="false">VLOOKUP($A191,'[1]D of B'!$A$4:$K$745,11,FALSE())</f>
        <v>m</v>
      </c>
      <c r="R191" s="13" t="str">
        <f aca="false">E191&amp;Q191</f>
        <v>North Derbyshirem</v>
      </c>
    </row>
    <row r="192" s="13" customFormat="true" ht="15" hidden="false" customHeight="false" outlineLevel="0" collapsed="false">
      <c r="A192" s="13" t="s">
        <v>254</v>
      </c>
      <c r="B192" s="19" t="n">
        <v>187</v>
      </c>
      <c r="C192" s="13" t="str">
        <f aca="false">VLOOKUP($A192,'[1]D of B'!$A$4:$G$745,2,FALSE())</f>
        <v>Rosemary</v>
      </c>
      <c r="D192" s="13" t="str">
        <f aca="false">VLOOKUP($A192,'[1]D of B'!$A$4:$G$745,3,FALSE())</f>
        <v>Arris</v>
      </c>
      <c r="E192" s="13" t="str">
        <f aca="false">VLOOKUP($A192,'[1]D of B'!$A$4:$G$745,4,FALSE())</f>
        <v>Belper</v>
      </c>
      <c r="F192" s="13" t="str">
        <f aca="false">VLOOKUP($A192,'[1]D of B'!$A$4:$H$745,8,FALSE())</f>
        <v>VL50</v>
      </c>
      <c r="G192" s="13" t="n">
        <f aca="false">COUNTIF(F$7:F192,F192)</f>
        <v>3</v>
      </c>
      <c r="H192" s="13" t="n">
        <f aca="false">IF($Q192="f",COUNTIF($Q$7:$Q192,$Q192),"")</f>
        <v>35</v>
      </c>
      <c r="I192" s="13" t="str">
        <f aca="false">IF($Q192="m",COUNTIF($Q$7:$Q192,$Q192),"")</f>
        <v/>
      </c>
      <c r="J192" s="20" t="str">
        <f aca="false">CONCATENATE(K192&amp;L192&amp;O192)</f>
        <v>37:30</v>
      </c>
      <c r="K192" s="13" t="n">
        <v>37</v>
      </c>
      <c r="L192" s="13" t="s">
        <v>4</v>
      </c>
      <c r="O192" s="17" t="s">
        <v>30</v>
      </c>
      <c r="P192" s="18"/>
      <c r="Q192" s="13" t="str">
        <f aca="false">VLOOKUP($A192,'[1]D of B'!$A$4:$K$745,11,FALSE())</f>
        <v>f</v>
      </c>
      <c r="R192" s="13" t="str">
        <f aca="false">E192&amp;Q192</f>
        <v>Belperf</v>
      </c>
    </row>
    <row r="193" s="13" customFormat="true" ht="15" hidden="false" customHeight="false" outlineLevel="0" collapsed="false">
      <c r="A193" s="13" t="s">
        <v>255</v>
      </c>
      <c r="B193" s="19" t="n">
        <v>188</v>
      </c>
      <c r="C193" s="13" t="str">
        <f aca="false">VLOOKUP($A193,'[1]D of B'!$A$4:$G$745,2,FALSE())</f>
        <v>Gabrielle</v>
      </c>
      <c r="D193" s="13" t="str">
        <f aca="false">VLOOKUP($A193,'[1]D of B'!$A$4:$G$745,3,FALSE())</f>
        <v>Halverson</v>
      </c>
      <c r="E193" s="13" t="str">
        <f aca="false">VLOOKUP($A193,'[1]D of B'!$A$4:$G$745,4,FALSE())</f>
        <v>Ilkeston</v>
      </c>
      <c r="F193" s="13" t="str">
        <f aca="false">VLOOKUP($A193,'[1]D of B'!$A$4:$H$745,8,FALSE())</f>
        <v>VM45</v>
      </c>
      <c r="G193" s="13" t="n">
        <f aca="false">COUNTIF(F$7:F193,F193)</f>
        <v>24</v>
      </c>
      <c r="H193" s="13" t="str">
        <f aca="false">IF($Q193="f",COUNTIF($Q$7:$Q193,$Q193),"")</f>
        <v/>
      </c>
      <c r="I193" s="13" t="n">
        <f aca="false">IF($Q193="m",COUNTIF($Q$7:$Q193,$Q193),"")</f>
        <v>152</v>
      </c>
      <c r="J193" s="20" t="str">
        <f aca="false">CONCATENATE(K193&amp;L193&amp;O193)</f>
        <v>37:32</v>
      </c>
      <c r="K193" s="13" t="n">
        <v>37</v>
      </c>
      <c r="L193" s="13" t="s">
        <v>4</v>
      </c>
      <c r="O193" s="17" t="s">
        <v>135</v>
      </c>
      <c r="P193" s="18"/>
      <c r="Q193" s="13" t="str">
        <f aca="false">VLOOKUP($A193,'[1]D of B'!$A$4:$K$745,11,FALSE())</f>
        <v>m</v>
      </c>
      <c r="R193" s="13" t="str">
        <f aca="false">E193&amp;Q193</f>
        <v>Ilkestonm</v>
      </c>
    </row>
    <row r="194" s="13" customFormat="true" ht="15" hidden="false" customHeight="false" outlineLevel="0" collapsed="false">
      <c r="A194" s="13" t="s">
        <v>256</v>
      </c>
      <c r="B194" s="19" t="n">
        <v>189</v>
      </c>
      <c r="C194" s="13" t="str">
        <f aca="false">VLOOKUP($A194,'[1]D of B'!$A$4:$G$745,2,FALSE())</f>
        <v>Alastair</v>
      </c>
      <c r="D194" s="13" t="str">
        <f aca="false">VLOOKUP($A194,'[1]D of B'!$A$4:$G$745,3,FALSE())</f>
        <v>McGeoch</v>
      </c>
      <c r="E194" s="13" t="str">
        <f aca="false">VLOOKUP($A194,'[1]D of B'!$A$4:$G$745,4,FALSE())</f>
        <v>North Derbyshire</v>
      </c>
      <c r="F194" s="13" t="str">
        <f aca="false">VLOOKUP($A194,'[1]D of B'!$A$4:$H$745,8,FALSE())</f>
        <v>SM</v>
      </c>
      <c r="G194" s="13" t="n">
        <f aca="false">COUNTIF(F$7:F194,F194)</f>
        <v>53</v>
      </c>
      <c r="H194" s="13" t="str">
        <f aca="false">IF($Q194="f",COUNTIF($Q$7:$Q194,$Q194),"")</f>
        <v/>
      </c>
      <c r="I194" s="13" t="n">
        <f aca="false">IF($Q194="m",COUNTIF($Q$7:$Q194,$Q194),"")</f>
        <v>153</v>
      </c>
      <c r="J194" s="20" t="str">
        <f aca="false">CONCATENATE(K194&amp;L194&amp;O194)</f>
        <v>37:34</v>
      </c>
      <c r="K194" s="13" t="n">
        <v>37</v>
      </c>
      <c r="L194" s="13" t="s">
        <v>4</v>
      </c>
      <c r="O194" s="17" t="s">
        <v>13</v>
      </c>
      <c r="P194" s="18"/>
      <c r="Q194" s="13" t="str">
        <f aca="false">VLOOKUP($A194,'[1]D of B'!$A$4:$K$745,11,FALSE())</f>
        <v>m</v>
      </c>
      <c r="R194" s="13" t="str">
        <f aca="false">E194&amp;Q194</f>
        <v>North Derbyshirem</v>
      </c>
    </row>
    <row r="195" s="13" customFormat="true" ht="15" hidden="false" customHeight="false" outlineLevel="0" collapsed="false">
      <c r="A195" s="13" t="s">
        <v>257</v>
      </c>
      <c r="B195" s="19" t="n">
        <v>190</v>
      </c>
      <c r="C195" s="13" t="str">
        <f aca="false">VLOOKUP($A195,'[1]D of B'!$A$4:$G$745,2,FALSE())</f>
        <v>Alison</v>
      </c>
      <c r="D195" s="13" t="str">
        <f aca="false">VLOOKUP($A195,'[1]D of B'!$A$4:$G$745,3,FALSE())</f>
        <v>Butlin</v>
      </c>
      <c r="E195" s="13" t="str">
        <f aca="false">VLOOKUP($A195,'[1]D of B'!$A$4:$G$745,4,FALSE())</f>
        <v>Ripley</v>
      </c>
      <c r="F195" s="13" t="str">
        <f aca="false">VLOOKUP($A195,'[1]D of B'!$A$4:$H$745,8,FALSE())</f>
        <v>VL40</v>
      </c>
      <c r="G195" s="13" t="n">
        <f aca="false">COUNTIF(F$7:F195,F195)</f>
        <v>6</v>
      </c>
      <c r="H195" s="13" t="n">
        <f aca="false">IF($Q195="f",COUNTIF($Q$7:$Q195,$Q195),"")</f>
        <v>36</v>
      </c>
      <c r="I195" s="13" t="str">
        <f aca="false">IF($Q195="m",COUNTIF($Q$7:$Q195,$Q195),"")</f>
        <v/>
      </c>
      <c r="J195" s="20" t="str">
        <f aca="false">CONCATENATE(K195&amp;L195&amp;O195)</f>
        <v>37:42</v>
      </c>
      <c r="K195" s="13" t="n">
        <v>37</v>
      </c>
      <c r="L195" s="13" t="s">
        <v>4</v>
      </c>
      <c r="O195" s="17" t="s">
        <v>36</v>
      </c>
      <c r="P195" s="18"/>
      <c r="Q195" s="13" t="str">
        <f aca="false">VLOOKUP($A195,'[1]D of B'!$A$4:$K$745,11,FALSE())</f>
        <v>f</v>
      </c>
      <c r="R195" s="13" t="str">
        <f aca="false">E195&amp;Q195</f>
        <v>Ripleyf</v>
      </c>
    </row>
    <row r="196" s="13" customFormat="true" ht="15" hidden="false" customHeight="false" outlineLevel="0" collapsed="false">
      <c r="A196" s="13" t="s">
        <v>258</v>
      </c>
      <c r="B196" s="19" t="n">
        <v>191</v>
      </c>
      <c r="C196" s="13" t="str">
        <f aca="false">VLOOKUP($A196,'[1]D of B'!$A$4:$G$745,2,FALSE())</f>
        <v>Wayne</v>
      </c>
      <c r="D196" s="13" t="str">
        <f aca="false">VLOOKUP($A196,'[1]D of B'!$A$4:$G$745,3,FALSE())</f>
        <v>Rhodes</v>
      </c>
      <c r="E196" s="13" t="str">
        <f aca="false">VLOOKUP($A196,'[1]D of B'!$A$4:$G$745,4,FALSE())</f>
        <v>Kimberley</v>
      </c>
      <c r="F196" s="13" t="str">
        <f aca="false">VLOOKUP($A196,'[1]D of B'!$A$4:$H$745,8,FALSE())</f>
        <v>SM</v>
      </c>
      <c r="G196" s="13" t="n">
        <f aca="false">COUNTIF(F$7:F196,F196)</f>
        <v>54</v>
      </c>
      <c r="H196" s="13" t="str">
        <f aca="false">IF($Q196="f",COUNTIF($Q$7:$Q196,$Q196),"")</f>
        <v/>
      </c>
      <c r="I196" s="13" t="n">
        <f aca="false">IF($Q196="m",COUNTIF($Q$7:$Q196,$Q196),"")</f>
        <v>154</v>
      </c>
      <c r="J196" s="20" t="str">
        <f aca="false">CONCATENATE(K196&amp;L196&amp;O196)</f>
        <v>37:43</v>
      </c>
      <c r="K196" s="13" t="n">
        <v>37</v>
      </c>
      <c r="L196" s="13" t="s">
        <v>4</v>
      </c>
      <c r="O196" s="17" t="s">
        <v>89</v>
      </c>
      <c r="P196" s="18"/>
      <c r="Q196" s="13" t="str">
        <f aca="false">VLOOKUP($A196,'[1]D of B'!$A$4:$K$745,11,FALSE())</f>
        <v>m</v>
      </c>
      <c r="R196" s="13" t="str">
        <f aca="false">E196&amp;Q196</f>
        <v>Kimberleym</v>
      </c>
    </row>
    <row r="197" s="13" customFormat="true" ht="15" hidden="false" customHeight="false" outlineLevel="0" collapsed="false">
      <c r="A197" s="13" t="s">
        <v>259</v>
      </c>
      <c r="B197" s="19" t="n">
        <v>192</v>
      </c>
      <c r="C197" s="13" t="str">
        <f aca="false">VLOOKUP($A197,'[1]D of B'!$A$4:$G$745,2,FALSE())</f>
        <v>Gary</v>
      </c>
      <c r="D197" s="13" t="str">
        <f aca="false">VLOOKUP($A197,'[1]D of B'!$A$4:$G$745,3,FALSE())</f>
        <v>Bates</v>
      </c>
      <c r="E197" s="13" t="str">
        <f aca="false">VLOOKUP($A197,'[1]D of B'!$A$4:$G$745,4,FALSE())</f>
        <v>North Derbyshire</v>
      </c>
      <c r="F197" s="13" t="str">
        <f aca="false">VLOOKUP($A197,'[1]D of B'!$A$4:$H$745,8,FALSE())</f>
        <v>VM40</v>
      </c>
      <c r="G197" s="13" t="n">
        <f aca="false">COUNTIF(F$7:F197,F197)</f>
        <v>23</v>
      </c>
      <c r="H197" s="13" t="str">
        <f aca="false">IF($Q197="f",COUNTIF($Q$7:$Q197,$Q197),"")</f>
        <v/>
      </c>
      <c r="I197" s="13" t="n">
        <f aca="false">IF($Q197="m",COUNTIF($Q$7:$Q197,$Q197),"")</f>
        <v>155</v>
      </c>
      <c r="J197" s="20" t="str">
        <f aca="false">CONCATENATE(K197&amp;L197&amp;O197)</f>
        <v>37:47</v>
      </c>
      <c r="K197" s="13" t="n">
        <v>37</v>
      </c>
      <c r="L197" s="13" t="s">
        <v>4</v>
      </c>
      <c r="O197" s="17" t="s">
        <v>240</v>
      </c>
      <c r="P197" s="18"/>
      <c r="Q197" s="13" t="str">
        <f aca="false">VLOOKUP($A197,'[1]D of B'!$A$4:$K$745,11,FALSE())</f>
        <v>m</v>
      </c>
      <c r="R197" s="13" t="str">
        <f aca="false">E197&amp;Q197</f>
        <v>North Derbyshirem</v>
      </c>
    </row>
    <row r="198" s="13" customFormat="true" ht="15" hidden="false" customHeight="false" outlineLevel="0" collapsed="false">
      <c r="A198" s="13" t="s">
        <v>260</v>
      </c>
      <c r="B198" s="19" t="n">
        <v>193</v>
      </c>
      <c r="C198" s="13" t="str">
        <f aca="false">VLOOKUP($A198,'[1]D of B'!$A$4:$G$745,2,FALSE())</f>
        <v>Cath </v>
      </c>
      <c r="D198" s="13" t="str">
        <f aca="false">VLOOKUP($A198,'[1]D of B'!$A$4:$G$745,3,FALSE())</f>
        <v>Benson</v>
      </c>
      <c r="E198" s="13" t="str">
        <f aca="false">VLOOKUP($A198,'[1]D of B'!$A$4:$G$745,4,FALSE())</f>
        <v>Long Eaton</v>
      </c>
      <c r="F198" s="13" t="str">
        <f aca="false">VLOOKUP($A198,'[1]D of B'!$A$4:$H$745,8,FALSE())</f>
        <v>VL45</v>
      </c>
      <c r="G198" s="13" t="n">
        <f aca="false">COUNTIF(F$7:F198,F198)</f>
        <v>4</v>
      </c>
      <c r="H198" s="13" t="n">
        <f aca="false">IF($Q198="f",COUNTIF($Q$7:$Q198,$Q198),"")</f>
        <v>37</v>
      </c>
      <c r="I198" s="13" t="str">
        <f aca="false">IF($Q198="m",COUNTIF($Q$7:$Q198,$Q198),"")</f>
        <v/>
      </c>
      <c r="J198" s="20" t="str">
        <f aca="false">CONCATENATE(K198&amp;L198&amp;O198)</f>
        <v>37:50</v>
      </c>
      <c r="K198" s="13" t="n">
        <v>37</v>
      </c>
      <c r="L198" s="13" t="s">
        <v>4</v>
      </c>
      <c r="O198" s="17" t="s">
        <v>242</v>
      </c>
      <c r="P198" s="18"/>
      <c r="Q198" s="13" t="str">
        <f aca="false">VLOOKUP($A198,'[1]D of B'!$A$4:$K$745,11,FALSE())</f>
        <v>f</v>
      </c>
      <c r="R198" s="13" t="str">
        <f aca="false">E198&amp;Q198</f>
        <v>Long Eatonf</v>
      </c>
    </row>
    <row r="199" s="13" customFormat="true" ht="15" hidden="false" customHeight="false" outlineLevel="0" collapsed="false">
      <c r="A199" s="13" t="s">
        <v>261</v>
      </c>
      <c r="B199" s="19" t="n">
        <v>194</v>
      </c>
      <c r="C199" s="13" t="str">
        <f aca="false">VLOOKUP($A199,'[1]D of B'!$A$4:$G$745,2,FALSE())</f>
        <v>John</v>
      </c>
      <c r="D199" s="13" t="str">
        <f aca="false">VLOOKUP($A199,'[1]D of B'!$A$4:$G$745,3,FALSE())</f>
        <v>Colley</v>
      </c>
      <c r="E199" s="13" t="str">
        <f aca="false">VLOOKUP($A199,'[1]D of B'!$A$4:$G$745,4,FALSE())</f>
        <v>North Derbyshire</v>
      </c>
      <c r="F199" s="13" t="str">
        <f aca="false">VLOOKUP($A199,'[1]D of B'!$A$4:$H$745,8,FALSE())</f>
        <v>VM65</v>
      </c>
      <c r="G199" s="13" t="n">
        <f aca="false">COUNTIF(F$7:F199,F199)</f>
        <v>1</v>
      </c>
      <c r="H199" s="13" t="str">
        <f aca="false">IF($Q199="f",COUNTIF($Q$7:$Q199,$Q199),"")</f>
        <v/>
      </c>
      <c r="I199" s="13" t="n">
        <f aca="false">IF($Q199="m",COUNTIF($Q$7:$Q199,$Q199),"")</f>
        <v>156</v>
      </c>
      <c r="J199" s="20" t="str">
        <f aca="false">CONCATENATE(K199&amp;L199&amp;O199)</f>
        <v>37:51</v>
      </c>
      <c r="K199" s="13" t="n">
        <v>37</v>
      </c>
      <c r="L199" s="13" t="s">
        <v>4</v>
      </c>
      <c r="O199" s="17" t="s">
        <v>161</v>
      </c>
      <c r="P199" s="18"/>
      <c r="Q199" s="13" t="str">
        <f aca="false">VLOOKUP($A199,'[1]D of B'!$A$4:$K$745,11,FALSE())</f>
        <v>m</v>
      </c>
      <c r="R199" s="13" t="str">
        <f aca="false">E199&amp;Q199</f>
        <v>North Derbyshirem</v>
      </c>
    </row>
    <row r="200" s="13" customFormat="true" ht="15" hidden="false" customHeight="false" outlineLevel="0" collapsed="false">
      <c r="A200" s="13" t="s">
        <v>262</v>
      </c>
      <c r="B200" s="19" t="n">
        <v>195</v>
      </c>
      <c r="C200" s="13" t="str">
        <f aca="false">VLOOKUP($A200,'[1]D of B'!$A$4:$G$745,2,FALSE())</f>
        <v>Richard</v>
      </c>
      <c r="D200" s="13" t="str">
        <f aca="false">VLOOKUP($A200,'[1]D of B'!$A$4:$G$745,3,FALSE())</f>
        <v>Thorpe</v>
      </c>
      <c r="E200" s="13" t="str">
        <f aca="false">VLOOKUP($A200,'[1]D of B'!$A$4:$G$745,4,FALSE())</f>
        <v>North Derbyshire</v>
      </c>
      <c r="F200" s="13" t="str">
        <f aca="false">VLOOKUP($A200,'[1]D of B'!$A$4:$H$745,8,FALSE())</f>
        <v>VM40</v>
      </c>
      <c r="G200" s="13" t="n">
        <f aca="false">COUNTIF(F$7:F200,F200)</f>
        <v>24</v>
      </c>
      <c r="H200" s="13" t="str">
        <f aca="false">IF($Q200="f",COUNTIF($Q$7:$Q200,$Q200),"")</f>
        <v/>
      </c>
      <c r="I200" s="13" t="n">
        <f aca="false">IF($Q200="m",COUNTIF($Q$7:$Q200,$Q200),"")</f>
        <v>157</v>
      </c>
      <c r="J200" s="20" t="str">
        <f aca="false">CONCATENATE(K200&amp;L200&amp;O200)</f>
        <v>37:58</v>
      </c>
      <c r="K200" s="13" t="n">
        <v>37</v>
      </c>
      <c r="L200" s="13" t="s">
        <v>4</v>
      </c>
      <c r="O200" s="17" t="s">
        <v>121</v>
      </c>
      <c r="P200" s="18"/>
      <c r="Q200" s="13" t="str">
        <f aca="false">VLOOKUP($A200,'[1]D of B'!$A$4:$K$745,11,FALSE())</f>
        <v>m</v>
      </c>
      <c r="R200" s="13" t="str">
        <f aca="false">E200&amp;Q200</f>
        <v>North Derbyshirem</v>
      </c>
    </row>
    <row r="201" s="13" customFormat="true" ht="15" hidden="false" customHeight="false" outlineLevel="0" collapsed="false">
      <c r="A201" s="13" t="s">
        <v>263</v>
      </c>
      <c r="B201" s="19" t="n">
        <v>196</v>
      </c>
      <c r="C201" s="13" t="str">
        <f aca="false">VLOOKUP($A201,'[1]D of B'!$A$4:$G$745,2,FALSE())</f>
        <v>Rachell</v>
      </c>
      <c r="D201" s="13" t="str">
        <f aca="false">VLOOKUP($A201,'[1]D of B'!$A$4:$G$745,3,FALSE())</f>
        <v>Clark</v>
      </c>
      <c r="E201" s="13" t="str">
        <f aca="false">VLOOKUP($A201,'[1]D of B'!$A$4:$G$745,4,FALSE())</f>
        <v>Belper</v>
      </c>
      <c r="F201" s="13" t="str">
        <f aca="false">VLOOKUP($A201,'[1]D of B'!$A$4:$H$745,8,FALSE())</f>
        <v>VL40</v>
      </c>
      <c r="G201" s="13" t="n">
        <f aca="false">COUNTIF(F$7:F201,F201)</f>
        <v>7</v>
      </c>
      <c r="H201" s="13" t="n">
        <f aca="false">IF($Q201="f",COUNTIF($Q$7:$Q201,$Q201),"")</f>
        <v>38</v>
      </c>
      <c r="I201" s="13" t="str">
        <f aca="false">IF($Q201="m",COUNTIF($Q$7:$Q201,$Q201),"")</f>
        <v/>
      </c>
      <c r="J201" s="20" t="str">
        <f aca="false">CONCATENATE(K201&amp;L201&amp;O201)</f>
        <v>38:05</v>
      </c>
      <c r="K201" s="13" t="n">
        <v>38</v>
      </c>
      <c r="L201" s="13" t="s">
        <v>4</v>
      </c>
      <c r="O201" s="17" t="s">
        <v>66</v>
      </c>
      <c r="P201" s="18"/>
      <c r="Q201" s="13" t="str">
        <f aca="false">VLOOKUP($A201,'[1]D of B'!$A$4:$K$745,11,FALSE())</f>
        <v>f</v>
      </c>
      <c r="R201" s="13" t="str">
        <f aca="false">E201&amp;Q201</f>
        <v>Belperf</v>
      </c>
    </row>
    <row r="202" s="13" customFormat="true" ht="15" hidden="false" customHeight="false" outlineLevel="0" collapsed="false">
      <c r="A202" s="13" t="s">
        <v>264</v>
      </c>
      <c r="B202" s="19" t="n">
        <v>197</v>
      </c>
      <c r="C202" s="13" t="str">
        <f aca="false">VLOOKUP($A202,'[1]D of B'!$A$4:$G$745,2,FALSE())</f>
        <v>Mike</v>
      </c>
      <c r="D202" s="13" t="str">
        <f aca="false">VLOOKUP($A202,'[1]D of B'!$A$4:$G$745,3,FALSE())</f>
        <v>Corrigan</v>
      </c>
      <c r="E202" s="13" t="str">
        <f aca="false">VLOOKUP($A202,'[1]D of B'!$A$4:$G$745,4,FALSE())</f>
        <v>Ripley</v>
      </c>
      <c r="F202" s="13" t="str">
        <f aca="false">VLOOKUP($A202,'[1]D of B'!$A$4:$H$745,8,FALSE())</f>
        <v>VM50</v>
      </c>
      <c r="G202" s="13" t="n">
        <f aca="false">COUNTIF(F$7:F202,F202)</f>
        <v>29</v>
      </c>
      <c r="H202" s="13" t="str">
        <f aca="false">IF($Q202="f",COUNTIF($Q$7:$Q202,$Q202),"")</f>
        <v/>
      </c>
      <c r="I202" s="13" t="n">
        <f aca="false">IF($Q202="m",COUNTIF($Q$7:$Q202,$Q202),"")</f>
        <v>158</v>
      </c>
      <c r="J202" s="20" t="str">
        <f aca="false">CONCATENATE(K202&amp;L202&amp;O202)</f>
        <v>38:06</v>
      </c>
      <c r="K202" s="13" t="n">
        <v>38</v>
      </c>
      <c r="L202" s="13" t="s">
        <v>4</v>
      </c>
      <c r="O202" s="17" t="s">
        <v>203</v>
      </c>
      <c r="P202" s="18"/>
      <c r="Q202" s="13" t="str">
        <f aca="false">VLOOKUP($A202,'[1]D of B'!$A$4:$K$745,11,FALSE())</f>
        <v>m</v>
      </c>
      <c r="R202" s="13" t="str">
        <f aca="false">E202&amp;Q202</f>
        <v>Ripleym</v>
      </c>
    </row>
    <row r="203" s="13" customFormat="true" ht="15" hidden="false" customHeight="false" outlineLevel="0" collapsed="false">
      <c r="A203" s="13" t="s">
        <v>265</v>
      </c>
      <c r="B203" s="19" t="n">
        <v>198</v>
      </c>
      <c r="C203" s="13" t="str">
        <f aca="false">VLOOKUP($A203,'[1]D of B'!$A$4:$G$745,2,FALSE())</f>
        <v>James</v>
      </c>
      <c r="D203" s="13" t="str">
        <f aca="false">VLOOKUP($A203,'[1]D of B'!$A$4:$G$745,3,FALSE())</f>
        <v>Turton</v>
      </c>
      <c r="E203" s="13" t="str">
        <f aca="false">VLOOKUP($A203,'[1]D of B'!$A$4:$G$745,4,FALSE())</f>
        <v>Ilkeston</v>
      </c>
      <c r="F203" s="13" t="str">
        <f aca="false">VLOOKUP($A203,'[1]D of B'!$A$4:$H$745,8,FALSE())</f>
        <v>VM40</v>
      </c>
      <c r="G203" s="13" t="n">
        <f aca="false">COUNTIF(F$7:F203,F203)</f>
        <v>25</v>
      </c>
      <c r="H203" s="13" t="str">
        <f aca="false">IF($Q203="f",COUNTIF($Q$7:$Q203,$Q203),"")</f>
        <v/>
      </c>
      <c r="I203" s="13" t="n">
        <f aca="false">IF($Q203="m",COUNTIF($Q$7:$Q203,$Q203),"")</f>
        <v>159</v>
      </c>
      <c r="J203" s="20" t="str">
        <f aca="false">CONCATENATE(K203&amp;L203&amp;O203)</f>
        <v>38:15</v>
      </c>
      <c r="K203" s="13" t="n">
        <v>38</v>
      </c>
      <c r="L203" s="13" t="s">
        <v>4</v>
      </c>
      <c r="O203" s="17" t="s">
        <v>46</v>
      </c>
      <c r="P203" s="18"/>
      <c r="Q203" s="13" t="str">
        <f aca="false">VLOOKUP($A203,'[1]D of B'!$A$4:$K$745,11,FALSE())</f>
        <v>m</v>
      </c>
      <c r="R203" s="13" t="str">
        <f aca="false">E203&amp;Q203</f>
        <v>Ilkestonm</v>
      </c>
    </row>
    <row r="204" s="13" customFormat="true" ht="15" hidden="false" customHeight="false" outlineLevel="0" collapsed="false">
      <c r="A204" s="13" t="s">
        <v>266</v>
      </c>
      <c r="B204" s="19" t="n">
        <v>199</v>
      </c>
      <c r="C204" s="13" t="str">
        <f aca="false">VLOOKUP($A204,'[1]D of B'!$A$4:$G$745,2,FALSE())</f>
        <v>Chris</v>
      </c>
      <c r="D204" s="13" t="str">
        <f aca="false">VLOOKUP($A204,'[1]D of B'!$A$4:$G$745,3,FALSE())</f>
        <v>Wright</v>
      </c>
      <c r="E204" s="13" t="str">
        <f aca="false">VLOOKUP($A204,'[1]D of B'!$A$4:$G$745,4,FALSE())</f>
        <v>North Derbyshire</v>
      </c>
      <c r="F204" s="13" t="str">
        <f aca="false">VLOOKUP($A204,'[1]D of B'!$A$4:$H$745,8,FALSE())</f>
        <v>SM</v>
      </c>
      <c r="G204" s="13" t="n">
        <f aca="false">COUNTIF(F$7:F204,F204)</f>
        <v>55</v>
      </c>
      <c r="H204" s="13" t="str">
        <f aca="false">IF($Q204="f",COUNTIF($Q$7:$Q204,$Q204),"")</f>
        <v/>
      </c>
      <c r="I204" s="13" t="n">
        <f aca="false">IF($Q204="m",COUNTIF($Q$7:$Q204,$Q204),"")</f>
        <v>160</v>
      </c>
      <c r="J204" s="20" t="str">
        <f aca="false">CONCATENATE(K204&amp;L204&amp;O204)</f>
        <v>38:18</v>
      </c>
      <c r="K204" s="13" t="n">
        <v>38</v>
      </c>
      <c r="L204" s="13" t="s">
        <v>4</v>
      </c>
      <c r="O204" s="17" t="s">
        <v>186</v>
      </c>
      <c r="P204" s="18"/>
      <c r="Q204" s="13" t="str">
        <f aca="false">VLOOKUP($A204,'[1]D of B'!$A$4:$K$745,11,FALSE())</f>
        <v>m</v>
      </c>
      <c r="R204" s="13" t="str">
        <f aca="false">E204&amp;Q204</f>
        <v>North Derbyshirem</v>
      </c>
    </row>
    <row r="205" s="13" customFormat="true" ht="15" hidden="false" customHeight="false" outlineLevel="0" collapsed="false">
      <c r="A205" s="13" t="s">
        <v>267</v>
      </c>
      <c r="B205" s="19" t="n">
        <v>200</v>
      </c>
      <c r="C205" s="13" t="str">
        <f aca="false">VLOOKUP($A205,'[1]D of B'!$A$4:$G$745,2,FALSE())</f>
        <v>Akua</v>
      </c>
      <c r="D205" s="13" t="str">
        <f aca="false">VLOOKUP($A205,'[1]D of B'!$A$4:$G$745,3,FALSE())</f>
        <v>McGeoch</v>
      </c>
      <c r="E205" s="13" t="str">
        <f aca="false">VLOOKUP($A205,'[1]D of B'!$A$4:$G$745,4,FALSE())</f>
        <v>North Derbyshire</v>
      </c>
      <c r="F205" s="13" t="str">
        <f aca="false">VLOOKUP($A205,'[1]D of B'!$A$4:$H$745,8,FALSE())</f>
        <v>SL</v>
      </c>
      <c r="G205" s="13" t="n">
        <f aca="false">COUNTIF(F$7:F205,F205)</f>
        <v>21</v>
      </c>
      <c r="H205" s="13" t="n">
        <f aca="false">IF($Q205="f",COUNTIF($Q$7:$Q205,$Q205),"")</f>
        <v>39</v>
      </c>
      <c r="I205" s="13" t="str">
        <f aca="false">IF($Q205="m",COUNTIF($Q$7:$Q205,$Q205),"")</f>
        <v/>
      </c>
      <c r="J205" s="20" t="str">
        <f aca="false">CONCATENATE(K205&amp;L205&amp;O205)</f>
        <v>38:33</v>
      </c>
      <c r="K205" s="13" t="n">
        <v>38</v>
      </c>
      <c r="L205" s="13" t="s">
        <v>4</v>
      </c>
      <c r="O205" s="17" t="s">
        <v>77</v>
      </c>
      <c r="P205" s="18"/>
      <c r="Q205" s="13" t="str">
        <f aca="false">VLOOKUP($A205,'[1]D of B'!$A$4:$K$745,11,FALSE())</f>
        <v>f</v>
      </c>
      <c r="R205" s="13" t="str">
        <f aca="false">E205&amp;Q205</f>
        <v>North Derbyshiref</v>
      </c>
    </row>
    <row r="206" s="13" customFormat="true" ht="15" hidden="false" customHeight="false" outlineLevel="0" collapsed="false">
      <c r="A206" s="13" t="s">
        <v>268</v>
      </c>
      <c r="B206" s="19" t="n">
        <v>201</v>
      </c>
      <c r="C206" s="13" t="str">
        <f aca="false">VLOOKUP($A206,'[1]D of B'!$A$4:$G$745,2,FALSE())</f>
        <v>Eleanor</v>
      </c>
      <c r="D206" s="13" t="str">
        <f aca="false">VLOOKUP($A206,'[1]D of B'!$A$4:$G$745,3,FALSE())</f>
        <v>Robinson</v>
      </c>
      <c r="E206" s="13" t="str">
        <f aca="false">VLOOKUP($A206,'[1]D of B'!$A$4:$G$745,4,FALSE())</f>
        <v>Ripley</v>
      </c>
      <c r="F206" s="13" t="str">
        <f aca="false">VLOOKUP($A206,'[1]D of B'!$A$4:$H$745,8,FALSE())</f>
        <v>VL65</v>
      </c>
      <c r="G206" s="13" t="n">
        <f aca="false">COUNTIF(F$7:F206,F206)</f>
        <v>1</v>
      </c>
      <c r="H206" s="13" t="n">
        <f aca="false">IF($Q206="f",COUNTIF($Q$7:$Q206,$Q206),"")</f>
        <v>40</v>
      </c>
      <c r="I206" s="13" t="str">
        <f aca="false">IF($Q206="m",COUNTIF($Q$7:$Q206,$Q206),"")</f>
        <v/>
      </c>
      <c r="J206" s="20" t="str">
        <f aca="false">CONCATENATE(K206&amp;L206&amp;O206)</f>
        <v>38:36</v>
      </c>
      <c r="K206" s="13" t="n">
        <v>38</v>
      </c>
      <c r="L206" s="13" t="s">
        <v>4</v>
      </c>
      <c r="O206" s="17" t="s">
        <v>81</v>
      </c>
      <c r="P206" s="18"/>
      <c r="Q206" s="13" t="str">
        <f aca="false">VLOOKUP($A206,'[1]D of B'!$A$4:$K$745,11,FALSE())</f>
        <v>f</v>
      </c>
      <c r="R206" s="13" t="str">
        <f aca="false">E206&amp;Q206</f>
        <v>Ripleyf</v>
      </c>
    </row>
    <row r="207" s="13" customFormat="true" ht="15" hidden="false" customHeight="false" outlineLevel="0" collapsed="false">
      <c r="A207" s="13" t="s">
        <v>269</v>
      </c>
      <c r="B207" s="19" t="n">
        <v>202</v>
      </c>
      <c r="C207" s="13" t="str">
        <f aca="false">VLOOKUP($A207,'[1]D of B'!$A$4:$G$745,2,FALSE())</f>
        <v>Maddy</v>
      </c>
      <c r="D207" s="13" t="str">
        <f aca="false">VLOOKUP($A207,'[1]D of B'!$A$4:$G$745,3,FALSE())</f>
        <v>Collinge</v>
      </c>
      <c r="E207" s="13" t="str">
        <f aca="false">VLOOKUP($A207,'[1]D of B'!$A$4:$G$745,4,FALSE())</f>
        <v>Mansfield</v>
      </c>
      <c r="F207" s="13" t="str">
        <f aca="false">VLOOKUP($A207,'[1]D of B'!$A$4:$H$745,8,FALSE())</f>
        <v>VL60</v>
      </c>
      <c r="G207" s="13" t="n">
        <f aca="false">COUNTIF(F$7:F207,F207)</f>
        <v>1</v>
      </c>
      <c r="H207" s="13" t="n">
        <f aca="false">IF($Q207="f",COUNTIF($Q$7:$Q207,$Q207),"")</f>
        <v>41</v>
      </c>
      <c r="I207" s="13" t="str">
        <f aca="false">IF($Q207="m",COUNTIF($Q$7:$Q207,$Q207),"")</f>
        <v/>
      </c>
      <c r="J207" s="20" t="str">
        <f aca="false">CONCATENATE(K207&amp;L207&amp;O207)</f>
        <v>38:39</v>
      </c>
      <c r="K207" s="13" t="n">
        <v>38</v>
      </c>
      <c r="L207" s="13" t="s">
        <v>4</v>
      </c>
      <c r="O207" s="17" t="s">
        <v>86</v>
      </c>
      <c r="P207" s="18"/>
      <c r="Q207" s="13" t="str">
        <f aca="false">VLOOKUP($A207,'[1]D of B'!$A$4:$K$745,11,FALSE())</f>
        <v>f</v>
      </c>
      <c r="R207" s="13" t="str">
        <f aca="false">E207&amp;Q207</f>
        <v>Mansfieldf</v>
      </c>
    </row>
    <row r="208" s="13" customFormat="true" ht="15" hidden="false" customHeight="false" outlineLevel="0" collapsed="false">
      <c r="A208" s="13" t="s">
        <v>270</v>
      </c>
      <c r="B208" s="19" t="n">
        <v>203</v>
      </c>
      <c r="C208" s="13" t="str">
        <f aca="false">VLOOKUP($A208,'[1]D of B'!$A$4:$G$745,2,FALSE())</f>
        <v>Rob</v>
      </c>
      <c r="D208" s="13" t="str">
        <f aca="false">VLOOKUP($A208,'[1]D of B'!$A$4:$G$745,3,FALSE())</f>
        <v>Terry</v>
      </c>
      <c r="E208" s="13" t="str">
        <f aca="false">VLOOKUP($A208,'[1]D of B'!$A$4:$G$745,4,FALSE())</f>
        <v>Belper</v>
      </c>
      <c r="F208" s="13" t="str">
        <f aca="false">VLOOKUP($A208,'[1]D of B'!$A$4:$H$745,8,FALSE())</f>
        <v>VM40</v>
      </c>
      <c r="G208" s="13" t="n">
        <f aca="false">COUNTIF(F$7:F208,F208)</f>
        <v>26</v>
      </c>
      <c r="H208" s="13" t="str">
        <f aca="false">IF($Q208="f",COUNTIF($Q$7:$Q208,$Q208),"")</f>
        <v/>
      </c>
      <c r="I208" s="13" t="n">
        <f aca="false">IF($Q208="m",COUNTIF($Q$7:$Q208,$Q208),"")</f>
        <v>161</v>
      </c>
      <c r="J208" s="20" t="str">
        <f aca="false">CONCATENATE(K208&amp;L208&amp;O208)</f>
        <v>38:42</v>
      </c>
      <c r="K208" s="13" t="n">
        <v>38</v>
      </c>
      <c r="L208" s="13" t="s">
        <v>4</v>
      </c>
      <c r="O208" s="17" t="s">
        <v>36</v>
      </c>
      <c r="P208" s="18"/>
      <c r="Q208" s="13" t="str">
        <f aca="false">VLOOKUP($A208,'[1]D of B'!$A$4:$K$745,11,FALSE())</f>
        <v>m</v>
      </c>
      <c r="R208" s="13" t="str">
        <f aca="false">E208&amp;Q208</f>
        <v>Belperm</v>
      </c>
    </row>
    <row r="209" s="13" customFormat="true" ht="15" hidden="false" customHeight="false" outlineLevel="0" collapsed="false">
      <c r="A209" s="13" t="s">
        <v>271</v>
      </c>
      <c r="B209" s="19" t="n">
        <v>204</v>
      </c>
      <c r="C209" s="13" t="str">
        <f aca="false">VLOOKUP($A209,'[1]D of B'!$A$4:$G$745,2,FALSE())</f>
        <v>Michael</v>
      </c>
      <c r="D209" s="13" t="str">
        <f aca="false">VLOOKUP($A209,'[1]D of B'!$A$4:$G$745,3,FALSE())</f>
        <v>Doyle</v>
      </c>
      <c r="E209" s="13" t="str">
        <f aca="false">VLOOKUP($A209,'[1]D of B'!$A$4:$G$745,4,FALSE())</f>
        <v>Kimberley</v>
      </c>
      <c r="F209" s="13" t="str">
        <f aca="false">VLOOKUP($A209,'[1]D of B'!$A$4:$H$745,8,FALSE())</f>
        <v>VM55</v>
      </c>
      <c r="G209" s="13" t="n">
        <f aca="false">COUNTIF(F$7:F209,F209)</f>
        <v>18</v>
      </c>
      <c r="H209" s="13" t="str">
        <f aca="false">IF($Q209="f",COUNTIF($Q$7:$Q209,$Q209),"")</f>
        <v/>
      </c>
      <c r="I209" s="13" t="n">
        <f aca="false">IF($Q209="m",COUNTIF($Q$7:$Q209,$Q209),"")</f>
        <v>162</v>
      </c>
      <c r="J209" s="20" t="str">
        <f aca="false">CONCATENATE(K209&amp;L209&amp;O209)</f>
        <v>38:57</v>
      </c>
      <c r="K209" s="13" t="n">
        <v>38</v>
      </c>
      <c r="L209" s="13" t="s">
        <v>4</v>
      </c>
      <c r="O209" s="17" t="s">
        <v>19</v>
      </c>
      <c r="P209" s="18"/>
      <c r="Q209" s="13" t="str">
        <f aca="false">VLOOKUP($A209,'[1]D of B'!$A$4:$K$745,11,FALSE())</f>
        <v>m</v>
      </c>
      <c r="R209" s="13" t="str">
        <f aca="false">E209&amp;Q209</f>
        <v>Kimberleym</v>
      </c>
    </row>
    <row r="210" s="13" customFormat="true" ht="15" hidden="false" customHeight="false" outlineLevel="0" collapsed="false">
      <c r="A210" s="13" t="s">
        <v>272</v>
      </c>
      <c r="B210" s="19" t="n">
        <v>205</v>
      </c>
      <c r="C210" s="13" t="str">
        <f aca="false">VLOOKUP($A210,'[1]D of B'!$A$4:$G$745,2,FALSE())</f>
        <v>Tara</v>
      </c>
      <c r="D210" s="13" t="str">
        <f aca="false">VLOOKUP($A210,'[1]D of B'!$A$4:$G$745,3,FALSE())</f>
        <v>Oxley</v>
      </c>
      <c r="E210" s="13" t="str">
        <f aca="false">VLOOKUP($A210,'[1]D of B'!$A$4:$G$745,4,FALSE())</f>
        <v>Ilkeston</v>
      </c>
      <c r="F210" s="13" t="str">
        <f aca="false">VLOOKUP($A210,'[1]D of B'!$A$4:$H$745,8,FALSE())</f>
        <v>SL</v>
      </c>
      <c r="G210" s="13" t="n">
        <f aca="false">COUNTIF(F$7:F210,F210)</f>
        <v>22</v>
      </c>
      <c r="H210" s="13" t="n">
        <f aca="false">IF($Q210="f",COUNTIF($Q$7:$Q210,$Q210),"")</f>
        <v>42</v>
      </c>
      <c r="I210" s="13" t="str">
        <f aca="false">IF($Q210="m",COUNTIF($Q$7:$Q210,$Q210),"")</f>
        <v/>
      </c>
      <c r="J210" s="20" t="str">
        <f aca="false">CONCATENATE(K210&amp;L210&amp;O210)</f>
        <v>39:06</v>
      </c>
      <c r="K210" s="13" t="n">
        <v>39</v>
      </c>
      <c r="L210" s="13" t="s">
        <v>4</v>
      </c>
      <c r="O210" s="17" t="s">
        <v>203</v>
      </c>
      <c r="P210" s="18"/>
      <c r="Q210" s="13" t="str">
        <f aca="false">VLOOKUP($A210,'[1]D of B'!$A$4:$K$745,11,FALSE())</f>
        <v>f</v>
      </c>
      <c r="R210" s="13" t="str">
        <f aca="false">E210&amp;Q210</f>
        <v>Ilkestonf</v>
      </c>
    </row>
    <row r="211" s="13" customFormat="true" ht="15" hidden="false" customHeight="false" outlineLevel="0" collapsed="false">
      <c r="A211" s="13" t="s">
        <v>273</v>
      </c>
      <c r="B211" s="19" t="n">
        <v>206</v>
      </c>
      <c r="C211" s="13" t="str">
        <f aca="false">VLOOKUP($A211,'[1]D of B'!$A$4:$G$745,2,FALSE())</f>
        <v>Kerry</v>
      </c>
      <c r="D211" s="13" t="str">
        <f aca="false">VLOOKUP($A211,'[1]D of B'!$A$4:$G$745,3,FALSE())</f>
        <v>Queenan</v>
      </c>
      <c r="E211" s="13" t="str">
        <f aca="false">VLOOKUP($A211,'[1]D of B'!$A$4:$G$745,4,FALSE())</f>
        <v>Ilkeston</v>
      </c>
      <c r="F211" s="13" t="str">
        <f aca="false">VLOOKUP($A211,'[1]D of B'!$A$4:$H$745,8,FALSE())</f>
        <v>SL</v>
      </c>
      <c r="G211" s="13" t="n">
        <f aca="false">COUNTIF(F$7:F211,F211)</f>
        <v>23</v>
      </c>
      <c r="H211" s="13" t="n">
        <f aca="false">IF($Q211="f",COUNTIF($Q$7:$Q211,$Q211),"")</f>
        <v>43</v>
      </c>
      <c r="I211" s="13" t="str">
        <f aca="false">IF($Q211="m",COUNTIF($Q$7:$Q211,$Q211),"")</f>
        <v/>
      </c>
      <c r="J211" s="20" t="str">
        <f aca="false">CONCATENATE(K211&amp;L211&amp;O211)</f>
        <v>39:08</v>
      </c>
      <c r="K211" s="13" t="n">
        <v>39</v>
      </c>
      <c r="L211" s="13" t="s">
        <v>4</v>
      </c>
      <c r="O211" s="17" t="s">
        <v>24</v>
      </c>
      <c r="P211" s="18"/>
      <c r="Q211" s="13" t="str">
        <f aca="false">VLOOKUP($A211,'[1]D of B'!$A$4:$K$745,11,FALSE())</f>
        <v>f</v>
      </c>
      <c r="R211" s="13" t="str">
        <f aca="false">E211&amp;Q211</f>
        <v>Ilkestonf</v>
      </c>
    </row>
    <row r="212" s="13" customFormat="true" ht="15" hidden="false" customHeight="false" outlineLevel="0" collapsed="false">
      <c r="A212" s="13" t="s">
        <v>274</v>
      </c>
      <c r="B212" s="19" t="n">
        <v>207</v>
      </c>
      <c r="C212" s="13" t="str">
        <f aca="false">VLOOKUP($A212,'[1]D of B'!$A$4:$G$745,2,FALSE())</f>
        <v>Martin</v>
      </c>
      <c r="D212" s="13" t="str">
        <f aca="false">VLOOKUP($A212,'[1]D of B'!$A$4:$G$745,3,FALSE())</f>
        <v>Collins</v>
      </c>
      <c r="E212" s="13" t="str">
        <f aca="false">VLOOKUP($A212,'[1]D of B'!$A$4:$G$745,4,FALSE())</f>
        <v>Belper</v>
      </c>
      <c r="F212" s="13" t="str">
        <f aca="false">VLOOKUP($A212,'[1]D of B'!$A$4:$H$745,8,FALSE())</f>
        <v>VM70+</v>
      </c>
      <c r="G212" s="13" t="n">
        <f aca="false">COUNTIF(F$7:F212,F212)</f>
        <v>1</v>
      </c>
      <c r="H212" s="13" t="str">
        <f aca="false">IF($Q212="f",COUNTIF($Q$7:$Q212,$Q212),"")</f>
        <v/>
      </c>
      <c r="I212" s="13" t="n">
        <f aca="false">IF($Q212="m",COUNTIF($Q$7:$Q212,$Q212),"")</f>
        <v>163</v>
      </c>
      <c r="J212" s="20" t="str">
        <f aca="false">CONCATENATE(K212&amp;L212&amp;O212)</f>
        <v>39:10</v>
      </c>
      <c r="K212" s="13" t="n">
        <v>39</v>
      </c>
      <c r="L212" s="13" t="s">
        <v>4</v>
      </c>
      <c r="O212" s="17" t="s">
        <v>149</v>
      </c>
      <c r="P212" s="18"/>
      <c r="Q212" s="13" t="str">
        <f aca="false">VLOOKUP($A212,'[1]D of B'!$A$4:$K$745,11,FALSE())</f>
        <v>m</v>
      </c>
      <c r="R212" s="13" t="str">
        <f aca="false">E212&amp;Q212</f>
        <v>Belperm</v>
      </c>
    </row>
    <row r="213" s="13" customFormat="true" ht="15" hidden="false" customHeight="false" outlineLevel="0" collapsed="false">
      <c r="A213" s="13" t="s">
        <v>275</v>
      </c>
      <c r="B213" s="19" t="n">
        <v>208</v>
      </c>
      <c r="C213" s="13" t="str">
        <f aca="false">VLOOKUP($A213,'[1]D of B'!$A$4:$G$745,2,FALSE())</f>
        <v>Nikki</v>
      </c>
      <c r="D213" s="13" t="str">
        <f aca="false">VLOOKUP($A213,'[1]D of B'!$A$4:$G$745,3,FALSE())</f>
        <v>Ward</v>
      </c>
      <c r="E213" s="13" t="str">
        <f aca="false">VLOOKUP($A213,'[1]D of B'!$A$4:$G$745,4,FALSE())</f>
        <v>Wirksworth</v>
      </c>
      <c r="F213" s="13" t="str">
        <f aca="false">VLOOKUP($A213,'[1]D of B'!$A$4:$H$745,8,FALSE())</f>
        <v>SL</v>
      </c>
      <c r="G213" s="13" t="n">
        <f aca="false">COUNTIF(F$7:F213,F213)</f>
        <v>24</v>
      </c>
      <c r="H213" s="13" t="n">
        <f aca="false">IF($Q213="f",COUNTIF($Q$7:$Q213,$Q213),"")</f>
        <v>44</v>
      </c>
      <c r="I213" s="13" t="str">
        <f aca="false">IF($Q213="m",COUNTIF($Q$7:$Q213,$Q213),"")</f>
        <v/>
      </c>
      <c r="J213" s="20" t="str">
        <f aca="false">CONCATENATE(K213&amp;L213&amp;O213)</f>
        <v>39:12</v>
      </c>
      <c r="K213" s="13" t="n">
        <v>39</v>
      </c>
      <c r="L213" s="13" t="s">
        <v>4</v>
      </c>
      <c r="O213" s="17" t="s">
        <v>206</v>
      </c>
      <c r="P213" s="18"/>
      <c r="Q213" s="13" t="str">
        <f aca="false">VLOOKUP($A213,'[1]D of B'!$A$4:$K$745,11,FALSE())</f>
        <v>f</v>
      </c>
      <c r="R213" s="13" t="str">
        <f aca="false">E213&amp;Q213</f>
        <v>Wirksworthf</v>
      </c>
    </row>
    <row r="214" s="13" customFormat="true" ht="15" hidden="false" customHeight="false" outlineLevel="0" collapsed="false">
      <c r="A214" s="13" t="s">
        <v>276</v>
      </c>
      <c r="B214" s="19" t="n">
        <v>209</v>
      </c>
      <c r="C214" s="13" t="str">
        <f aca="false">VLOOKUP($A214,'[1]D of B'!$A$4:$G$745,2,FALSE())</f>
        <v>Lisa</v>
      </c>
      <c r="D214" s="13" t="str">
        <f aca="false">VLOOKUP($A214,'[1]D of B'!$A$4:$G$745,3,FALSE())</f>
        <v>Watson</v>
      </c>
      <c r="E214" s="13" t="str">
        <f aca="false">VLOOKUP($A214,'[1]D of B'!$A$4:$G$745,4,FALSE())</f>
        <v>Ripley</v>
      </c>
      <c r="F214" s="13" t="str">
        <f aca="false">VLOOKUP($A214,'[1]D of B'!$A$4:$H$745,8,FALSE())</f>
        <v/>
      </c>
      <c r="G214" s="13" t="n">
        <f aca="false">COUNTIF(F$7:F214,F214)</f>
        <v>2</v>
      </c>
      <c r="H214" s="13" t="n">
        <f aca="false">IF($Q214="f",COUNTIF($Q$7:$Q214,$Q214),"")</f>
        <v>45</v>
      </c>
      <c r="I214" s="13" t="str">
        <f aca="false">IF($Q214="m",COUNTIF($Q$7:$Q214,$Q214),"")</f>
        <v/>
      </c>
      <c r="J214" s="20" t="str">
        <f aca="false">CONCATENATE(K214&amp;L214&amp;O214)</f>
        <v>39:26</v>
      </c>
      <c r="K214" s="13" t="n">
        <v>39</v>
      </c>
      <c r="L214" s="13" t="s">
        <v>4</v>
      </c>
      <c r="O214" s="17" t="s">
        <v>112</v>
      </c>
      <c r="P214" s="18"/>
      <c r="Q214" s="13" t="str">
        <f aca="false">VLOOKUP($A214,'[1]D of B'!$A$4:$K$745,11,FALSE())</f>
        <v>f</v>
      </c>
      <c r="R214" s="13" t="str">
        <f aca="false">E214&amp;Q214</f>
        <v>Ripleyf</v>
      </c>
    </row>
    <row r="215" s="13" customFormat="true" ht="15.75" hidden="false" customHeight="false" outlineLevel="0" collapsed="false">
      <c r="A215" s="13" t="s">
        <v>277</v>
      </c>
      <c r="B215" s="14" t="n">
        <v>210</v>
      </c>
      <c r="C215" s="15" t="str">
        <f aca="false">VLOOKUP($A215,'[1]D of B'!$A$4:$G$745,2,FALSE())</f>
        <v>Sarah</v>
      </c>
      <c r="D215" s="15" t="str">
        <f aca="false">VLOOKUP($A215,'[1]D of B'!$A$4:$G$745,3,FALSE())</f>
        <v>Lewis</v>
      </c>
      <c r="E215" s="15" t="str">
        <f aca="false">VLOOKUP($A215,'[1]D of B'!$A$4:$G$745,4,FALSE())</f>
        <v>Heanor</v>
      </c>
      <c r="F215" s="15" t="str">
        <f aca="false">VLOOKUP($A215,'[1]D of B'!$A$4:$H$745,8,FALSE())</f>
        <v>SL</v>
      </c>
      <c r="G215" s="15" t="n">
        <f aca="false">COUNTIF(F$7:F215,F215)</f>
        <v>25</v>
      </c>
      <c r="H215" s="15" t="n">
        <f aca="false">IF($Q215="f",COUNTIF($Q$7:$Q215,$Q215),"")</f>
        <v>46</v>
      </c>
      <c r="I215" s="15" t="str">
        <f aca="false">IF($Q215="m",COUNTIF($Q$7:$Q215,$Q215),"")</f>
        <v/>
      </c>
      <c r="J215" s="16" t="str">
        <f aca="false">CONCATENATE(K215&amp;L215&amp;O215)</f>
        <v>39:27</v>
      </c>
      <c r="K215" s="13" t="n">
        <v>39</v>
      </c>
      <c r="L215" s="13" t="s">
        <v>4</v>
      </c>
      <c r="O215" s="21" t="n">
        <v>27</v>
      </c>
      <c r="P215" s="18"/>
      <c r="Q215" s="13" t="str">
        <f aca="false">VLOOKUP($A215,'[1]D of B'!$A$4:$K$745,11,FALSE())</f>
        <v>f</v>
      </c>
      <c r="R215" s="13" t="str">
        <f aca="false">E215&amp;Q215</f>
        <v>Heanorf</v>
      </c>
    </row>
    <row r="216" s="13" customFormat="true" ht="15" hidden="false" customHeight="false" outlineLevel="0" collapsed="false">
      <c r="A216" s="13" t="s">
        <v>278</v>
      </c>
      <c r="B216" s="19" t="n">
        <v>211</v>
      </c>
      <c r="C216" s="13" t="str">
        <f aca="false">VLOOKUP($A216,'[1]D of B'!$A$4:$G$745,2,FALSE())</f>
        <v>John</v>
      </c>
      <c r="D216" s="13" t="str">
        <f aca="false">VLOOKUP($A216,'[1]D of B'!$A$4:$G$745,3,FALSE())</f>
        <v>Ashover</v>
      </c>
      <c r="E216" s="13" t="str">
        <f aca="false">VLOOKUP($A216,'[1]D of B'!$A$4:$G$745,4,FALSE())</f>
        <v>North Derbyshire</v>
      </c>
      <c r="F216" s="13" t="str">
        <f aca="false">VLOOKUP($A216,'[1]D of B'!$A$4:$H$745,8,FALSE())</f>
        <v>VM50</v>
      </c>
      <c r="G216" s="13" t="n">
        <f aca="false">COUNTIF(F$7:F216,F216)</f>
        <v>30</v>
      </c>
      <c r="H216" s="13" t="str">
        <f aca="false">IF($Q216="f",COUNTIF($Q$7:$Q216,$Q216),"")</f>
        <v/>
      </c>
      <c r="I216" s="13" t="n">
        <f aca="false">IF($Q216="m",COUNTIF($Q$7:$Q216,$Q216),"")</f>
        <v>164</v>
      </c>
      <c r="J216" s="20" t="str">
        <f aca="false">CONCATENATE(K216&amp;L216&amp;O216)</f>
        <v>39:56</v>
      </c>
      <c r="K216" s="13" t="n">
        <v>39</v>
      </c>
      <c r="L216" s="13" t="s">
        <v>4</v>
      </c>
      <c r="O216" s="17" t="s">
        <v>119</v>
      </c>
      <c r="P216" s="18"/>
      <c r="Q216" s="13" t="str">
        <f aca="false">VLOOKUP($A216,'[1]D of B'!$A$4:$K$745,11,FALSE())</f>
        <v>m</v>
      </c>
      <c r="R216" s="13" t="str">
        <f aca="false">E216&amp;Q216</f>
        <v>North Derbyshirem</v>
      </c>
    </row>
    <row r="217" s="13" customFormat="true" ht="15" hidden="false" customHeight="false" outlineLevel="0" collapsed="false">
      <c r="A217" s="13" t="s">
        <v>279</v>
      </c>
      <c r="B217" s="19" t="n">
        <v>212</v>
      </c>
      <c r="C217" s="13" t="str">
        <f aca="false">VLOOKUP($A217,'[1]D of B'!$A$4:$G$745,2,FALSE())</f>
        <v>Darren</v>
      </c>
      <c r="D217" s="13" t="str">
        <f aca="false">VLOOKUP($A217,'[1]D of B'!$A$4:$G$745,3,FALSE())</f>
        <v>Toyn</v>
      </c>
      <c r="E217" s="13" t="str">
        <f aca="false">VLOOKUP($A217,'[1]D of B'!$A$4:$G$745,4,FALSE())</f>
        <v>North Derbyshire</v>
      </c>
      <c r="F217" s="13" t="str">
        <f aca="false">VLOOKUP($A217,'[1]D of B'!$A$4:$H$745,8,FALSE())</f>
        <v>VM40</v>
      </c>
      <c r="G217" s="13" t="n">
        <f aca="false">COUNTIF(F$7:F217,F217)</f>
        <v>27</v>
      </c>
      <c r="H217" s="13" t="str">
        <f aca="false">IF($Q217="f",COUNTIF($Q$7:$Q217,$Q217),"")</f>
        <v/>
      </c>
      <c r="I217" s="13" t="n">
        <f aca="false">IF($Q217="m",COUNTIF($Q$7:$Q217,$Q217),"")</f>
        <v>165</v>
      </c>
      <c r="J217" s="20" t="str">
        <f aca="false">CONCATENATE(K217&amp;L217&amp;O217)</f>
        <v>40:09</v>
      </c>
      <c r="K217" s="13" t="n">
        <v>40</v>
      </c>
      <c r="L217" s="13" t="s">
        <v>4</v>
      </c>
      <c r="O217" s="17" t="s">
        <v>100</v>
      </c>
      <c r="P217" s="18"/>
      <c r="Q217" s="13" t="str">
        <f aca="false">VLOOKUP($A217,'[1]D of B'!$A$4:$K$745,11,FALSE())</f>
        <v>m</v>
      </c>
      <c r="R217" s="13" t="str">
        <f aca="false">E217&amp;Q217</f>
        <v>North Derbyshirem</v>
      </c>
    </row>
    <row r="218" s="13" customFormat="true" ht="15" hidden="false" customHeight="false" outlineLevel="0" collapsed="false">
      <c r="A218" s="13" t="s">
        <v>280</v>
      </c>
      <c r="B218" s="19" t="n">
        <v>213</v>
      </c>
      <c r="C218" s="13" t="str">
        <f aca="false">VLOOKUP($A218,'[1]D of B'!$A$4:$G$745,2,FALSE())</f>
        <v>Ian</v>
      </c>
      <c r="D218" s="13" t="str">
        <f aca="false">VLOOKUP($A218,'[1]D of B'!$A$4:$G$745,3,FALSE())</f>
        <v>Cooper</v>
      </c>
      <c r="E218" s="13" t="str">
        <f aca="false">VLOOKUP($A218,'[1]D of B'!$A$4:$G$745,4,FALSE())</f>
        <v>Ilkeston</v>
      </c>
      <c r="F218" s="13" t="str">
        <f aca="false">VLOOKUP($A218,'[1]D of B'!$A$4:$H$745,8,FALSE())</f>
        <v>VM45</v>
      </c>
      <c r="G218" s="13" t="n">
        <f aca="false">COUNTIF(F$7:F218,F218)</f>
        <v>25</v>
      </c>
      <c r="H218" s="13" t="str">
        <f aca="false">IF($Q218="f",COUNTIF($Q$7:$Q218,$Q218),"")</f>
        <v/>
      </c>
      <c r="I218" s="13" t="n">
        <f aca="false">IF($Q218="m",COUNTIF($Q$7:$Q218,$Q218),"")</f>
        <v>166</v>
      </c>
      <c r="J218" s="20" t="str">
        <f aca="false">CONCATENATE(K218&amp;L218&amp;O218)</f>
        <v>40:16</v>
      </c>
      <c r="K218" s="13" t="n">
        <v>40</v>
      </c>
      <c r="L218" s="13" t="s">
        <v>4</v>
      </c>
      <c r="O218" s="17" t="s">
        <v>181</v>
      </c>
      <c r="P218" s="18"/>
      <c r="Q218" s="13" t="str">
        <f aca="false">VLOOKUP($A218,'[1]D of B'!$A$4:$K$745,11,FALSE())</f>
        <v>m</v>
      </c>
      <c r="R218" s="13" t="str">
        <f aca="false">E218&amp;Q218</f>
        <v>Ilkestonm</v>
      </c>
    </row>
    <row r="219" s="13" customFormat="true" ht="15" hidden="false" customHeight="false" outlineLevel="0" collapsed="false">
      <c r="A219" s="13" t="s">
        <v>281</v>
      </c>
      <c r="B219" s="19" t="n">
        <v>214</v>
      </c>
      <c r="C219" s="13" t="str">
        <f aca="false">VLOOKUP($A219,'[1]D of B'!$A$4:$G$745,2,FALSE())</f>
        <v>Meg</v>
      </c>
      <c r="D219" s="13" t="str">
        <f aca="false">VLOOKUP($A219,'[1]D of B'!$A$4:$G$745,3,FALSE())</f>
        <v>McHarg</v>
      </c>
      <c r="E219" s="13" t="str">
        <f aca="false">VLOOKUP($A219,'[1]D of B'!$A$4:$G$745,4,FALSE())</f>
        <v>Belper</v>
      </c>
      <c r="F219" s="13" t="str">
        <f aca="false">VLOOKUP($A219,'[1]D of B'!$A$4:$H$745,8,FALSE())</f>
        <v>VL40</v>
      </c>
      <c r="G219" s="13" t="n">
        <f aca="false">COUNTIF(F$7:F219,F219)</f>
        <v>8</v>
      </c>
      <c r="H219" s="13" t="n">
        <f aca="false">IF($Q219="f",COUNTIF($Q$7:$Q219,$Q219),"")</f>
        <v>47</v>
      </c>
      <c r="I219" s="13" t="str">
        <f aca="false">IF($Q219="m",COUNTIF($Q$7:$Q219,$Q219),"")</f>
        <v/>
      </c>
      <c r="J219" s="20" t="str">
        <f aca="false">CONCATENATE(K219&amp;L219&amp;O219)</f>
        <v>40:21</v>
      </c>
      <c r="K219" s="13" t="n">
        <v>40</v>
      </c>
      <c r="L219" s="13" t="s">
        <v>4</v>
      </c>
      <c r="O219" s="17" t="s">
        <v>109</v>
      </c>
      <c r="P219" s="18"/>
      <c r="Q219" s="13" t="str">
        <f aca="false">VLOOKUP($A219,'[1]D of B'!$A$4:$K$745,11,FALSE())</f>
        <v>f</v>
      </c>
      <c r="R219" s="13" t="str">
        <f aca="false">E219&amp;Q219</f>
        <v>Belperf</v>
      </c>
    </row>
    <row r="220" s="13" customFormat="true" ht="15" hidden="false" customHeight="false" outlineLevel="0" collapsed="false">
      <c r="A220" s="13" t="s">
        <v>282</v>
      </c>
      <c r="B220" s="19" t="n">
        <v>215</v>
      </c>
      <c r="C220" s="13" t="str">
        <f aca="false">VLOOKUP($A220,'[1]D of B'!$A$4:$G$745,2,FALSE())</f>
        <v>Amanda</v>
      </c>
      <c r="D220" s="13" t="str">
        <f aca="false">VLOOKUP($A220,'[1]D of B'!$A$4:$G$745,3,FALSE())</f>
        <v>Gallagher</v>
      </c>
      <c r="E220" s="13" t="str">
        <f aca="false">VLOOKUP($A220,'[1]D of B'!$A$4:$G$745,4,FALSE())</f>
        <v>Chesapeake</v>
      </c>
      <c r="F220" s="13" t="str">
        <f aca="false">VLOOKUP($A220,'[1]D of B'!$A$4:$H$745,8,FALSE())</f>
        <v>VL45</v>
      </c>
      <c r="G220" s="13" t="n">
        <f aca="false">COUNTIF(F$7:F220,F220)</f>
        <v>5</v>
      </c>
      <c r="H220" s="13" t="n">
        <f aca="false">IF($Q220="f",COUNTIF($Q$7:$Q220,$Q220),"")</f>
        <v>48</v>
      </c>
      <c r="I220" s="13" t="str">
        <f aca="false">IF($Q220="m",COUNTIF($Q$7:$Q220,$Q220),"")</f>
        <v/>
      </c>
      <c r="J220" s="20" t="str">
        <f aca="false">CONCATENATE(K220&amp;L220&amp;O220)</f>
        <v>40:26</v>
      </c>
      <c r="K220" s="13" t="n">
        <v>40</v>
      </c>
      <c r="L220" s="13" t="s">
        <v>4</v>
      </c>
      <c r="O220" s="17" t="s">
        <v>112</v>
      </c>
      <c r="P220" s="18"/>
      <c r="Q220" s="13" t="str">
        <f aca="false">VLOOKUP($A220,'[1]D of B'!$A$4:$K$745,11,FALSE())</f>
        <v>f</v>
      </c>
      <c r="R220" s="13" t="str">
        <f aca="false">E220&amp;Q220</f>
        <v>Chesapeakef</v>
      </c>
    </row>
    <row r="221" s="13" customFormat="true" ht="15.75" hidden="false" customHeight="false" outlineLevel="0" collapsed="false">
      <c r="A221" s="13" t="s">
        <v>283</v>
      </c>
      <c r="B221" s="14" t="n">
        <v>216</v>
      </c>
      <c r="C221" s="15" t="str">
        <f aca="false">VLOOKUP($A221,'[1]D of B'!$A$4:$G$745,2,FALSE())</f>
        <v>Laura</v>
      </c>
      <c r="D221" s="15" t="str">
        <f aca="false">VLOOKUP($A221,'[1]D of B'!$A$4:$G$745,3,FALSE())</f>
        <v>Bowley</v>
      </c>
      <c r="E221" s="15" t="str">
        <f aca="false">VLOOKUP($A221,'[1]D of B'!$A$4:$G$745,4,FALSE())</f>
        <v>Heanor</v>
      </c>
      <c r="F221" s="15" t="str">
        <f aca="false">VLOOKUP($A221,'[1]D of B'!$A$4:$H$745,8,FALSE())</f>
        <v>SL</v>
      </c>
      <c r="G221" s="15" t="n">
        <f aca="false">COUNTIF(F$7:F221,F221)</f>
        <v>26</v>
      </c>
      <c r="H221" s="15" t="n">
        <f aca="false">IF($Q221="f",COUNTIF($Q$7:$Q221,$Q221),"")</f>
        <v>49</v>
      </c>
      <c r="I221" s="15" t="str">
        <f aca="false">IF($Q221="m",COUNTIF($Q$7:$Q221,$Q221),"")</f>
        <v/>
      </c>
      <c r="J221" s="16" t="str">
        <f aca="false">CONCATENATE(K221&amp;L221&amp;O221)</f>
        <v>40:31</v>
      </c>
      <c r="K221" s="13" t="n">
        <v>40</v>
      </c>
      <c r="L221" s="13" t="s">
        <v>4</v>
      </c>
      <c r="O221" s="17" t="s">
        <v>75</v>
      </c>
      <c r="P221" s="18"/>
      <c r="Q221" s="13" t="str">
        <f aca="false">VLOOKUP($A221,'[1]D of B'!$A$4:$K$745,11,FALSE())</f>
        <v>f</v>
      </c>
      <c r="R221" s="13" t="str">
        <f aca="false">E221&amp;Q221</f>
        <v>Heanorf</v>
      </c>
    </row>
    <row r="222" s="13" customFormat="true" ht="15" hidden="false" customHeight="false" outlineLevel="0" collapsed="false">
      <c r="A222" s="13" t="s">
        <v>284</v>
      </c>
      <c r="B222" s="19" t="n">
        <v>217</v>
      </c>
      <c r="C222" s="13" t="str">
        <f aca="false">VLOOKUP($A222,'[1]D of B'!$A$4:$G$745,2,FALSE())</f>
        <v>Antoinette</v>
      </c>
      <c r="D222" s="13" t="str">
        <f aca="false">VLOOKUP($A222,'[1]D of B'!$A$4:$G$745,3,FALSE())</f>
        <v>Franco</v>
      </c>
      <c r="E222" s="13" t="str">
        <f aca="false">VLOOKUP($A222,'[1]D of B'!$A$4:$G$745,4,FALSE())</f>
        <v>Ripley</v>
      </c>
      <c r="F222" s="13" t="str">
        <f aca="false">VLOOKUP($A222,'[1]D of B'!$A$4:$H$745,8,FALSE())</f>
        <v>SL</v>
      </c>
      <c r="G222" s="13" t="n">
        <f aca="false">COUNTIF(F$7:F222,F222)</f>
        <v>27</v>
      </c>
      <c r="H222" s="13" t="n">
        <f aca="false">IF($Q222="f",COUNTIF($Q$7:$Q222,$Q222),"")</f>
        <v>50</v>
      </c>
      <c r="I222" s="13" t="str">
        <f aca="false">IF($Q222="m",COUNTIF($Q$7:$Q222,$Q222),"")</f>
        <v/>
      </c>
      <c r="J222" s="20" t="str">
        <f aca="false">CONCATENATE(K222&amp;L222&amp;O222)</f>
        <v>40:47</v>
      </c>
      <c r="K222" s="13" t="n">
        <v>40</v>
      </c>
      <c r="L222" s="13" t="s">
        <v>4</v>
      </c>
      <c r="O222" s="17" t="s">
        <v>240</v>
      </c>
      <c r="P222" s="18"/>
      <c r="Q222" s="13" t="str">
        <f aca="false">VLOOKUP($A222,'[1]D of B'!$A$4:$K$745,11,FALSE())</f>
        <v>f</v>
      </c>
      <c r="R222" s="13" t="str">
        <f aca="false">E222&amp;Q222</f>
        <v>Ripleyf</v>
      </c>
    </row>
    <row r="223" s="13" customFormat="true" ht="15" hidden="false" customHeight="false" outlineLevel="0" collapsed="false">
      <c r="A223" s="13" t="s">
        <v>285</v>
      </c>
      <c r="B223" s="19" t="n">
        <v>218</v>
      </c>
      <c r="C223" s="13" t="str">
        <f aca="false">VLOOKUP($A223,'[1]D of B'!$A$4:$G$745,2,FALSE())</f>
        <v>Phil</v>
      </c>
      <c r="D223" s="13" t="str">
        <f aca="false">VLOOKUP($A223,'[1]D of B'!$A$4:$G$745,3,FALSE())</f>
        <v>Bird</v>
      </c>
      <c r="E223" s="13" t="str">
        <f aca="false">VLOOKUP($A223,'[1]D of B'!$A$4:$G$745,4,FALSE())</f>
        <v>Sutton</v>
      </c>
      <c r="F223" s="13" t="str">
        <f aca="false">VLOOKUP($A223,'[1]D of B'!$A$4:$H$745,8,FALSE())</f>
        <v>VM50</v>
      </c>
      <c r="G223" s="13" t="n">
        <f aca="false">COUNTIF(F$7:F223,F223)</f>
        <v>31</v>
      </c>
      <c r="H223" s="13" t="str">
        <f aca="false">IF($Q223="f",COUNTIF($Q$7:$Q223,$Q223),"")</f>
        <v/>
      </c>
      <c r="I223" s="13" t="n">
        <f aca="false">IF($Q223="m",COUNTIF($Q$7:$Q223,$Q223),"")</f>
        <v>167</v>
      </c>
      <c r="J223" s="20" t="str">
        <f aca="false">CONCATENATE(K223&amp;L223&amp;O223)</f>
        <v>40:55</v>
      </c>
      <c r="K223" s="13" t="n">
        <v>40</v>
      </c>
      <c r="L223" s="13" t="s">
        <v>4</v>
      </c>
      <c r="O223" s="17" t="s">
        <v>91</v>
      </c>
      <c r="P223" s="18"/>
      <c r="Q223" s="13" t="str">
        <f aca="false">VLOOKUP($A223,'[1]D of B'!$A$4:$K$745,11,FALSE())</f>
        <v>m</v>
      </c>
      <c r="R223" s="13" t="str">
        <f aca="false">E223&amp;Q223</f>
        <v>Suttonm</v>
      </c>
    </row>
    <row r="224" s="13" customFormat="true" ht="15" hidden="false" customHeight="false" outlineLevel="0" collapsed="false">
      <c r="A224" s="13" t="s">
        <v>286</v>
      </c>
      <c r="B224" s="19" t="n">
        <v>219</v>
      </c>
      <c r="C224" s="13" t="str">
        <f aca="false">VLOOKUP($A224,'[1]D of B'!$A$4:$G$745,2,FALSE())</f>
        <v>Matt</v>
      </c>
      <c r="D224" s="13" t="str">
        <f aca="false">VLOOKUP($A224,'[1]D of B'!$A$4:$G$745,3,FALSE())</f>
        <v>Whitmill</v>
      </c>
      <c r="E224" s="13" t="str">
        <f aca="false">VLOOKUP($A224,'[1]D of B'!$A$4:$G$745,4,FALSE())</f>
        <v>Kimberley</v>
      </c>
      <c r="F224" s="13" t="e">
        <f aca="false">VLOOKUP($A224,'[1]D of B'!$A$4:$H$745,8,FALSE())</f>
        <v>#N/A</v>
      </c>
      <c r="G224" s="13" t="e">
        <f aca="false">COUNTIF(F$7:F224,F224)</f>
        <v>#N/A</v>
      </c>
      <c r="H224" s="13" t="str">
        <f aca="false">IF($Q224="f",COUNTIF($Q$7:$Q224,$Q224),"")</f>
        <v/>
      </c>
      <c r="I224" s="13" t="n">
        <f aca="false">IF($Q224="m",COUNTIF($Q$7:$Q224,$Q224),"")</f>
        <v>168</v>
      </c>
      <c r="J224" s="20" t="str">
        <f aca="false">CONCATENATE(K224&amp;L224&amp;O224)</f>
        <v>41:01</v>
      </c>
      <c r="K224" s="13" t="n">
        <v>41</v>
      </c>
      <c r="L224" s="13" t="s">
        <v>4</v>
      </c>
      <c r="O224" s="17" t="s">
        <v>220</v>
      </c>
      <c r="P224" s="18"/>
      <c r="Q224" s="13" t="str">
        <f aca="false">VLOOKUP($A224,'[1]D of B'!$A$4:$K$745,11,FALSE())</f>
        <v>m</v>
      </c>
      <c r="R224" s="13" t="str">
        <f aca="false">E224&amp;Q224</f>
        <v>Kimberleym</v>
      </c>
    </row>
    <row r="225" s="13" customFormat="true" ht="15" hidden="false" customHeight="false" outlineLevel="0" collapsed="false">
      <c r="A225" s="13" t="s">
        <v>287</v>
      </c>
      <c r="B225" s="19" t="n">
        <v>220</v>
      </c>
      <c r="C225" s="13" t="str">
        <f aca="false">VLOOKUP($A225,'[1]D of B'!$A$4:$G$745,2,FALSE())</f>
        <v>Jessica</v>
      </c>
      <c r="D225" s="13" t="str">
        <f aca="false">VLOOKUP($A225,'[1]D of B'!$A$4:$G$745,3,FALSE())</f>
        <v>Raynor</v>
      </c>
      <c r="E225" s="13" t="str">
        <f aca="false">VLOOKUP($A225,'[1]D of B'!$A$4:$G$745,4,FALSE())</f>
        <v>Mansfield</v>
      </c>
      <c r="F225" s="13" t="str">
        <f aca="false">VLOOKUP($A225,'[1]D of B'!$A$4:$H$745,8,FALSE())</f>
        <v>SL</v>
      </c>
      <c r="G225" s="13" t="n">
        <f aca="false">COUNTIF(F$7:F225,F225)</f>
        <v>28</v>
      </c>
      <c r="H225" s="13" t="n">
        <f aca="false">IF($Q225="f",COUNTIF($Q$7:$Q225,$Q225),"")</f>
        <v>51</v>
      </c>
      <c r="I225" s="13" t="str">
        <f aca="false">IF($Q225="m",COUNTIF($Q$7:$Q225,$Q225),"")</f>
        <v/>
      </c>
      <c r="J225" s="20" t="str">
        <f aca="false">CONCATENATE(K225&amp;L225&amp;O225)</f>
        <v>41:33</v>
      </c>
      <c r="K225" s="13" t="n">
        <v>41</v>
      </c>
      <c r="L225" s="13" t="s">
        <v>4</v>
      </c>
      <c r="O225" s="17" t="s">
        <v>77</v>
      </c>
      <c r="P225" s="18"/>
      <c r="Q225" s="13" t="str">
        <f aca="false">VLOOKUP($A225,'[1]D of B'!$A$4:$K$745,11,FALSE())</f>
        <v>f</v>
      </c>
      <c r="R225" s="13" t="str">
        <f aca="false">E225&amp;Q225</f>
        <v>Mansfieldf</v>
      </c>
    </row>
    <row r="226" s="13" customFormat="true" ht="15" hidden="false" customHeight="false" outlineLevel="0" collapsed="false">
      <c r="A226" s="13" t="s">
        <v>288</v>
      </c>
      <c r="B226" s="19" t="n">
        <v>221</v>
      </c>
      <c r="C226" s="13" t="str">
        <f aca="false">VLOOKUP($A226,'[1]D of B'!$A$4:$G$745,2,FALSE())</f>
        <v>Chris</v>
      </c>
      <c r="D226" s="13" t="str">
        <f aca="false">VLOOKUP($A226,'[1]D of B'!$A$4:$G$745,3,FALSE())</f>
        <v>Jackson</v>
      </c>
      <c r="E226" s="13" t="str">
        <f aca="false">VLOOKUP($A226,'[1]D of B'!$A$4:$G$745,4,FALSE())</f>
        <v>Belper</v>
      </c>
      <c r="F226" s="13" t="str">
        <f aca="false">VLOOKUP($A226,'[1]D of B'!$A$4:$H$745,8,FALSE())</f>
        <v>VM55</v>
      </c>
      <c r="G226" s="13" t="n">
        <f aca="false">COUNTIF(F$7:F226,F226)</f>
        <v>19</v>
      </c>
      <c r="H226" s="13" t="str">
        <f aca="false">IF($Q226="f",COUNTIF($Q$7:$Q226,$Q226),"")</f>
        <v/>
      </c>
      <c r="I226" s="13" t="n">
        <f aca="false">IF($Q226="m",COUNTIF($Q$7:$Q226,$Q226),"")</f>
        <v>169</v>
      </c>
      <c r="J226" s="20" t="str">
        <f aca="false">CONCATENATE(K226&amp;L226&amp;O226)</f>
        <v>41:51</v>
      </c>
      <c r="K226" s="13" t="n">
        <v>41</v>
      </c>
      <c r="L226" s="13" t="s">
        <v>4</v>
      </c>
      <c r="O226" s="17" t="s">
        <v>161</v>
      </c>
      <c r="P226" s="18"/>
      <c r="Q226" s="13" t="str">
        <f aca="false">VLOOKUP($A226,'[1]D of B'!$A$4:$K$745,11,FALSE())</f>
        <v>m</v>
      </c>
      <c r="R226" s="13" t="str">
        <f aca="false">E226&amp;Q226</f>
        <v>Belperm</v>
      </c>
    </row>
    <row r="227" s="13" customFormat="true" ht="15" hidden="false" customHeight="false" outlineLevel="0" collapsed="false">
      <c r="A227" s="13" t="s">
        <v>289</v>
      </c>
      <c r="B227" s="19" t="n">
        <v>222</v>
      </c>
      <c r="C227" s="13" t="str">
        <f aca="false">VLOOKUP($A227,'[1]D of B'!$A$4:$G$745,2,FALSE())</f>
        <v>Eddie</v>
      </c>
      <c r="D227" s="13" t="str">
        <f aca="false">VLOOKUP($A227,'[1]D of B'!$A$4:$G$745,3,FALSE())</f>
        <v>McDermott</v>
      </c>
      <c r="E227" s="13" t="str">
        <f aca="false">VLOOKUP($A227,'[1]D of B'!$A$4:$G$745,4,FALSE())</f>
        <v>North Derbyshire</v>
      </c>
      <c r="F227" s="13" t="str">
        <f aca="false">VLOOKUP($A227,'[1]D of B'!$A$4:$H$745,8,FALSE())</f>
        <v>VM40</v>
      </c>
      <c r="G227" s="13" t="n">
        <f aca="false">COUNTIF(F$7:F227,F227)</f>
        <v>28</v>
      </c>
      <c r="H227" s="13" t="str">
        <f aca="false">IF($Q227="f",COUNTIF($Q$7:$Q227,$Q227),"")</f>
        <v/>
      </c>
      <c r="I227" s="13" t="n">
        <f aca="false">IF($Q227="m",COUNTIF($Q$7:$Q227,$Q227),"")</f>
        <v>170</v>
      </c>
      <c r="J227" s="20" t="str">
        <f aca="false">CONCATENATE(K227&amp;L227&amp;O227)</f>
        <v>41:58</v>
      </c>
      <c r="K227" s="13" t="n">
        <v>41</v>
      </c>
      <c r="L227" s="13" t="s">
        <v>4</v>
      </c>
      <c r="O227" s="17" t="s">
        <v>121</v>
      </c>
      <c r="P227" s="18"/>
      <c r="Q227" s="13" t="str">
        <f aca="false">VLOOKUP($A227,'[1]D of B'!$A$4:$K$745,11,FALSE())</f>
        <v>m</v>
      </c>
      <c r="R227" s="13" t="str">
        <f aca="false">E227&amp;Q227</f>
        <v>North Derbyshirem</v>
      </c>
    </row>
    <row r="228" s="13" customFormat="true" ht="15" hidden="false" customHeight="false" outlineLevel="0" collapsed="false">
      <c r="A228" s="13" t="s">
        <v>290</v>
      </c>
      <c r="B228" s="19" t="n">
        <v>223</v>
      </c>
      <c r="C228" s="13" t="str">
        <f aca="false">VLOOKUP($A228,'[1]D of B'!$A$4:$G$745,2,FALSE())</f>
        <v>Karen</v>
      </c>
      <c r="D228" s="13" t="str">
        <f aca="false">VLOOKUP($A228,'[1]D of B'!$A$4:$G$745,3,FALSE())</f>
        <v>Levers</v>
      </c>
      <c r="E228" s="13" t="str">
        <f aca="false">VLOOKUP($A228,'[1]D of B'!$A$4:$G$745,4,FALSE())</f>
        <v>Long Eaton</v>
      </c>
      <c r="F228" s="13" t="str">
        <f aca="false">VLOOKUP($A228,'[1]D of B'!$A$4:$H$745,8,FALSE())</f>
        <v>VL40</v>
      </c>
      <c r="G228" s="13" t="n">
        <f aca="false">COUNTIF(F$7:F228,F228)</f>
        <v>9</v>
      </c>
      <c r="H228" s="13" t="n">
        <f aca="false">IF($Q228="f",COUNTIF($Q$7:$Q228,$Q228),"")</f>
        <v>52</v>
      </c>
      <c r="I228" s="13" t="str">
        <f aca="false">IF($Q228="m",COUNTIF($Q$7:$Q228,$Q228),"")</f>
        <v/>
      </c>
      <c r="J228" s="20" t="str">
        <f aca="false">CONCATENATE(K228&amp;L228&amp;O228)</f>
        <v>41:58</v>
      </c>
      <c r="K228" s="13" t="n">
        <v>41</v>
      </c>
      <c r="L228" s="13" t="s">
        <v>4</v>
      </c>
      <c r="O228" s="17" t="s">
        <v>121</v>
      </c>
      <c r="P228" s="18"/>
      <c r="Q228" s="13" t="str">
        <f aca="false">VLOOKUP($A228,'[1]D of B'!$A$4:$K$745,11,FALSE())</f>
        <v>f</v>
      </c>
      <c r="R228" s="13" t="str">
        <f aca="false">E228&amp;Q228</f>
        <v>Long Eatonf</v>
      </c>
    </row>
    <row r="229" s="13" customFormat="true" ht="15" hidden="false" customHeight="false" outlineLevel="0" collapsed="false">
      <c r="A229" s="13" t="s">
        <v>291</v>
      </c>
      <c r="B229" s="19" t="n">
        <v>224</v>
      </c>
      <c r="C229" s="13" t="str">
        <f aca="false">VLOOKUP($A229,'[1]D of B'!$A$4:$G$745,2,FALSE())</f>
        <v>Louis</v>
      </c>
      <c r="D229" s="13" t="str">
        <f aca="false">VLOOKUP($A229,'[1]D of B'!$A$4:$G$745,3,FALSE())</f>
        <v>Booth</v>
      </c>
      <c r="E229" s="13" t="str">
        <f aca="false">VLOOKUP($A229,'[1]D of B'!$A$4:$G$745,4,FALSE())</f>
        <v>Ilkeston</v>
      </c>
      <c r="F229" s="13" t="str">
        <f aca="false">VLOOKUP($A229,'[1]D of B'!$A$4:$H$745,8,FALSE())</f>
        <v>VM50</v>
      </c>
      <c r="G229" s="13" t="n">
        <f aca="false">COUNTIF(F$7:F229,F229)</f>
        <v>32</v>
      </c>
      <c r="H229" s="13" t="str">
        <f aca="false">IF($Q229="f",COUNTIF($Q$7:$Q229,$Q229),"")</f>
        <v/>
      </c>
      <c r="I229" s="13" t="n">
        <f aca="false">IF($Q229="m",COUNTIF($Q$7:$Q229,$Q229),"")</f>
        <v>171</v>
      </c>
      <c r="J229" s="20" t="str">
        <f aca="false">CONCATENATE(K229&amp;L229&amp;O229)</f>
        <v>42:28</v>
      </c>
      <c r="K229" s="13" t="n">
        <v>42</v>
      </c>
      <c r="L229" s="13" t="s">
        <v>4</v>
      </c>
      <c r="O229" s="17" t="s">
        <v>133</v>
      </c>
      <c r="P229" s="18"/>
      <c r="Q229" s="13" t="str">
        <f aca="false">VLOOKUP($A229,'[1]D of B'!$A$4:$K$745,11,FALSE())</f>
        <v>m</v>
      </c>
      <c r="R229" s="13" t="str">
        <f aca="false">E229&amp;Q229</f>
        <v>Ilkestonm</v>
      </c>
    </row>
    <row r="230" s="13" customFormat="true" ht="15" hidden="false" customHeight="false" outlineLevel="0" collapsed="false">
      <c r="A230" s="13" t="s">
        <v>292</v>
      </c>
      <c r="B230" s="19" t="n">
        <v>225</v>
      </c>
      <c r="C230" s="13" t="str">
        <f aca="false">VLOOKUP($A230,'[1]D of B'!$A$4:$G$745,2,FALSE())</f>
        <v>Sonya</v>
      </c>
      <c r="D230" s="13" t="str">
        <f aca="false">VLOOKUP($A230,'[1]D of B'!$A$4:$G$745,3,FALSE())</f>
        <v>Walton</v>
      </c>
      <c r="E230" s="13" t="str">
        <f aca="false">VLOOKUP($A230,'[1]D of B'!$A$4:$G$745,4,FALSE())</f>
        <v>North Derbyshire</v>
      </c>
      <c r="F230" s="13" t="str">
        <f aca="false">VLOOKUP($A230,'[1]D of B'!$A$4:$H$745,8,FALSE())</f>
        <v>VL40</v>
      </c>
      <c r="G230" s="13" t="n">
        <f aca="false">COUNTIF(F$7:F230,F230)</f>
        <v>10</v>
      </c>
      <c r="H230" s="13" t="n">
        <f aca="false">IF($Q230="f",COUNTIF($Q$7:$Q230,$Q230),"")</f>
        <v>53</v>
      </c>
      <c r="I230" s="13" t="str">
        <f aca="false">IF($Q230="m",COUNTIF($Q$7:$Q230,$Q230),"")</f>
        <v/>
      </c>
      <c r="J230" s="20" t="str">
        <f aca="false">CONCATENATE(K230&amp;L230&amp;O230)</f>
        <v>42:43</v>
      </c>
      <c r="K230" s="13" t="n">
        <v>42</v>
      </c>
      <c r="L230" s="13" t="s">
        <v>4</v>
      </c>
      <c r="O230" s="17" t="s">
        <v>89</v>
      </c>
      <c r="P230" s="18"/>
      <c r="Q230" s="13" t="str">
        <f aca="false">VLOOKUP($A230,'[1]D of B'!$A$4:$K$745,11,FALSE())</f>
        <v>f</v>
      </c>
      <c r="R230" s="13" t="str">
        <f aca="false">E230&amp;Q230</f>
        <v>North Derbyshiref</v>
      </c>
    </row>
    <row r="231" s="13" customFormat="true" ht="15" hidden="false" customHeight="false" outlineLevel="0" collapsed="false">
      <c r="A231" s="13" t="s">
        <v>293</v>
      </c>
      <c r="B231" s="19" t="n">
        <v>226</v>
      </c>
      <c r="C231" s="13" t="str">
        <f aca="false">VLOOKUP($A231,'[1]D of B'!$A$4:$G$745,2,FALSE())</f>
        <v>Marion</v>
      </c>
      <c r="D231" s="13" t="str">
        <f aca="false">VLOOKUP($A231,'[1]D of B'!$A$4:$G$745,3,FALSE())</f>
        <v>Bishop</v>
      </c>
      <c r="E231" s="13" t="str">
        <f aca="false">VLOOKUP($A231,'[1]D of B'!$A$4:$G$745,4,FALSE())</f>
        <v>North Derbyshire</v>
      </c>
      <c r="F231" s="13" t="str">
        <f aca="false">VLOOKUP($A231,'[1]D of B'!$A$4:$H$745,8,FALSE())</f>
        <v>VL45</v>
      </c>
      <c r="G231" s="13" t="n">
        <f aca="false">COUNTIF(F$7:F231,F231)</f>
        <v>6</v>
      </c>
      <c r="H231" s="13" t="n">
        <f aca="false">IF($Q231="f",COUNTIF($Q$7:$Q231,$Q231),"")</f>
        <v>54</v>
      </c>
      <c r="I231" s="13" t="str">
        <f aca="false">IF($Q231="m",COUNTIF($Q$7:$Q231,$Q231),"")</f>
        <v/>
      </c>
      <c r="J231" s="20" t="str">
        <f aca="false">CONCATENATE(K231&amp;L231&amp;O231)</f>
        <v>42:48</v>
      </c>
      <c r="K231" s="13" t="n">
        <v>42</v>
      </c>
      <c r="L231" s="13" t="s">
        <v>4</v>
      </c>
      <c r="O231" s="17" t="s">
        <v>143</v>
      </c>
      <c r="P231" s="18"/>
      <c r="Q231" s="13" t="str">
        <f aca="false">VLOOKUP($A231,'[1]D of B'!$A$4:$K$745,11,FALSE())</f>
        <v>f</v>
      </c>
      <c r="R231" s="13" t="str">
        <f aca="false">E231&amp;Q231</f>
        <v>North Derbyshiref</v>
      </c>
    </row>
    <row r="232" s="13" customFormat="true" ht="15" hidden="false" customHeight="false" outlineLevel="0" collapsed="false">
      <c r="A232" s="13" t="s">
        <v>294</v>
      </c>
      <c r="B232" s="19" t="n">
        <v>227</v>
      </c>
      <c r="C232" s="13" t="str">
        <f aca="false">VLOOKUP($A232,'[1]D of B'!$A$4:$G$745,2,FALSE())</f>
        <v>David</v>
      </c>
      <c r="D232" s="13" t="str">
        <f aca="false">VLOOKUP($A232,'[1]D of B'!$A$4:$G$745,3,FALSE())</f>
        <v>Dickinson</v>
      </c>
      <c r="E232" s="13" t="str">
        <f aca="false">VLOOKUP($A232,'[1]D of B'!$A$4:$G$745,4,FALSE())</f>
        <v>Kimberley</v>
      </c>
      <c r="F232" s="13" t="e">
        <f aca="false">VLOOKUP($A232,'[1]D of B'!$A$4:$H$745,8,FALSE())</f>
        <v>#N/A</v>
      </c>
      <c r="G232" s="13" t="e">
        <f aca="false">COUNTIF(F$7:F232,F232)</f>
        <v>#N/A</v>
      </c>
      <c r="H232" s="13" t="str">
        <f aca="false">IF($Q232="f",COUNTIF($Q$7:$Q232,$Q232),"")</f>
        <v/>
      </c>
      <c r="I232" s="13" t="n">
        <f aca="false">IF($Q232="m",COUNTIF($Q$7:$Q232,$Q232),"")</f>
        <v>172</v>
      </c>
      <c r="J232" s="20" t="str">
        <f aca="false">CONCATENATE(K232&amp;L232&amp;O232)</f>
        <v>42:55</v>
      </c>
      <c r="K232" s="13" t="n">
        <v>42</v>
      </c>
      <c r="L232" s="13" t="s">
        <v>4</v>
      </c>
      <c r="O232" s="17" t="s">
        <v>91</v>
      </c>
      <c r="P232" s="18"/>
      <c r="Q232" s="13" t="str">
        <f aca="false">VLOOKUP($A232,'[1]D of B'!$A$4:$K$745,11,FALSE())</f>
        <v>m</v>
      </c>
      <c r="R232" s="13" t="str">
        <f aca="false">E232&amp;Q232</f>
        <v>Kimberleym</v>
      </c>
    </row>
    <row r="233" s="13" customFormat="true" ht="15" hidden="false" customHeight="false" outlineLevel="0" collapsed="false">
      <c r="A233" s="13" t="s">
        <v>295</v>
      </c>
      <c r="B233" s="19" t="n">
        <v>228</v>
      </c>
      <c r="C233" s="13" t="str">
        <f aca="false">VLOOKUP($A233,'[1]D of B'!$A$4:$G$745,2,FALSE())</f>
        <v>Tanya</v>
      </c>
      <c r="D233" s="13" t="str">
        <f aca="false">VLOOKUP($A233,'[1]D of B'!$A$4:$G$745,3,FALSE())</f>
        <v>Richardson</v>
      </c>
      <c r="E233" s="13" t="str">
        <f aca="false">VLOOKUP($A233,'[1]D of B'!$A$4:$G$745,4,FALSE())</f>
        <v>Chesapeake</v>
      </c>
      <c r="F233" s="13" t="str">
        <f aca="false">VLOOKUP($A233,'[1]D of B'!$A$4:$H$745,8,FALSE())</f>
        <v>SL</v>
      </c>
      <c r="G233" s="13" t="n">
        <f aca="false">COUNTIF(F$7:F233,F233)</f>
        <v>29</v>
      </c>
      <c r="H233" s="13" t="n">
        <f aca="false">IF($Q233="f",COUNTIF($Q$7:$Q233,$Q233),"")</f>
        <v>55</v>
      </c>
      <c r="I233" s="13" t="str">
        <f aca="false">IF($Q233="m",COUNTIF($Q$7:$Q233,$Q233),"")</f>
        <v/>
      </c>
      <c r="J233" s="20" t="str">
        <f aca="false">CONCATENATE(K233&amp;L233&amp;O233)</f>
        <v>43:11</v>
      </c>
      <c r="K233" s="13" t="n">
        <v>43</v>
      </c>
      <c r="L233" s="13" t="s">
        <v>4</v>
      </c>
      <c r="O233" s="17" t="s">
        <v>102</v>
      </c>
      <c r="P233" s="18"/>
      <c r="Q233" s="13" t="str">
        <f aca="false">VLOOKUP($A233,'[1]D of B'!$A$4:$K$745,11,FALSE())</f>
        <v>f</v>
      </c>
      <c r="R233" s="13" t="str">
        <f aca="false">E233&amp;Q233</f>
        <v>Chesapeakef</v>
      </c>
    </row>
    <row r="234" s="13" customFormat="true" ht="15" hidden="false" customHeight="false" outlineLevel="0" collapsed="false">
      <c r="A234" s="13" t="s">
        <v>296</v>
      </c>
      <c r="B234" s="19" t="n">
        <v>229</v>
      </c>
      <c r="C234" s="13" t="str">
        <f aca="false">VLOOKUP($A234,'[1]D of B'!$A$4:$G$745,2,FALSE())</f>
        <v>Suzanne</v>
      </c>
      <c r="D234" s="13" t="str">
        <f aca="false">VLOOKUP($A234,'[1]D of B'!$A$4:$G$745,3,FALSE())</f>
        <v>Greenhaigh</v>
      </c>
      <c r="E234" s="13" t="str">
        <f aca="false">VLOOKUP($A234,'[1]D of B'!$A$4:$G$745,4,FALSE())</f>
        <v>North Derbyshire</v>
      </c>
      <c r="F234" s="13" t="str">
        <f aca="false">VLOOKUP($A234,'[1]D of B'!$A$4:$H$745,8,FALSE())</f>
        <v>SL</v>
      </c>
      <c r="G234" s="13" t="n">
        <f aca="false">COUNTIF(F$7:F234,F234)</f>
        <v>30</v>
      </c>
      <c r="H234" s="13" t="n">
        <f aca="false">IF($Q234="f",COUNTIF($Q$7:$Q234,$Q234),"")</f>
        <v>56</v>
      </c>
      <c r="I234" s="13" t="str">
        <f aca="false">IF($Q234="m",COUNTIF($Q$7:$Q234,$Q234),"")</f>
        <v/>
      </c>
      <c r="J234" s="20" t="str">
        <f aca="false">CONCATENATE(K234&amp;L234&amp;O234)</f>
        <v>43:12</v>
      </c>
      <c r="K234" s="13" t="n">
        <v>43</v>
      </c>
      <c r="L234" s="13" t="s">
        <v>4</v>
      </c>
      <c r="O234" s="17" t="s">
        <v>206</v>
      </c>
      <c r="P234" s="18"/>
      <c r="Q234" s="13" t="str">
        <f aca="false">VLOOKUP($A234,'[1]D of B'!$A$4:$K$745,11,FALSE())</f>
        <v>f</v>
      </c>
      <c r="R234" s="13" t="str">
        <f aca="false">E234&amp;Q234</f>
        <v>North Derbyshiref</v>
      </c>
    </row>
    <row r="235" s="13" customFormat="true" ht="15" hidden="false" customHeight="false" outlineLevel="0" collapsed="false">
      <c r="A235" s="13" t="s">
        <v>297</v>
      </c>
      <c r="B235" s="19" t="n">
        <v>230</v>
      </c>
      <c r="C235" s="13" t="str">
        <f aca="false">VLOOKUP($A235,'[1]D of B'!$A$4:$G$745,2,FALSE())</f>
        <v>Denise</v>
      </c>
      <c r="D235" s="13" t="str">
        <f aca="false">VLOOKUP($A235,'[1]D of B'!$A$4:$G$745,3,FALSE())</f>
        <v>Winfield</v>
      </c>
      <c r="E235" s="13" t="str">
        <f aca="false">VLOOKUP($A235,'[1]D of B'!$A$4:$G$745,4,FALSE())</f>
        <v>Mansfield</v>
      </c>
      <c r="F235" s="13" t="str">
        <f aca="false">VLOOKUP($A235,'[1]D of B'!$A$4:$H$745,8,FALSE())</f>
        <v>VL55</v>
      </c>
      <c r="G235" s="13" t="n">
        <f aca="false">COUNTIF(F$7:F235,F235)</f>
        <v>2</v>
      </c>
      <c r="H235" s="13" t="n">
        <f aca="false">IF($Q235="f",COUNTIF($Q$7:$Q235,$Q235),"")</f>
        <v>57</v>
      </c>
      <c r="I235" s="13" t="str">
        <f aca="false">IF($Q235="m",COUNTIF($Q$7:$Q235,$Q235),"")</f>
        <v/>
      </c>
      <c r="J235" s="20" t="str">
        <f aca="false">CONCATENATE(K235&amp;L235&amp;O235)</f>
        <v>43:13</v>
      </c>
      <c r="K235" s="13" t="n">
        <v>43</v>
      </c>
      <c r="L235" s="13" t="s">
        <v>4</v>
      </c>
      <c r="O235" s="17" t="s">
        <v>9</v>
      </c>
      <c r="P235" s="18"/>
      <c r="Q235" s="13" t="str">
        <f aca="false">VLOOKUP($A235,'[1]D of B'!$A$4:$K$745,11,FALSE())</f>
        <v>f</v>
      </c>
      <c r="R235" s="13" t="str">
        <f aca="false">E235&amp;Q235</f>
        <v>Mansfieldf</v>
      </c>
    </row>
    <row r="236" s="13" customFormat="true" ht="15" hidden="false" customHeight="false" outlineLevel="0" collapsed="false">
      <c r="A236" s="13" t="s">
        <v>298</v>
      </c>
      <c r="B236" s="19" t="n">
        <v>231</v>
      </c>
      <c r="C236" s="13" t="str">
        <f aca="false">VLOOKUP($A236,'[1]D of B'!$A$4:$G$745,2,FALSE())</f>
        <v>Lynn</v>
      </c>
      <c r="D236" s="13" t="str">
        <f aca="false">VLOOKUP($A236,'[1]D of B'!$A$4:$G$745,3,FALSE())</f>
        <v>Windmill</v>
      </c>
      <c r="E236" s="13" t="str">
        <f aca="false">VLOOKUP($A236,'[1]D of B'!$A$4:$G$745,4,FALSE())</f>
        <v>Chesapeake</v>
      </c>
      <c r="F236" s="13" t="str">
        <f aca="false">VLOOKUP($A236,'[1]D of B'!$A$4:$H$745,8,FALSE())</f>
        <v>VL40</v>
      </c>
      <c r="G236" s="13" t="n">
        <f aca="false">COUNTIF(F$7:F236,F236)</f>
        <v>11</v>
      </c>
      <c r="H236" s="13" t="n">
        <f aca="false">IF($Q236="f",COUNTIF($Q$7:$Q236,$Q236),"")</f>
        <v>58</v>
      </c>
      <c r="I236" s="13" t="str">
        <f aca="false">IF($Q236="m",COUNTIF($Q$7:$Q236,$Q236),"")</f>
        <v/>
      </c>
      <c r="J236" s="20" t="str">
        <f aca="false">CONCATENATE(K236&amp;L236&amp;O236)</f>
        <v>43:25</v>
      </c>
      <c r="K236" s="13" t="n">
        <v>43</v>
      </c>
      <c r="L236" s="13" t="s">
        <v>4</v>
      </c>
      <c r="O236" s="17" t="s">
        <v>49</v>
      </c>
      <c r="P236" s="18"/>
      <c r="Q236" s="13" t="str">
        <f aca="false">VLOOKUP($A236,'[1]D of B'!$A$4:$K$745,11,FALSE())</f>
        <v>f</v>
      </c>
    </row>
    <row r="237" s="13" customFormat="true" ht="15" hidden="false" customHeight="false" outlineLevel="0" collapsed="false">
      <c r="A237" s="13" t="s">
        <v>299</v>
      </c>
      <c r="B237" s="19" t="n">
        <v>232</v>
      </c>
      <c r="C237" s="13" t="str">
        <f aca="false">VLOOKUP($A237,'[1]D of B'!$A$4:$G$745,2,FALSE())</f>
        <v>Paula</v>
      </c>
      <c r="D237" s="13" t="str">
        <f aca="false">VLOOKUP($A237,'[1]D of B'!$A$4:$G$745,3,FALSE())</f>
        <v>Pigot</v>
      </c>
      <c r="E237" s="13" t="str">
        <f aca="false">VLOOKUP($A237,'[1]D of B'!$A$4:$G$745,4,FALSE())</f>
        <v>Ilkeston</v>
      </c>
      <c r="F237" s="13" t="str">
        <f aca="false">VLOOKUP($A237,'[1]D of B'!$A$4:$H$745,8,FALSE())</f>
        <v>SL</v>
      </c>
      <c r="G237" s="13" t="n">
        <f aca="false">COUNTIF(F$7:F237,F237)</f>
        <v>31</v>
      </c>
      <c r="H237" s="13" t="n">
        <f aca="false">IF($Q237="f",COUNTIF($Q$7:$Q237,$Q237),"")</f>
        <v>59</v>
      </c>
      <c r="I237" s="13" t="str">
        <f aca="false">IF($Q237="m",COUNTIF($Q$7:$Q237,$Q237),"")</f>
        <v/>
      </c>
      <c r="J237" s="20" t="str">
        <f aca="false">CONCATENATE(K237&amp;L237&amp;O237)</f>
        <v>43:40</v>
      </c>
      <c r="K237" s="13" t="n">
        <v>43</v>
      </c>
      <c r="L237" s="13" t="s">
        <v>4</v>
      </c>
      <c r="O237" s="17" t="s">
        <v>32</v>
      </c>
      <c r="P237" s="18"/>
      <c r="Q237" s="13" t="str">
        <f aca="false">VLOOKUP($A237,'[1]D of B'!$A$4:$K$745,11,FALSE())</f>
        <v>f</v>
      </c>
      <c r="R237" s="13" t="str">
        <f aca="false">E237&amp;Q237</f>
        <v>Ilkestonf</v>
      </c>
    </row>
    <row r="238" s="13" customFormat="true" ht="15" hidden="false" customHeight="false" outlineLevel="0" collapsed="false">
      <c r="A238" s="13" t="s">
        <v>300</v>
      </c>
      <c r="B238" s="19" t="n">
        <v>233</v>
      </c>
      <c r="C238" s="13" t="str">
        <f aca="false">VLOOKUP($A238,'[1]D of B'!$A$4:$G$745,2,FALSE())</f>
        <v>Rachel</v>
      </c>
      <c r="D238" s="13" t="str">
        <f aca="false">VLOOKUP($A238,'[1]D of B'!$A$4:$G$745,3,FALSE())</f>
        <v>Davis</v>
      </c>
      <c r="E238" s="13" t="str">
        <f aca="false">VLOOKUP($A238,'[1]D of B'!$A$4:$G$745,4,FALSE())</f>
        <v>Ilkeston</v>
      </c>
      <c r="F238" s="13" t="str">
        <f aca="false">VLOOKUP($A238,'[1]D of B'!$A$4:$H$745,8,FALSE())</f>
        <v>VL45</v>
      </c>
      <c r="G238" s="13" t="n">
        <f aca="false">COUNTIF(F$7:F238,F238)</f>
        <v>7</v>
      </c>
      <c r="H238" s="13" t="n">
        <f aca="false">IF($Q238="f",COUNTIF($Q$7:$Q238,$Q238),"")</f>
        <v>60</v>
      </c>
      <c r="I238" s="13" t="str">
        <f aca="false">IF($Q238="m",COUNTIF($Q$7:$Q238,$Q238),"")</f>
        <v/>
      </c>
      <c r="J238" s="20" t="str">
        <f aca="false">CONCATENATE(K238&amp;L238&amp;O238)</f>
        <v>44:23</v>
      </c>
      <c r="K238" s="13" t="n">
        <v>44</v>
      </c>
      <c r="L238" s="13" t="s">
        <v>4</v>
      </c>
      <c r="O238" s="17" t="s">
        <v>11</v>
      </c>
      <c r="P238" s="18"/>
      <c r="Q238" s="13" t="str">
        <f aca="false">VLOOKUP($A238,'[1]D of B'!$A$4:$K$745,11,FALSE())</f>
        <v>f</v>
      </c>
      <c r="R238" s="13" t="str">
        <f aca="false">E238&amp;Q238</f>
        <v>Ilkestonf</v>
      </c>
    </row>
    <row r="239" s="13" customFormat="true" ht="15" hidden="false" customHeight="false" outlineLevel="0" collapsed="false">
      <c r="A239" s="13" t="s">
        <v>301</v>
      </c>
      <c r="B239" s="19" t="n">
        <v>234</v>
      </c>
      <c r="C239" s="13" t="str">
        <f aca="false">VLOOKUP($A239,'[1]D of B'!$A$4:$G$745,2,FALSE())</f>
        <v>Alice</v>
      </c>
      <c r="D239" s="13" t="str">
        <f aca="false">VLOOKUP($A239,'[1]D of B'!$A$4:$G$745,3,FALSE())</f>
        <v>Thompson</v>
      </c>
      <c r="E239" s="13" t="str">
        <f aca="false">VLOOKUP($A239,'[1]D of B'!$A$4:$G$745,4,FALSE())</f>
        <v>Kimberley</v>
      </c>
      <c r="F239" s="13" t="e">
        <f aca="false">VLOOKUP($A239,'[1]D of B'!$A$4:$H$745,8,FALSE())</f>
        <v>#N/A</v>
      </c>
      <c r="G239" s="13" t="e">
        <f aca="false">COUNTIF(F$7:F239,F239)</f>
        <v>#N/A</v>
      </c>
      <c r="H239" s="13" t="n">
        <f aca="false">IF($Q239="f",COUNTIF($Q$7:$Q239,$Q239),"")</f>
        <v>61</v>
      </c>
      <c r="I239" s="13" t="str">
        <f aca="false">IF($Q239="m",COUNTIF($Q$7:$Q239,$Q239),"")</f>
        <v/>
      </c>
      <c r="J239" s="20" t="str">
        <f aca="false">CONCATENATE(K239&amp;L239&amp;O239)</f>
        <v>44:34</v>
      </c>
      <c r="K239" s="13" t="n">
        <v>44</v>
      </c>
      <c r="L239" s="13" t="s">
        <v>4</v>
      </c>
      <c r="O239" s="17" t="s">
        <v>13</v>
      </c>
      <c r="P239" s="18"/>
      <c r="Q239" s="13" t="str">
        <f aca="false">VLOOKUP($A239,'[1]D of B'!$A$4:$K$745,11,FALSE())</f>
        <v>f</v>
      </c>
      <c r="R239" s="13" t="str">
        <f aca="false">E239&amp;Q239</f>
        <v>Kimberleyf</v>
      </c>
    </row>
    <row r="240" s="13" customFormat="true" ht="15" hidden="false" customHeight="false" outlineLevel="0" collapsed="false">
      <c r="A240" s="13" t="s">
        <v>302</v>
      </c>
      <c r="B240" s="19" t="n">
        <v>235</v>
      </c>
      <c r="C240" s="13" t="str">
        <f aca="false">VLOOKUP($A240,'[1]D of B'!$A$4:$G$745,2,FALSE())</f>
        <v>Kev</v>
      </c>
      <c r="D240" s="13" t="str">
        <f aca="false">VLOOKUP($A240,'[1]D of B'!$A$4:$G$745,3,FALSE())</f>
        <v>Rogers</v>
      </c>
      <c r="E240" s="13" t="str">
        <f aca="false">VLOOKUP($A240,'[1]D of B'!$A$4:$G$745,4,FALSE())</f>
        <v>Kimberley</v>
      </c>
      <c r="F240" s="13" t="str">
        <f aca="false">VLOOKUP($A240,'[1]D of B'!$A$4:$H$745,8,FALSE())</f>
        <v>VM60</v>
      </c>
      <c r="G240" s="13" t="n">
        <f aca="false">COUNTIF(F$7:F240,F240)</f>
        <v>4</v>
      </c>
      <c r="H240" s="13" t="str">
        <f aca="false">IF($Q240="f",COUNTIF($Q$7:$Q240,$Q240),"")</f>
        <v/>
      </c>
      <c r="I240" s="13" t="n">
        <f aca="false">IF($Q240="m",COUNTIF($Q$7:$Q240,$Q240),"")</f>
        <v>173</v>
      </c>
      <c r="J240" s="20" t="str">
        <f aca="false">CONCATENATE(K240&amp;L240&amp;O240)</f>
        <v>44:43</v>
      </c>
      <c r="K240" s="13" t="n">
        <v>44</v>
      </c>
      <c r="L240" s="13" t="s">
        <v>4</v>
      </c>
      <c r="O240" s="17" t="s">
        <v>89</v>
      </c>
      <c r="P240" s="18"/>
      <c r="Q240" s="13" t="str">
        <f aca="false">VLOOKUP($A240,'[1]D of B'!$A$4:$K$745,11,FALSE())</f>
        <v>m</v>
      </c>
      <c r="R240" s="13" t="str">
        <f aca="false">E240&amp;Q240</f>
        <v>Kimberleym</v>
      </c>
    </row>
    <row r="241" s="13" customFormat="true" ht="15" hidden="false" customHeight="false" outlineLevel="0" collapsed="false">
      <c r="A241" s="13" t="s">
        <v>303</v>
      </c>
      <c r="B241" s="19" t="n">
        <v>236</v>
      </c>
      <c r="C241" s="13" t="str">
        <f aca="false">VLOOKUP($A241,'[1]D of B'!$A$4:$G$745,2,FALSE())</f>
        <v>Yvette</v>
      </c>
      <c r="D241" s="13" t="str">
        <f aca="false">VLOOKUP($A241,'[1]D of B'!$A$4:$G$745,3,FALSE())</f>
        <v>Dean</v>
      </c>
      <c r="E241" s="13" t="str">
        <f aca="false">VLOOKUP($A241,'[1]D of B'!$A$4:$G$745,4,FALSE())</f>
        <v>Kimberley</v>
      </c>
      <c r="F241" s="13" t="e">
        <f aca="false">VLOOKUP($A241,'[1]D of B'!$A$4:$H$745,8,FALSE())</f>
        <v>#N/A</v>
      </c>
      <c r="G241" s="13" t="e">
        <f aca="false">COUNTIF(F$7:F241,F241)</f>
        <v>#N/A</v>
      </c>
      <c r="H241" s="13" t="n">
        <f aca="false">IF($Q241="f",COUNTIF($Q$7:$Q241,$Q241),"")</f>
        <v>62</v>
      </c>
      <c r="I241" s="13" t="str">
        <f aca="false">IF($Q241="m",COUNTIF($Q$7:$Q241,$Q241),"")</f>
        <v/>
      </c>
      <c r="J241" s="20" t="str">
        <f aca="false">CONCATENATE(K241&amp;L241&amp;O241)</f>
        <v>45:05</v>
      </c>
      <c r="K241" s="13" t="n">
        <v>45</v>
      </c>
      <c r="L241" s="13" t="s">
        <v>4</v>
      </c>
      <c r="O241" s="17" t="s">
        <v>66</v>
      </c>
      <c r="P241" s="18"/>
      <c r="Q241" s="13" t="str">
        <f aca="false">VLOOKUP($A241,'[1]D of B'!$A$4:$K$745,11,FALSE())</f>
        <v>f</v>
      </c>
      <c r="R241" s="13" t="str">
        <f aca="false">E241&amp;Q241</f>
        <v>Kimberleyf</v>
      </c>
    </row>
    <row r="242" s="13" customFormat="true" ht="15" hidden="false" customHeight="false" outlineLevel="0" collapsed="false">
      <c r="A242" s="13" t="s">
        <v>304</v>
      </c>
      <c r="B242" s="19" t="n">
        <v>237</v>
      </c>
      <c r="C242" s="13" t="str">
        <f aca="false">VLOOKUP($A242,'[1]D of B'!$A$4:$G$745,2,FALSE())</f>
        <v>Theresa</v>
      </c>
      <c r="D242" s="13" t="str">
        <f aca="false">VLOOKUP($A242,'[1]D of B'!$A$4:$G$745,3,FALSE())</f>
        <v>Borg</v>
      </c>
      <c r="E242" s="13" t="str">
        <f aca="false">VLOOKUP($A242,'[1]D of B'!$A$4:$G$745,4,FALSE())</f>
        <v>Chesapeake</v>
      </c>
      <c r="F242" s="13" t="str">
        <f aca="false">VLOOKUP($A242,'[1]D of B'!$A$4:$H$745,8,FALSE())</f>
        <v>VL50</v>
      </c>
      <c r="G242" s="13" t="n">
        <f aca="false">COUNTIF(F$7:F242,F242)</f>
        <v>4</v>
      </c>
      <c r="H242" s="13" t="n">
        <f aca="false">IF($Q242="f",COUNTIF($Q$7:$Q242,$Q242),"")</f>
        <v>63</v>
      </c>
      <c r="I242" s="13" t="str">
        <f aca="false">IF($Q242="m",COUNTIF($Q$7:$Q242,$Q242),"")</f>
        <v/>
      </c>
      <c r="J242" s="20" t="str">
        <f aca="false">CONCATENATE(K242&amp;L242&amp;O242)</f>
        <v>45:47</v>
      </c>
      <c r="K242" s="13" t="n">
        <v>45</v>
      </c>
      <c r="L242" s="13" t="s">
        <v>4</v>
      </c>
      <c r="O242" s="17" t="s">
        <v>240</v>
      </c>
      <c r="P242" s="18"/>
      <c r="Q242" s="13" t="str">
        <f aca="false">VLOOKUP($A242,'[1]D of B'!$A$4:$K$745,11,FALSE())</f>
        <v>f</v>
      </c>
      <c r="R242" s="13" t="str">
        <f aca="false">E242&amp;Q242</f>
        <v>Chesapeakef</v>
      </c>
    </row>
    <row r="243" s="13" customFormat="true" ht="15" hidden="false" customHeight="false" outlineLevel="0" collapsed="false">
      <c r="A243" s="13" t="s">
        <v>305</v>
      </c>
      <c r="B243" s="19" t="n">
        <v>238</v>
      </c>
      <c r="C243" s="13" t="str">
        <f aca="false">VLOOKUP($A243,'[1]D of B'!$A$4:$G$745,2,FALSE())</f>
        <v>Joanne</v>
      </c>
      <c r="D243" s="13" t="str">
        <f aca="false">VLOOKUP($A243,'[1]D of B'!$A$4:$G$745,3,FALSE())</f>
        <v>Brown</v>
      </c>
      <c r="E243" s="13" t="str">
        <f aca="false">VLOOKUP($A243,'[1]D of B'!$A$4:$G$745,4,FALSE())</f>
        <v>Ripley</v>
      </c>
      <c r="F243" s="13" t="str">
        <f aca="false">VLOOKUP($A243,'[1]D of B'!$A$4:$H$745,8,FALSE())</f>
        <v>SL</v>
      </c>
      <c r="G243" s="13" t="n">
        <f aca="false">COUNTIF(F$7:F243,F243)</f>
        <v>32</v>
      </c>
      <c r="H243" s="13" t="n">
        <f aca="false">IF($Q243="f",COUNTIF($Q$7:$Q243,$Q243),"")</f>
        <v>64</v>
      </c>
      <c r="I243" s="13" t="str">
        <f aca="false">IF($Q243="m",COUNTIF($Q$7:$Q243,$Q243),"")</f>
        <v/>
      </c>
      <c r="J243" s="20" t="str">
        <f aca="false">CONCATENATE(K243&amp;L243&amp;O243)</f>
        <v>46:05</v>
      </c>
      <c r="K243" s="13" t="n">
        <v>46</v>
      </c>
      <c r="L243" s="13" t="s">
        <v>4</v>
      </c>
      <c r="O243" s="17" t="s">
        <v>66</v>
      </c>
      <c r="P243" s="18"/>
      <c r="Q243" s="13" t="str">
        <f aca="false">VLOOKUP($A243,'[1]D of B'!$A$4:$K$745,11,FALSE())</f>
        <v>f</v>
      </c>
      <c r="R243" s="13" t="str">
        <f aca="false">E243&amp;Q243</f>
        <v>Ripleyf</v>
      </c>
    </row>
    <row r="244" s="13" customFormat="true" ht="15" hidden="false" customHeight="false" outlineLevel="0" collapsed="false">
      <c r="A244" s="13" t="s">
        <v>306</v>
      </c>
      <c r="B244" s="19" t="n">
        <v>239</v>
      </c>
      <c r="C244" s="13" t="str">
        <f aca="false">VLOOKUP($A244,'[1]D of B'!$A$4:$G$745,2,FALSE())</f>
        <v>David</v>
      </c>
      <c r="D244" s="13" t="str">
        <f aca="false">VLOOKUP($A244,'[1]D of B'!$A$4:$G$745,3,FALSE())</f>
        <v>Barrett</v>
      </c>
      <c r="E244" s="13" t="str">
        <f aca="false">VLOOKUP($A244,'[1]D of B'!$A$4:$G$745,4,FALSE())</f>
        <v>Ripley</v>
      </c>
      <c r="F244" s="13" t="str">
        <f aca="false">VLOOKUP($A244,'[1]D of B'!$A$4:$H$745,8,FALSE())</f>
        <v>SM</v>
      </c>
      <c r="G244" s="13" t="n">
        <f aca="false">COUNTIF(F$7:F244,F244)</f>
        <v>56</v>
      </c>
      <c r="H244" s="13" t="str">
        <f aca="false">IF($Q244="f",COUNTIF($Q$7:$Q244,$Q244),"")</f>
        <v/>
      </c>
      <c r="I244" s="13" t="n">
        <f aca="false">IF($Q244="m",COUNTIF($Q$7:$Q244,$Q244),"")</f>
        <v>174</v>
      </c>
      <c r="J244" s="20" t="str">
        <f aca="false">CONCATENATE(K244&amp;L244&amp;O244)</f>
        <v>46:05</v>
      </c>
      <c r="K244" s="13" t="n">
        <v>46</v>
      </c>
      <c r="L244" s="13" t="s">
        <v>4</v>
      </c>
      <c r="O244" s="17" t="s">
        <v>66</v>
      </c>
      <c r="P244" s="18"/>
      <c r="Q244" s="13" t="str">
        <f aca="false">VLOOKUP($A244,'[1]D of B'!$A$4:$K$745,11,FALSE())</f>
        <v>m</v>
      </c>
      <c r="R244" s="13" t="str">
        <f aca="false">E244&amp;Q244</f>
        <v>Ripleym</v>
      </c>
    </row>
    <row r="245" s="13" customFormat="true" ht="15" hidden="false" customHeight="false" outlineLevel="0" collapsed="false">
      <c r="A245" s="13" t="s">
        <v>307</v>
      </c>
      <c r="B245" s="19" t="n">
        <v>240</v>
      </c>
      <c r="C245" s="13" t="str">
        <f aca="false">VLOOKUP($A245,'[1]D of B'!$A$4:$G$745,2,FALSE())</f>
        <v>Linda</v>
      </c>
      <c r="D245" s="13" t="str">
        <f aca="false">VLOOKUP($A245,'[1]D of B'!$A$4:$G$745,3,FALSE())</f>
        <v>Simmonds</v>
      </c>
      <c r="E245" s="13" t="str">
        <f aca="false">VLOOKUP($A245,'[1]D of B'!$A$4:$G$745,4,FALSE())</f>
        <v>Belper</v>
      </c>
      <c r="F245" s="13" t="str">
        <f aca="false">VLOOKUP($A245,'[1]D of B'!$A$4:$H$745,8,FALSE())</f>
        <v>VL45</v>
      </c>
      <c r="G245" s="13" t="n">
        <f aca="false">COUNTIF(F$7:F245,F245)</f>
        <v>8</v>
      </c>
      <c r="H245" s="13" t="n">
        <f aca="false">IF($Q245="f",COUNTIF($Q$7:$Q245,$Q245),"")</f>
        <v>65</v>
      </c>
      <c r="I245" s="13" t="str">
        <f aca="false">IF($Q245="m",COUNTIF($Q$7:$Q245,$Q245),"")</f>
        <v/>
      </c>
      <c r="J245" s="20" t="str">
        <f aca="false">CONCATENATE(K245&amp;L245&amp;O245)</f>
        <v>46:05</v>
      </c>
      <c r="K245" s="13" t="n">
        <v>46</v>
      </c>
      <c r="L245" s="13" t="s">
        <v>4</v>
      </c>
      <c r="O245" s="17" t="s">
        <v>66</v>
      </c>
      <c r="P245" s="18"/>
      <c r="Q245" s="13" t="str">
        <f aca="false">VLOOKUP($A245,'[1]D of B'!$A$4:$K$745,11,FALSE())</f>
        <v>f</v>
      </c>
      <c r="R245" s="13" t="str">
        <f aca="false">E245&amp;Q245</f>
        <v>Belperf</v>
      </c>
    </row>
    <row r="246" s="13" customFormat="true" ht="15" hidden="false" customHeight="false" outlineLevel="0" collapsed="false">
      <c r="A246" s="13" t="s">
        <v>308</v>
      </c>
      <c r="B246" s="19" t="n">
        <v>241</v>
      </c>
      <c r="C246" s="13" t="str">
        <f aca="false">VLOOKUP($A246,'[1]D of B'!$A$4:$G$745,2,FALSE())</f>
        <v>Cath</v>
      </c>
      <c r="D246" s="13" t="str">
        <f aca="false">VLOOKUP($A246,'[1]D of B'!$A$4:$G$745,3,FALSE())</f>
        <v>Pegg</v>
      </c>
      <c r="E246" s="13" t="str">
        <f aca="false">VLOOKUP($A246,'[1]D of B'!$A$4:$G$745,4,FALSE())</f>
        <v>Chesapeake</v>
      </c>
      <c r="F246" s="13" t="str">
        <f aca="false">VLOOKUP($A246,'[1]D of B'!$A$4:$H$745,8,FALSE())</f>
        <v>VL60</v>
      </c>
      <c r="G246" s="13" t="n">
        <f aca="false">COUNTIF(F$7:F246,F246)</f>
        <v>2</v>
      </c>
      <c r="H246" s="13" t="n">
        <f aca="false">IF($Q246="f",COUNTIF($Q$7:$Q246,$Q246),"")</f>
        <v>66</v>
      </c>
      <c r="I246" s="13" t="str">
        <f aca="false">IF($Q246="m",COUNTIF($Q$7:$Q246,$Q246),"")</f>
        <v/>
      </c>
      <c r="J246" s="20" t="str">
        <f aca="false">CONCATENATE(K246&amp;L246&amp;O246)</f>
        <v>46:16</v>
      </c>
      <c r="K246" s="13" t="n">
        <v>46</v>
      </c>
      <c r="L246" s="13" t="s">
        <v>4</v>
      </c>
      <c r="O246" s="17" t="s">
        <v>181</v>
      </c>
      <c r="P246" s="18"/>
      <c r="Q246" s="13" t="str">
        <f aca="false">VLOOKUP($A246,'[1]D of B'!$A$4:$K$745,11,FALSE())</f>
        <v>f</v>
      </c>
      <c r="R246" s="13" t="str">
        <f aca="false">E246&amp;Q246</f>
        <v>Chesapeakef</v>
      </c>
    </row>
    <row r="247" s="13" customFormat="true" ht="15" hidden="false" customHeight="false" outlineLevel="0" collapsed="false">
      <c r="A247" s="13" t="s">
        <v>309</v>
      </c>
      <c r="B247" s="19" t="n">
        <v>242</v>
      </c>
      <c r="C247" s="13" t="str">
        <f aca="false">VLOOKUP($A247,'[1]D of B'!$A$4:$G$745,2,FALSE())</f>
        <v>Julie</v>
      </c>
      <c r="D247" s="13" t="str">
        <f aca="false">VLOOKUP($A247,'[1]D of B'!$A$4:$G$745,3,FALSE())</f>
        <v>Bell </v>
      </c>
      <c r="E247" s="13" t="str">
        <f aca="false">VLOOKUP($A247,'[1]D of B'!$A$4:$G$745,4,FALSE())</f>
        <v>Mansfield</v>
      </c>
      <c r="F247" s="13" t="str">
        <f aca="false">VLOOKUP($A247,'[1]D of B'!$A$4:$H$745,8,FALSE())</f>
        <v>VL55</v>
      </c>
      <c r="G247" s="13" t="n">
        <f aca="false">COUNTIF(F$7:F247,F247)</f>
        <v>3</v>
      </c>
      <c r="H247" s="13" t="n">
        <f aca="false">IF($Q247="f",COUNTIF($Q$7:$Q247,$Q247),"")</f>
        <v>67</v>
      </c>
      <c r="I247" s="13" t="str">
        <f aca="false">IF($Q247="m",COUNTIF($Q$7:$Q247,$Q247),"")</f>
        <v/>
      </c>
      <c r="J247" s="20" t="str">
        <f aca="false">CONCATENATE(K247&amp;L247&amp;O247)</f>
        <v>46:35</v>
      </c>
      <c r="K247" s="13" t="n">
        <v>46</v>
      </c>
      <c r="L247" s="13" t="s">
        <v>4</v>
      </c>
      <c r="O247" s="17" t="s">
        <v>79</v>
      </c>
      <c r="P247" s="18"/>
      <c r="Q247" s="13" t="str">
        <f aca="false">VLOOKUP($A247,'[1]D of B'!$A$4:$K$745,11,FALSE())</f>
        <v>f</v>
      </c>
      <c r="R247" s="13" t="str">
        <f aca="false">E247&amp;Q247</f>
        <v>Mansfieldf</v>
      </c>
    </row>
    <row r="248" s="13" customFormat="true" ht="15" hidden="false" customHeight="false" outlineLevel="0" collapsed="false">
      <c r="A248" s="13" t="s">
        <v>310</v>
      </c>
      <c r="B248" s="19" t="n">
        <v>243</v>
      </c>
      <c r="C248" s="13" t="str">
        <f aca="false">VLOOKUP($A248,'[1]D of B'!$A$4:$G$745,2,FALSE())</f>
        <v>Sue</v>
      </c>
      <c r="D248" s="13" t="str">
        <f aca="false">VLOOKUP($A248,'[1]D of B'!$A$4:$G$745,3,FALSE())</f>
        <v>McLoughlin</v>
      </c>
      <c r="E248" s="13" t="str">
        <f aca="false">VLOOKUP($A248,'[1]D of B'!$A$4:$G$745,4,FALSE())</f>
        <v>Kimberley</v>
      </c>
      <c r="F248" s="13" t="str">
        <f aca="false">VLOOKUP($A248,'[1]D of B'!$A$4:$H$745,8,FALSE())</f>
        <v>VL60</v>
      </c>
      <c r="G248" s="13" t="n">
        <f aca="false">COUNTIF(F$7:F248,F248)</f>
        <v>3</v>
      </c>
      <c r="H248" s="13" t="n">
        <f aca="false">IF($Q248="f",COUNTIF($Q$7:$Q248,$Q248),"")</f>
        <v>68</v>
      </c>
      <c r="I248" s="13" t="str">
        <f aca="false">IF($Q248="m",COUNTIF($Q$7:$Q248,$Q248),"")</f>
        <v/>
      </c>
      <c r="J248" s="20" t="str">
        <f aca="false">CONCATENATE(K248&amp;L248&amp;O248)</f>
        <v>46:49</v>
      </c>
      <c r="K248" s="13" t="n">
        <v>46</v>
      </c>
      <c r="L248" s="13" t="s">
        <v>4</v>
      </c>
      <c r="O248" s="17" t="s">
        <v>15</v>
      </c>
      <c r="P248" s="18"/>
      <c r="Q248" s="13" t="str">
        <f aca="false">VLOOKUP($A248,'[1]D of B'!$A$4:$K$745,11,FALSE())</f>
        <v>f</v>
      </c>
      <c r="R248" s="13" t="str">
        <f aca="false">E248&amp;Q248</f>
        <v>Kimberleyf</v>
      </c>
    </row>
    <row r="249" s="13" customFormat="true" ht="15" hidden="false" customHeight="false" outlineLevel="0" collapsed="false">
      <c r="A249" s="13" t="s">
        <v>311</v>
      </c>
      <c r="B249" s="19" t="n">
        <v>244</v>
      </c>
      <c r="C249" s="13" t="str">
        <f aca="false">VLOOKUP($A249,'[1]D of B'!$A$4:$G$745,2,FALSE())</f>
        <v>Tony</v>
      </c>
      <c r="D249" s="13" t="str">
        <f aca="false">VLOOKUP($A249,'[1]D of B'!$A$4:$G$745,3,FALSE())</f>
        <v>Rowbottom</v>
      </c>
      <c r="E249" s="13" t="str">
        <f aca="false">VLOOKUP($A249,'[1]D of B'!$A$4:$G$745,4,FALSE())</f>
        <v>Chesapeake</v>
      </c>
      <c r="F249" s="13" t="str">
        <f aca="false">VLOOKUP($A249,'[1]D of B'!$A$4:$H$745,8,FALSE())</f>
        <v>VM55</v>
      </c>
      <c r="G249" s="13" t="n">
        <f aca="false">COUNTIF(F$7:F249,F249)</f>
        <v>20</v>
      </c>
      <c r="H249" s="13" t="str">
        <f aca="false">IF($Q249="f",COUNTIF($Q$7:$Q249,$Q249),"")</f>
        <v/>
      </c>
      <c r="I249" s="13" t="n">
        <f aca="false">IF($Q249="m",COUNTIF($Q$7:$Q249,$Q249),"")</f>
        <v>175</v>
      </c>
      <c r="J249" s="20" t="str">
        <f aca="false">CONCATENATE(K249&amp;L249&amp;O249)</f>
        <v>47:46</v>
      </c>
      <c r="K249" s="13" t="n">
        <v>47</v>
      </c>
      <c r="L249" s="13" t="s">
        <v>4</v>
      </c>
      <c r="O249" s="17" t="s">
        <v>38</v>
      </c>
      <c r="P249" s="18"/>
      <c r="Q249" s="13" t="str">
        <f aca="false">VLOOKUP($A249,'[1]D of B'!$A$4:$K$745,11,FALSE())</f>
        <v>m</v>
      </c>
      <c r="R249" s="13" t="str">
        <f aca="false">E249&amp;Q249</f>
        <v>Chesapeakem</v>
      </c>
    </row>
    <row r="250" s="13" customFormat="true" ht="15" hidden="false" customHeight="false" outlineLevel="0" collapsed="false">
      <c r="A250" s="13" t="s">
        <v>312</v>
      </c>
      <c r="B250" s="19" t="n">
        <v>245</v>
      </c>
      <c r="C250" s="13" t="str">
        <f aca="false">VLOOKUP($A250,'[1]D of B'!$A$4:$G$745,2,FALSE())</f>
        <v>Lynn</v>
      </c>
      <c r="D250" s="13" t="str">
        <f aca="false">VLOOKUP($A250,'[1]D of B'!$A$4:$G$745,3,FALSE())</f>
        <v>Gration</v>
      </c>
      <c r="E250" s="13" t="str">
        <f aca="false">VLOOKUP($A250,'[1]D of B'!$A$4:$G$745,4,FALSE())</f>
        <v>Chesapeake</v>
      </c>
      <c r="F250" s="13" t="str">
        <f aca="false">VLOOKUP($A250,'[1]D of B'!$A$4:$H$745,8,FALSE())</f>
        <v>VL40</v>
      </c>
      <c r="G250" s="13" t="n">
        <f aca="false">COUNTIF(F$7:F250,F250)</f>
        <v>12</v>
      </c>
      <c r="H250" s="13" t="str">
        <f aca="false">IF($Q250="f",COUNTIF($Q$7:$Q250,$Q250),"")</f>
        <v/>
      </c>
      <c r="I250" s="13" t="str">
        <f aca="false">IF($Q250="m",COUNTIF($Q$7:$Q250,$Q250),"")</f>
        <v/>
      </c>
      <c r="J250" s="20" t="str">
        <f aca="false">CONCATENATE(K250&amp;L250&amp;O250)</f>
        <v>49:06</v>
      </c>
      <c r="K250" s="13" t="n">
        <v>49</v>
      </c>
      <c r="L250" s="13" t="s">
        <v>4</v>
      </c>
      <c r="O250" s="17" t="s">
        <v>203</v>
      </c>
      <c r="P250" s="18"/>
      <c r="Q250" s="13" t="str">
        <f aca="false">VLOOKUP($A250,'[1]D of B'!$A$4:$K$745,11,FALSE())</f>
        <v/>
      </c>
    </row>
    <row r="251" s="13" customFormat="true" ht="15" hidden="false" customHeight="false" outlineLevel="0" collapsed="false">
      <c r="A251" s="13" t="s">
        <v>313</v>
      </c>
      <c r="B251" s="19" t="n">
        <v>246</v>
      </c>
      <c r="C251" s="13" t="str">
        <f aca="false">VLOOKUP($A251,'[1]D of B'!$A$4:$G$745,2,FALSE())</f>
        <v>Zoe</v>
      </c>
      <c r="D251" s="13" t="str">
        <f aca="false">VLOOKUP($A251,'[1]D of B'!$A$4:$G$745,3,FALSE())</f>
        <v>Smith</v>
      </c>
      <c r="E251" s="13" t="str">
        <f aca="false">VLOOKUP($A251,'[1]D of B'!$A$4:$G$745,4,FALSE())</f>
        <v>Chesapeake</v>
      </c>
      <c r="F251" s="13" t="str">
        <f aca="false">VLOOKUP($A251,'[1]D of B'!$A$4:$H$745,8,FALSE())</f>
        <v>SL</v>
      </c>
      <c r="G251" s="13" t="n">
        <f aca="false">COUNTIF(F$7:F251,F251)</f>
        <v>33</v>
      </c>
      <c r="H251" s="13" t="n">
        <f aca="false">IF($Q251="f",COUNTIF($Q$7:$Q251,$Q251),"")</f>
        <v>69</v>
      </c>
      <c r="I251" s="13" t="str">
        <f aca="false">IF($Q251="m",COUNTIF($Q$7:$Q251,$Q251),"")</f>
        <v/>
      </c>
      <c r="J251" s="20" t="str">
        <f aca="false">CONCATENATE(K251&amp;L251&amp;O251)</f>
        <v>53:14</v>
      </c>
      <c r="K251" s="13" t="n">
        <v>53</v>
      </c>
      <c r="L251" s="13" t="s">
        <v>4</v>
      </c>
      <c r="O251" s="17" t="s">
        <v>125</v>
      </c>
      <c r="P251" s="18"/>
      <c r="Q251" s="13" t="str">
        <f aca="false">VLOOKUP($A251,'[1]D of B'!$A$4:$K$745,11,FALSE())</f>
        <v>f</v>
      </c>
    </row>
    <row r="252" s="13" customFormat="true" ht="15" hidden="false" customHeight="false" outlineLevel="0" collapsed="false">
      <c r="A252" s="13" t="s">
        <v>314</v>
      </c>
      <c r="B252" s="19" t="n">
        <v>247</v>
      </c>
      <c r="C252" s="13" t="str">
        <f aca="false">VLOOKUP($A252,'[1]D of B'!$A$4:$G$745,2,FALSE())</f>
        <v>Cathryn</v>
      </c>
      <c r="D252" s="13" t="str">
        <f aca="false">VLOOKUP($A252,'[1]D of B'!$A$4:$G$745,3,FALSE())</f>
        <v>Wills</v>
      </c>
      <c r="E252" s="13" t="str">
        <f aca="false">VLOOKUP($A252,'[1]D of B'!$A$4:$G$745,4,FALSE())</f>
        <v>Chesapeake</v>
      </c>
      <c r="F252" s="13" t="str">
        <f aca="false">VLOOKUP($A252,'[1]D of B'!$A$4:$H$745,8,FALSE())</f>
        <v>SL</v>
      </c>
      <c r="H252" s="13" t="str">
        <f aca="false">IF($Q252="f",COUNTIF($Q$7:$Q252,$Q252),"")</f>
        <v/>
      </c>
      <c r="I252" s="13" t="str">
        <f aca="false">IF($Q252="m",COUNTIF($Q$7:$Q252,$Q252),"")</f>
        <v/>
      </c>
      <c r="J252" s="20" t="str">
        <f aca="false">CONCATENATE(K252&amp;L252&amp;O252)</f>
        <v>54:42</v>
      </c>
      <c r="K252" s="13" t="n">
        <v>54</v>
      </c>
      <c r="L252" s="13" t="s">
        <v>4</v>
      </c>
      <c r="O252" s="17" t="s">
        <v>36</v>
      </c>
      <c r="P252" s="18"/>
      <c r="Q252" s="13" t="str">
        <f aca="false">VLOOKUP($A252,'[1]D of B'!$A$4:$K$745,11,FALSE())</f>
        <v/>
      </c>
    </row>
  </sheetData>
  <mergeCells count="2">
    <mergeCell ref="A1:R1"/>
    <mergeCell ref="F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3"/>
      <c r="U1" s="23"/>
      <c r="V1" s="23"/>
      <c r="W1" s="23"/>
      <c r="X1" s="23"/>
      <c r="Y1" s="24"/>
    </row>
    <row r="2" customFormat="false" ht="12.75" hidden="false" customHeight="false" outlineLevel="0" collapsed="false">
      <c r="A2" s="24"/>
      <c r="B2" s="24"/>
      <c r="C2" s="25"/>
      <c r="D2" s="25"/>
      <c r="E2" s="24"/>
      <c r="F2" s="24"/>
      <c r="G2" s="25"/>
      <c r="H2" s="25"/>
      <c r="I2" s="24"/>
      <c r="J2" s="24"/>
      <c r="K2" s="25"/>
      <c r="L2" s="25"/>
      <c r="M2" s="26"/>
      <c r="N2" s="26"/>
      <c r="O2" s="27"/>
      <c r="P2" s="27"/>
      <c r="Q2" s="27"/>
      <c r="R2" s="27"/>
      <c r="S2" s="27"/>
      <c r="T2" s="27"/>
      <c r="U2" s="24"/>
      <c r="V2" s="27"/>
      <c r="W2" s="27"/>
      <c r="X2" s="27"/>
      <c r="Y2" s="27"/>
    </row>
    <row r="3" customFormat="false" ht="18" hidden="false" customHeight="false" outlineLevel="0" collapsed="false">
      <c r="A3" s="9" t="s">
        <v>1</v>
      </c>
      <c r="B3" s="9"/>
      <c r="C3" s="10" t="s">
        <v>2</v>
      </c>
      <c r="D3" s="11"/>
      <c r="G3" s="28"/>
      <c r="H3" s="28"/>
      <c r="K3" s="29"/>
      <c r="L3" s="29"/>
      <c r="M3" s="30"/>
      <c r="N3" s="27"/>
      <c r="O3" s="31" t="n">
        <v>41828</v>
      </c>
      <c r="P3" s="31"/>
      <c r="Q3" s="31"/>
      <c r="R3" s="27"/>
      <c r="S3" s="24"/>
      <c r="T3" s="27"/>
      <c r="U3" s="27"/>
      <c r="V3" s="27"/>
      <c r="W3" s="27"/>
    </row>
    <row r="5" customFormat="false" ht="12.75" hidden="false" customHeight="false" outlineLevel="0" collapsed="false">
      <c r="A5" s="32" t="s">
        <v>315</v>
      </c>
      <c r="B5" s="32"/>
      <c r="C5" s="32" t="s">
        <v>316</v>
      </c>
      <c r="D5" s="32"/>
      <c r="E5" s="32" t="s">
        <v>317</v>
      </c>
      <c r="F5" s="32"/>
      <c r="G5" s="32" t="s">
        <v>318</v>
      </c>
      <c r="H5" s="32"/>
      <c r="I5" s="32" t="s">
        <v>316</v>
      </c>
      <c r="J5" s="32"/>
      <c r="K5" s="32" t="s">
        <v>317</v>
      </c>
      <c r="L5" s="32"/>
      <c r="M5" s="32" t="s">
        <v>319</v>
      </c>
      <c r="N5" s="32"/>
      <c r="O5" s="33" t="s">
        <v>316</v>
      </c>
      <c r="P5" s="33"/>
      <c r="Q5" s="32" t="s">
        <v>317</v>
      </c>
    </row>
    <row r="6" customFormat="false" ht="12.75" hidden="false" customHeight="false" outlineLevel="0" collapsed="false">
      <c r="A6" s="34" t="s">
        <v>320</v>
      </c>
      <c r="B6" s="34"/>
      <c r="C6" s="34" t="n">
        <v>11</v>
      </c>
      <c r="D6" s="34"/>
      <c r="E6" s="34" t="n">
        <v>53</v>
      </c>
      <c r="G6" s="34" t="s">
        <v>320</v>
      </c>
      <c r="H6" s="34"/>
      <c r="I6" s="34" t="n">
        <v>11</v>
      </c>
      <c r="J6" s="34"/>
      <c r="K6" s="34" t="n">
        <v>253</v>
      </c>
      <c r="M6" s="34" t="s">
        <v>320</v>
      </c>
      <c r="N6" s="34"/>
      <c r="O6" s="34" t="n">
        <v>22</v>
      </c>
      <c r="P6" s="34"/>
      <c r="Q6" s="34" t="n">
        <v>306</v>
      </c>
    </row>
    <row r="7" customFormat="false" ht="12.75" hidden="false" customHeight="false" outlineLevel="0" collapsed="false">
      <c r="A7" s="0" t="s">
        <v>321</v>
      </c>
      <c r="C7" s="0" t="n">
        <v>10</v>
      </c>
      <c r="E7" s="0" t="n">
        <v>176</v>
      </c>
      <c r="G7" s="0" t="s">
        <v>321</v>
      </c>
      <c r="I7" s="0" t="n">
        <v>10</v>
      </c>
      <c r="K7" s="0" t="n">
        <v>264</v>
      </c>
      <c r="M7" s="0" t="s">
        <v>321</v>
      </c>
      <c r="O7" s="0" t="n">
        <v>20</v>
      </c>
      <c r="Q7" s="0" t="n">
        <v>440</v>
      </c>
    </row>
    <row r="8" customFormat="false" ht="12.75" hidden="false" customHeight="false" outlineLevel="0" collapsed="false">
      <c r="A8" s="0" t="s">
        <v>322</v>
      </c>
      <c r="C8" s="0" t="n">
        <v>9</v>
      </c>
      <c r="E8" s="0" t="n">
        <v>217</v>
      </c>
      <c r="G8" s="0" t="s">
        <v>322</v>
      </c>
      <c r="I8" s="0" t="n">
        <v>9</v>
      </c>
      <c r="K8" s="0" t="n">
        <v>304</v>
      </c>
      <c r="M8" s="0" t="s">
        <v>322</v>
      </c>
      <c r="O8" s="0" t="n">
        <v>18</v>
      </c>
      <c r="Q8" s="0" t="n">
        <v>521</v>
      </c>
    </row>
    <row r="9" customFormat="false" ht="12.75" hidden="false" customHeight="false" outlineLevel="0" collapsed="false">
      <c r="A9" s="0" t="s">
        <v>323</v>
      </c>
      <c r="C9" s="0" t="n">
        <v>8</v>
      </c>
      <c r="E9" s="0" t="n">
        <v>284</v>
      </c>
      <c r="G9" s="0" t="s">
        <v>323</v>
      </c>
      <c r="I9" s="0" t="n">
        <v>8</v>
      </c>
      <c r="K9" s="0" t="n">
        <v>310</v>
      </c>
      <c r="M9" s="0" t="s">
        <v>323</v>
      </c>
      <c r="O9" s="0" t="n">
        <v>16</v>
      </c>
      <c r="Q9" s="0" t="n">
        <v>594</v>
      </c>
    </row>
    <row r="10" customFormat="false" ht="12.75" hidden="false" customHeight="false" outlineLevel="0" collapsed="false">
      <c r="A10" s="0" t="s">
        <v>324</v>
      </c>
      <c r="C10" s="0" t="n">
        <v>7</v>
      </c>
      <c r="E10" s="0" t="n">
        <v>343</v>
      </c>
      <c r="G10" s="0" t="s">
        <v>325</v>
      </c>
      <c r="I10" s="0" t="n">
        <v>7</v>
      </c>
      <c r="K10" s="0" t="n">
        <v>323</v>
      </c>
      <c r="M10" s="0" t="s">
        <v>324</v>
      </c>
      <c r="O10" s="0" t="n">
        <v>12</v>
      </c>
      <c r="Q10" s="0" t="n">
        <v>805</v>
      </c>
    </row>
    <row r="11" customFormat="false" ht="12.75" hidden="false" customHeight="false" outlineLevel="0" collapsed="false">
      <c r="A11" s="0" t="s">
        <v>326</v>
      </c>
      <c r="C11" s="0" t="n">
        <v>6</v>
      </c>
      <c r="E11" s="0" t="n">
        <v>367</v>
      </c>
      <c r="G11" s="0" t="s">
        <v>327</v>
      </c>
      <c r="I11" s="0" t="n">
        <v>6</v>
      </c>
      <c r="K11" s="0" t="n">
        <v>360</v>
      </c>
      <c r="M11" s="0" t="s">
        <v>327</v>
      </c>
      <c r="O11" s="0" t="n">
        <v>11</v>
      </c>
      <c r="Q11" s="0" t="n">
        <v>747</v>
      </c>
    </row>
    <row r="12" customFormat="false" ht="12.75" hidden="false" customHeight="false" outlineLevel="0" collapsed="false">
      <c r="A12" s="0" t="s">
        <v>327</v>
      </c>
      <c r="C12" s="0" t="n">
        <v>5</v>
      </c>
      <c r="E12" s="0" t="n">
        <v>387</v>
      </c>
      <c r="G12" s="0" t="s">
        <v>324</v>
      </c>
      <c r="I12" s="0" t="n">
        <v>5</v>
      </c>
      <c r="K12" s="0" t="n">
        <v>462</v>
      </c>
      <c r="M12" s="0" t="s">
        <v>325</v>
      </c>
      <c r="O12" s="0" t="n">
        <v>9</v>
      </c>
      <c r="Q12" s="0" t="n">
        <v>979</v>
      </c>
    </row>
    <row r="13" customFormat="false" ht="12.75" hidden="false" customHeight="false" outlineLevel="0" collapsed="false">
      <c r="A13" s="0" t="s">
        <v>328</v>
      </c>
      <c r="C13" s="0" t="n">
        <v>4</v>
      </c>
      <c r="E13" s="0" t="n">
        <v>464</v>
      </c>
      <c r="G13" s="0" t="s">
        <v>329</v>
      </c>
      <c r="I13" s="0" t="n">
        <v>4</v>
      </c>
      <c r="K13" s="0" t="n">
        <v>490</v>
      </c>
      <c r="M13" s="0" t="s">
        <v>328</v>
      </c>
      <c r="O13" s="0" t="n">
        <v>7</v>
      </c>
      <c r="Q13" s="0" t="n">
        <v>1017</v>
      </c>
    </row>
    <row r="14" customFormat="false" ht="12.75" hidden="false" customHeight="false" outlineLevel="0" collapsed="false">
      <c r="A14" s="0" t="s">
        <v>330</v>
      </c>
      <c r="C14" s="0" t="n">
        <v>3</v>
      </c>
      <c r="E14" s="0" t="n">
        <v>546</v>
      </c>
      <c r="G14" s="0" t="s">
        <v>328</v>
      </c>
      <c r="I14" s="0" t="n">
        <v>3</v>
      </c>
      <c r="K14" s="0" t="n">
        <v>553</v>
      </c>
      <c r="M14" s="0" t="s">
        <v>326</v>
      </c>
      <c r="O14" s="0" t="n">
        <v>7</v>
      </c>
      <c r="Q14" s="0" t="n">
        <v>1041</v>
      </c>
    </row>
    <row r="15" customFormat="false" ht="12.75" hidden="false" customHeight="false" outlineLevel="0" collapsed="false">
      <c r="A15" s="0" t="s">
        <v>325</v>
      </c>
      <c r="C15" s="0" t="n">
        <v>2</v>
      </c>
      <c r="E15" s="0" t="n">
        <v>656</v>
      </c>
      <c r="G15" s="0" t="s">
        <v>330</v>
      </c>
      <c r="I15" s="0" t="n">
        <v>2</v>
      </c>
      <c r="K15" s="0" t="n">
        <v>649</v>
      </c>
      <c r="M15" s="0" t="s">
        <v>330</v>
      </c>
      <c r="O15" s="0" t="n">
        <v>5</v>
      </c>
      <c r="Q15" s="0" t="n">
        <v>1195</v>
      </c>
    </row>
    <row r="16" customFormat="false" ht="12.75" hidden="false" customHeight="false" outlineLevel="0" collapsed="false">
      <c r="A16" s="0" t="s">
        <v>329</v>
      </c>
      <c r="C16" s="0" t="n">
        <v>1</v>
      </c>
      <c r="E16" s="0" t="n">
        <v>920</v>
      </c>
      <c r="G16" s="0" t="s">
        <v>326</v>
      </c>
      <c r="I16" s="0" t="n">
        <v>1</v>
      </c>
      <c r="K16" s="0" t="n">
        <v>674</v>
      </c>
      <c r="M16" s="0" t="s">
        <v>329</v>
      </c>
      <c r="O16" s="0" t="n">
        <v>5</v>
      </c>
      <c r="Q16" s="0" t="n">
        <v>1410</v>
      </c>
    </row>
    <row r="17" customFormat="false" ht="12.75" hidden="false" customHeight="false" outlineLevel="0" collapsed="false">
      <c r="C17" s="0" t="n">
        <f aca="false">SUM(C6:C16)</f>
        <v>66</v>
      </c>
      <c r="I17" s="0" t="n">
        <f aca="false">SUM(I6:I16)</f>
        <v>66</v>
      </c>
      <c r="O17" s="0" t="n">
        <f aca="false">SUM(O6:O16)</f>
        <v>132</v>
      </c>
    </row>
    <row r="19" customFormat="false" ht="18" hidden="false" customHeight="false" outlineLevel="0" collapsed="false">
      <c r="A19" s="9" t="s">
        <v>331</v>
      </c>
      <c r="B19" s="9"/>
      <c r="C19" s="32"/>
      <c r="D19" s="32"/>
      <c r="E19" s="32"/>
      <c r="Q19" s="32"/>
    </row>
    <row r="21" s="36" customFormat="true" ht="15.75" hidden="false" customHeight="false" outlineLevel="0" collapsed="false">
      <c r="A21" s="35" t="s">
        <v>332</v>
      </c>
      <c r="B21" s="35"/>
      <c r="C21" s="35" t="n">
        <v>44</v>
      </c>
      <c r="D21" s="35"/>
      <c r="E21" s="35" t="n">
        <v>192</v>
      </c>
      <c r="G21" s="35" t="s">
        <v>332</v>
      </c>
      <c r="H21" s="35"/>
      <c r="I21" s="35" t="n">
        <v>44</v>
      </c>
      <c r="J21" s="35"/>
      <c r="K21" s="35" t="n">
        <v>677</v>
      </c>
      <c r="M21" s="35" t="s">
        <v>332</v>
      </c>
      <c r="N21" s="35"/>
      <c r="O21" s="35" t="n">
        <v>88</v>
      </c>
      <c r="P21" s="35"/>
      <c r="Q21" s="35" t="n">
        <v>869</v>
      </c>
    </row>
    <row r="22" s="36" customFormat="true" ht="15" hidden="false" customHeight="false" outlineLevel="0" collapsed="false">
      <c r="A22" s="36" t="s">
        <v>333</v>
      </c>
      <c r="C22" s="36" t="n">
        <v>38</v>
      </c>
      <c r="E22" s="36" t="n">
        <v>746</v>
      </c>
      <c r="G22" s="36" t="s">
        <v>333</v>
      </c>
      <c r="I22" s="36" t="n">
        <v>36</v>
      </c>
      <c r="K22" s="36" t="n">
        <v>1332</v>
      </c>
      <c r="M22" s="36" t="s">
        <v>333</v>
      </c>
      <c r="O22" s="36" t="n">
        <v>74</v>
      </c>
      <c r="Q22" s="36" t="n">
        <v>2078</v>
      </c>
    </row>
    <row r="23" s="36" customFormat="true" ht="15" hidden="false" customHeight="false" outlineLevel="0" collapsed="false">
      <c r="A23" s="36" t="s">
        <v>107</v>
      </c>
      <c r="C23" s="36" t="n">
        <v>34</v>
      </c>
      <c r="E23" s="36" t="n">
        <v>952</v>
      </c>
      <c r="G23" s="36" t="s">
        <v>334</v>
      </c>
      <c r="I23" s="36" t="n">
        <v>34</v>
      </c>
      <c r="K23" s="36" t="n">
        <v>1311</v>
      </c>
      <c r="M23" s="36" t="s">
        <v>107</v>
      </c>
      <c r="O23" s="36" t="n">
        <v>65</v>
      </c>
      <c r="Q23" s="36" t="n">
        <v>2383</v>
      </c>
    </row>
    <row r="24" s="36" customFormat="true" ht="15" hidden="false" customHeight="false" outlineLevel="0" collapsed="false">
      <c r="A24" s="36" t="s">
        <v>335</v>
      </c>
      <c r="C24" s="36" t="n">
        <v>26</v>
      </c>
      <c r="E24" s="36" t="n">
        <v>1267</v>
      </c>
      <c r="G24" s="36" t="s">
        <v>107</v>
      </c>
      <c r="I24" s="36" t="n">
        <v>31</v>
      </c>
      <c r="K24" s="36" t="n">
        <v>1431</v>
      </c>
      <c r="M24" s="36" t="s">
        <v>335</v>
      </c>
      <c r="O24" s="36" t="n">
        <v>54</v>
      </c>
      <c r="Q24" s="36" t="n">
        <v>2590</v>
      </c>
    </row>
    <row r="25" s="36" customFormat="true" ht="15" hidden="false" customHeight="false" outlineLevel="0" collapsed="false">
      <c r="A25" s="36" t="s">
        <v>336</v>
      </c>
      <c r="C25" s="36" t="n">
        <v>26</v>
      </c>
      <c r="E25" s="36" t="n">
        <v>1288</v>
      </c>
      <c r="G25" s="36" t="s">
        <v>337</v>
      </c>
      <c r="I25" s="36" t="n">
        <v>29</v>
      </c>
      <c r="K25" s="36" t="n">
        <v>1477</v>
      </c>
      <c r="M25" s="36" t="s">
        <v>334</v>
      </c>
      <c r="O25" s="36" t="n">
        <v>54</v>
      </c>
      <c r="Q25" s="36" t="n">
        <v>3389</v>
      </c>
    </row>
    <row r="26" s="36" customFormat="true" ht="15" hidden="false" customHeight="false" outlineLevel="0" collapsed="false">
      <c r="A26" s="36" t="s">
        <v>334</v>
      </c>
      <c r="C26" s="36" t="n">
        <v>20</v>
      </c>
      <c r="E26" s="36" t="n">
        <v>1963</v>
      </c>
      <c r="G26" s="36" t="s">
        <v>335</v>
      </c>
      <c r="I26" s="36" t="n">
        <v>28</v>
      </c>
      <c r="K26" s="36" t="n">
        <v>1523</v>
      </c>
      <c r="M26" s="36" t="s">
        <v>337</v>
      </c>
      <c r="O26" s="36" t="n">
        <v>49</v>
      </c>
      <c r="Q26" s="36" t="n">
        <v>3748</v>
      </c>
    </row>
    <row r="27" s="36" customFormat="true" ht="15" hidden="false" customHeight="false" outlineLevel="0" collapsed="false">
      <c r="A27" s="36" t="s">
        <v>337</v>
      </c>
      <c r="C27" s="36" t="n">
        <v>20</v>
      </c>
      <c r="E27" s="36" t="n">
        <v>2271</v>
      </c>
      <c r="G27" s="36" t="s">
        <v>336</v>
      </c>
      <c r="I27" s="36" t="n">
        <v>19</v>
      </c>
      <c r="K27" s="36" t="n">
        <v>2015</v>
      </c>
      <c r="M27" s="36" t="s">
        <v>336</v>
      </c>
      <c r="O27" s="36" t="n">
        <v>45</v>
      </c>
      <c r="Q27" s="36" t="n">
        <v>3303</v>
      </c>
    </row>
    <row r="28" s="36" customFormat="true" ht="15" hidden="false" customHeight="false" outlineLevel="0" collapsed="false">
      <c r="A28" s="36" t="s">
        <v>338</v>
      </c>
      <c r="C28" s="36" t="n">
        <v>17</v>
      </c>
      <c r="E28" s="36" t="n">
        <v>2147</v>
      </c>
      <c r="G28" s="36" t="s">
        <v>339</v>
      </c>
      <c r="I28" s="36" t="n">
        <v>19</v>
      </c>
      <c r="K28" s="36" t="n">
        <v>2031</v>
      </c>
      <c r="M28" s="36" t="s">
        <v>339</v>
      </c>
      <c r="O28" s="36" t="n">
        <v>35</v>
      </c>
      <c r="Q28" s="36" t="n">
        <v>4082</v>
      </c>
    </row>
    <row r="29" s="36" customFormat="true" ht="15.75" hidden="false" customHeight="false" outlineLevel="0" collapsed="false">
      <c r="A29" s="36" t="s">
        <v>339</v>
      </c>
      <c r="C29" s="36" t="n">
        <v>16</v>
      </c>
      <c r="E29" s="36" t="n">
        <v>2051</v>
      </c>
      <c r="G29" s="36" t="s">
        <v>340</v>
      </c>
      <c r="H29" s="37"/>
      <c r="I29" s="36" t="n">
        <v>12</v>
      </c>
      <c r="K29" s="36" t="n">
        <v>2458</v>
      </c>
      <c r="M29" s="36" t="s">
        <v>340</v>
      </c>
      <c r="O29" s="36" t="n">
        <v>26</v>
      </c>
      <c r="Q29" s="36" t="n">
        <v>4666</v>
      </c>
    </row>
    <row r="30" s="36" customFormat="true" ht="15.75" hidden="false" customHeight="false" outlineLevel="0" collapsed="false">
      <c r="A30" s="36" t="s">
        <v>340</v>
      </c>
      <c r="B30" s="37"/>
      <c r="C30" s="36" t="n">
        <v>14</v>
      </c>
      <c r="E30" s="36" t="n">
        <v>2208</v>
      </c>
      <c r="G30" s="36" t="s">
        <v>338</v>
      </c>
      <c r="I30" s="36" t="n">
        <v>6</v>
      </c>
      <c r="K30" s="36" t="n">
        <v>2958</v>
      </c>
      <c r="M30" s="36" t="s">
        <v>338</v>
      </c>
      <c r="O30" s="36" t="n">
        <v>23</v>
      </c>
      <c r="Q30" s="36" t="n">
        <v>5105</v>
      </c>
    </row>
    <row r="31" s="36" customFormat="true" ht="15.75" hidden="false" customHeight="false" outlineLevel="0" collapsed="false">
      <c r="A31" s="36" t="s">
        <v>341</v>
      </c>
      <c r="B31" s="37"/>
      <c r="C31" s="36" t="n">
        <v>9</v>
      </c>
      <c r="E31" s="36" t="n">
        <v>2540</v>
      </c>
      <c r="G31" s="36" t="s">
        <v>341</v>
      </c>
      <c r="I31" s="36" t="n">
        <v>6</v>
      </c>
      <c r="K31" s="36" t="n">
        <v>2976</v>
      </c>
      <c r="M31" s="36" t="s">
        <v>341</v>
      </c>
      <c r="O31" s="36" t="n">
        <v>15</v>
      </c>
      <c r="Q31" s="36" t="n">
        <v>5516</v>
      </c>
    </row>
    <row r="32" s="36" customFormat="true" ht="15" hidden="false" customHeight="false" outlineLevel="0" collapsed="false">
      <c r="C32" s="36" t="n">
        <f aca="false">SUM(C21:C31)</f>
        <v>264</v>
      </c>
      <c r="I32" s="36" t="n">
        <f aca="false">SUM(I21:I31)</f>
        <v>264</v>
      </c>
      <c r="O32" s="36" t="n">
        <f aca="false">SUM(O21:O31)</f>
        <v>528</v>
      </c>
    </row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>
      <c r="A37" s="36" t="s">
        <v>342</v>
      </c>
      <c r="C37" s="38" t="s">
        <v>343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s="36" customFormat="true" ht="15" hidden="false" customHeight="false" outlineLevel="0" collapsed="false">
      <c r="C38" s="36" t="s">
        <v>344</v>
      </c>
    </row>
    <row r="39" s="36" customFormat="true" ht="15" hidden="false" customHeight="false" outlineLevel="0" collapsed="false"/>
    <row r="40" s="36" customFormat="true" ht="15" hidden="false" customHeight="false" outlineLevel="0" collapsed="false">
      <c r="C40" s="38" t="s">
        <v>345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36" customFormat="true" ht="15" hidden="false" customHeight="false" outlineLevel="0" collapsed="false"/>
    <row r="42" s="36" customFormat="true" ht="15" hidden="false" customHeight="false" outlineLevel="0" collapsed="false"/>
    <row r="43" s="36" customFormat="true" ht="15" hidden="false" customHeight="false" outlineLevel="0" collapsed="false"/>
    <row r="44" s="36" customFormat="true" ht="15" hidden="false" customHeight="false" outlineLevel="0" collapsed="false"/>
    <row r="45" s="36" customFormat="true" ht="15" hidden="false" customHeight="false" outlineLevel="0" collapsed="false"/>
    <row r="46" s="36" customFormat="true" ht="15" hidden="false" customHeight="false" outlineLevel="0" collapsed="false"/>
    <row r="47" s="36" customFormat="true" ht="15" hidden="false" customHeight="false" outlineLevel="0" collapsed="false"/>
    <row r="48" s="36" customFormat="true" ht="15" hidden="false" customHeight="false" outlineLevel="0" collapsed="false"/>
  </sheetData>
  <mergeCells count="4">
    <mergeCell ref="A1:R1"/>
    <mergeCell ref="O3:Q3"/>
    <mergeCell ref="C37:Q37"/>
    <mergeCell ref="C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6.99"/>
    <col collapsed="false" customWidth="true" hidden="false" outlineLevel="0" max="3" min="3" style="13" width="22.85"/>
    <col collapsed="false" customWidth="true" hidden="false" outlineLevel="0" max="4" min="4" style="13" width="7.14"/>
    <col collapsed="false" customWidth="true" hidden="false" outlineLevel="0" max="5" min="5" style="13" width="20.56"/>
    <col collapsed="false" customWidth="true" hidden="false" outlineLevel="0" max="6" min="6" style="13" width="7.28"/>
    <col collapsed="false" customWidth="true" hidden="false" outlineLevel="0" max="7" min="7" style="13" width="18.99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39" t="s">
        <v>330</v>
      </c>
      <c r="C1" s="39" t="s">
        <v>321</v>
      </c>
      <c r="G1" s="39"/>
    </row>
    <row r="3" customFormat="false" ht="15" hidden="false" customHeight="false" outlineLevel="0" collapsed="false">
      <c r="A3" s="13" t="s">
        <v>346</v>
      </c>
      <c r="C3" s="13" t="s">
        <v>347</v>
      </c>
    </row>
    <row r="4" customFormat="false" ht="15" hidden="false" customHeight="false" outlineLevel="0" collapsed="false">
      <c r="A4" s="13" t="s">
        <v>348</v>
      </c>
      <c r="C4" s="13" t="s">
        <v>349</v>
      </c>
    </row>
    <row r="5" customFormat="false" ht="15" hidden="false" customHeight="false" outlineLevel="0" collapsed="false">
      <c r="A5" s="13" t="s">
        <v>350</v>
      </c>
      <c r="C5" s="13" t="s">
        <v>351</v>
      </c>
    </row>
    <row r="6" customFormat="false" ht="15" hidden="false" customHeight="false" outlineLevel="0" collapsed="false">
      <c r="A6" s="13" t="s">
        <v>352</v>
      </c>
      <c r="C6" s="13" t="s">
        <v>353</v>
      </c>
    </row>
    <row r="7" customFormat="false" ht="15" hidden="false" customHeight="false" outlineLevel="0" collapsed="false">
      <c r="A7" s="13" t="s">
        <v>354</v>
      </c>
      <c r="C7" s="13" t="s">
        <v>355</v>
      </c>
    </row>
    <row r="8" customFormat="false" ht="15" hidden="false" customHeight="false" outlineLevel="0" collapsed="false">
      <c r="A8" s="13" t="s">
        <v>356</v>
      </c>
      <c r="C8" s="13" t="s">
        <v>357</v>
      </c>
    </row>
    <row r="10" customFormat="false" ht="15.75" hidden="false" customHeight="false" outlineLevel="0" collapsed="false">
      <c r="A10" s="39" t="s">
        <v>323</v>
      </c>
      <c r="C10" s="39" t="s">
        <v>320</v>
      </c>
    </row>
    <row r="12" customFormat="false" ht="15" hidden="false" customHeight="false" outlineLevel="0" collapsed="false">
      <c r="A12" s="13" t="s">
        <v>358</v>
      </c>
      <c r="C12" s="13" t="s">
        <v>359</v>
      </c>
    </row>
    <row r="13" customFormat="false" ht="15" hidden="false" customHeight="false" outlineLevel="0" collapsed="false">
      <c r="A13" s="13" t="s">
        <v>360</v>
      </c>
      <c r="C13" s="13" t="s">
        <v>361</v>
      </c>
    </row>
    <row r="14" customFormat="false" ht="15" hidden="false" customHeight="false" outlineLevel="0" collapsed="false">
      <c r="A14" s="13" t="s">
        <v>362</v>
      </c>
    </row>
    <row r="15" customFormat="false" ht="15.75" hidden="false" customHeight="false" outlineLevel="0" collapsed="false">
      <c r="A15" s="13" t="s">
        <v>363</v>
      </c>
      <c r="C15" s="39" t="s">
        <v>329</v>
      </c>
    </row>
    <row r="16" customFormat="false" ht="15" hidden="false" customHeight="false" outlineLevel="0" collapsed="false">
      <c r="A16" s="13" t="s">
        <v>364</v>
      </c>
      <c r="E16" s="21"/>
    </row>
    <row r="17" customFormat="false" ht="15" hidden="false" customHeight="false" outlineLevel="0" collapsed="false">
      <c r="C17" s="13" t="s">
        <v>365</v>
      </c>
    </row>
    <row r="18" customFormat="false" ht="15.75" hidden="false" customHeight="false" outlineLevel="0" collapsed="false">
      <c r="A18" s="39" t="s">
        <v>327</v>
      </c>
      <c r="C18" s="13" t="s">
        <v>366</v>
      </c>
    </row>
    <row r="20" customFormat="false" ht="15" hidden="false" customHeight="false" outlineLevel="0" collapsed="false">
      <c r="A20" s="13" t="s">
        <v>367</v>
      </c>
    </row>
    <row r="21" customFormat="false" ht="15.75" hidden="false" customHeight="false" outlineLevel="0" collapsed="false">
      <c r="E21" s="39"/>
    </row>
    <row r="22" s="40" customFormat="true" ht="15" hidden="false" customHeight="false" outlineLevel="0" collapsed="false">
      <c r="A22" s="4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 Rainsford</cp:lastModifiedBy>
  <cp:lastPrinted>2014-07-09T15:13:08Z</cp:lastPrinted>
  <dcterms:modified xsi:type="dcterms:W3CDTF">2014-07-10T09:09:57Z</dcterms:modified>
  <cp:revision>0</cp:revision>
  <dc:subject/>
  <dc:title/>
</cp:coreProperties>
</file>