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xtures" sheetId="1" state="visible" r:id="rId2"/>
    <sheet name="Results" sheetId="2" state="visible" r:id="rId3"/>
    <sheet name="SeniorLadies" sheetId="3" state="visible" r:id="rId4"/>
    <sheet name="VetLadies" sheetId="4" state="visible" r:id="rId5"/>
    <sheet name="SeniorMen" sheetId="5" state="visible" r:id="rId6"/>
    <sheet name="VetMen" sheetId="6" state="visible" r:id="rId7"/>
    <sheet name="Overall" sheetId="7" state="visible" r:id="rId8"/>
    <sheet name="Top Five" sheetId="8" state="visible" r:id="rId9"/>
    <sheet name="DATA" sheetId="9" state="visible" r:id="rId10"/>
  </sheets>
  <definedNames>
    <definedName function="false" hidden="true" localSheetId="8" name="_xlnm._FilterDatabase" vbProcedure="false">DATA!$A$1:$G$73</definedName>
    <definedName function="false" hidden="true" localSheetId="1" name="_xlnm._FilterDatabase" vbProcedure="false">Results!$A$8:$AL$80</definedName>
    <definedName function="false" hidden="false" name="_xlfn_ANCHORARRAY" vbProcedure="false"/>
    <definedName function="false" hidden="false" localSheetId="3" name="Excel_BuiltIn__FilterDatabase" vbProcedure="false">VetLadies!$B$2:$G$13</definedName>
    <definedName function="false" hidden="false" localSheetId="5" name="Excel_BuiltIn__FilterDatabase" vbProcedure="false">VetMen!$B$2:$F$15</definedName>
    <definedName function="false" hidden="false" localSheetId="6" name="Excel_BuiltIn__FilterDatabase" vbProcedure="false">Overall!$B$2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20">
  <si>
    <t xml:space="preserve">HEANOR RUNNING CLUB 2025 - CLUB CHAMPIONSHIP XC EVENTS</t>
  </si>
  <si>
    <t xml:space="preserve">1st runner =25pts, 2nd runner = 24pts, 3rd runner = 23pts etc</t>
  </si>
  <si>
    <t xml:space="preserve">11 of the listed 19 events in total  must be completed to score club championship points</t>
  </si>
  <si>
    <t xml:space="preserve">Individual BDL XC, North Mids and Derby/Staffs DR XC League all count as one event</t>
  </si>
  <si>
    <r>
      <rPr>
        <sz val="12"/>
        <color rgb="FFFFFFFF"/>
        <rFont val="Tahoma"/>
        <family val="2"/>
      </rPr>
      <t xml:space="preserve">Four </t>
    </r>
    <r>
      <rPr>
        <b val="true"/>
        <sz val="12"/>
        <color rgb="FFFFCC00"/>
        <rFont val="Tahoma"/>
        <family val="2"/>
      </rPr>
      <t xml:space="preserve">GOLD </t>
    </r>
    <r>
      <rPr>
        <sz val="12"/>
        <color rgb="FFFFFFFF"/>
        <rFont val="Tahoma"/>
        <family val="2"/>
      </rPr>
      <t xml:space="preserve">races have been selected - each worth </t>
    </r>
    <r>
      <rPr>
        <b val="true"/>
        <sz val="12"/>
        <color rgb="FFFFCC00"/>
        <rFont val="Tahoma"/>
        <family val="2"/>
      </rPr>
      <t xml:space="preserve">DOUBLE</t>
    </r>
    <r>
      <rPr>
        <sz val="12"/>
        <color rgb="FFFFFFFF"/>
        <rFont val="Tahoma"/>
        <family val="2"/>
      </rPr>
      <t xml:space="preserve"> points</t>
    </r>
  </si>
  <si>
    <t xml:space="preserve">Senior and Veterans will be scored saperately</t>
  </si>
  <si>
    <r>
      <rPr>
        <b val="true"/>
        <sz val="12"/>
        <color rgb="FFFFFFFF"/>
        <rFont val="Tahoma"/>
        <family val="2"/>
      </rPr>
      <t xml:space="preserve">JOKER RULE</t>
    </r>
    <r>
      <rPr>
        <sz val="12"/>
        <color rgb="FFFFFFFF"/>
        <rFont val="Tahoma"/>
        <family val="2"/>
      </rPr>
      <t xml:space="preserve">: For 1 event and 1 event only runners may play a joker. 
This will give that runner double points.
Runners must inform Rob Rainsford or Pete Edwards </t>
    </r>
    <r>
      <rPr>
        <b val="true"/>
        <sz val="12"/>
        <color rgb="FFFFFFFF"/>
        <rFont val="Tahoma"/>
        <family val="2"/>
      </rPr>
      <t xml:space="preserve">BEFORE</t>
    </r>
    <r>
      <rPr>
        <sz val="12"/>
        <color rgb="FFFFFFFF"/>
        <rFont val="Tahoma"/>
        <family val="2"/>
      </rPr>
      <t xml:space="preserve"> the event
Can not be used for the </t>
    </r>
    <r>
      <rPr>
        <b val="true"/>
        <sz val="12"/>
        <color rgb="FFFFCC00"/>
        <rFont val="Tahoma"/>
        <family val="2"/>
      </rPr>
      <t xml:space="preserve">GOLD</t>
    </r>
    <r>
      <rPr>
        <sz val="12"/>
        <color rgb="FFFFFFFF"/>
        <rFont val="Tahoma"/>
        <family val="2"/>
      </rPr>
      <t xml:space="preserve"> races
</t>
    </r>
  </si>
  <si>
    <t xml:space="preserve">Event</t>
  </si>
  <si>
    <t xml:space="preserve">Date</t>
  </si>
  <si>
    <t xml:space="preserve">Venue / Info</t>
  </si>
  <si>
    <t xml:space="preserve">Derby Runner  BDL XC League No.1</t>
  </si>
  <si>
    <t xml:space="preserve">Shipley Park</t>
  </si>
  <si>
    <t xml:space="preserve">Derby Runner  BDL XC League No.2</t>
  </si>
  <si>
    <t xml:space="preserve">Chaddesden Park</t>
  </si>
  <si>
    <t xml:space="preserve">Derby Runner  BDL XC League No.3</t>
  </si>
  <si>
    <t xml:space="preserve">Ilkeston</t>
  </si>
  <si>
    <t xml:space="preserve">Derby Runner  BDL XC League No.4</t>
  </si>
  <si>
    <t xml:space="preserve">Bramcote Hills Park</t>
  </si>
  <si>
    <t xml:space="preserve">Derby Runner  BDL XC League No.5</t>
  </si>
  <si>
    <t xml:space="preserve">Holmebrook Valley</t>
  </si>
  <si>
    <t xml:space="preserve">Derby Runner XC League (Derbys/Staffs) No.1</t>
  </si>
  <si>
    <t xml:space="preserve">Derby Runner XC League (Derbys/Staffs) No.2</t>
  </si>
  <si>
    <t xml:space="preserve">Anslow</t>
  </si>
  <si>
    <t xml:space="preserve">Derby Runner XC League (Derbys/Staffs) No.3</t>
  </si>
  <si>
    <t xml:space="preserve">Shobnall</t>
  </si>
  <si>
    <t xml:space="preserve">Derby Runner XC League (Derbys/Staffs) No.4</t>
  </si>
  <si>
    <t xml:space="preserve">Boothorpe</t>
  </si>
  <si>
    <t xml:space="preserve">Derby Runner XC League (Derbys/Staffs) No.5</t>
  </si>
  <si>
    <t xml:space="preserve">Allestree</t>
  </si>
  <si>
    <t xml:space="preserve">Derby Runner XC League (Derbys/Staffs) No.6</t>
  </si>
  <si>
    <t xml:space="preserve">Tamworth</t>
  </si>
  <si>
    <t xml:space="preserve">North Mids XC League No.1</t>
  </si>
  <si>
    <t xml:space="preserve">Markeaton Park</t>
  </si>
  <si>
    <t xml:space="preserve">North Mids XC League No.2</t>
  </si>
  <si>
    <t xml:space="preserve">Glebe Park Corby</t>
  </si>
  <si>
    <t xml:space="preserve">North Mids XC League No.3</t>
  </si>
  <si>
    <t xml:space="preserve">North Mids XC League No.4</t>
  </si>
  <si>
    <t xml:space="preserve">Bulwell Hall Park</t>
  </si>
  <si>
    <t xml:space="preserve">National XC Relays</t>
  </si>
  <si>
    <t xml:space="preserve">Berry Hill Park</t>
  </si>
  <si>
    <t xml:space="preserve">XC County Championships</t>
  </si>
  <si>
    <t xml:space="preserve">Nottinghamshire or Derbyshire Combined race - Shipley Park</t>
  </si>
  <si>
    <t xml:space="preserve">Northerns  XC - Tatton Park</t>
  </si>
  <si>
    <t xml:space="preserve">Tatton Park, Knutsford</t>
  </si>
  <si>
    <t xml:space="preserve">National XC</t>
  </si>
  <si>
    <t xml:space="preserve">Parliament Hill, London</t>
  </si>
  <si>
    <r>
      <rPr>
        <sz val="12"/>
        <color rgb="FFFFFFFF"/>
        <rFont val="Tahoma"/>
        <family val="2"/>
      </rPr>
      <t xml:space="preserve">Four </t>
    </r>
    <r>
      <rPr>
        <b val="true"/>
        <sz val="12"/>
        <color rgb="FFFFFFFF"/>
        <rFont val="Tahoma"/>
        <family val="2"/>
      </rPr>
      <t xml:space="preserve">GOLD</t>
    </r>
    <r>
      <rPr>
        <sz val="12"/>
        <color rgb="FFFFFFFF"/>
        <rFont val="Tahoma"/>
        <family val="2"/>
      </rPr>
      <t xml:space="preserve"> races have been selected - each worth DOUBLE points</t>
    </r>
  </si>
  <si>
    <t xml:space="preserve">Senior and Veterans will be scored seperately</t>
  </si>
  <si>
    <r>
      <rPr>
        <b val="true"/>
        <sz val="12"/>
        <color rgb="FFFFFFFF"/>
        <rFont val="Tahoma"/>
        <family val="2"/>
      </rPr>
      <t xml:space="preserve">JOKER RULE:</t>
    </r>
    <r>
      <rPr>
        <sz val="12"/>
        <color rgb="FFFFFFFF"/>
        <rFont val="Tahoma"/>
        <family val="2"/>
      </rPr>
      <t xml:space="preserve"> For 1 event and 1 event only runners may play a joker. 
This will give that runner double points.
Runners must inform Rob Rainsford or Pete Edwards </t>
    </r>
    <r>
      <rPr>
        <b val="true"/>
        <sz val="12"/>
        <color rgb="FFFFFFFF"/>
        <rFont val="Tahoma"/>
        <family val="2"/>
      </rPr>
      <t xml:space="preserve">BEFORE</t>
    </r>
    <r>
      <rPr>
        <sz val="12"/>
        <color rgb="FFFFFFFF"/>
        <rFont val="Tahoma"/>
        <family val="2"/>
      </rPr>
      <t xml:space="preserve"> the event
Can not be used for the </t>
    </r>
    <r>
      <rPr>
        <b val="true"/>
        <sz val="12"/>
        <color rgb="FFFFFFFF"/>
        <rFont val="Tahoma"/>
        <family val="2"/>
      </rPr>
      <t xml:space="preserve">GOLD</t>
    </r>
    <r>
      <rPr>
        <sz val="12"/>
        <color rgb="FFFFFFFF"/>
        <rFont val="Tahoma"/>
        <family val="2"/>
      </rPr>
      <t xml:space="preserve"> races</t>
    </r>
  </si>
  <si>
    <t xml:space="preserve">Age
Cat</t>
  </si>
  <si>
    <t xml:space="preserve">Runner</t>
  </si>
  <si>
    <t xml:space="preserve">Number
Of
Events</t>
  </si>
  <si>
    <t xml:space="preserve">Joker
Played
</t>
  </si>
  <si>
    <t xml:space="preserve">1st Best score</t>
  </si>
  <si>
    <t xml:space="preserve">2nd Best score</t>
  </si>
  <si>
    <t xml:space="preserve">3rd Best score</t>
  </si>
  <si>
    <t xml:space="preserve">4th Best score</t>
  </si>
  <si>
    <t xml:space="preserve">5th Best score</t>
  </si>
  <si>
    <t xml:space="preserve">6th Best score</t>
  </si>
  <si>
    <t xml:space="preserve">7th Best score</t>
  </si>
  <si>
    <t xml:space="preserve">8th Best score</t>
  </si>
  <si>
    <t xml:space="preserve">9th Best score</t>
  </si>
  <si>
    <t xml:space="preserve">10th Best score</t>
  </si>
  <si>
    <t xml:space="preserve">11th Best score</t>
  </si>
  <si>
    <t xml:space="preserve">Total of 11 best scores</t>
  </si>
  <si>
    <t xml:space="preserve">Total score for 19 races</t>
  </si>
  <si>
    <t xml:space="preserve">NO</t>
  </si>
  <si>
    <t xml:space="preserve">YES</t>
  </si>
  <si>
    <t xml:space="preserve">Senior Ladies</t>
  </si>
  <si>
    <t xml:space="preserve">Pos</t>
  </si>
  <si>
    <t xml:space="preserve">Age</t>
  </si>
  <si>
    <t xml:space="preserve">Name</t>
  </si>
  <si>
    <t xml:space="preserve">Running Total
Score</t>
  </si>
  <si>
    <t xml:space="preserve">Best 11 Events
Score</t>
  </si>
  <si>
    <t xml:space="preserve">Number
Of Events</t>
  </si>
  <si>
    <t xml:space="preserve">Joker Played</t>
  </si>
  <si>
    <t xml:space="preserve">Vet Ladies</t>
  </si>
  <si>
    <t xml:space="preserve">Senior Men</t>
  </si>
  <si>
    <t xml:space="preserve">Vet Men</t>
  </si>
  <si>
    <t xml:space="preserve">Overall Table</t>
  </si>
  <si>
    <t xml:space="preserve">Score</t>
  </si>
  <si>
    <t xml:space="preserve">EVENTS</t>
  </si>
  <si>
    <t xml:space="preserve">Total
Score</t>
  </si>
  <si>
    <t xml:space="preserve">Events</t>
  </si>
  <si>
    <t xml:space="preserve">Joker</t>
  </si>
  <si>
    <t xml:space="preserve">Best 11 
Events
Score</t>
  </si>
  <si>
    <t xml:space="preserve">Joker </t>
  </si>
  <si>
    <t xml:space="preserve">M/F</t>
  </si>
  <si>
    <t xml:space="preserve">CATEGORY</t>
  </si>
  <si>
    <t xml:space="preserve">First Name</t>
  </si>
  <si>
    <t xml:space="preserve">Last Name</t>
  </si>
  <si>
    <t xml:space="preserve">DateofBirth</t>
  </si>
  <si>
    <t xml:space="preserve">Age (1st Nov)</t>
  </si>
  <si>
    <t xml:space="preserve">F</t>
  </si>
  <si>
    <t xml:space="preserve">SL</t>
  </si>
  <si>
    <t xml:space="preserve">Kiera</t>
  </si>
  <si>
    <t xml:space="preserve">Bailey</t>
  </si>
  <si>
    <t xml:space="preserve">Amy</t>
  </si>
  <si>
    <t xml:space="preserve">Guavrit</t>
  </si>
  <si>
    <t xml:space="preserve">Claire</t>
  </si>
  <si>
    <t xml:space="preserve">Green</t>
  </si>
  <si>
    <t xml:space="preserve">Charlotte</t>
  </si>
  <si>
    <t xml:space="preserve">Hicks</t>
  </si>
  <si>
    <t xml:space="preserve">Abbie</t>
  </si>
  <si>
    <t xml:space="preserve">Leivers</t>
  </si>
  <si>
    <t xml:space="preserve">Rose</t>
  </si>
  <si>
    <t xml:space="preserve">Lucy</t>
  </si>
  <si>
    <t xml:space="preserve">Lynas</t>
  </si>
  <si>
    <t xml:space="preserve">Holly</t>
  </si>
  <si>
    <t xml:space="preserve">Kelsey</t>
  </si>
  <si>
    <t xml:space="preserve">Moloney</t>
  </si>
  <si>
    <t xml:space="preserve">Olivia</t>
  </si>
  <si>
    <t xml:space="preserve">Whiston-Riley</t>
  </si>
  <si>
    <t xml:space="preserve">Lily</t>
  </si>
  <si>
    <t xml:space="preserve">Winfield</t>
  </si>
  <si>
    <t xml:space="preserve">VL</t>
  </si>
  <si>
    <t xml:space="preserve">Samantha</t>
  </si>
  <si>
    <t xml:space="preserve">Crowe</t>
  </si>
  <si>
    <t xml:space="preserve">Katie</t>
  </si>
  <si>
    <t xml:space="preserve">Davis</t>
  </si>
  <si>
    <t xml:space="preserve">Rita</t>
  </si>
  <si>
    <t xml:space="preserve">Fisher</t>
  </si>
  <si>
    <t xml:space="preserve">Anna</t>
  </si>
  <si>
    <t xml:space="preserve">Harding</t>
  </si>
  <si>
    <t xml:space="preserve">Anita</t>
  </si>
  <si>
    <t xml:space="preserve">Yvonne</t>
  </si>
  <si>
    <t xml:space="preserve">Hobday</t>
  </si>
  <si>
    <t xml:space="preserve">Tanya</t>
  </si>
  <si>
    <t xml:space="preserve">Lenton</t>
  </si>
  <si>
    <t xml:space="preserve">Jayne</t>
  </si>
  <si>
    <t xml:space="preserve">Mendly</t>
  </si>
  <si>
    <t xml:space="preserve">Dawn</t>
  </si>
  <si>
    <t xml:space="preserve">Morland</t>
  </si>
  <si>
    <t xml:space="preserve">Susan</t>
  </si>
  <si>
    <t xml:space="preserve">Pinder</t>
  </si>
  <si>
    <t xml:space="preserve">Jo</t>
  </si>
  <si>
    <t xml:space="preserve">Potter</t>
  </si>
  <si>
    <t xml:space="preserve">Kerry</t>
  </si>
  <si>
    <t xml:space="preserve">Queenan</t>
  </si>
  <si>
    <t xml:space="preserve">Georgina</t>
  </si>
  <si>
    <t xml:space="preserve">Riley</t>
  </si>
  <si>
    <t xml:space="preserve">Linda</t>
  </si>
  <si>
    <t xml:space="preserve">Roulston</t>
  </si>
  <si>
    <t xml:space="preserve">Kathryn</t>
  </si>
  <si>
    <t xml:space="preserve">Spendlove</t>
  </si>
  <si>
    <t xml:space="preserve">Donna</t>
  </si>
  <si>
    <t xml:space="preserve">Udale</t>
  </si>
  <si>
    <t xml:space="preserve">Heather</t>
  </si>
  <si>
    <t xml:space="preserve">Wesson</t>
  </si>
  <si>
    <t xml:space="preserve">M</t>
  </si>
  <si>
    <t xml:space="preserve">SM</t>
  </si>
  <si>
    <t xml:space="preserve">Jack</t>
  </si>
  <si>
    <t xml:space="preserve">Birks</t>
  </si>
  <si>
    <t xml:space="preserve">Tom</t>
  </si>
  <si>
    <t xml:space="preserve">Blythe</t>
  </si>
  <si>
    <t xml:space="preserve">Michael</t>
  </si>
  <si>
    <t xml:space="preserve">Clark</t>
  </si>
  <si>
    <t xml:space="preserve">Charlie</t>
  </si>
  <si>
    <t xml:space="preserve">Cotton</t>
  </si>
  <si>
    <t xml:space="preserve">Samuel</t>
  </si>
  <si>
    <t xml:space="preserve">Edwards</t>
  </si>
  <si>
    <t xml:space="preserve">Ryan</t>
  </si>
  <si>
    <t xml:space="preserve">Frake</t>
  </si>
  <si>
    <t xml:space="preserve">Andy</t>
  </si>
  <si>
    <t xml:space="preserve">Steven</t>
  </si>
  <si>
    <t xml:space="preserve">Julian</t>
  </si>
  <si>
    <t xml:space="preserve">Owen</t>
  </si>
  <si>
    <t xml:space="preserve">Harry</t>
  </si>
  <si>
    <t xml:space="preserve">Lynch</t>
  </si>
  <si>
    <t xml:space="preserve">Sam</t>
  </si>
  <si>
    <t xml:space="preserve">Marsh</t>
  </si>
  <si>
    <t xml:space="preserve">May</t>
  </si>
  <si>
    <t xml:space="preserve">Daniel</t>
  </si>
  <si>
    <t xml:space="preserve">Orme</t>
  </si>
  <si>
    <t xml:space="preserve">Robert</t>
  </si>
  <si>
    <t xml:space="preserve">Plant</t>
  </si>
  <si>
    <t xml:space="preserve">Joe</t>
  </si>
  <si>
    <t xml:space="preserve">Rainsford</t>
  </si>
  <si>
    <t xml:space="preserve">Chris</t>
  </si>
  <si>
    <t xml:space="preserve">Ethan</t>
  </si>
  <si>
    <t xml:space="preserve">Rowley</t>
  </si>
  <si>
    <t xml:space="preserve">James</t>
  </si>
  <si>
    <t xml:space="preserve">Staton</t>
  </si>
  <si>
    <t xml:space="preserve">Wyatt</t>
  </si>
  <si>
    <t xml:space="preserve">VM</t>
  </si>
  <si>
    <t xml:space="preserve">Steve</t>
  </si>
  <si>
    <t xml:space="preserve">Ashmore</t>
  </si>
  <si>
    <t xml:space="preserve">Paul</t>
  </si>
  <si>
    <t xml:space="preserve">Clarke</t>
  </si>
  <si>
    <t xml:space="preserve">Robin</t>
  </si>
  <si>
    <t xml:space="preserve">Clegg</t>
  </si>
  <si>
    <t xml:space="preserve">Dean</t>
  </si>
  <si>
    <t xml:space="preserve">Cross</t>
  </si>
  <si>
    <t xml:space="preserve">Ashley</t>
  </si>
  <si>
    <t xml:space="preserve">Deeming</t>
  </si>
  <si>
    <t xml:space="preserve">Peter</t>
  </si>
  <si>
    <t xml:space="preserve">Bob</t>
  </si>
  <si>
    <t xml:space="preserve">Colin</t>
  </si>
  <si>
    <t xml:space="preserve">Matt</t>
  </si>
  <si>
    <t xml:space="preserve">Jackson</t>
  </si>
  <si>
    <t xml:space="preserve">Jordan</t>
  </si>
  <si>
    <t xml:space="preserve">Jonathan</t>
  </si>
  <si>
    <t xml:space="preserve">Mercer</t>
  </si>
  <si>
    <t xml:space="preserve">Andrew</t>
  </si>
  <si>
    <t xml:space="preserve">Nelson</t>
  </si>
  <si>
    <t xml:space="preserve">John</t>
  </si>
  <si>
    <t xml:space="preserve">Rob</t>
  </si>
  <si>
    <t xml:space="preserve">Robinson</t>
  </si>
  <si>
    <t xml:space="preserve">Glenn</t>
  </si>
  <si>
    <t xml:space="preserve">Salkeld</t>
  </si>
  <si>
    <t xml:space="preserve">Ian</t>
  </si>
  <si>
    <t xml:space="preserve">Salt</t>
  </si>
  <si>
    <t xml:space="preserve">Adrian</t>
  </si>
  <si>
    <t xml:space="preserve">Smith</t>
  </si>
  <si>
    <t xml:space="preserve">Tony</t>
  </si>
  <si>
    <t xml:space="preserve">Weatherson</t>
  </si>
  <si>
    <t xml:space="preserve">Richard</t>
  </si>
  <si>
    <t xml:space="preserve">Weir</t>
  </si>
  <si>
    <t xml:space="preserve">Scott</t>
  </si>
  <si>
    <t xml:space="preserve">Wigm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_-\£* #,##0.00_-;&quot;-£&quot;* #,##0.00_-;_-\£* \-??_-;_-@_-"/>
    <numFmt numFmtId="168" formatCode="_-\£* #,##0_-;&quot;-£&quot;* #,##0_-;_-\£* \-_-;_-@_-"/>
    <numFmt numFmtId="169" formatCode="0%"/>
    <numFmt numFmtId="170" formatCode="0"/>
    <numFmt numFmtId="171" formatCode="[$-F800]dddd&quot;, &quot;mmmm\ dd&quot;, &quot;yyyy"/>
    <numFmt numFmtId="172" formatCode="General"/>
    <numFmt numFmtId="173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4"/>
      <color rgb="FF000080"/>
      <name val="Tahoma"/>
      <family val="2"/>
    </font>
    <font>
      <sz val="24"/>
      <color rgb="FFFFFFFF"/>
      <name val="Tahoma"/>
      <family val="2"/>
    </font>
    <font>
      <sz val="10"/>
      <name val="Century Gothic"/>
      <family val="2"/>
    </font>
    <font>
      <b val="true"/>
      <sz val="10"/>
      <color rgb="FF000080"/>
      <name val="Arial"/>
      <family val="2"/>
    </font>
    <font>
      <sz val="12"/>
      <name val="Arial"/>
      <family val="2"/>
    </font>
    <font>
      <sz val="10"/>
      <color rgb="FFFFFFFF"/>
      <name val="Century Gothic"/>
      <family val="2"/>
    </font>
    <font>
      <sz val="14"/>
      <name val="Century Gothic"/>
      <family val="2"/>
    </font>
    <font>
      <b val="true"/>
      <sz val="14"/>
      <color rgb="FFFFFFFF"/>
      <name val="Tahoma"/>
      <family val="2"/>
    </font>
    <font>
      <sz val="14"/>
      <name val="Arial"/>
      <family val="2"/>
    </font>
    <font>
      <sz val="14"/>
      <color rgb="FFFFFFFF"/>
      <name val="Tahoma"/>
      <family val="2"/>
    </font>
    <font>
      <sz val="12"/>
      <name val="Century Gothic"/>
      <family val="2"/>
    </font>
    <font>
      <sz val="12"/>
      <color rgb="FFFFFFFF"/>
      <name val="Tahoma"/>
      <family val="2"/>
    </font>
    <font>
      <b val="true"/>
      <sz val="12"/>
      <color rgb="FFFFCC00"/>
      <name val="Tahoma"/>
      <family val="2"/>
    </font>
    <font>
      <b val="true"/>
      <sz val="12"/>
      <color rgb="FFFFFFFF"/>
      <name val="Tahoma"/>
      <family val="2"/>
    </font>
    <font>
      <sz val="9"/>
      <name val="Tahoma"/>
      <family val="2"/>
    </font>
    <font>
      <b val="true"/>
      <sz val="18"/>
      <color rgb="FF000080"/>
      <name val="Arial"/>
      <family val="2"/>
    </font>
    <font>
      <sz val="12"/>
      <color rgb="FF000080"/>
      <name val="Arial"/>
      <family val="2"/>
    </font>
    <font>
      <b val="true"/>
      <sz val="24"/>
      <color rgb="FFFFFFFF"/>
      <name val="Tahoma"/>
      <family val="2"/>
    </font>
    <font>
      <b val="true"/>
      <sz val="14"/>
      <color rgb="FF000080"/>
      <name val="Century Gothic"/>
      <family val="2"/>
    </font>
    <font>
      <sz val="14"/>
      <color rgb="FFFFFFFF"/>
      <name val="Century Gothic"/>
      <family val="2"/>
    </font>
    <font>
      <sz val="12"/>
      <color rgb="FFFFFFFF"/>
      <name val="Century Gothic"/>
      <family val="2"/>
    </font>
    <font>
      <sz val="12"/>
      <color rgb="FFFFFFFF"/>
      <name val="Arial"/>
      <family val="2"/>
    </font>
    <font>
      <b val="true"/>
      <sz val="9"/>
      <name val="Tahoma"/>
      <family val="2"/>
    </font>
    <font>
      <b val="true"/>
      <sz val="9"/>
      <color rgb="FF0000FF"/>
      <name val="Tahoma"/>
      <family val="2"/>
    </font>
    <font>
      <b val="true"/>
      <sz val="8"/>
      <name val="Century Gothic"/>
      <family val="2"/>
    </font>
    <font>
      <b val="true"/>
      <sz val="9"/>
      <name val="Century Gothic"/>
      <family val="2"/>
    </font>
    <font>
      <sz val="11"/>
      <name val="Century Gothic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8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9"/>
      <name val="Century Gothic"/>
      <family val="2"/>
    </font>
    <font>
      <b val="true"/>
      <sz val="18"/>
      <name val="Century Gothic"/>
      <family val="2"/>
    </font>
    <font>
      <b val="true"/>
      <sz val="10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8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5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1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3" borderId="1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3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3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3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3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9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2" xfId="23"/>
    <cellStyle name="Comma 3" xfId="24"/>
    <cellStyle name="Comma 4" xfId="25"/>
    <cellStyle name="Comma 5" xfId="26"/>
    <cellStyle name="Comma 6" xfId="27"/>
    <cellStyle name="Comma 7" xfId="28"/>
    <cellStyle name="Comma 8" xfId="29"/>
    <cellStyle name="Comma 9" xfId="30"/>
    <cellStyle name="Comma [0] 2" xfId="31"/>
    <cellStyle name="Currency 10" xfId="32"/>
    <cellStyle name="Currency 11" xfId="33"/>
    <cellStyle name="Currency 12" xfId="34"/>
    <cellStyle name="Currency 2" xfId="35"/>
    <cellStyle name="Currency 3" xfId="36"/>
    <cellStyle name="Currency 4" xfId="37"/>
    <cellStyle name="Currency 5" xfId="38"/>
    <cellStyle name="Currency 6" xfId="39"/>
    <cellStyle name="Currency 7" xfId="40"/>
    <cellStyle name="Currency 8" xfId="41"/>
    <cellStyle name="Currency 9" xfId="42"/>
    <cellStyle name="Currency [0] 2" xfId="43"/>
    <cellStyle name="Normal 2" xfId="44"/>
    <cellStyle name="Normal 2 2" xfId="45"/>
    <cellStyle name="Normal 3" xfId="46"/>
    <cellStyle name="Normal 4" xfId="47"/>
    <cellStyle name="Normal 5" xfId="48"/>
    <cellStyle name="Percent 2" xfId="49"/>
  </cellStyles>
  <dxfs count="7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7200</xdr:colOff>
      <xdr:row>7</xdr:row>
      <xdr:rowOff>227160</xdr:rowOff>
    </xdr:from>
    <xdr:to>
      <xdr:col>4</xdr:col>
      <xdr:colOff>4366800</xdr:colOff>
      <xdr:row>7</xdr:row>
      <xdr:rowOff>627840</xdr:rowOff>
    </xdr:to>
    <xdr:pic>
      <xdr:nvPicPr>
        <xdr:cNvPr id="0" name="Picture 2" descr=""/>
        <xdr:cNvPicPr/>
      </xdr:nvPicPr>
      <xdr:blipFill>
        <a:blip r:embed="rId1"/>
        <a:srcRect l="10703" t="0" r="11621" b="17996"/>
        <a:stretch/>
      </xdr:blipFill>
      <xdr:spPr>
        <a:xfrm>
          <a:off x="10635480" y="1865520"/>
          <a:ext cx="399600" cy="40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153600</xdr:colOff>
      <xdr:row>7</xdr:row>
      <xdr:rowOff>185760</xdr:rowOff>
    </xdr:from>
    <xdr:to>
      <xdr:col>2</xdr:col>
      <xdr:colOff>3556080</xdr:colOff>
      <xdr:row>7</xdr:row>
      <xdr:rowOff>586440</xdr:rowOff>
    </xdr:to>
    <xdr:pic>
      <xdr:nvPicPr>
        <xdr:cNvPr id="1" name="Picture 2" descr=""/>
        <xdr:cNvPicPr/>
      </xdr:nvPicPr>
      <xdr:blipFill>
        <a:blip r:embed="rId2"/>
        <a:srcRect l="10703" t="0" r="11621" b="17996"/>
        <a:stretch/>
      </xdr:blipFill>
      <xdr:spPr>
        <a:xfrm>
          <a:off x="3819240" y="1824120"/>
          <a:ext cx="402480" cy="40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0</xdr:colOff>
      <xdr:row>7</xdr:row>
      <xdr:rowOff>588960</xdr:rowOff>
    </xdr:from>
    <xdr:to>
      <xdr:col>4</xdr:col>
      <xdr:colOff>582840</xdr:colOff>
      <xdr:row>7</xdr:row>
      <xdr:rowOff>828720</xdr:rowOff>
    </xdr:to>
    <xdr:pic>
      <xdr:nvPicPr>
        <xdr:cNvPr id="2" name="Picture 1" descr=""/>
        <xdr:cNvPicPr/>
      </xdr:nvPicPr>
      <xdr:blipFill>
        <a:blip r:embed="rId1"/>
        <a:srcRect l="10703" t="0" r="11621" b="17996"/>
        <a:stretch/>
      </xdr:blipFill>
      <xdr:spPr>
        <a:xfrm>
          <a:off x="3885480" y="3338640"/>
          <a:ext cx="384840" cy="239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41120</xdr:colOff>
      <xdr:row>6</xdr:row>
      <xdr:rowOff>33480</xdr:rowOff>
    </xdr:from>
    <xdr:to>
      <xdr:col>3</xdr:col>
      <xdr:colOff>531720</xdr:colOff>
      <xdr:row>6</xdr:row>
      <xdr:rowOff>438840</xdr:rowOff>
    </xdr:to>
    <xdr:pic>
      <xdr:nvPicPr>
        <xdr:cNvPr id="3" name="Picture 2" descr=""/>
        <xdr:cNvPicPr/>
      </xdr:nvPicPr>
      <xdr:blipFill>
        <a:blip r:embed="rId2"/>
        <a:srcRect l="10703" t="0" r="11621" b="17996"/>
        <a:stretch/>
      </xdr:blipFill>
      <xdr:spPr>
        <a:xfrm>
          <a:off x="3246120" y="1830600"/>
          <a:ext cx="390600" cy="40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23920</xdr:colOff>
      <xdr:row>5</xdr:row>
      <xdr:rowOff>177840</xdr:rowOff>
    </xdr:from>
    <xdr:to>
      <xdr:col>11</xdr:col>
      <xdr:colOff>622080</xdr:colOff>
      <xdr:row>6</xdr:row>
      <xdr:rowOff>375840</xdr:rowOff>
    </xdr:to>
    <xdr:pic>
      <xdr:nvPicPr>
        <xdr:cNvPr id="4" name="Picture 2" descr=""/>
        <xdr:cNvPicPr/>
      </xdr:nvPicPr>
      <xdr:blipFill>
        <a:blip r:embed="rId3"/>
        <a:srcRect l="10703" t="0" r="11621" b="17996"/>
        <a:stretch/>
      </xdr:blipFill>
      <xdr:spPr>
        <a:xfrm>
          <a:off x="9141120" y="1771560"/>
          <a:ext cx="398160" cy="401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5" zeroHeight="false" outlineLevelRow="0" outlineLevelCol="0"/>
  <cols>
    <col collapsed="false" customWidth="true" hidden="false" outlineLevel="0" max="2" min="1" style="1" width="4.72"/>
    <col collapsed="false" customWidth="true" hidden="false" outlineLevel="0" max="3" min="3" style="0" width="58.44"/>
    <col collapsed="false" customWidth="true" hidden="false" outlineLevel="0" max="4" min="4" style="2" width="26.72"/>
    <col collapsed="false" customWidth="true" hidden="false" outlineLevel="0" max="5" min="5" style="3" width="107.53"/>
    <col collapsed="false" customWidth="true" hidden="false" outlineLevel="0" max="6" min="6" style="4" width="4.72"/>
    <col collapsed="false" customWidth="true" hidden="false" outlineLevel="0" max="18" min="7" style="4" width="9.26"/>
  </cols>
  <sheetData>
    <row r="1" s="16" customFormat="true" ht="29.5" hidden="false" customHeight="false" outlineLevel="0" collapsed="false">
      <c r="A1" s="5"/>
      <c r="B1" s="6"/>
      <c r="C1" s="7" t="s">
        <v>0</v>
      </c>
      <c r="D1" s="7"/>
      <c r="E1" s="7"/>
      <c r="F1" s="8"/>
      <c r="G1" s="9"/>
      <c r="H1" s="10"/>
      <c r="I1" s="11"/>
      <c r="J1" s="12"/>
      <c r="K1" s="13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</row>
    <row r="2" s="16" customFormat="true" ht="15.5" hidden="false" customHeight="false" outlineLevel="0" collapsed="false">
      <c r="A2" s="17"/>
      <c r="B2" s="18"/>
      <c r="C2" s="19"/>
      <c r="D2" s="20"/>
      <c r="E2" s="21"/>
      <c r="F2" s="22"/>
      <c r="G2" s="23"/>
      <c r="H2" s="24"/>
      <c r="I2" s="11"/>
      <c r="J2" s="12"/>
      <c r="K2" s="13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</row>
    <row r="3" s="16" customFormat="true" ht="18" hidden="false" customHeight="false" outlineLevel="0" collapsed="false">
      <c r="A3" s="27"/>
      <c r="B3" s="28"/>
      <c r="C3" s="29" t="s">
        <v>1</v>
      </c>
      <c r="D3" s="29"/>
      <c r="E3" s="29"/>
      <c r="F3" s="22"/>
      <c r="G3" s="30"/>
      <c r="H3" s="31"/>
      <c r="I3" s="11"/>
      <c r="J3" s="12"/>
      <c r="K3" s="13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</row>
    <row r="4" s="16" customFormat="true" ht="18" hidden="false" customHeight="false" outlineLevel="0" collapsed="false">
      <c r="A4" s="27"/>
      <c r="B4" s="28"/>
      <c r="C4" s="34" t="s">
        <v>2</v>
      </c>
      <c r="D4" s="34"/>
      <c r="E4" s="34"/>
      <c r="F4" s="22"/>
      <c r="G4" s="30"/>
      <c r="H4" s="31"/>
      <c r="I4" s="11"/>
      <c r="J4" s="12"/>
      <c r="K4" s="13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</row>
    <row r="5" s="16" customFormat="true" ht="16" hidden="false" customHeight="false" outlineLevel="0" collapsed="false">
      <c r="A5" s="35"/>
      <c r="B5" s="36"/>
      <c r="C5" s="37" t="s">
        <v>3</v>
      </c>
      <c r="D5" s="37"/>
      <c r="E5" s="37"/>
      <c r="F5" s="22"/>
      <c r="G5" s="38"/>
      <c r="H5" s="39"/>
      <c r="I5" s="11"/>
      <c r="J5" s="12"/>
      <c r="K5" s="13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</row>
    <row r="6" s="16" customFormat="true" ht="16" hidden="false" customHeight="false" outlineLevel="0" collapsed="false">
      <c r="A6" s="35"/>
      <c r="B6" s="36"/>
      <c r="C6" s="37" t="s">
        <v>4</v>
      </c>
      <c r="D6" s="37"/>
      <c r="E6" s="37"/>
      <c r="F6" s="22"/>
      <c r="G6" s="38"/>
      <c r="H6" s="39"/>
      <c r="I6" s="11"/>
      <c r="J6" s="12"/>
      <c r="K6" s="13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</row>
    <row r="7" s="16" customFormat="true" ht="16" hidden="false" customHeight="false" outlineLevel="0" collapsed="false">
      <c r="A7" s="35"/>
      <c r="B7" s="36"/>
      <c r="C7" s="37" t="s">
        <v>5</v>
      </c>
      <c r="D7" s="37"/>
      <c r="E7" s="37"/>
      <c r="F7" s="22"/>
      <c r="G7" s="38"/>
      <c r="H7" s="39"/>
      <c r="I7" s="11"/>
      <c r="J7" s="12"/>
      <c r="K7" s="13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</row>
    <row r="8" s="16" customFormat="true" ht="83.25" hidden="false" customHeight="true" outlineLevel="0" collapsed="false">
      <c r="A8" s="35"/>
      <c r="B8" s="36"/>
      <c r="C8" s="42" t="s">
        <v>6</v>
      </c>
      <c r="D8" s="42"/>
      <c r="E8" s="42"/>
      <c r="F8" s="22"/>
      <c r="G8" s="38"/>
      <c r="H8" s="39"/>
      <c r="I8" s="11"/>
      <c r="J8" s="12"/>
      <c r="K8" s="13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</row>
    <row r="9" s="16" customFormat="true" ht="15.5" hidden="false" customHeight="false" outlineLevel="0" collapsed="false">
      <c r="A9" s="17"/>
      <c r="B9" s="18"/>
      <c r="C9" s="43"/>
      <c r="D9" s="44"/>
      <c r="E9" s="45"/>
      <c r="F9" s="22"/>
      <c r="G9" s="23"/>
      <c r="H9" s="39"/>
      <c r="I9" s="11"/>
      <c r="J9" s="12"/>
      <c r="K9" s="13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</row>
    <row r="10" customFormat="false" ht="23" hidden="false" customHeight="false" outlineLevel="0" collapsed="false">
      <c r="A10" s="17"/>
      <c r="B10" s="46"/>
      <c r="C10" s="46" t="s">
        <v>7</v>
      </c>
      <c r="D10" s="46" t="s">
        <v>8</v>
      </c>
      <c r="E10" s="46" t="s">
        <v>9</v>
      </c>
      <c r="F10" s="22"/>
    </row>
    <row r="11" customFormat="false" ht="15" hidden="false" customHeight="true" outlineLevel="0" collapsed="false">
      <c r="A11" s="17"/>
      <c r="B11" s="47" t="n">
        <v>1</v>
      </c>
      <c r="C11" s="48" t="s">
        <v>10</v>
      </c>
      <c r="D11" s="49" t="n">
        <v>45571</v>
      </c>
      <c r="E11" s="50" t="s">
        <v>11</v>
      </c>
      <c r="F11" s="22"/>
    </row>
    <row r="12" customFormat="false" ht="15" hidden="false" customHeight="true" outlineLevel="0" collapsed="false">
      <c r="A12" s="17"/>
      <c r="B12" s="51" t="n">
        <v>2</v>
      </c>
      <c r="C12" s="52" t="s">
        <v>12</v>
      </c>
      <c r="D12" s="53" t="n">
        <v>45606</v>
      </c>
      <c r="E12" s="54" t="s">
        <v>13</v>
      </c>
      <c r="F12" s="22"/>
    </row>
    <row r="13" customFormat="false" ht="15" hidden="false" customHeight="true" outlineLevel="0" collapsed="false">
      <c r="A13" s="17"/>
      <c r="B13" s="47" t="n">
        <v>3</v>
      </c>
      <c r="C13" s="48" t="s">
        <v>14</v>
      </c>
      <c r="D13" s="49" t="n">
        <v>45627</v>
      </c>
      <c r="E13" s="50" t="s">
        <v>15</v>
      </c>
      <c r="F13" s="22"/>
    </row>
    <row r="14" customFormat="false" ht="15" hidden="false" customHeight="true" outlineLevel="0" collapsed="false">
      <c r="A14" s="17"/>
      <c r="B14" s="47" t="n">
        <v>4</v>
      </c>
      <c r="C14" s="48" t="s">
        <v>16</v>
      </c>
      <c r="D14" s="49" t="n">
        <v>45669</v>
      </c>
      <c r="E14" s="50" t="s">
        <v>17</v>
      </c>
      <c r="F14" s="22"/>
    </row>
    <row r="15" customFormat="false" ht="15" hidden="false" customHeight="true" outlineLevel="0" collapsed="false">
      <c r="A15" s="17"/>
      <c r="B15" s="55" t="n">
        <v>5</v>
      </c>
      <c r="C15" s="56" t="s">
        <v>18</v>
      </c>
      <c r="D15" s="57" t="n">
        <v>45704</v>
      </c>
      <c r="E15" s="58" t="s">
        <v>19</v>
      </c>
      <c r="F15" s="22"/>
    </row>
    <row r="16" customFormat="false" ht="15" hidden="false" customHeight="true" outlineLevel="0" collapsed="false">
      <c r="A16" s="17"/>
      <c r="B16" s="59" t="n">
        <v>6</v>
      </c>
      <c r="C16" s="60" t="s">
        <v>20</v>
      </c>
      <c r="D16" s="61" t="n">
        <v>45599</v>
      </c>
      <c r="E16" s="62" t="s">
        <v>11</v>
      </c>
      <c r="F16" s="22"/>
    </row>
    <row r="17" customFormat="false" ht="15" hidden="false" customHeight="true" outlineLevel="0" collapsed="false">
      <c r="A17" s="17"/>
      <c r="B17" s="51" t="n">
        <v>7</v>
      </c>
      <c r="C17" s="52" t="s">
        <v>21</v>
      </c>
      <c r="D17" s="53" t="n">
        <v>45627</v>
      </c>
      <c r="E17" s="54" t="s">
        <v>22</v>
      </c>
      <c r="F17" s="22"/>
    </row>
    <row r="18" customFormat="false" ht="15" hidden="false" customHeight="true" outlineLevel="0" collapsed="false">
      <c r="A18" s="17"/>
      <c r="B18" s="47" t="n">
        <v>8</v>
      </c>
      <c r="C18" s="48" t="s">
        <v>23</v>
      </c>
      <c r="D18" s="49" t="n">
        <v>45676</v>
      </c>
      <c r="E18" s="50" t="s">
        <v>24</v>
      </c>
      <c r="F18" s="22"/>
    </row>
    <row r="19" customFormat="false" ht="15" hidden="false" customHeight="true" outlineLevel="0" collapsed="false">
      <c r="A19" s="17"/>
      <c r="B19" s="47" t="n">
        <v>9</v>
      </c>
      <c r="C19" s="48" t="s">
        <v>25</v>
      </c>
      <c r="D19" s="49" t="n">
        <v>45690</v>
      </c>
      <c r="E19" s="50" t="s">
        <v>26</v>
      </c>
      <c r="F19" s="22"/>
    </row>
    <row r="20" customFormat="false" ht="15" hidden="false" customHeight="true" outlineLevel="0" collapsed="false">
      <c r="A20" s="17"/>
      <c r="B20" s="47" t="n">
        <v>10</v>
      </c>
      <c r="C20" s="48" t="s">
        <v>27</v>
      </c>
      <c r="D20" s="49" t="n">
        <v>45704</v>
      </c>
      <c r="E20" s="50" t="s">
        <v>28</v>
      </c>
      <c r="F20" s="22"/>
    </row>
    <row r="21" customFormat="false" ht="15" hidden="false" customHeight="true" outlineLevel="0" collapsed="false">
      <c r="A21" s="17"/>
      <c r="B21" s="55" t="n">
        <v>11</v>
      </c>
      <c r="C21" s="56" t="s">
        <v>29</v>
      </c>
      <c r="D21" s="57" t="n">
        <v>45718</v>
      </c>
      <c r="E21" s="58" t="s">
        <v>30</v>
      </c>
      <c r="F21" s="22"/>
    </row>
    <row r="22" customFormat="false" ht="15" hidden="false" customHeight="true" outlineLevel="0" collapsed="false">
      <c r="A22" s="17"/>
      <c r="B22" s="63" t="n">
        <v>12</v>
      </c>
      <c r="C22" s="64" t="s">
        <v>31</v>
      </c>
      <c r="D22" s="65" t="n">
        <v>45577</v>
      </c>
      <c r="E22" s="66" t="s">
        <v>32</v>
      </c>
      <c r="F22" s="22"/>
    </row>
    <row r="23" customFormat="false" ht="15" hidden="false" customHeight="true" outlineLevel="0" collapsed="false">
      <c r="A23" s="17"/>
      <c r="B23" s="47" t="n">
        <v>13</v>
      </c>
      <c r="C23" s="48" t="s">
        <v>33</v>
      </c>
      <c r="D23" s="49" t="n">
        <v>45605</v>
      </c>
      <c r="E23" s="50" t="s">
        <v>34</v>
      </c>
      <c r="F23" s="22"/>
    </row>
    <row r="24" customFormat="false" ht="15" hidden="false" customHeight="true" outlineLevel="0" collapsed="false">
      <c r="A24" s="17"/>
      <c r="B24" s="47" t="n">
        <v>14</v>
      </c>
      <c r="C24" s="48" t="s">
        <v>35</v>
      </c>
      <c r="D24" s="49" t="n">
        <v>45633</v>
      </c>
      <c r="E24" s="50" t="s">
        <v>11</v>
      </c>
      <c r="F24" s="22"/>
    </row>
    <row r="25" customFormat="false" ht="15" hidden="false" customHeight="true" outlineLevel="0" collapsed="false">
      <c r="A25" s="17"/>
      <c r="B25" s="55" t="n">
        <v>15</v>
      </c>
      <c r="C25" s="56" t="s">
        <v>36</v>
      </c>
      <c r="D25" s="57" t="n">
        <v>45668</v>
      </c>
      <c r="E25" s="58" t="s">
        <v>37</v>
      </c>
      <c r="F25" s="22"/>
    </row>
    <row r="26" customFormat="false" ht="15" hidden="false" customHeight="true" outlineLevel="0" collapsed="false">
      <c r="A26" s="17"/>
      <c r="B26" s="59" t="n">
        <v>16</v>
      </c>
      <c r="C26" s="48" t="s">
        <v>38</v>
      </c>
      <c r="D26" s="49" t="n">
        <v>45598</v>
      </c>
      <c r="E26" s="49" t="s">
        <v>39</v>
      </c>
      <c r="F26" s="22"/>
    </row>
    <row r="27" customFormat="false" ht="15" hidden="false" customHeight="true" outlineLevel="0" collapsed="false">
      <c r="A27" s="17"/>
      <c r="B27" s="47" t="n">
        <v>17</v>
      </c>
      <c r="C27" s="48" t="s">
        <v>40</v>
      </c>
      <c r="D27" s="49" t="n">
        <v>45661</v>
      </c>
      <c r="E27" s="49" t="s">
        <v>41</v>
      </c>
      <c r="F27" s="22"/>
    </row>
    <row r="28" customFormat="false" ht="15" hidden="false" customHeight="true" outlineLevel="0" collapsed="false">
      <c r="A28" s="17"/>
      <c r="B28" s="51" t="n">
        <v>18</v>
      </c>
      <c r="C28" s="67" t="s">
        <v>42</v>
      </c>
      <c r="D28" s="53" t="n">
        <v>45682</v>
      </c>
      <c r="E28" s="53" t="s">
        <v>43</v>
      </c>
      <c r="F28" s="22"/>
    </row>
    <row r="29" customFormat="false" ht="15" hidden="false" customHeight="true" outlineLevel="0" collapsed="false">
      <c r="A29" s="17"/>
      <c r="B29" s="47" t="n">
        <v>19</v>
      </c>
      <c r="C29" s="68" t="s">
        <v>44</v>
      </c>
      <c r="D29" s="49" t="n">
        <v>45710</v>
      </c>
      <c r="E29" s="49" t="s">
        <v>45</v>
      </c>
      <c r="F29" s="22"/>
    </row>
    <row r="30" customFormat="false" ht="13" hidden="false" customHeight="false" outlineLevel="0" collapsed="false">
      <c r="A30" s="69"/>
      <c r="B30" s="70"/>
      <c r="C30" s="70"/>
      <c r="D30" s="70"/>
      <c r="E30" s="71"/>
      <c r="F30" s="72"/>
    </row>
  </sheetData>
  <mergeCells count="7">
    <mergeCell ref="C1:E1"/>
    <mergeCell ref="C3:E3"/>
    <mergeCell ref="C4:E4"/>
    <mergeCell ref="C5:E5"/>
    <mergeCell ref="C6:E6"/>
    <mergeCell ref="C7:E7"/>
    <mergeCell ref="C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5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37" activePane="bottomLeft" state="frozen"/>
      <selection pane="topLeft" activeCell="A1" activeCellId="0" sqref="A1"/>
      <selection pane="bottomLeft" activeCell="P61" activeCellId="0" sqref="P61"/>
    </sheetView>
  </sheetViews>
  <sheetFormatPr defaultColWidth="9.9921875" defaultRowHeight="33" zeroHeight="false" outlineLevelRow="0" outlineLevelCol="0"/>
  <cols>
    <col collapsed="false" customWidth="true" hidden="false" outlineLevel="0" max="1" min="1" style="73" width="9.53"/>
    <col collapsed="false" customWidth="true" hidden="false" outlineLevel="0" max="2" min="2" style="73" width="15.26"/>
    <col collapsed="false" customWidth="true" hidden="false" outlineLevel="0" max="3" min="3" style="73" width="19.26"/>
    <col collapsed="false" customWidth="true" hidden="false" outlineLevel="0" max="4" min="4" style="74" width="8.26"/>
    <col collapsed="false" customWidth="true" hidden="false" outlineLevel="0" max="5" min="5" style="73" width="9.44"/>
    <col collapsed="false" customWidth="false" hidden="false" outlineLevel="0" max="6" min="6" style="73" width="9.99"/>
    <col collapsed="false" customWidth="true" hidden="false" outlineLevel="0" max="7" min="7" style="73" width="9.53"/>
    <col collapsed="false" customWidth="true" hidden="false" outlineLevel="0" max="8" min="8" style="73" width="9.72"/>
    <col collapsed="false" customWidth="true" hidden="false" outlineLevel="0" max="9" min="9" style="73" width="10.53"/>
    <col collapsed="false" customWidth="true" hidden="false" outlineLevel="0" max="10" min="10" style="73" width="9.72"/>
    <col collapsed="false" customWidth="true" hidden="false" outlineLevel="0" max="14" min="11" style="75" width="15.26"/>
    <col collapsed="false" customWidth="true" hidden="false" outlineLevel="0" max="16" min="15" style="73" width="15.26"/>
    <col collapsed="false" customWidth="true" hidden="false" outlineLevel="0" max="17" min="17" style="73" width="9.72"/>
    <col collapsed="false" customWidth="true" hidden="false" outlineLevel="0" max="18" min="18" style="73" width="10.53"/>
    <col collapsed="false" customWidth="true" hidden="false" outlineLevel="0" max="20" min="19" style="73" width="9.72"/>
    <col collapsed="false" customWidth="true" hidden="false" outlineLevel="0" max="21" min="21" style="73" width="14.26"/>
    <col collapsed="false" customWidth="true" hidden="false" outlineLevel="0" max="22" min="22" style="73" width="15.17"/>
    <col collapsed="false" customWidth="true" hidden="false" outlineLevel="0" max="24" min="23" style="73" width="14.26"/>
    <col collapsed="false" customWidth="true" hidden="false" outlineLevel="0" max="25" min="25" style="74" width="5.99"/>
    <col collapsed="false" customWidth="true" hidden="false" outlineLevel="0" max="29" min="26" style="74" width="6.72"/>
    <col collapsed="false" customWidth="true" hidden="false" outlineLevel="0" max="30" min="30" style="74" width="5.99"/>
    <col collapsed="false" customWidth="true" hidden="false" outlineLevel="0" max="35" min="31" style="74" width="6.72"/>
    <col collapsed="false" customWidth="true" hidden="false" outlineLevel="0" max="36" min="36" style="76" width="10.44"/>
    <col collapsed="false" customWidth="true" hidden="false" outlineLevel="0" max="38" min="37" style="74" width="8.72"/>
    <col collapsed="false" customWidth="false" hidden="false" outlineLevel="0" max="257" min="39" style="74" width="9.99"/>
  </cols>
  <sheetData>
    <row r="1" s="79" customFormat="true" ht="29.5" hidden="false" customHeight="true" outlineLevel="0" collapsed="false">
      <c r="A1" s="77"/>
      <c r="B1" s="78" t="s">
        <v>0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</row>
    <row r="2" s="82" customFormat="true" ht="20.25" hidden="false" customHeight="true" outlineLevel="0" collapsed="false">
      <c r="A2" s="80"/>
      <c r="B2" s="81" t="s">
        <v>1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0"/>
      <c r="R2" s="80"/>
      <c r="S2" s="80"/>
      <c r="T2" s="80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</row>
    <row r="3" s="85" customFormat="true" ht="22.5" hidden="false" customHeight="true" outlineLevel="0" collapsed="false">
      <c r="A3" s="83"/>
      <c r="B3" s="84" t="s">
        <v>2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3"/>
      <c r="R3" s="83"/>
      <c r="S3" s="83"/>
      <c r="T3" s="83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</row>
    <row r="4" s="85" customFormat="true" ht="29.25" hidden="false" customHeight="true" outlineLevel="0" collapsed="false">
      <c r="A4" s="83"/>
      <c r="B4" s="84" t="s">
        <v>3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3"/>
      <c r="R4" s="83"/>
      <c r="S4" s="83"/>
      <c r="T4" s="83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</row>
    <row r="5" s="85" customFormat="true" ht="24" hidden="false" customHeight="true" outlineLevel="0" collapsed="false">
      <c r="A5" s="83"/>
      <c r="B5" s="84" t="s">
        <v>46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3"/>
      <c r="R5" s="83"/>
      <c r="S5" s="83"/>
      <c r="T5" s="83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</row>
    <row r="6" s="85" customFormat="true" ht="16" hidden="false" customHeight="true" outlineLevel="0" collapsed="false">
      <c r="A6" s="83"/>
      <c r="B6" s="84" t="s">
        <v>47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3"/>
      <c r="R6" s="83"/>
      <c r="S6" s="83"/>
      <c r="T6" s="83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</row>
    <row r="7" customFormat="false" ht="75" hidden="false" customHeight="true" outlineLevel="0" collapsed="false">
      <c r="A7" s="86"/>
      <c r="B7" s="87" t="s">
        <v>48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8"/>
      <c r="P7" s="88"/>
      <c r="Q7" s="88"/>
      <c r="R7" s="88"/>
      <c r="S7" s="88"/>
      <c r="T7" s="88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</row>
    <row r="8" s="100" customFormat="true" ht="65.25" hidden="false" customHeight="true" outlineLevel="0" collapsed="false">
      <c r="A8" s="89" t="s">
        <v>49</v>
      </c>
      <c r="B8" s="90" t="s">
        <v>50</v>
      </c>
      <c r="C8" s="90"/>
      <c r="D8" s="91" t="s">
        <v>51</v>
      </c>
      <c r="E8" s="89" t="s">
        <v>52</v>
      </c>
      <c r="F8" s="92" t="str">
        <f aca="false">Fixtures!C11</f>
        <v>Derby Runner  BDL XC League No.1</v>
      </c>
      <c r="G8" s="93" t="str">
        <f aca="false">Fixtures!C12</f>
        <v>Derby Runner  BDL XC League No.2</v>
      </c>
      <c r="H8" s="92" t="str">
        <f aca="false">Fixtures!C13</f>
        <v>Derby Runner  BDL XC League No.3</v>
      </c>
      <c r="I8" s="92" t="str">
        <f aca="false">Fixtures!C14</f>
        <v>Derby Runner  BDL XC League No.4</v>
      </c>
      <c r="J8" s="92" t="str">
        <f aca="false">Fixtures!C15</f>
        <v>Derby Runner  BDL XC League No.5</v>
      </c>
      <c r="K8" s="92" t="str">
        <f aca="false">Fixtures!C16</f>
        <v>Derby Runner XC League (Derbys/Staffs) No.1</v>
      </c>
      <c r="L8" s="93" t="str">
        <f aca="false">Fixtures!C17</f>
        <v>Derby Runner XC League (Derbys/Staffs) No.2</v>
      </c>
      <c r="M8" s="92" t="str">
        <f aca="false">Fixtures!C18</f>
        <v>Derby Runner XC League (Derbys/Staffs) No.3</v>
      </c>
      <c r="N8" s="92" t="str">
        <f aca="false">Fixtures!C19</f>
        <v>Derby Runner XC League (Derbys/Staffs) No.4</v>
      </c>
      <c r="O8" s="92" t="str">
        <f aca="false">Fixtures!C20</f>
        <v>Derby Runner XC League (Derbys/Staffs) No.5</v>
      </c>
      <c r="P8" s="92" t="str">
        <f aca="false">Fixtures!C21</f>
        <v>Derby Runner XC League (Derbys/Staffs) No.6</v>
      </c>
      <c r="Q8" s="93" t="str">
        <f aca="false">Fixtures!C22</f>
        <v>North Mids XC League No.1</v>
      </c>
      <c r="R8" s="92" t="str">
        <f aca="false">Fixtures!C23</f>
        <v>North Mids XC League No.2</v>
      </c>
      <c r="S8" s="92" t="str">
        <f aca="false">Fixtures!C24</f>
        <v>North Mids XC League No.3</v>
      </c>
      <c r="T8" s="92" t="str">
        <f aca="false">Fixtures!C25</f>
        <v>North Mids XC League No.4</v>
      </c>
      <c r="U8" s="94" t="str">
        <f aca="false">Fixtures!C26</f>
        <v>National XC Relays</v>
      </c>
      <c r="V8" s="94" t="str">
        <f aca="false">Fixtures!C27</f>
        <v>XC County Championships</v>
      </c>
      <c r="W8" s="95" t="str">
        <f aca="false">Fixtures!C28</f>
        <v>Northerns  XC - Tatton Park</v>
      </c>
      <c r="X8" s="94" t="str">
        <f aca="false">Fixtures!C29</f>
        <v>National XC</v>
      </c>
      <c r="Y8" s="96" t="s">
        <v>53</v>
      </c>
      <c r="Z8" s="96" t="s">
        <v>54</v>
      </c>
      <c r="AA8" s="96" t="s">
        <v>55</v>
      </c>
      <c r="AB8" s="96" t="s">
        <v>56</v>
      </c>
      <c r="AC8" s="96" t="s">
        <v>57</v>
      </c>
      <c r="AD8" s="96" t="s">
        <v>58</v>
      </c>
      <c r="AE8" s="96" t="s">
        <v>59</v>
      </c>
      <c r="AF8" s="96" t="s">
        <v>60</v>
      </c>
      <c r="AG8" s="96" t="s">
        <v>61</v>
      </c>
      <c r="AH8" s="96" t="s">
        <v>62</v>
      </c>
      <c r="AI8" s="96" t="s">
        <v>63</v>
      </c>
      <c r="AJ8" s="97" t="s">
        <v>64</v>
      </c>
      <c r="AK8" s="98" t="s">
        <v>64</v>
      </c>
      <c r="AL8" s="99" t="s">
        <v>65</v>
      </c>
    </row>
    <row r="9" s="110" customFormat="true" ht="14" hidden="false" customHeight="true" outlineLevel="0" collapsed="false">
      <c r="A9" s="101" t="str">
        <f aca="false">DATA!B2</f>
        <v>SL</v>
      </c>
      <c r="B9" s="101" t="str">
        <f aca="false">DATA!C2</f>
        <v>Kiera</v>
      </c>
      <c r="C9" s="102" t="str">
        <f aca="false">DATA!D2</f>
        <v>Bailey</v>
      </c>
      <c r="D9" s="103" t="n">
        <f aca="false">COUNTIF(F9:X9,"&lt;&gt;0")</f>
        <v>3</v>
      </c>
      <c r="E9" s="104" t="s">
        <v>66</v>
      </c>
      <c r="F9" s="105" t="n">
        <v>0</v>
      </c>
      <c r="G9" s="106" t="n">
        <v>48</v>
      </c>
      <c r="H9" s="105" t="n">
        <v>0</v>
      </c>
      <c r="I9" s="105" t="n">
        <v>0</v>
      </c>
      <c r="J9" s="105" t="n">
        <v>0</v>
      </c>
      <c r="K9" s="105" t="n">
        <v>0</v>
      </c>
      <c r="L9" s="106" t="n">
        <v>0</v>
      </c>
      <c r="M9" s="105" t="n">
        <v>0</v>
      </c>
      <c r="N9" s="105" t="n">
        <v>0</v>
      </c>
      <c r="O9" s="105" t="n">
        <v>0</v>
      </c>
      <c r="P9" s="105" t="n">
        <v>0</v>
      </c>
      <c r="Q9" s="106" t="n">
        <v>0</v>
      </c>
      <c r="R9" s="105" t="n">
        <v>0</v>
      </c>
      <c r="S9" s="105" t="n">
        <v>0</v>
      </c>
      <c r="T9" s="105" t="n">
        <v>0</v>
      </c>
      <c r="U9" s="105" t="n">
        <v>24</v>
      </c>
      <c r="V9" s="105" t="n">
        <v>20</v>
      </c>
      <c r="W9" s="106" t="n">
        <v>0</v>
      </c>
      <c r="X9" s="105" t="n">
        <v>0</v>
      </c>
      <c r="Y9" s="107" t="n">
        <f aca="false">LARGE(F9:X9,1)</f>
        <v>48</v>
      </c>
      <c r="Z9" s="107" t="n">
        <f aca="false">LARGE(F9:X9,2)</f>
        <v>24</v>
      </c>
      <c r="AA9" s="107" t="n">
        <f aca="false">LARGE(F9:X9,3)</f>
        <v>20</v>
      </c>
      <c r="AB9" s="107" t="n">
        <f aca="false">LARGE(F9:X9,4)</f>
        <v>0</v>
      </c>
      <c r="AC9" s="107" t="n">
        <f aca="false">LARGE(F9:X9,5)</f>
        <v>0</v>
      </c>
      <c r="AD9" s="107" t="n">
        <f aca="false">LARGE(F9:X9,6)</f>
        <v>0</v>
      </c>
      <c r="AE9" s="107" t="n">
        <f aca="false">LARGE(F9:X9,7)</f>
        <v>0</v>
      </c>
      <c r="AF9" s="107" t="n">
        <f aca="false">LARGE(F9:X9,8)</f>
        <v>0</v>
      </c>
      <c r="AG9" s="107" t="n">
        <f aca="false">LARGE(F9:X9,9)</f>
        <v>0</v>
      </c>
      <c r="AH9" s="107" t="n">
        <f aca="false">LARGE(F9:X9,10)</f>
        <v>0</v>
      </c>
      <c r="AI9" s="107" t="n">
        <f aca="false">LARGE(F9:X9,11)</f>
        <v>0</v>
      </c>
      <c r="AJ9" s="107" t="n">
        <f aca="false">SUM(Y9:AI9)</f>
        <v>92</v>
      </c>
      <c r="AK9" s="108" t="n">
        <f aca="false">AJ9</f>
        <v>92</v>
      </c>
      <c r="AL9" s="109" t="n">
        <f aca="false">SUM(F9:X9)</f>
        <v>92</v>
      </c>
    </row>
    <row r="10" s="110" customFormat="true" ht="14" hidden="false" customHeight="true" outlineLevel="0" collapsed="false">
      <c r="A10" s="101" t="str">
        <f aca="false">DATA!B3</f>
        <v>SL</v>
      </c>
      <c r="B10" s="101" t="str">
        <f aca="false">DATA!C3</f>
        <v>Amy</v>
      </c>
      <c r="C10" s="102" t="str">
        <f aca="false">DATA!D3</f>
        <v>Guavrit</v>
      </c>
      <c r="D10" s="103" t="n">
        <f aca="false">COUNTIF(F10:X10,"&lt;&gt;0")</f>
        <v>1</v>
      </c>
      <c r="E10" s="104" t="s">
        <v>66</v>
      </c>
      <c r="F10" s="105" t="n">
        <v>0</v>
      </c>
      <c r="G10" s="106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6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6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5" t="n">
        <v>20</v>
      </c>
      <c r="W10" s="106" t="n">
        <v>0</v>
      </c>
      <c r="X10" s="105" t="n">
        <v>0</v>
      </c>
      <c r="Y10" s="107" t="n">
        <f aca="false">LARGE(F10:X10,1)</f>
        <v>20</v>
      </c>
      <c r="Z10" s="107" t="n">
        <f aca="false">LARGE(F10:X10,2)</f>
        <v>0</v>
      </c>
      <c r="AA10" s="107" t="n">
        <f aca="false">LARGE(F10:X10,3)</f>
        <v>0</v>
      </c>
      <c r="AB10" s="107" t="n">
        <f aca="false">LARGE(F10:X10,4)</f>
        <v>0</v>
      </c>
      <c r="AC10" s="107" t="n">
        <f aca="false">LARGE(F10:X10,5)</f>
        <v>0</v>
      </c>
      <c r="AD10" s="107" t="n">
        <f aca="false">LARGE(F10:X10,6)</f>
        <v>0</v>
      </c>
      <c r="AE10" s="107" t="n">
        <f aca="false">LARGE(F10:X10,7)</f>
        <v>0</v>
      </c>
      <c r="AF10" s="107" t="n">
        <f aca="false">LARGE(F10:X10,8)</f>
        <v>0</v>
      </c>
      <c r="AG10" s="107" t="n">
        <f aca="false">LARGE(F10:X10,9)</f>
        <v>0</v>
      </c>
      <c r="AH10" s="107" t="n">
        <f aca="false">LARGE(F10:X10,10)</f>
        <v>0</v>
      </c>
      <c r="AI10" s="107" t="n">
        <f aca="false">LARGE(F10:X10,11)</f>
        <v>0</v>
      </c>
      <c r="AJ10" s="107" t="n">
        <f aca="false">SUM(Y10:AI10)</f>
        <v>20</v>
      </c>
      <c r="AK10" s="108" t="n">
        <f aca="false">AJ10</f>
        <v>20</v>
      </c>
      <c r="AL10" s="109" t="n">
        <f aca="false">SUM(F10:X10)</f>
        <v>20</v>
      </c>
    </row>
    <row r="11" s="110" customFormat="true" ht="14" hidden="false" customHeight="true" outlineLevel="0" collapsed="false">
      <c r="A11" s="111" t="str">
        <f aca="false">DATA!B4</f>
        <v>SL</v>
      </c>
      <c r="B11" s="101" t="str">
        <f aca="false">DATA!C4</f>
        <v>Claire</v>
      </c>
      <c r="C11" s="102" t="str">
        <f aca="false">DATA!D4</f>
        <v>Green</v>
      </c>
      <c r="D11" s="112" t="n">
        <f aca="false">COUNTIF(F11:X11,"&lt;&gt;0")</f>
        <v>1</v>
      </c>
      <c r="E11" s="104" t="s">
        <v>66</v>
      </c>
      <c r="F11" s="105" t="n">
        <v>0</v>
      </c>
      <c r="G11" s="106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6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6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5" t="n">
        <v>20</v>
      </c>
      <c r="W11" s="106" t="n">
        <v>0</v>
      </c>
      <c r="X11" s="105" t="n">
        <v>0</v>
      </c>
      <c r="Y11" s="107" t="n">
        <f aca="false">LARGE(F11:X11,1)</f>
        <v>20</v>
      </c>
      <c r="Z11" s="107" t="n">
        <f aca="false">LARGE(F11:X11,2)</f>
        <v>0</v>
      </c>
      <c r="AA11" s="107" t="n">
        <f aca="false">LARGE(F11:X11,3)</f>
        <v>0</v>
      </c>
      <c r="AB11" s="107" t="n">
        <f aca="false">LARGE(F11:X11,4)</f>
        <v>0</v>
      </c>
      <c r="AC11" s="107" t="n">
        <f aca="false">LARGE(F11:X11,5)</f>
        <v>0</v>
      </c>
      <c r="AD11" s="107" t="n">
        <f aca="false">LARGE(F11:X11,6)</f>
        <v>0</v>
      </c>
      <c r="AE11" s="107" t="n">
        <f aca="false">LARGE(F11:X11,7)</f>
        <v>0</v>
      </c>
      <c r="AF11" s="107" t="n">
        <f aca="false">LARGE(F11:X11,8)</f>
        <v>0</v>
      </c>
      <c r="AG11" s="107" t="n">
        <f aca="false">LARGE(F11:X11,9)</f>
        <v>0</v>
      </c>
      <c r="AH11" s="107" t="n">
        <f aca="false">LARGE(F11:X11,10)</f>
        <v>0</v>
      </c>
      <c r="AI11" s="107" t="n">
        <f aca="false">LARGE(F11:X11,11)</f>
        <v>0</v>
      </c>
      <c r="AJ11" s="107" t="n">
        <f aca="false">SUM(Y11:AI11)</f>
        <v>20</v>
      </c>
      <c r="AK11" s="108" t="n">
        <f aca="false">AJ11</f>
        <v>20</v>
      </c>
      <c r="AL11" s="109" t="n">
        <f aca="false">SUM(F11:X11)</f>
        <v>20</v>
      </c>
    </row>
    <row r="12" s="110" customFormat="true" ht="14" hidden="false" customHeight="true" outlineLevel="0" collapsed="false">
      <c r="A12" s="111" t="str">
        <f aca="false">DATA!B5</f>
        <v>SL</v>
      </c>
      <c r="B12" s="101" t="str">
        <f aca="false">DATA!C5</f>
        <v>Charlotte</v>
      </c>
      <c r="C12" s="102" t="str">
        <f aca="false">DATA!D5</f>
        <v>Hicks</v>
      </c>
      <c r="D12" s="112" t="n">
        <f aca="false">COUNTIF(F12:X12,"&lt;&gt;0")</f>
        <v>0</v>
      </c>
      <c r="E12" s="104" t="s">
        <v>66</v>
      </c>
      <c r="F12" s="105" t="n">
        <v>0</v>
      </c>
      <c r="G12" s="106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6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6" t="n">
        <v>0</v>
      </c>
      <c r="R12" s="105" t="n">
        <v>0</v>
      </c>
      <c r="S12" s="105" t="n">
        <v>0</v>
      </c>
      <c r="T12" s="105" t="n">
        <v>0</v>
      </c>
      <c r="U12" s="105" t="n">
        <v>0</v>
      </c>
      <c r="V12" s="105" t="n">
        <v>0</v>
      </c>
      <c r="W12" s="106" t="n">
        <v>0</v>
      </c>
      <c r="X12" s="105" t="n">
        <v>0</v>
      </c>
      <c r="Y12" s="107" t="n">
        <f aca="false">LARGE(F12:X12,1)</f>
        <v>0</v>
      </c>
      <c r="Z12" s="107" t="n">
        <f aca="false">LARGE(F12:X12,2)</f>
        <v>0</v>
      </c>
      <c r="AA12" s="107" t="n">
        <f aca="false">LARGE(F12:X12,3)</f>
        <v>0</v>
      </c>
      <c r="AB12" s="107" t="n">
        <f aca="false">LARGE(F12:X12,4)</f>
        <v>0</v>
      </c>
      <c r="AC12" s="107" t="n">
        <f aca="false">LARGE(F12:X12,5)</f>
        <v>0</v>
      </c>
      <c r="AD12" s="107" t="n">
        <f aca="false">LARGE(F12:X12,6)</f>
        <v>0</v>
      </c>
      <c r="AE12" s="107" t="n">
        <f aca="false">LARGE(F12:X12,7)</f>
        <v>0</v>
      </c>
      <c r="AF12" s="107" t="n">
        <f aca="false">LARGE(F12:X12,8)</f>
        <v>0</v>
      </c>
      <c r="AG12" s="107" t="n">
        <f aca="false">LARGE(F12:X12,9)</f>
        <v>0</v>
      </c>
      <c r="AH12" s="107" t="n">
        <f aca="false">LARGE(F12:X12,10)</f>
        <v>0</v>
      </c>
      <c r="AI12" s="107" t="n">
        <f aca="false">LARGE(F12:X12,11)</f>
        <v>0</v>
      </c>
      <c r="AJ12" s="107" t="n">
        <f aca="false">SUM(Y12:AI12)</f>
        <v>0</v>
      </c>
      <c r="AK12" s="108" t="n">
        <f aca="false">AJ12</f>
        <v>0</v>
      </c>
      <c r="AL12" s="109" t="n">
        <f aca="false">SUM(F12:X12)</f>
        <v>0</v>
      </c>
    </row>
    <row r="13" s="110" customFormat="true" ht="14" hidden="false" customHeight="true" outlineLevel="0" collapsed="false">
      <c r="A13" s="111" t="str">
        <f aca="false">DATA!B6</f>
        <v>SL</v>
      </c>
      <c r="B13" s="101" t="str">
        <f aca="false">DATA!C6</f>
        <v>Abbie</v>
      </c>
      <c r="C13" s="102" t="str">
        <f aca="false">DATA!D6</f>
        <v>Leivers</v>
      </c>
      <c r="D13" s="112" t="n">
        <f aca="false">COUNTIF(F13:X13,"&lt;&gt;0")</f>
        <v>0</v>
      </c>
      <c r="E13" s="104" t="s">
        <v>66</v>
      </c>
      <c r="F13" s="105" t="n">
        <v>0</v>
      </c>
      <c r="G13" s="106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6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6" t="n">
        <v>0</v>
      </c>
      <c r="R13" s="105" t="n">
        <v>0</v>
      </c>
      <c r="S13" s="105" t="n">
        <v>0</v>
      </c>
      <c r="T13" s="105" t="n">
        <v>0</v>
      </c>
      <c r="U13" s="105" t="n">
        <v>0</v>
      </c>
      <c r="V13" s="105" t="n">
        <v>0</v>
      </c>
      <c r="W13" s="106" t="n">
        <v>0</v>
      </c>
      <c r="X13" s="105" t="n">
        <v>0</v>
      </c>
      <c r="Y13" s="107" t="n">
        <f aca="false">LARGE(F13:X13,1)</f>
        <v>0</v>
      </c>
      <c r="Z13" s="107" t="n">
        <f aca="false">LARGE(F13:X13,2)</f>
        <v>0</v>
      </c>
      <c r="AA13" s="107" t="n">
        <f aca="false">LARGE(F13:X13,3)</f>
        <v>0</v>
      </c>
      <c r="AB13" s="107" t="n">
        <f aca="false">LARGE(F13:X13,4)</f>
        <v>0</v>
      </c>
      <c r="AC13" s="107" t="n">
        <f aca="false">LARGE(F13:X13,5)</f>
        <v>0</v>
      </c>
      <c r="AD13" s="107" t="n">
        <f aca="false">LARGE(F13:X13,6)</f>
        <v>0</v>
      </c>
      <c r="AE13" s="107" t="n">
        <f aca="false">LARGE(F13:X13,7)</f>
        <v>0</v>
      </c>
      <c r="AF13" s="107" t="n">
        <f aca="false">LARGE(F13:X13,8)</f>
        <v>0</v>
      </c>
      <c r="AG13" s="107" t="n">
        <f aca="false">LARGE(F13:X13,9)</f>
        <v>0</v>
      </c>
      <c r="AH13" s="107" t="n">
        <f aca="false">LARGE(F13:X13,10)</f>
        <v>0</v>
      </c>
      <c r="AI13" s="107" t="n">
        <f aca="false">LARGE(F13:X13,11)</f>
        <v>0</v>
      </c>
      <c r="AJ13" s="107" t="n">
        <f aca="false">SUM(Y13:AI13)</f>
        <v>0</v>
      </c>
      <c r="AK13" s="108" t="n">
        <f aca="false">AJ13</f>
        <v>0</v>
      </c>
      <c r="AL13" s="109" t="n">
        <f aca="false">SUM(F13:X13)</f>
        <v>0</v>
      </c>
    </row>
    <row r="14" s="110" customFormat="true" ht="14" hidden="false" customHeight="true" outlineLevel="0" collapsed="false">
      <c r="A14" s="111" t="str">
        <f aca="false">DATA!B7</f>
        <v>SL</v>
      </c>
      <c r="B14" s="101" t="str">
        <f aca="false">DATA!C7</f>
        <v>Rose</v>
      </c>
      <c r="C14" s="102" t="str">
        <f aca="false">DATA!D7</f>
        <v>Leivers</v>
      </c>
      <c r="D14" s="112" t="n">
        <f aca="false">COUNTIF(F14:X14,"&lt;&gt;0")</f>
        <v>0</v>
      </c>
      <c r="E14" s="104" t="s">
        <v>66</v>
      </c>
      <c r="F14" s="105" t="n">
        <v>0</v>
      </c>
      <c r="G14" s="106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6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6" t="n">
        <v>0</v>
      </c>
      <c r="R14" s="105" t="n">
        <v>0</v>
      </c>
      <c r="S14" s="105" t="n">
        <v>0</v>
      </c>
      <c r="T14" s="105" t="n">
        <v>0</v>
      </c>
      <c r="U14" s="105" t="n">
        <v>0</v>
      </c>
      <c r="V14" s="105" t="n">
        <v>0</v>
      </c>
      <c r="W14" s="106" t="n">
        <v>0</v>
      </c>
      <c r="X14" s="105" t="n">
        <v>0</v>
      </c>
      <c r="Y14" s="107" t="n">
        <f aca="false">LARGE(F14:X14,1)</f>
        <v>0</v>
      </c>
      <c r="Z14" s="107" t="n">
        <f aca="false">LARGE(F14:X14,2)</f>
        <v>0</v>
      </c>
      <c r="AA14" s="107" t="n">
        <f aca="false">LARGE(F14:X14,3)</f>
        <v>0</v>
      </c>
      <c r="AB14" s="107" t="n">
        <f aca="false">LARGE(F14:X14,4)</f>
        <v>0</v>
      </c>
      <c r="AC14" s="107" t="n">
        <f aca="false">LARGE(F14:X14,5)</f>
        <v>0</v>
      </c>
      <c r="AD14" s="107" t="n">
        <f aca="false">LARGE(F14:X14,6)</f>
        <v>0</v>
      </c>
      <c r="AE14" s="107" t="n">
        <f aca="false">LARGE(F14:X14,7)</f>
        <v>0</v>
      </c>
      <c r="AF14" s="107" t="n">
        <f aca="false">LARGE(F14:X14,8)</f>
        <v>0</v>
      </c>
      <c r="AG14" s="107" t="n">
        <f aca="false">LARGE(F14:X14,9)</f>
        <v>0</v>
      </c>
      <c r="AH14" s="107" t="n">
        <f aca="false">LARGE(F14:X14,10)</f>
        <v>0</v>
      </c>
      <c r="AI14" s="107" t="n">
        <f aca="false">LARGE(F14:X14,11)</f>
        <v>0</v>
      </c>
      <c r="AJ14" s="107" t="n">
        <f aca="false">SUM(Y14:AI14)</f>
        <v>0</v>
      </c>
      <c r="AK14" s="108" t="n">
        <f aca="false">AJ14</f>
        <v>0</v>
      </c>
      <c r="AL14" s="109" t="n">
        <f aca="false">SUM(F14:X14)</f>
        <v>0</v>
      </c>
    </row>
    <row r="15" s="110" customFormat="true" ht="14" hidden="false" customHeight="true" outlineLevel="0" collapsed="false">
      <c r="A15" s="111" t="str">
        <f aca="false">DATA!B8</f>
        <v>SL</v>
      </c>
      <c r="B15" s="101" t="str">
        <f aca="false">DATA!C8</f>
        <v>Lucy</v>
      </c>
      <c r="C15" s="102" t="str">
        <f aca="false">DATA!D8</f>
        <v>Lynas</v>
      </c>
      <c r="D15" s="112" t="n">
        <f aca="false">COUNTIF(F15:X15,"&lt;&gt;0")</f>
        <v>0</v>
      </c>
      <c r="E15" s="104" t="s">
        <v>66</v>
      </c>
      <c r="F15" s="105" t="n">
        <v>0</v>
      </c>
      <c r="G15" s="106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6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6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5" t="n">
        <v>0</v>
      </c>
      <c r="W15" s="106" t="n">
        <v>0</v>
      </c>
      <c r="X15" s="105" t="n">
        <v>0</v>
      </c>
      <c r="Y15" s="107" t="n">
        <f aca="false">LARGE(F15:X15,1)</f>
        <v>0</v>
      </c>
      <c r="Z15" s="107" t="n">
        <f aca="false">LARGE(F15:X15,2)</f>
        <v>0</v>
      </c>
      <c r="AA15" s="107" t="n">
        <f aca="false">LARGE(F15:X15,3)</f>
        <v>0</v>
      </c>
      <c r="AB15" s="107" t="n">
        <f aca="false">LARGE(F15:X15,4)</f>
        <v>0</v>
      </c>
      <c r="AC15" s="107" t="n">
        <f aca="false">LARGE(F15:X15,5)</f>
        <v>0</v>
      </c>
      <c r="AD15" s="107" t="n">
        <f aca="false">LARGE(F15:X15,6)</f>
        <v>0</v>
      </c>
      <c r="AE15" s="107" t="n">
        <f aca="false">LARGE(F15:X15,7)</f>
        <v>0</v>
      </c>
      <c r="AF15" s="107" t="n">
        <f aca="false">LARGE(F15:X15,8)</f>
        <v>0</v>
      </c>
      <c r="AG15" s="107" t="n">
        <f aca="false">LARGE(F15:X15,9)</f>
        <v>0</v>
      </c>
      <c r="AH15" s="107" t="n">
        <f aca="false">LARGE(F15:X15,10)</f>
        <v>0</v>
      </c>
      <c r="AI15" s="107" t="n">
        <f aca="false">LARGE(F15:X15,11)</f>
        <v>0</v>
      </c>
      <c r="AJ15" s="107" t="n">
        <f aca="false">SUM(Y15:AI15)</f>
        <v>0</v>
      </c>
      <c r="AK15" s="108" t="n">
        <f aca="false">AJ15</f>
        <v>0</v>
      </c>
      <c r="AL15" s="109" t="n">
        <f aca="false">SUM(F15:X15)</f>
        <v>0</v>
      </c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</row>
    <row r="16" s="110" customFormat="true" ht="14" hidden="false" customHeight="true" outlineLevel="0" collapsed="false">
      <c r="A16" s="111" t="str">
        <f aca="false">DATA!B9</f>
        <v>SL</v>
      </c>
      <c r="B16" s="101" t="str">
        <f aca="false">DATA!C9</f>
        <v>Holly</v>
      </c>
      <c r="C16" s="102" t="str">
        <f aca="false">DATA!D9</f>
        <v>Lynas</v>
      </c>
      <c r="D16" s="112" t="n">
        <f aca="false">COUNTIF(F16:X16,"&lt;&gt;0")</f>
        <v>0</v>
      </c>
      <c r="E16" s="104" t="s">
        <v>66</v>
      </c>
      <c r="F16" s="105" t="n">
        <v>0</v>
      </c>
      <c r="G16" s="106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6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  <c r="Q16" s="106" t="n">
        <v>0</v>
      </c>
      <c r="R16" s="105" t="n">
        <v>0</v>
      </c>
      <c r="S16" s="105" t="n">
        <v>0</v>
      </c>
      <c r="T16" s="105" t="n">
        <v>0</v>
      </c>
      <c r="U16" s="105" t="n">
        <v>0</v>
      </c>
      <c r="V16" s="105" t="n">
        <v>0</v>
      </c>
      <c r="W16" s="106" t="n">
        <v>0</v>
      </c>
      <c r="X16" s="105" t="n">
        <v>0</v>
      </c>
      <c r="Y16" s="107" t="n">
        <f aca="false">LARGE(F16:X16,1)</f>
        <v>0</v>
      </c>
      <c r="Z16" s="107" t="n">
        <f aca="false">LARGE(F16:X16,2)</f>
        <v>0</v>
      </c>
      <c r="AA16" s="107" t="n">
        <f aca="false">LARGE(F16:X16,3)</f>
        <v>0</v>
      </c>
      <c r="AB16" s="107" t="n">
        <f aca="false">LARGE(F16:X16,4)</f>
        <v>0</v>
      </c>
      <c r="AC16" s="107" t="n">
        <f aca="false">LARGE(F16:X16,5)</f>
        <v>0</v>
      </c>
      <c r="AD16" s="107" t="n">
        <f aca="false">LARGE(F16:X16,6)</f>
        <v>0</v>
      </c>
      <c r="AE16" s="107" t="n">
        <f aca="false">LARGE(F16:X16,7)</f>
        <v>0</v>
      </c>
      <c r="AF16" s="107" t="n">
        <f aca="false">LARGE(F16:X16,8)</f>
        <v>0</v>
      </c>
      <c r="AG16" s="107" t="n">
        <f aca="false">LARGE(F16:X16,9)</f>
        <v>0</v>
      </c>
      <c r="AH16" s="107" t="n">
        <f aca="false">LARGE(F16:X16,10)</f>
        <v>0</v>
      </c>
      <c r="AI16" s="107" t="n">
        <f aca="false">LARGE(F16:X16,11)</f>
        <v>0</v>
      </c>
      <c r="AJ16" s="107" t="n">
        <f aca="false">SUM(Y16:AI16)</f>
        <v>0</v>
      </c>
      <c r="AK16" s="108" t="n">
        <f aca="false">AJ16</f>
        <v>0</v>
      </c>
      <c r="AL16" s="109" t="n">
        <f aca="false">SUM(F16:X16)</f>
        <v>0</v>
      </c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</row>
    <row r="17" s="110" customFormat="true" ht="14" hidden="false" customHeight="true" outlineLevel="0" collapsed="false">
      <c r="A17" s="111" t="str">
        <f aca="false">DATA!B10</f>
        <v>SL</v>
      </c>
      <c r="B17" s="101" t="str">
        <f aca="false">DATA!C10</f>
        <v>Kelsey</v>
      </c>
      <c r="C17" s="102" t="str">
        <f aca="false">DATA!D10</f>
        <v>Moloney</v>
      </c>
      <c r="D17" s="112" t="n">
        <f aca="false">COUNTIF(F17:X17,"&lt;&gt;0")</f>
        <v>3</v>
      </c>
      <c r="E17" s="104" t="s">
        <v>66</v>
      </c>
      <c r="F17" s="105" t="n">
        <v>0</v>
      </c>
      <c r="G17" s="106" t="n">
        <v>50</v>
      </c>
      <c r="H17" s="105" t="n">
        <v>0</v>
      </c>
      <c r="I17" s="105" t="n">
        <v>0</v>
      </c>
      <c r="J17" s="105" t="n">
        <v>0</v>
      </c>
      <c r="K17" s="105" t="n">
        <v>0</v>
      </c>
      <c r="L17" s="106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6" t="n">
        <v>48</v>
      </c>
      <c r="R17" s="105" t="n">
        <v>0</v>
      </c>
      <c r="S17" s="105" t="n">
        <v>0</v>
      </c>
      <c r="T17" s="105" t="n">
        <v>24</v>
      </c>
      <c r="U17" s="105" t="n">
        <v>0</v>
      </c>
      <c r="V17" s="105" t="n">
        <v>0</v>
      </c>
      <c r="W17" s="106" t="n">
        <v>0</v>
      </c>
      <c r="X17" s="105" t="n">
        <v>0</v>
      </c>
      <c r="Y17" s="107" t="n">
        <f aca="false">LARGE(F17:X17,1)</f>
        <v>50</v>
      </c>
      <c r="Z17" s="107" t="n">
        <f aca="false">LARGE(F17:X17,2)</f>
        <v>48</v>
      </c>
      <c r="AA17" s="107" t="n">
        <f aca="false">LARGE(F17:X17,3)</f>
        <v>24</v>
      </c>
      <c r="AB17" s="107" t="n">
        <f aca="false">LARGE(F17:X17,4)</f>
        <v>0</v>
      </c>
      <c r="AC17" s="107" t="n">
        <f aca="false">LARGE(F17:X17,5)</f>
        <v>0</v>
      </c>
      <c r="AD17" s="107" t="n">
        <f aca="false">LARGE(F17:X17,6)</f>
        <v>0</v>
      </c>
      <c r="AE17" s="107" t="n">
        <f aca="false">LARGE(F17:X17,7)</f>
        <v>0</v>
      </c>
      <c r="AF17" s="107" t="n">
        <f aca="false">LARGE(F17:X17,8)</f>
        <v>0</v>
      </c>
      <c r="AG17" s="107" t="n">
        <f aca="false">LARGE(F17:X17,9)</f>
        <v>0</v>
      </c>
      <c r="AH17" s="107" t="n">
        <f aca="false">LARGE(F17:X17,10)</f>
        <v>0</v>
      </c>
      <c r="AI17" s="107" t="n">
        <f aca="false">LARGE(F17:X17,11)</f>
        <v>0</v>
      </c>
      <c r="AJ17" s="107" t="n">
        <f aca="false">SUM(Y17:AI17)</f>
        <v>122</v>
      </c>
      <c r="AK17" s="108" t="n">
        <f aca="false">AJ17</f>
        <v>122</v>
      </c>
      <c r="AL17" s="109" t="n">
        <f aca="false">SUM(F17:X17)</f>
        <v>122</v>
      </c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</row>
    <row r="18" s="110" customFormat="true" ht="14" hidden="false" customHeight="true" outlineLevel="0" collapsed="false">
      <c r="A18" s="111" t="str">
        <f aca="false">DATA!B11</f>
        <v>SL</v>
      </c>
      <c r="B18" s="101" t="str">
        <f aca="false">DATA!C11</f>
        <v>Olivia</v>
      </c>
      <c r="C18" s="102" t="str">
        <f aca="false">DATA!D11</f>
        <v>Whiston-Riley</v>
      </c>
      <c r="D18" s="112" t="n">
        <f aca="false">COUNTIF(F18:X18,"&lt;&gt;0")</f>
        <v>0</v>
      </c>
      <c r="E18" s="104" t="s">
        <v>66</v>
      </c>
      <c r="F18" s="105" t="n">
        <v>0</v>
      </c>
      <c r="G18" s="106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6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6" t="n">
        <v>0</v>
      </c>
      <c r="R18" s="105" t="n">
        <v>0</v>
      </c>
      <c r="S18" s="105" t="n">
        <v>0</v>
      </c>
      <c r="T18" s="105" t="n">
        <v>0</v>
      </c>
      <c r="U18" s="105" t="n">
        <v>0</v>
      </c>
      <c r="V18" s="105" t="n">
        <v>0</v>
      </c>
      <c r="W18" s="106" t="n">
        <v>0</v>
      </c>
      <c r="X18" s="105" t="n">
        <v>0</v>
      </c>
      <c r="Y18" s="107" t="n">
        <f aca="false">LARGE(F18:X18,1)</f>
        <v>0</v>
      </c>
      <c r="Z18" s="107" t="n">
        <f aca="false">LARGE(F18:X18,2)</f>
        <v>0</v>
      </c>
      <c r="AA18" s="107" t="n">
        <f aca="false">LARGE(F18:X18,3)</f>
        <v>0</v>
      </c>
      <c r="AB18" s="107" t="n">
        <f aca="false">LARGE(F18:X18,4)</f>
        <v>0</v>
      </c>
      <c r="AC18" s="107" t="n">
        <f aca="false">LARGE(F18:X18,5)</f>
        <v>0</v>
      </c>
      <c r="AD18" s="107" t="n">
        <f aca="false">LARGE(F18:X18,6)</f>
        <v>0</v>
      </c>
      <c r="AE18" s="107" t="n">
        <f aca="false">LARGE(F18:X18,7)</f>
        <v>0</v>
      </c>
      <c r="AF18" s="107" t="n">
        <f aca="false">LARGE(F18:X18,8)</f>
        <v>0</v>
      </c>
      <c r="AG18" s="107" t="n">
        <f aca="false">LARGE(F18:X18,9)</f>
        <v>0</v>
      </c>
      <c r="AH18" s="107" t="n">
        <f aca="false">LARGE(F18:X18,10)</f>
        <v>0</v>
      </c>
      <c r="AI18" s="107" t="n">
        <f aca="false">LARGE(F18:X18,11)</f>
        <v>0</v>
      </c>
      <c r="AJ18" s="107" t="n">
        <f aca="false">SUM(Y18:AI18)</f>
        <v>0</v>
      </c>
      <c r="AK18" s="108" t="n">
        <f aca="false">AJ18</f>
        <v>0</v>
      </c>
      <c r="AL18" s="109" t="n">
        <f aca="false">SUM(F18:X18)</f>
        <v>0</v>
      </c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</row>
    <row r="19" s="110" customFormat="true" ht="14" hidden="false" customHeight="true" outlineLevel="0" collapsed="false">
      <c r="A19" s="111" t="str">
        <f aca="false">DATA!B12</f>
        <v>SL</v>
      </c>
      <c r="B19" s="101" t="str">
        <f aca="false">DATA!C12</f>
        <v>Lily</v>
      </c>
      <c r="C19" s="102" t="str">
        <f aca="false">DATA!D12</f>
        <v>Winfield</v>
      </c>
      <c r="D19" s="112" t="n">
        <f aca="false">COUNTIF(F19:X19,"&lt;&gt;0")</f>
        <v>8</v>
      </c>
      <c r="E19" s="104" t="s">
        <v>66</v>
      </c>
      <c r="F19" s="105" t="n">
        <v>0</v>
      </c>
      <c r="G19" s="106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6" t="n">
        <v>50</v>
      </c>
      <c r="M19" s="105" t="n">
        <v>0</v>
      </c>
      <c r="N19" s="105" t="n">
        <v>25</v>
      </c>
      <c r="O19" s="105" t="n">
        <v>25</v>
      </c>
      <c r="P19" s="105" t="n">
        <v>25</v>
      </c>
      <c r="Q19" s="106" t="n">
        <v>50</v>
      </c>
      <c r="R19" s="105" t="n">
        <v>0</v>
      </c>
      <c r="S19" s="105" t="n">
        <v>25</v>
      </c>
      <c r="T19" s="105" t="n">
        <v>25</v>
      </c>
      <c r="U19" s="105" t="n">
        <v>25</v>
      </c>
      <c r="V19" s="105" t="n">
        <v>0</v>
      </c>
      <c r="W19" s="106" t="n">
        <v>0</v>
      </c>
      <c r="X19" s="105" t="n">
        <v>0</v>
      </c>
      <c r="Y19" s="107" t="n">
        <f aca="false">LARGE(F19:X19,1)</f>
        <v>50</v>
      </c>
      <c r="Z19" s="107" t="n">
        <f aca="false">LARGE(F19:X19,2)</f>
        <v>50</v>
      </c>
      <c r="AA19" s="107" t="n">
        <f aca="false">LARGE(F19:X19,3)</f>
        <v>25</v>
      </c>
      <c r="AB19" s="107" t="n">
        <f aca="false">LARGE(F19:X19,4)</f>
        <v>25</v>
      </c>
      <c r="AC19" s="107" t="n">
        <f aca="false">LARGE(F19:X19,5)</f>
        <v>25</v>
      </c>
      <c r="AD19" s="107" t="n">
        <f aca="false">LARGE(F19:X19,6)</f>
        <v>25</v>
      </c>
      <c r="AE19" s="107" t="n">
        <f aca="false">LARGE(F19:X19,7)</f>
        <v>25</v>
      </c>
      <c r="AF19" s="107" t="n">
        <f aca="false">LARGE(F19:X19,8)</f>
        <v>25</v>
      </c>
      <c r="AG19" s="107" t="n">
        <f aca="false">LARGE(F19:X19,9)</f>
        <v>0</v>
      </c>
      <c r="AH19" s="107" t="n">
        <f aca="false">LARGE(F19:X19,10)</f>
        <v>0</v>
      </c>
      <c r="AI19" s="107" t="n">
        <f aca="false">LARGE(F19:X19,11)</f>
        <v>0</v>
      </c>
      <c r="AJ19" s="107" t="n">
        <f aca="false">SUM(Y19:AI19)</f>
        <v>250</v>
      </c>
      <c r="AK19" s="108" t="n">
        <f aca="false">AJ19</f>
        <v>250</v>
      </c>
      <c r="AL19" s="109" t="n">
        <f aca="false">SUM(F19:X19)</f>
        <v>250</v>
      </c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</row>
    <row r="20" s="110" customFormat="true" ht="14" hidden="false" customHeight="true" outlineLevel="0" collapsed="false">
      <c r="A20" s="111" t="str">
        <f aca="false">DATA!B13</f>
        <v>VL</v>
      </c>
      <c r="B20" s="101" t="str">
        <f aca="false">DATA!C13</f>
        <v>Samantha</v>
      </c>
      <c r="C20" s="102" t="str">
        <f aca="false">DATA!D13</f>
        <v>Crowe</v>
      </c>
      <c r="D20" s="112" t="n">
        <f aca="false">COUNTIF(F20:X20,"&lt;&gt;0")</f>
        <v>0</v>
      </c>
      <c r="E20" s="104" t="s">
        <v>66</v>
      </c>
      <c r="F20" s="105" t="n">
        <v>0</v>
      </c>
      <c r="G20" s="106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6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6" t="n">
        <v>0</v>
      </c>
      <c r="R20" s="105" t="n">
        <v>0</v>
      </c>
      <c r="S20" s="105" t="n">
        <v>0</v>
      </c>
      <c r="T20" s="105" t="n">
        <v>0</v>
      </c>
      <c r="U20" s="105" t="n">
        <v>0</v>
      </c>
      <c r="V20" s="105" t="n">
        <v>0</v>
      </c>
      <c r="W20" s="106" t="n">
        <v>0</v>
      </c>
      <c r="X20" s="105" t="n">
        <v>0</v>
      </c>
      <c r="Y20" s="107" t="n">
        <f aca="false">LARGE(F20:X20,1)</f>
        <v>0</v>
      </c>
      <c r="Z20" s="107" t="n">
        <f aca="false">LARGE(F20:X20,2)</f>
        <v>0</v>
      </c>
      <c r="AA20" s="107" t="n">
        <f aca="false">LARGE(F20:X20,3)</f>
        <v>0</v>
      </c>
      <c r="AB20" s="107" t="n">
        <f aca="false">LARGE(F20:X20,4)</f>
        <v>0</v>
      </c>
      <c r="AC20" s="107" t="n">
        <f aca="false">LARGE(F20:X20,5)</f>
        <v>0</v>
      </c>
      <c r="AD20" s="107" t="n">
        <f aca="false">LARGE(F20:X20,6)</f>
        <v>0</v>
      </c>
      <c r="AE20" s="107" t="n">
        <f aca="false">LARGE(F20:X20,7)</f>
        <v>0</v>
      </c>
      <c r="AF20" s="107" t="n">
        <f aca="false">LARGE(F20:X20,8)</f>
        <v>0</v>
      </c>
      <c r="AG20" s="107" t="n">
        <f aca="false">LARGE(F20:X20,9)</f>
        <v>0</v>
      </c>
      <c r="AH20" s="107" t="n">
        <f aca="false">LARGE(F20:X20,10)</f>
        <v>0</v>
      </c>
      <c r="AI20" s="107" t="n">
        <f aca="false">LARGE(F20:X20,11)</f>
        <v>0</v>
      </c>
      <c r="AJ20" s="107" t="n">
        <f aca="false">SUM(Y20:AI20)</f>
        <v>0</v>
      </c>
      <c r="AK20" s="108" t="n">
        <f aca="false">AJ20</f>
        <v>0</v>
      </c>
      <c r="AL20" s="109" t="n">
        <f aca="false">SUM(F20:X20)</f>
        <v>0</v>
      </c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</row>
    <row r="21" s="110" customFormat="true" ht="14" hidden="false" customHeight="true" outlineLevel="0" collapsed="false">
      <c r="A21" s="111" t="str">
        <f aca="false">DATA!B14</f>
        <v>VL</v>
      </c>
      <c r="B21" s="101" t="str">
        <f aca="false">DATA!C14</f>
        <v>Katie</v>
      </c>
      <c r="C21" s="102" t="str">
        <f aca="false">DATA!D14</f>
        <v>Davis</v>
      </c>
      <c r="D21" s="112" t="n">
        <f aca="false">COUNTIF(F21:X21,"&lt;&gt;0")</f>
        <v>8</v>
      </c>
      <c r="E21" s="104" t="s">
        <v>66</v>
      </c>
      <c r="F21" s="105" t="n">
        <v>25</v>
      </c>
      <c r="G21" s="106" t="n">
        <v>0</v>
      </c>
      <c r="H21" s="105" t="n">
        <v>0</v>
      </c>
      <c r="I21" s="105" t="n">
        <v>24</v>
      </c>
      <c r="J21" s="105" t="n">
        <v>0</v>
      </c>
      <c r="K21" s="105" t="n">
        <v>24</v>
      </c>
      <c r="L21" s="106" t="n">
        <v>0</v>
      </c>
      <c r="M21" s="105" t="n">
        <v>24</v>
      </c>
      <c r="N21" s="105" t="n">
        <v>24</v>
      </c>
      <c r="O21" s="105" t="n">
        <v>24</v>
      </c>
      <c r="P21" s="105" t="n">
        <v>0</v>
      </c>
      <c r="Q21" s="106" t="n">
        <v>0</v>
      </c>
      <c r="R21" s="105" t="n">
        <v>0</v>
      </c>
      <c r="S21" s="105" t="n">
        <v>0</v>
      </c>
      <c r="T21" s="105" t="n">
        <v>0</v>
      </c>
      <c r="U21" s="105" t="n">
        <v>0</v>
      </c>
      <c r="V21" s="105" t="n">
        <v>20</v>
      </c>
      <c r="W21" s="106" t="n">
        <v>48</v>
      </c>
      <c r="X21" s="105" t="n">
        <v>0</v>
      </c>
      <c r="Y21" s="107" t="n">
        <f aca="false">LARGE(F21:X21,1)</f>
        <v>48</v>
      </c>
      <c r="Z21" s="107" t="n">
        <f aca="false">LARGE(F21:X21,2)</f>
        <v>25</v>
      </c>
      <c r="AA21" s="107" t="n">
        <f aca="false">LARGE(F21:X21,3)</f>
        <v>24</v>
      </c>
      <c r="AB21" s="107" t="n">
        <f aca="false">LARGE(F21:X21,4)</f>
        <v>24</v>
      </c>
      <c r="AC21" s="107" t="n">
        <f aca="false">LARGE(F21:X21,5)</f>
        <v>24</v>
      </c>
      <c r="AD21" s="107" t="n">
        <f aca="false">LARGE(F21:X21,6)</f>
        <v>24</v>
      </c>
      <c r="AE21" s="107" t="n">
        <f aca="false">LARGE(F21:X21,7)</f>
        <v>24</v>
      </c>
      <c r="AF21" s="107" t="n">
        <f aca="false">LARGE(F21:X21,8)</f>
        <v>20</v>
      </c>
      <c r="AG21" s="107" t="n">
        <f aca="false">LARGE(F21:X21,9)</f>
        <v>0</v>
      </c>
      <c r="AH21" s="107" t="n">
        <f aca="false">LARGE(F21:X21,10)</f>
        <v>0</v>
      </c>
      <c r="AI21" s="107" t="n">
        <f aca="false">LARGE(F21:X21,11)</f>
        <v>0</v>
      </c>
      <c r="AJ21" s="107" t="n">
        <f aca="false">SUM(Y21:AI21)</f>
        <v>213</v>
      </c>
      <c r="AK21" s="108" t="n">
        <f aca="false">AJ21</f>
        <v>213</v>
      </c>
      <c r="AL21" s="109" t="n">
        <f aca="false">SUM(F21:X21)</f>
        <v>213</v>
      </c>
    </row>
    <row r="22" s="110" customFormat="true" ht="14" hidden="false" customHeight="true" outlineLevel="0" collapsed="false">
      <c r="A22" s="111" t="str">
        <f aca="false">DATA!B15</f>
        <v>VL</v>
      </c>
      <c r="B22" s="101" t="str">
        <f aca="false">DATA!C15</f>
        <v>Rita</v>
      </c>
      <c r="C22" s="102" t="str">
        <f aca="false">DATA!D15</f>
        <v>Fisher</v>
      </c>
      <c r="D22" s="112" t="n">
        <f aca="false">COUNTIF(F22:X22,"&lt;&gt;0")</f>
        <v>5</v>
      </c>
      <c r="E22" s="104" t="s">
        <v>66</v>
      </c>
      <c r="F22" s="105" t="n">
        <v>23</v>
      </c>
      <c r="G22" s="106" t="n">
        <v>44</v>
      </c>
      <c r="H22" s="105" t="n">
        <v>0</v>
      </c>
      <c r="I22" s="105" t="n">
        <v>0</v>
      </c>
      <c r="J22" s="105" t="n">
        <v>0</v>
      </c>
      <c r="K22" s="105" t="n">
        <v>0</v>
      </c>
      <c r="L22" s="106" t="n">
        <v>0</v>
      </c>
      <c r="M22" s="105" t="n">
        <v>0</v>
      </c>
      <c r="N22" s="105" t="n">
        <v>0</v>
      </c>
      <c r="O22" s="105" t="n">
        <v>21</v>
      </c>
      <c r="P22" s="105" t="n">
        <v>0</v>
      </c>
      <c r="Q22" s="106" t="n">
        <v>0</v>
      </c>
      <c r="R22" s="105" t="n">
        <v>0</v>
      </c>
      <c r="S22" s="105" t="n">
        <v>20</v>
      </c>
      <c r="T22" s="105" t="n">
        <v>0</v>
      </c>
      <c r="U22" s="105" t="n">
        <v>22</v>
      </c>
      <c r="V22" s="105" t="n">
        <v>0</v>
      </c>
      <c r="W22" s="106" t="n">
        <v>0</v>
      </c>
      <c r="X22" s="105" t="n">
        <v>0</v>
      </c>
      <c r="Y22" s="107" t="n">
        <f aca="false">LARGE(F22:X22,1)</f>
        <v>44</v>
      </c>
      <c r="Z22" s="107" t="n">
        <f aca="false">LARGE(F22:X22,2)</f>
        <v>23</v>
      </c>
      <c r="AA22" s="107" t="n">
        <f aca="false">LARGE(F22:X22,3)</f>
        <v>22</v>
      </c>
      <c r="AB22" s="107" t="n">
        <f aca="false">LARGE(F22:X22,4)</f>
        <v>21</v>
      </c>
      <c r="AC22" s="107" t="n">
        <f aca="false">LARGE(F22:X22,5)</f>
        <v>20</v>
      </c>
      <c r="AD22" s="107" t="n">
        <f aca="false">LARGE(F22:X22,6)</f>
        <v>0</v>
      </c>
      <c r="AE22" s="107" t="n">
        <f aca="false">LARGE(F22:X22,7)</f>
        <v>0</v>
      </c>
      <c r="AF22" s="107" t="n">
        <f aca="false">LARGE(F22:X22,8)</f>
        <v>0</v>
      </c>
      <c r="AG22" s="107" t="n">
        <f aca="false">LARGE(F22:X22,9)</f>
        <v>0</v>
      </c>
      <c r="AH22" s="107" t="n">
        <f aca="false">LARGE(F22:X22,10)</f>
        <v>0</v>
      </c>
      <c r="AI22" s="107" t="n">
        <f aca="false">LARGE(F22:X22,11)</f>
        <v>0</v>
      </c>
      <c r="AJ22" s="107" t="n">
        <f aca="false">SUM(Y22:AI22)</f>
        <v>130</v>
      </c>
      <c r="AK22" s="108" t="n">
        <f aca="false">AJ22</f>
        <v>130</v>
      </c>
      <c r="AL22" s="109" t="n">
        <f aca="false">SUM(F22:X22)</f>
        <v>130</v>
      </c>
    </row>
    <row r="23" s="110" customFormat="true" ht="14" hidden="false" customHeight="true" outlineLevel="0" collapsed="false">
      <c r="A23" s="111" t="str">
        <f aca="false">DATA!B16</f>
        <v>VL</v>
      </c>
      <c r="B23" s="101" t="str">
        <f aca="false">DATA!C16</f>
        <v>Anna</v>
      </c>
      <c r="C23" s="102" t="str">
        <f aca="false">DATA!D16</f>
        <v>Harding</v>
      </c>
      <c r="D23" s="112" t="n">
        <f aca="false">COUNTIF(F23:X23,"&lt;&gt;0")</f>
        <v>12</v>
      </c>
      <c r="E23" s="104" t="s">
        <v>67</v>
      </c>
      <c r="F23" s="105" t="n">
        <v>0</v>
      </c>
      <c r="G23" s="106" t="n">
        <v>50</v>
      </c>
      <c r="H23" s="105" t="n">
        <v>0</v>
      </c>
      <c r="I23" s="105" t="n">
        <v>25</v>
      </c>
      <c r="J23" s="105" t="n">
        <v>0</v>
      </c>
      <c r="K23" s="105" t="n">
        <v>25</v>
      </c>
      <c r="L23" s="106" t="n">
        <v>50</v>
      </c>
      <c r="M23" s="105" t="n">
        <v>25</v>
      </c>
      <c r="N23" s="105" t="n">
        <v>25</v>
      </c>
      <c r="O23" s="105" t="n">
        <v>25</v>
      </c>
      <c r="P23" s="105" t="n">
        <v>25</v>
      </c>
      <c r="Q23" s="106" t="n">
        <v>50</v>
      </c>
      <c r="R23" s="105" t="n">
        <v>0</v>
      </c>
      <c r="S23" s="105" t="n">
        <v>25</v>
      </c>
      <c r="T23" s="105" t="n">
        <v>50</v>
      </c>
      <c r="U23" s="105" t="n">
        <v>0</v>
      </c>
      <c r="V23" s="105" t="n">
        <v>0</v>
      </c>
      <c r="W23" s="106" t="n">
        <v>50</v>
      </c>
      <c r="X23" s="105" t="n">
        <v>0</v>
      </c>
      <c r="Y23" s="107" t="n">
        <f aca="false">LARGE(F23:X23,1)</f>
        <v>50</v>
      </c>
      <c r="Z23" s="107" t="n">
        <f aca="false">LARGE(F23:X23,2)</f>
        <v>50</v>
      </c>
      <c r="AA23" s="107" t="n">
        <f aca="false">LARGE(F23:X23,3)</f>
        <v>50</v>
      </c>
      <c r="AB23" s="107" t="n">
        <f aca="false">LARGE(F23:X23,4)</f>
        <v>50</v>
      </c>
      <c r="AC23" s="107" t="n">
        <f aca="false">LARGE(F23:X23,5)</f>
        <v>50</v>
      </c>
      <c r="AD23" s="107" t="n">
        <f aca="false">LARGE(F23:X23,6)</f>
        <v>25</v>
      </c>
      <c r="AE23" s="107" t="n">
        <f aca="false">LARGE(F23:X23,7)</f>
        <v>25</v>
      </c>
      <c r="AF23" s="107" t="n">
        <f aca="false">LARGE(F23:X23,8)</f>
        <v>25</v>
      </c>
      <c r="AG23" s="107" t="n">
        <f aca="false">LARGE(F23:X23,9)</f>
        <v>25</v>
      </c>
      <c r="AH23" s="107" t="n">
        <f aca="false">LARGE(F23:X23,10)</f>
        <v>25</v>
      </c>
      <c r="AI23" s="107" t="n">
        <f aca="false">LARGE(F23:X23,11)</f>
        <v>25</v>
      </c>
      <c r="AJ23" s="107" t="n">
        <f aca="false">SUM(Y23:AI23)</f>
        <v>400</v>
      </c>
      <c r="AK23" s="108" t="n">
        <f aca="false">AJ23</f>
        <v>400</v>
      </c>
      <c r="AL23" s="109" t="n">
        <f aca="false">SUM(F23:X23)</f>
        <v>425</v>
      </c>
    </row>
    <row r="24" s="110" customFormat="true" ht="14" hidden="false" customHeight="true" outlineLevel="0" collapsed="false">
      <c r="A24" s="111" t="str">
        <f aca="false">DATA!B17</f>
        <v>VL</v>
      </c>
      <c r="B24" s="101" t="str">
        <f aca="false">DATA!C17</f>
        <v>Anita</v>
      </c>
      <c r="C24" s="102" t="str">
        <f aca="false">DATA!D17</f>
        <v>Hicks</v>
      </c>
      <c r="D24" s="112" t="n">
        <f aca="false">COUNTIF(F24:X24,"&lt;&gt;0")</f>
        <v>11</v>
      </c>
      <c r="E24" s="104" t="s">
        <v>67</v>
      </c>
      <c r="F24" s="105" t="n">
        <v>0</v>
      </c>
      <c r="G24" s="106" t="n">
        <v>48</v>
      </c>
      <c r="H24" s="105" t="n">
        <v>0</v>
      </c>
      <c r="I24" s="105" t="n">
        <v>23</v>
      </c>
      <c r="J24" s="105" t="n">
        <v>0</v>
      </c>
      <c r="K24" s="105" t="n">
        <v>23</v>
      </c>
      <c r="L24" s="106" t="n">
        <v>48</v>
      </c>
      <c r="M24" s="105" t="n">
        <v>23</v>
      </c>
      <c r="N24" s="105" t="n">
        <v>23</v>
      </c>
      <c r="O24" s="105" t="n">
        <v>0</v>
      </c>
      <c r="P24" s="105" t="n">
        <v>0</v>
      </c>
      <c r="Q24" s="106" t="n">
        <v>0</v>
      </c>
      <c r="R24" s="105" t="n">
        <v>25</v>
      </c>
      <c r="S24" s="105" t="n">
        <v>24</v>
      </c>
      <c r="T24" s="105" t="n">
        <v>24</v>
      </c>
      <c r="U24" s="105" t="n">
        <v>50</v>
      </c>
      <c r="V24" s="105" t="n">
        <v>0</v>
      </c>
      <c r="W24" s="106" t="n">
        <v>46</v>
      </c>
      <c r="X24" s="105" t="n">
        <v>0</v>
      </c>
      <c r="Y24" s="107" t="n">
        <f aca="false">LARGE(F24:X24,1)</f>
        <v>50</v>
      </c>
      <c r="Z24" s="107" t="n">
        <f aca="false">LARGE(F24:X24,2)</f>
        <v>48</v>
      </c>
      <c r="AA24" s="107" t="n">
        <f aca="false">LARGE(F24:X24,3)</f>
        <v>48</v>
      </c>
      <c r="AB24" s="107" t="n">
        <f aca="false">LARGE(F24:X24,4)</f>
        <v>46</v>
      </c>
      <c r="AC24" s="107" t="n">
        <f aca="false">LARGE(F24:X24,5)</f>
        <v>25</v>
      </c>
      <c r="AD24" s="107" t="n">
        <f aca="false">LARGE(F24:X24,6)</f>
        <v>24</v>
      </c>
      <c r="AE24" s="107" t="n">
        <f aca="false">LARGE(F24:X24,7)</f>
        <v>24</v>
      </c>
      <c r="AF24" s="107" t="n">
        <f aca="false">LARGE(F24:X24,8)</f>
        <v>23</v>
      </c>
      <c r="AG24" s="107" t="n">
        <f aca="false">LARGE(F24:X24,9)</f>
        <v>23</v>
      </c>
      <c r="AH24" s="107" t="n">
        <f aca="false">LARGE(F24:X24,10)</f>
        <v>23</v>
      </c>
      <c r="AI24" s="107" t="n">
        <f aca="false">LARGE(F24:X24,11)</f>
        <v>23</v>
      </c>
      <c r="AJ24" s="107" t="n">
        <f aca="false">SUM(Y24:AI24)</f>
        <v>357</v>
      </c>
      <c r="AK24" s="108" t="n">
        <f aca="false">AJ24</f>
        <v>357</v>
      </c>
      <c r="AL24" s="109" t="n">
        <f aca="false">SUM(F24:X24)</f>
        <v>357</v>
      </c>
    </row>
    <row r="25" s="110" customFormat="true" ht="14" hidden="false" customHeight="true" outlineLevel="0" collapsed="false">
      <c r="A25" s="111" t="str">
        <f aca="false">DATA!B18</f>
        <v>VL</v>
      </c>
      <c r="B25" s="101" t="str">
        <f aca="false">DATA!C18</f>
        <v>Yvonne</v>
      </c>
      <c r="C25" s="102" t="str">
        <f aca="false">DATA!D18</f>
        <v>Hobday</v>
      </c>
      <c r="D25" s="112" t="n">
        <f aca="false">COUNTIF(F25:X25,"&lt;&gt;0")</f>
        <v>0</v>
      </c>
      <c r="E25" s="104" t="s">
        <v>66</v>
      </c>
      <c r="F25" s="105" t="n">
        <v>0</v>
      </c>
      <c r="G25" s="106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6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6" t="n">
        <v>0</v>
      </c>
      <c r="R25" s="105" t="n">
        <v>0</v>
      </c>
      <c r="S25" s="105" t="n">
        <v>0</v>
      </c>
      <c r="T25" s="105" t="n">
        <v>0</v>
      </c>
      <c r="U25" s="105" t="n">
        <v>0</v>
      </c>
      <c r="V25" s="105" t="n">
        <v>0</v>
      </c>
      <c r="W25" s="106" t="n">
        <v>0</v>
      </c>
      <c r="X25" s="105" t="n">
        <v>0</v>
      </c>
      <c r="Y25" s="107" t="n">
        <f aca="false">LARGE(F25:X25,1)</f>
        <v>0</v>
      </c>
      <c r="Z25" s="107" t="n">
        <f aca="false">LARGE(F25:X25,2)</f>
        <v>0</v>
      </c>
      <c r="AA25" s="107" t="n">
        <f aca="false">LARGE(F25:X25,3)</f>
        <v>0</v>
      </c>
      <c r="AB25" s="107" t="n">
        <f aca="false">LARGE(F25:X25,4)</f>
        <v>0</v>
      </c>
      <c r="AC25" s="107" t="n">
        <f aca="false">LARGE(F25:X25,5)</f>
        <v>0</v>
      </c>
      <c r="AD25" s="107" t="n">
        <f aca="false">LARGE(F25:X25,6)</f>
        <v>0</v>
      </c>
      <c r="AE25" s="107" t="n">
        <f aca="false">LARGE(F25:X25,7)</f>
        <v>0</v>
      </c>
      <c r="AF25" s="107" t="n">
        <f aca="false">LARGE(F25:X25,8)</f>
        <v>0</v>
      </c>
      <c r="AG25" s="107" t="n">
        <f aca="false">LARGE(F25:X25,9)</f>
        <v>0</v>
      </c>
      <c r="AH25" s="107" t="n">
        <f aca="false">LARGE(F25:X25,10)</f>
        <v>0</v>
      </c>
      <c r="AI25" s="107" t="n">
        <f aca="false">LARGE(F25:X25,11)</f>
        <v>0</v>
      </c>
      <c r="AJ25" s="107" t="n">
        <f aca="false">SUM(Y25:AI25)</f>
        <v>0</v>
      </c>
      <c r="AK25" s="108" t="n">
        <f aca="false">AJ25</f>
        <v>0</v>
      </c>
      <c r="AL25" s="109" t="n">
        <f aca="false">SUM(F25:X25)</f>
        <v>0</v>
      </c>
    </row>
    <row r="26" s="110" customFormat="true" ht="14" hidden="false" customHeight="true" outlineLevel="0" collapsed="false">
      <c r="A26" s="111" t="str">
        <f aca="false">DATA!B19</f>
        <v>VL</v>
      </c>
      <c r="B26" s="101" t="str">
        <f aca="false">DATA!C19</f>
        <v>Tanya</v>
      </c>
      <c r="C26" s="102" t="str">
        <f aca="false">DATA!D19</f>
        <v>Lenton</v>
      </c>
      <c r="D26" s="112" t="n">
        <f aca="false">COUNTIF(F26:X26,"&lt;&gt;0")</f>
        <v>0</v>
      </c>
      <c r="E26" s="104" t="s">
        <v>66</v>
      </c>
      <c r="F26" s="105" t="n">
        <v>0</v>
      </c>
      <c r="G26" s="106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6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6" t="n">
        <v>0</v>
      </c>
      <c r="R26" s="105" t="n">
        <v>0</v>
      </c>
      <c r="S26" s="105" t="n">
        <v>0</v>
      </c>
      <c r="T26" s="105" t="n">
        <v>0</v>
      </c>
      <c r="U26" s="105" t="n">
        <v>0</v>
      </c>
      <c r="V26" s="105" t="n">
        <v>0</v>
      </c>
      <c r="W26" s="106" t="n">
        <v>0</v>
      </c>
      <c r="X26" s="105" t="n">
        <v>0</v>
      </c>
      <c r="Y26" s="107" t="n">
        <f aca="false">LARGE(F26:X26,1)</f>
        <v>0</v>
      </c>
      <c r="Z26" s="107" t="n">
        <f aca="false">LARGE(F26:X26,2)</f>
        <v>0</v>
      </c>
      <c r="AA26" s="107" t="n">
        <f aca="false">LARGE(F26:X26,3)</f>
        <v>0</v>
      </c>
      <c r="AB26" s="107" t="n">
        <f aca="false">LARGE(F26:X26,4)</f>
        <v>0</v>
      </c>
      <c r="AC26" s="107" t="n">
        <f aca="false">LARGE(F26:X26,5)</f>
        <v>0</v>
      </c>
      <c r="AD26" s="107" t="n">
        <f aca="false">LARGE(F26:X26,6)</f>
        <v>0</v>
      </c>
      <c r="AE26" s="107" t="n">
        <f aca="false">LARGE(F26:X26,7)</f>
        <v>0</v>
      </c>
      <c r="AF26" s="107" t="n">
        <f aca="false">LARGE(F26:X26,8)</f>
        <v>0</v>
      </c>
      <c r="AG26" s="107" t="n">
        <f aca="false">LARGE(F26:X26,9)</f>
        <v>0</v>
      </c>
      <c r="AH26" s="107" t="n">
        <f aca="false">LARGE(F26:X26,10)</f>
        <v>0</v>
      </c>
      <c r="AI26" s="107" t="n">
        <f aca="false">LARGE(F26:X26,11)</f>
        <v>0</v>
      </c>
      <c r="AJ26" s="107" t="n">
        <f aca="false">SUM(Y26:AI26)</f>
        <v>0</v>
      </c>
      <c r="AK26" s="108" t="n">
        <f aca="false">AJ26</f>
        <v>0</v>
      </c>
      <c r="AL26" s="109" t="n">
        <f aca="false">SUM(F26:X26)</f>
        <v>0</v>
      </c>
    </row>
    <row r="27" s="114" customFormat="true" ht="14" hidden="false" customHeight="true" outlineLevel="0" collapsed="false">
      <c r="A27" s="111" t="str">
        <f aca="false">DATA!B20</f>
        <v>VL</v>
      </c>
      <c r="B27" s="101" t="str">
        <f aca="false">DATA!C20</f>
        <v>Jayne</v>
      </c>
      <c r="C27" s="102" t="str">
        <f aca="false">DATA!D20</f>
        <v>Lynas</v>
      </c>
      <c r="D27" s="112" t="n">
        <f aca="false">COUNTIF(F27:X27,"&lt;&gt;0")</f>
        <v>4</v>
      </c>
      <c r="E27" s="104" t="s">
        <v>66</v>
      </c>
      <c r="F27" s="105" t="n">
        <v>0</v>
      </c>
      <c r="G27" s="106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6" t="n">
        <v>0</v>
      </c>
      <c r="M27" s="105" t="n">
        <v>0</v>
      </c>
      <c r="N27" s="105" t="n">
        <v>0</v>
      </c>
      <c r="O27" s="105" t="n">
        <v>23</v>
      </c>
      <c r="P27" s="105" t="n">
        <v>24</v>
      </c>
      <c r="Q27" s="106" t="n">
        <v>0</v>
      </c>
      <c r="R27" s="105" t="n">
        <v>0</v>
      </c>
      <c r="S27" s="105" t="n">
        <v>20</v>
      </c>
      <c r="T27" s="105" t="n">
        <v>23</v>
      </c>
      <c r="U27" s="105" t="n">
        <v>0</v>
      </c>
      <c r="V27" s="105" t="n">
        <v>0</v>
      </c>
      <c r="W27" s="106" t="n">
        <v>0</v>
      </c>
      <c r="X27" s="105" t="n">
        <v>0</v>
      </c>
      <c r="Y27" s="107" t="n">
        <f aca="false">LARGE(F27:X27,1)</f>
        <v>24</v>
      </c>
      <c r="Z27" s="107" t="n">
        <f aca="false">LARGE(F27:X27,2)</f>
        <v>23</v>
      </c>
      <c r="AA27" s="107" t="n">
        <f aca="false">LARGE(F27:X27,3)</f>
        <v>23</v>
      </c>
      <c r="AB27" s="107" t="n">
        <f aca="false">LARGE(F27:X27,4)</f>
        <v>20</v>
      </c>
      <c r="AC27" s="107" t="n">
        <f aca="false">LARGE(F27:X27,5)</f>
        <v>0</v>
      </c>
      <c r="AD27" s="107" t="n">
        <f aca="false">LARGE(F27:X27,6)</f>
        <v>0</v>
      </c>
      <c r="AE27" s="107" t="n">
        <f aca="false">LARGE(F27:X27,7)</f>
        <v>0</v>
      </c>
      <c r="AF27" s="107" t="n">
        <f aca="false">LARGE(F27:X27,8)</f>
        <v>0</v>
      </c>
      <c r="AG27" s="107" t="n">
        <f aca="false">LARGE(F27:X27,9)</f>
        <v>0</v>
      </c>
      <c r="AH27" s="107" t="n">
        <f aca="false">LARGE(F27:X27,10)</f>
        <v>0</v>
      </c>
      <c r="AI27" s="107" t="n">
        <f aca="false">LARGE(F27:X27,11)</f>
        <v>0</v>
      </c>
      <c r="AJ27" s="107" t="n">
        <f aca="false">SUM(Y27:AI27)</f>
        <v>90</v>
      </c>
      <c r="AK27" s="108" t="n">
        <f aca="false">AJ27</f>
        <v>90</v>
      </c>
      <c r="AL27" s="109" t="n">
        <f aca="false">SUM(F27:X27)</f>
        <v>90</v>
      </c>
    </row>
    <row r="28" s="114" customFormat="true" ht="14" hidden="false" customHeight="true" outlineLevel="0" collapsed="false">
      <c r="A28" s="111" t="str">
        <f aca="false">DATA!B21</f>
        <v>VL</v>
      </c>
      <c r="B28" s="101" t="str">
        <f aca="false">DATA!C21</f>
        <v>Charlotte</v>
      </c>
      <c r="C28" s="102" t="str">
        <f aca="false">DATA!D21</f>
        <v>Mendly</v>
      </c>
      <c r="D28" s="112" t="n">
        <f aca="false">COUNTIF(F28:X28,"&lt;&gt;0")</f>
        <v>1</v>
      </c>
      <c r="E28" s="104" t="s">
        <v>66</v>
      </c>
      <c r="F28" s="105" t="n">
        <v>21</v>
      </c>
      <c r="G28" s="106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6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6" t="n">
        <v>0</v>
      </c>
      <c r="R28" s="105" t="n">
        <v>0</v>
      </c>
      <c r="S28" s="105" t="n">
        <v>0</v>
      </c>
      <c r="T28" s="105" t="n">
        <v>0</v>
      </c>
      <c r="U28" s="105" t="n">
        <v>0</v>
      </c>
      <c r="V28" s="105" t="n">
        <v>0</v>
      </c>
      <c r="W28" s="106" t="n">
        <v>0</v>
      </c>
      <c r="X28" s="105" t="n">
        <v>0</v>
      </c>
      <c r="Y28" s="107" t="n">
        <f aca="false">LARGE(F28:X28,1)</f>
        <v>21</v>
      </c>
      <c r="Z28" s="107" t="n">
        <f aca="false">LARGE(F28:X28,2)</f>
        <v>0</v>
      </c>
      <c r="AA28" s="107" t="n">
        <f aca="false">LARGE(F28:X28,3)</f>
        <v>0</v>
      </c>
      <c r="AB28" s="107" t="n">
        <f aca="false">LARGE(F28:X28,4)</f>
        <v>0</v>
      </c>
      <c r="AC28" s="107" t="n">
        <f aca="false">LARGE(F28:X28,5)</f>
        <v>0</v>
      </c>
      <c r="AD28" s="107" t="n">
        <f aca="false">LARGE(F28:X28,6)</f>
        <v>0</v>
      </c>
      <c r="AE28" s="107" t="n">
        <f aca="false">LARGE(F28:X28,7)</f>
        <v>0</v>
      </c>
      <c r="AF28" s="107" t="n">
        <f aca="false">LARGE(F28:X28,8)</f>
        <v>0</v>
      </c>
      <c r="AG28" s="107" t="n">
        <f aca="false">LARGE(F28:X28,9)</f>
        <v>0</v>
      </c>
      <c r="AH28" s="107" t="n">
        <f aca="false">LARGE(F28:X28,10)</f>
        <v>0</v>
      </c>
      <c r="AI28" s="107" t="n">
        <f aca="false">LARGE(F28:X28,11)</f>
        <v>0</v>
      </c>
      <c r="AJ28" s="107" t="n">
        <f aca="false">SUM(Y28:AI28)</f>
        <v>21</v>
      </c>
      <c r="AK28" s="108" t="n">
        <f aca="false">AJ28</f>
        <v>21</v>
      </c>
      <c r="AL28" s="109" t="n">
        <f aca="false">SUM(F28:X28)</f>
        <v>21</v>
      </c>
    </row>
    <row r="29" s="114" customFormat="true" ht="14" hidden="false" customHeight="true" outlineLevel="0" collapsed="false">
      <c r="A29" s="111" t="str">
        <f aca="false">DATA!B22</f>
        <v>VL</v>
      </c>
      <c r="B29" s="101" t="str">
        <f aca="false">DATA!C22</f>
        <v>Dawn</v>
      </c>
      <c r="C29" s="102" t="str">
        <f aca="false">DATA!D22</f>
        <v>Morland</v>
      </c>
      <c r="D29" s="112" t="n">
        <f aca="false">COUNTIF(F29:X29,"&lt;&gt;0")</f>
        <v>0</v>
      </c>
      <c r="E29" s="104" t="s">
        <v>66</v>
      </c>
      <c r="F29" s="105" t="n">
        <v>0</v>
      </c>
      <c r="G29" s="106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6" t="n">
        <v>0</v>
      </c>
      <c r="M29" s="105" t="n">
        <v>0</v>
      </c>
      <c r="N29" s="105" t="n">
        <v>0</v>
      </c>
      <c r="O29" s="105" t="n">
        <v>0</v>
      </c>
      <c r="P29" s="105" t="n">
        <v>0</v>
      </c>
      <c r="Q29" s="106" t="n">
        <v>0</v>
      </c>
      <c r="R29" s="105" t="n">
        <v>0</v>
      </c>
      <c r="S29" s="105" t="n">
        <v>0</v>
      </c>
      <c r="T29" s="105" t="n">
        <v>0</v>
      </c>
      <c r="U29" s="105" t="n">
        <v>0</v>
      </c>
      <c r="V29" s="105" t="n">
        <v>0</v>
      </c>
      <c r="W29" s="106" t="n">
        <v>0</v>
      </c>
      <c r="X29" s="105" t="n">
        <v>0</v>
      </c>
      <c r="Y29" s="107" t="n">
        <f aca="false">LARGE(F29:X29,1)</f>
        <v>0</v>
      </c>
      <c r="Z29" s="107" t="n">
        <f aca="false">LARGE(F29:X29,2)</f>
        <v>0</v>
      </c>
      <c r="AA29" s="107" t="n">
        <f aca="false">LARGE(F29:X29,3)</f>
        <v>0</v>
      </c>
      <c r="AB29" s="107" t="n">
        <f aca="false">LARGE(F29:X29,4)</f>
        <v>0</v>
      </c>
      <c r="AC29" s="107" t="n">
        <f aca="false">LARGE(F29:X29,5)</f>
        <v>0</v>
      </c>
      <c r="AD29" s="107" t="n">
        <f aca="false">LARGE(F29:X29,6)</f>
        <v>0</v>
      </c>
      <c r="AE29" s="107" t="n">
        <f aca="false">LARGE(F29:X29,7)</f>
        <v>0</v>
      </c>
      <c r="AF29" s="107" t="n">
        <f aca="false">LARGE(F29:X29,8)</f>
        <v>0</v>
      </c>
      <c r="AG29" s="107" t="n">
        <f aca="false">LARGE(F29:X29,9)</f>
        <v>0</v>
      </c>
      <c r="AH29" s="107" t="n">
        <f aca="false">LARGE(F29:X29,10)</f>
        <v>0</v>
      </c>
      <c r="AI29" s="107" t="n">
        <f aca="false">LARGE(F29:X29,11)</f>
        <v>0</v>
      </c>
      <c r="AJ29" s="107" t="n">
        <f aca="false">SUM(Y29:AI29)</f>
        <v>0</v>
      </c>
      <c r="AK29" s="108" t="n">
        <f aca="false">AJ29</f>
        <v>0</v>
      </c>
      <c r="AL29" s="109" t="n">
        <f aca="false">SUM(F29:X29)</f>
        <v>0</v>
      </c>
    </row>
    <row r="30" s="114" customFormat="true" ht="14" hidden="false" customHeight="true" outlineLevel="0" collapsed="false">
      <c r="A30" s="111" t="str">
        <f aca="false">DATA!B23</f>
        <v>VL</v>
      </c>
      <c r="B30" s="101" t="str">
        <f aca="false">DATA!C23</f>
        <v>Susan</v>
      </c>
      <c r="C30" s="102" t="str">
        <f aca="false">DATA!D23</f>
        <v>Pinder</v>
      </c>
      <c r="D30" s="112" t="n">
        <f aca="false">COUNTIF(F30:X30,"&lt;&gt;0")</f>
        <v>3</v>
      </c>
      <c r="E30" s="104" t="s">
        <v>66</v>
      </c>
      <c r="F30" s="105" t="n">
        <v>0</v>
      </c>
      <c r="G30" s="106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6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6" t="n">
        <v>0</v>
      </c>
      <c r="R30" s="105" t="n">
        <v>0</v>
      </c>
      <c r="S30" s="105" t="n">
        <v>20</v>
      </c>
      <c r="T30" s="105" t="n">
        <v>0</v>
      </c>
      <c r="U30" s="105" t="n">
        <v>23</v>
      </c>
      <c r="V30" s="105" t="n">
        <v>20</v>
      </c>
      <c r="W30" s="106" t="n">
        <v>0</v>
      </c>
      <c r="X30" s="105" t="n">
        <v>0</v>
      </c>
      <c r="Y30" s="107" t="n">
        <f aca="false">LARGE(F30:X30,1)</f>
        <v>23</v>
      </c>
      <c r="Z30" s="107" t="n">
        <f aca="false">LARGE(F30:X30,2)</f>
        <v>20</v>
      </c>
      <c r="AA30" s="107" t="n">
        <f aca="false">LARGE(F30:X30,3)</f>
        <v>20</v>
      </c>
      <c r="AB30" s="107" t="n">
        <f aca="false">LARGE(F30:X30,4)</f>
        <v>0</v>
      </c>
      <c r="AC30" s="107" t="n">
        <f aca="false">LARGE(F30:X30,5)</f>
        <v>0</v>
      </c>
      <c r="AD30" s="107" t="n">
        <f aca="false">LARGE(F30:X30,6)</f>
        <v>0</v>
      </c>
      <c r="AE30" s="107" t="n">
        <f aca="false">LARGE(F30:X30,7)</f>
        <v>0</v>
      </c>
      <c r="AF30" s="107" t="n">
        <f aca="false">LARGE(F30:X30,8)</f>
        <v>0</v>
      </c>
      <c r="AG30" s="107" t="n">
        <f aca="false">LARGE(F30:X30,9)</f>
        <v>0</v>
      </c>
      <c r="AH30" s="107" t="n">
        <f aca="false">LARGE(F30:X30,10)</f>
        <v>0</v>
      </c>
      <c r="AI30" s="107" t="n">
        <f aca="false">LARGE(F30:X30,11)</f>
        <v>0</v>
      </c>
      <c r="AJ30" s="107" t="n">
        <f aca="false">SUM(Y30:AI30)</f>
        <v>63</v>
      </c>
      <c r="AK30" s="108" t="n">
        <f aca="false">AJ30</f>
        <v>63</v>
      </c>
      <c r="AL30" s="109" t="n">
        <f aca="false">SUM(F30:X30)</f>
        <v>63</v>
      </c>
    </row>
    <row r="31" s="110" customFormat="true" ht="14" hidden="false" customHeight="true" outlineLevel="0" collapsed="false">
      <c r="A31" s="111" t="str">
        <f aca="false">DATA!B24</f>
        <v>VL</v>
      </c>
      <c r="B31" s="101" t="str">
        <f aca="false">DATA!C24</f>
        <v>Jo</v>
      </c>
      <c r="C31" s="102" t="str">
        <f aca="false">DATA!D24</f>
        <v>Potter</v>
      </c>
      <c r="D31" s="112" t="n">
        <f aca="false">COUNTIF(F31:X31,"&lt;&gt;0")</f>
        <v>8</v>
      </c>
      <c r="E31" s="104" t="s">
        <v>66</v>
      </c>
      <c r="F31" s="105" t="n">
        <v>22</v>
      </c>
      <c r="G31" s="106" t="n">
        <v>42</v>
      </c>
      <c r="H31" s="105" t="n">
        <v>0</v>
      </c>
      <c r="I31" s="105" t="n">
        <v>22</v>
      </c>
      <c r="J31" s="105" t="n">
        <v>0</v>
      </c>
      <c r="K31" s="105" t="n">
        <v>22</v>
      </c>
      <c r="L31" s="106" t="n">
        <v>0</v>
      </c>
      <c r="M31" s="105" t="n">
        <v>22</v>
      </c>
      <c r="N31" s="105" t="n">
        <v>0</v>
      </c>
      <c r="O31" s="105" t="n">
        <v>22</v>
      </c>
      <c r="P31" s="105" t="n">
        <v>23</v>
      </c>
      <c r="Q31" s="106" t="n">
        <v>46</v>
      </c>
      <c r="R31" s="105" t="n">
        <v>0</v>
      </c>
      <c r="S31" s="105" t="n">
        <v>0</v>
      </c>
      <c r="T31" s="105" t="n">
        <v>0</v>
      </c>
      <c r="U31" s="105" t="n">
        <v>0</v>
      </c>
      <c r="V31" s="105" t="n">
        <v>0</v>
      </c>
      <c r="W31" s="106" t="n">
        <v>0</v>
      </c>
      <c r="X31" s="105" t="n">
        <v>0</v>
      </c>
      <c r="Y31" s="107" t="n">
        <f aca="false">LARGE(F31:X31,1)</f>
        <v>46</v>
      </c>
      <c r="Z31" s="107" t="n">
        <f aca="false">LARGE(F31:X31,2)</f>
        <v>42</v>
      </c>
      <c r="AA31" s="107" t="n">
        <f aca="false">LARGE(F31:X31,3)</f>
        <v>23</v>
      </c>
      <c r="AB31" s="107" t="n">
        <f aca="false">LARGE(F31:X31,4)</f>
        <v>22</v>
      </c>
      <c r="AC31" s="107" t="n">
        <f aca="false">LARGE(F31:X31,5)</f>
        <v>22</v>
      </c>
      <c r="AD31" s="107" t="n">
        <f aca="false">LARGE(F31:X31,6)</f>
        <v>22</v>
      </c>
      <c r="AE31" s="107" t="n">
        <f aca="false">LARGE(F31:X31,7)</f>
        <v>22</v>
      </c>
      <c r="AF31" s="107" t="n">
        <f aca="false">LARGE(F31:X31,8)</f>
        <v>22</v>
      </c>
      <c r="AG31" s="107" t="n">
        <f aca="false">LARGE(F31:X31,9)</f>
        <v>0</v>
      </c>
      <c r="AH31" s="107" t="n">
        <f aca="false">LARGE(F31:X31,10)</f>
        <v>0</v>
      </c>
      <c r="AI31" s="107" t="n">
        <f aca="false">LARGE(F31:X31,11)</f>
        <v>0</v>
      </c>
      <c r="AJ31" s="107" t="n">
        <f aca="false">SUM(Y31:AI31)</f>
        <v>221</v>
      </c>
      <c r="AK31" s="108" t="n">
        <f aca="false">AJ31</f>
        <v>221</v>
      </c>
      <c r="AL31" s="109" t="n">
        <f aca="false">SUM(F31:X31)</f>
        <v>221</v>
      </c>
    </row>
    <row r="32" s="114" customFormat="true" ht="14" hidden="false" customHeight="true" outlineLevel="0" collapsed="false">
      <c r="A32" s="111" t="str">
        <f aca="false">DATA!B25</f>
        <v>VL</v>
      </c>
      <c r="B32" s="101" t="str">
        <f aca="false">DATA!C25</f>
        <v>Kerry</v>
      </c>
      <c r="C32" s="102" t="str">
        <f aca="false">DATA!D25</f>
        <v>Queenan</v>
      </c>
      <c r="D32" s="112" t="n">
        <f aca="false">COUNTIF(F32:X32,"&lt;&gt;0")</f>
        <v>0</v>
      </c>
      <c r="E32" s="104" t="s">
        <v>66</v>
      </c>
      <c r="F32" s="105" t="n">
        <v>0</v>
      </c>
      <c r="G32" s="106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6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6" t="n">
        <v>0</v>
      </c>
      <c r="R32" s="105" t="n">
        <v>0</v>
      </c>
      <c r="S32" s="105" t="n">
        <v>0</v>
      </c>
      <c r="T32" s="105" t="n">
        <v>0</v>
      </c>
      <c r="U32" s="105" t="n">
        <v>0</v>
      </c>
      <c r="V32" s="105" t="n">
        <v>0</v>
      </c>
      <c r="W32" s="106" t="n">
        <v>0</v>
      </c>
      <c r="X32" s="105" t="n">
        <v>0</v>
      </c>
      <c r="Y32" s="107" t="n">
        <f aca="false">LARGE(F32:X32,1)</f>
        <v>0</v>
      </c>
      <c r="Z32" s="107" t="n">
        <f aca="false">LARGE(F32:X32,2)</f>
        <v>0</v>
      </c>
      <c r="AA32" s="107" t="n">
        <f aca="false">LARGE(F32:X32,3)</f>
        <v>0</v>
      </c>
      <c r="AB32" s="107" t="n">
        <f aca="false">LARGE(F32:X32,4)</f>
        <v>0</v>
      </c>
      <c r="AC32" s="107" t="n">
        <f aca="false">LARGE(F32:X32,5)</f>
        <v>0</v>
      </c>
      <c r="AD32" s="107" t="n">
        <f aca="false">LARGE(F32:X32,6)</f>
        <v>0</v>
      </c>
      <c r="AE32" s="107" t="n">
        <f aca="false">LARGE(F32:X32,7)</f>
        <v>0</v>
      </c>
      <c r="AF32" s="107" t="n">
        <f aca="false">LARGE(F32:X32,8)</f>
        <v>0</v>
      </c>
      <c r="AG32" s="107" t="n">
        <f aca="false">LARGE(F32:X32,9)</f>
        <v>0</v>
      </c>
      <c r="AH32" s="107" t="n">
        <f aca="false">LARGE(F32:X32,10)</f>
        <v>0</v>
      </c>
      <c r="AI32" s="107" t="n">
        <f aca="false">LARGE(F32:X32,11)</f>
        <v>0</v>
      </c>
      <c r="AJ32" s="107" t="n">
        <f aca="false">SUM(Y32:AI32)</f>
        <v>0</v>
      </c>
      <c r="AK32" s="108" t="n">
        <f aca="false">AJ32</f>
        <v>0</v>
      </c>
      <c r="AL32" s="109" t="n">
        <f aca="false">SUM(F32:X32)</f>
        <v>0</v>
      </c>
    </row>
    <row r="33" s="114" customFormat="true" ht="14" hidden="false" customHeight="true" outlineLevel="0" collapsed="false">
      <c r="A33" s="111" t="str">
        <f aca="false">DATA!B26</f>
        <v>VL</v>
      </c>
      <c r="B33" s="101" t="str">
        <f aca="false">DATA!C26</f>
        <v>Georgina</v>
      </c>
      <c r="C33" s="102" t="str">
        <f aca="false">DATA!D26</f>
        <v>Riley</v>
      </c>
      <c r="D33" s="112" t="n">
        <f aca="false">COUNTIF(F33:X33,"&lt;&gt;0")</f>
        <v>5</v>
      </c>
      <c r="E33" s="104" t="s">
        <v>67</v>
      </c>
      <c r="F33" s="105" t="n">
        <v>48</v>
      </c>
      <c r="G33" s="106" t="n">
        <v>46</v>
      </c>
      <c r="H33" s="105" t="n">
        <v>0</v>
      </c>
      <c r="I33" s="105" t="n">
        <v>0</v>
      </c>
      <c r="J33" s="105" t="n">
        <v>0</v>
      </c>
      <c r="K33" s="105" t="n">
        <v>0</v>
      </c>
      <c r="L33" s="106" t="n">
        <v>46</v>
      </c>
      <c r="M33" s="105" t="n">
        <v>0</v>
      </c>
      <c r="N33" s="105" t="n">
        <v>0</v>
      </c>
      <c r="O33" s="105" t="n">
        <v>0</v>
      </c>
      <c r="P33" s="105" t="n">
        <v>0</v>
      </c>
      <c r="Q33" s="106" t="n">
        <v>48</v>
      </c>
      <c r="R33" s="105" t="n">
        <v>0</v>
      </c>
      <c r="S33" s="105" t="n">
        <v>0</v>
      </c>
      <c r="T33" s="105" t="n">
        <v>0</v>
      </c>
      <c r="U33" s="105" t="n">
        <v>24</v>
      </c>
      <c r="V33" s="105" t="n">
        <v>0</v>
      </c>
      <c r="W33" s="106" t="n">
        <v>0</v>
      </c>
      <c r="X33" s="105" t="n">
        <v>0</v>
      </c>
      <c r="Y33" s="107" t="n">
        <f aca="false">LARGE(F33:X33,1)</f>
        <v>48</v>
      </c>
      <c r="Z33" s="107" t="n">
        <f aca="false">LARGE(F33:X33,2)</f>
        <v>48</v>
      </c>
      <c r="AA33" s="107" t="n">
        <f aca="false">LARGE(F33:X33,3)</f>
        <v>46</v>
      </c>
      <c r="AB33" s="107" t="n">
        <f aca="false">LARGE(F33:X33,4)</f>
        <v>46</v>
      </c>
      <c r="AC33" s="107" t="n">
        <f aca="false">LARGE(F33:X33,5)</f>
        <v>24</v>
      </c>
      <c r="AD33" s="107" t="n">
        <f aca="false">LARGE(F33:X33,6)</f>
        <v>0</v>
      </c>
      <c r="AE33" s="107" t="n">
        <f aca="false">LARGE(F33:X33,7)</f>
        <v>0</v>
      </c>
      <c r="AF33" s="107" t="n">
        <f aca="false">LARGE(F33:X33,8)</f>
        <v>0</v>
      </c>
      <c r="AG33" s="107" t="n">
        <f aca="false">LARGE(F33:X33,9)</f>
        <v>0</v>
      </c>
      <c r="AH33" s="107" t="n">
        <f aca="false">LARGE(F33:X33,10)</f>
        <v>0</v>
      </c>
      <c r="AI33" s="107" t="n">
        <f aca="false">LARGE(F33:X33,11)</f>
        <v>0</v>
      </c>
      <c r="AJ33" s="107" t="n">
        <f aca="false">SUM(Y33:AI33)</f>
        <v>212</v>
      </c>
      <c r="AK33" s="108" t="n">
        <f aca="false">AJ33</f>
        <v>212</v>
      </c>
      <c r="AL33" s="109" t="n">
        <f aca="false">SUM(F33:X33)</f>
        <v>212</v>
      </c>
    </row>
    <row r="34" s="114" customFormat="true" ht="14" hidden="false" customHeight="true" outlineLevel="0" collapsed="false">
      <c r="A34" s="111" t="str">
        <f aca="false">DATA!B27</f>
        <v>VL</v>
      </c>
      <c r="B34" s="101" t="str">
        <f aca="false">DATA!C27</f>
        <v>Linda</v>
      </c>
      <c r="C34" s="102" t="str">
        <f aca="false">DATA!D27</f>
        <v>Roulston</v>
      </c>
      <c r="D34" s="112" t="n">
        <f aca="false">COUNTIF(F34:X34,"&lt;&gt;0")</f>
        <v>0</v>
      </c>
      <c r="E34" s="104" t="s">
        <v>66</v>
      </c>
      <c r="F34" s="105" t="n">
        <v>0</v>
      </c>
      <c r="G34" s="106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6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6" t="n">
        <v>0</v>
      </c>
      <c r="R34" s="105" t="n">
        <v>0</v>
      </c>
      <c r="S34" s="105" t="n">
        <v>0</v>
      </c>
      <c r="T34" s="105" t="n">
        <v>0</v>
      </c>
      <c r="U34" s="105" t="n">
        <v>0</v>
      </c>
      <c r="V34" s="105" t="n">
        <v>0</v>
      </c>
      <c r="W34" s="106" t="n">
        <v>0</v>
      </c>
      <c r="X34" s="105" t="n">
        <v>0</v>
      </c>
      <c r="Y34" s="107" t="n">
        <f aca="false">LARGE(F34:X34,1)</f>
        <v>0</v>
      </c>
      <c r="Z34" s="107" t="n">
        <f aca="false">LARGE(F34:X34,2)</f>
        <v>0</v>
      </c>
      <c r="AA34" s="107" t="n">
        <f aca="false">LARGE(F34:X34,3)</f>
        <v>0</v>
      </c>
      <c r="AB34" s="107" t="n">
        <f aca="false">LARGE(F34:X34,4)</f>
        <v>0</v>
      </c>
      <c r="AC34" s="107" t="n">
        <f aca="false">LARGE(F34:X34,5)</f>
        <v>0</v>
      </c>
      <c r="AD34" s="107" t="n">
        <f aca="false">LARGE(F34:X34,6)</f>
        <v>0</v>
      </c>
      <c r="AE34" s="107" t="n">
        <f aca="false">LARGE(F34:X34,7)</f>
        <v>0</v>
      </c>
      <c r="AF34" s="107" t="n">
        <f aca="false">LARGE(F34:X34,8)</f>
        <v>0</v>
      </c>
      <c r="AG34" s="107" t="n">
        <f aca="false">LARGE(F34:X34,9)</f>
        <v>0</v>
      </c>
      <c r="AH34" s="107" t="n">
        <f aca="false">LARGE(F34:X34,10)</f>
        <v>0</v>
      </c>
      <c r="AI34" s="107" t="n">
        <f aca="false">LARGE(F34:X34,11)</f>
        <v>0</v>
      </c>
      <c r="AJ34" s="107" t="n">
        <f aca="false">SUM(Y34:AI34)</f>
        <v>0</v>
      </c>
      <c r="AK34" s="108" t="n">
        <f aca="false">AJ34</f>
        <v>0</v>
      </c>
      <c r="AL34" s="109" t="n">
        <f aca="false">SUM(F34:X34)</f>
        <v>0</v>
      </c>
    </row>
    <row r="35" s="113" customFormat="true" ht="14" hidden="false" customHeight="true" outlineLevel="0" collapsed="false">
      <c r="A35" s="111" t="str">
        <f aca="false">DATA!B28</f>
        <v>VL</v>
      </c>
      <c r="B35" s="101" t="str">
        <f aca="false">DATA!C28</f>
        <v>Kathryn</v>
      </c>
      <c r="C35" s="102" t="str">
        <f aca="false">DATA!D28</f>
        <v>Spendlove</v>
      </c>
      <c r="D35" s="112" t="n">
        <f aca="false">COUNTIF(F35:X35,"&lt;&gt;0")</f>
        <v>0</v>
      </c>
      <c r="E35" s="104" t="s">
        <v>66</v>
      </c>
      <c r="F35" s="105" t="n">
        <v>0</v>
      </c>
      <c r="G35" s="106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6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  <c r="Q35" s="106" t="n">
        <v>0</v>
      </c>
      <c r="R35" s="105" t="n">
        <v>0</v>
      </c>
      <c r="S35" s="105" t="n">
        <v>0</v>
      </c>
      <c r="T35" s="105" t="n">
        <v>0</v>
      </c>
      <c r="U35" s="105" t="n">
        <v>0</v>
      </c>
      <c r="V35" s="105" t="n">
        <v>0</v>
      </c>
      <c r="W35" s="106" t="n">
        <v>0</v>
      </c>
      <c r="X35" s="105" t="n">
        <v>0</v>
      </c>
      <c r="Y35" s="107" t="n">
        <f aca="false">LARGE(F35:X35,1)</f>
        <v>0</v>
      </c>
      <c r="Z35" s="107" t="n">
        <f aca="false">LARGE(F35:X35,2)</f>
        <v>0</v>
      </c>
      <c r="AA35" s="107" t="n">
        <f aca="false">LARGE(F35:X35,3)</f>
        <v>0</v>
      </c>
      <c r="AB35" s="107" t="n">
        <f aca="false">LARGE(F35:X35,4)</f>
        <v>0</v>
      </c>
      <c r="AC35" s="107" t="n">
        <f aca="false">LARGE(F35:X35,5)</f>
        <v>0</v>
      </c>
      <c r="AD35" s="107" t="n">
        <f aca="false">LARGE(F35:X35,6)</f>
        <v>0</v>
      </c>
      <c r="AE35" s="107" t="n">
        <f aca="false">LARGE(F35:X35,7)</f>
        <v>0</v>
      </c>
      <c r="AF35" s="107" t="n">
        <f aca="false">LARGE(F35:X35,8)</f>
        <v>0</v>
      </c>
      <c r="AG35" s="107" t="n">
        <f aca="false">LARGE(F35:X35,9)</f>
        <v>0</v>
      </c>
      <c r="AH35" s="107" t="n">
        <f aca="false">LARGE(F35:X35,10)</f>
        <v>0</v>
      </c>
      <c r="AI35" s="107" t="n">
        <f aca="false">LARGE(F35:X35,11)</f>
        <v>0</v>
      </c>
      <c r="AJ35" s="107" t="n">
        <f aca="false">SUM(Y35:AI35)</f>
        <v>0</v>
      </c>
      <c r="AK35" s="108" t="n">
        <f aca="false">AJ35</f>
        <v>0</v>
      </c>
      <c r="AL35" s="109" t="n">
        <f aca="false">SUM(F35:X35)</f>
        <v>0</v>
      </c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</row>
    <row r="36" s="113" customFormat="true" ht="14" hidden="false" customHeight="true" outlineLevel="0" collapsed="false">
      <c r="A36" s="111" t="str">
        <f aca="false">DATA!B29</f>
        <v>VL</v>
      </c>
      <c r="B36" s="101" t="str">
        <f aca="false">DATA!C29</f>
        <v>Donna</v>
      </c>
      <c r="C36" s="102" t="str">
        <f aca="false">DATA!D29</f>
        <v>Udale</v>
      </c>
      <c r="D36" s="112" t="n">
        <f aca="false">COUNTIF(F36:X36,"&lt;&gt;0")</f>
        <v>0</v>
      </c>
      <c r="E36" s="104" t="s">
        <v>66</v>
      </c>
      <c r="F36" s="105" t="n">
        <v>0</v>
      </c>
      <c r="G36" s="106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6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6" t="n">
        <v>0</v>
      </c>
      <c r="R36" s="105" t="n">
        <v>0</v>
      </c>
      <c r="S36" s="105" t="n">
        <v>0</v>
      </c>
      <c r="T36" s="105" t="n">
        <v>0</v>
      </c>
      <c r="U36" s="105" t="n">
        <v>0</v>
      </c>
      <c r="V36" s="105" t="n">
        <v>0</v>
      </c>
      <c r="W36" s="106" t="n">
        <v>0</v>
      </c>
      <c r="X36" s="105" t="n">
        <v>0</v>
      </c>
      <c r="Y36" s="107" t="n">
        <f aca="false">LARGE(F36:X36,1)</f>
        <v>0</v>
      </c>
      <c r="Z36" s="107" t="n">
        <f aca="false">LARGE(F36:X36,2)</f>
        <v>0</v>
      </c>
      <c r="AA36" s="107" t="n">
        <f aca="false">LARGE(F36:X36,3)</f>
        <v>0</v>
      </c>
      <c r="AB36" s="107" t="n">
        <f aca="false">LARGE(F36:X36,4)</f>
        <v>0</v>
      </c>
      <c r="AC36" s="107" t="n">
        <f aca="false">LARGE(F36:X36,5)</f>
        <v>0</v>
      </c>
      <c r="AD36" s="107" t="n">
        <f aca="false">LARGE(F36:X36,6)</f>
        <v>0</v>
      </c>
      <c r="AE36" s="107" t="n">
        <f aca="false">LARGE(F36:X36,7)</f>
        <v>0</v>
      </c>
      <c r="AF36" s="107" t="n">
        <f aca="false">LARGE(F36:X36,8)</f>
        <v>0</v>
      </c>
      <c r="AG36" s="107" t="n">
        <f aca="false">LARGE(F36:X36,9)</f>
        <v>0</v>
      </c>
      <c r="AH36" s="107" t="n">
        <f aca="false">LARGE(F36:X36,10)</f>
        <v>0</v>
      </c>
      <c r="AI36" s="107" t="n">
        <f aca="false">LARGE(F36:X36,11)</f>
        <v>0</v>
      </c>
      <c r="AJ36" s="107" t="n">
        <f aca="false">SUM(Y36:AI36)</f>
        <v>0</v>
      </c>
      <c r="AK36" s="108" t="n">
        <f aca="false">AJ36</f>
        <v>0</v>
      </c>
      <c r="AL36" s="109" t="n">
        <f aca="false">SUM(F36:X36)</f>
        <v>0</v>
      </c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  <c r="EC36" s="114"/>
      <c r="ED36" s="114"/>
      <c r="EE36" s="114"/>
      <c r="EF36" s="114"/>
      <c r="EG36" s="114"/>
      <c r="EH36" s="114"/>
      <c r="EI36" s="114"/>
      <c r="EJ36" s="114"/>
      <c r="EK36" s="114"/>
      <c r="EL36" s="114"/>
      <c r="EM36" s="114"/>
      <c r="EN36" s="114"/>
      <c r="EO36" s="114"/>
      <c r="EP36" s="114"/>
      <c r="EQ36" s="114"/>
      <c r="ER36" s="114"/>
    </row>
    <row r="37" s="114" customFormat="true" ht="14" hidden="false" customHeight="true" outlineLevel="0" collapsed="false">
      <c r="A37" s="111" t="str">
        <f aca="false">DATA!B30</f>
        <v>VL</v>
      </c>
      <c r="B37" s="101" t="str">
        <f aca="false">DATA!C30</f>
        <v>Heather</v>
      </c>
      <c r="C37" s="102" t="str">
        <f aca="false">DATA!D30</f>
        <v>Wesson</v>
      </c>
      <c r="D37" s="112" t="n">
        <f aca="false">COUNTIF(F37:X37,"&lt;&gt;0")</f>
        <v>1</v>
      </c>
      <c r="E37" s="104" t="s">
        <v>66</v>
      </c>
      <c r="F37" s="105" t="n">
        <v>0</v>
      </c>
      <c r="G37" s="106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6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6" t="n">
        <v>0</v>
      </c>
      <c r="R37" s="105" t="n">
        <v>0</v>
      </c>
      <c r="S37" s="105" t="n">
        <v>0</v>
      </c>
      <c r="T37" s="105" t="n">
        <v>0</v>
      </c>
      <c r="U37" s="105" t="n">
        <v>0</v>
      </c>
      <c r="V37" s="105" t="n">
        <v>20</v>
      </c>
      <c r="W37" s="106" t="n">
        <v>0</v>
      </c>
      <c r="X37" s="105" t="n">
        <v>0</v>
      </c>
      <c r="Y37" s="107" t="n">
        <f aca="false">LARGE(F37:X37,1)</f>
        <v>20</v>
      </c>
      <c r="Z37" s="107" t="n">
        <f aca="false">LARGE(F37:X37,2)</f>
        <v>0</v>
      </c>
      <c r="AA37" s="107" t="n">
        <f aca="false">LARGE(F37:X37,3)</f>
        <v>0</v>
      </c>
      <c r="AB37" s="107" t="n">
        <f aca="false">LARGE(F37:X37,4)</f>
        <v>0</v>
      </c>
      <c r="AC37" s="107" t="n">
        <f aca="false">LARGE(F37:X37,5)</f>
        <v>0</v>
      </c>
      <c r="AD37" s="107" t="n">
        <f aca="false">LARGE(F37:X37,6)</f>
        <v>0</v>
      </c>
      <c r="AE37" s="107" t="n">
        <f aca="false">LARGE(F37:X37,7)</f>
        <v>0</v>
      </c>
      <c r="AF37" s="107" t="n">
        <f aca="false">LARGE(F37:X37,8)</f>
        <v>0</v>
      </c>
      <c r="AG37" s="107" t="n">
        <f aca="false">LARGE(F37:X37,9)</f>
        <v>0</v>
      </c>
      <c r="AH37" s="107" t="n">
        <f aca="false">LARGE(F37:X37,10)</f>
        <v>0</v>
      </c>
      <c r="AI37" s="107" t="n">
        <f aca="false">LARGE(F37:X37,11)</f>
        <v>0</v>
      </c>
      <c r="AJ37" s="107" t="n">
        <f aca="false">SUM(Y37:AI37)</f>
        <v>20</v>
      </c>
      <c r="AK37" s="108" t="n">
        <f aca="false">AJ37</f>
        <v>20</v>
      </c>
      <c r="AL37" s="109" t="n">
        <f aca="false">SUM(F37:X37)</f>
        <v>20</v>
      </c>
    </row>
    <row r="38" s="114" customFormat="true" ht="14" hidden="false" customHeight="true" outlineLevel="0" collapsed="false">
      <c r="A38" s="111" t="str">
        <f aca="false">DATA!B31</f>
        <v>SM</v>
      </c>
      <c r="B38" s="101" t="str">
        <f aca="false">DATA!C31</f>
        <v>Jack</v>
      </c>
      <c r="C38" s="102" t="str">
        <f aca="false">DATA!D31</f>
        <v>Birks</v>
      </c>
      <c r="D38" s="112" t="n">
        <f aca="false">COUNTIF(F38:X38,"&lt;&gt;0")</f>
        <v>1</v>
      </c>
      <c r="E38" s="104" t="s">
        <v>66</v>
      </c>
      <c r="F38" s="105" t="n">
        <v>0</v>
      </c>
      <c r="G38" s="106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6" t="n">
        <v>0</v>
      </c>
      <c r="M38" s="105" t="n">
        <v>0</v>
      </c>
      <c r="N38" s="105" t="n">
        <v>0</v>
      </c>
      <c r="O38" s="105" t="n">
        <v>23</v>
      </c>
      <c r="P38" s="105" t="n">
        <v>0</v>
      </c>
      <c r="Q38" s="106" t="n">
        <v>0</v>
      </c>
      <c r="R38" s="105" t="n">
        <v>0</v>
      </c>
      <c r="S38" s="105" t="n">
        <v>0</v>
      </c>
      <c r="T38" s="105" t="n">
        <v>0</v>
      </c>
      <c r="U38" s="105" t="n">
        <v>0</v>
      </c>
      <c r="V38" s="105" t="n">
        <v>0</v>
      </c>
      <c r="W38" s="106" t="n">
        <v>0</v>
      </c>
      <c r="X38" s="105" t="n">
        <v>0</v>
      </c>
      <c r="Y38" s="107" t="n">
        <f aca="false">LARGE(F38:X38,1)</f>
        <v>23</v>
      </c>
      <c r="Z38" s="107" t="n">
        <f aca="false">LARGE(F38:X38,2)</f>
        <v>0</v>
      </c>
      <c r="AA38" s="107" t="n">
        <f aca="false">LARGE(F38:X38,3)</f>
        <v>0</v>
      </c>
      <c r="AB38" s="107" t="n">
        <f aca="false">LARGE(F38:X38,4)</f>
        <v>0</v>
      </c>
      <c r="AC38" s="107" t="n">
        <f aca="false">LARGE(F38:X38,5)</f>
        <v>0</v>
      </c>
      <c r="AD38" s="107" t="n">
        <f aca="false">LARGE(F38:X38,6)</f>
        <v>0</v>
      </c>
      <c r="AE38" s="107" t="n">
        <f aca="false">LARGE(F38:X38,7)</f>
        <v>0</v>
      </c>
      <c r="AF38" s="107" t="n">
        <f aca="false">LARGE(F38:X38,8)</f>
        <v>0</v>
      </c>
      <c r="AG38" s="107" t="n">
        <f aca="false">LARGE(F38:X38,9)</f>
        <v>0</v>
      </c>
      <c r="AH38" s="107" t="n">
        <f aca="false">LARGE(F38:X38,10)</f>
        <v>0</v>
      </c>
      <c r="AI38" s="107" t="n">
        <f aca="false">LARGE(F38:X38,11)</f>
        <v>0</v>
      </c>
      <c r="AJ38" s="107" t="n">
        <f aca="false">SUM(Y38:AI38)</f>
        <v>23</v>
      </c>
      <c r="AK38" s="108" t="n">
        <f aca="false">AJ38</f>
        <v>23</v>
      </c>
      <c r="AL38" s="109" t="n">
        <f aca="false">SUM(F38:X38)</f>
        <v>23</v>
      </c>
    </row>
    <row r="39" s="114" customFormat="true" ht="14" hidden="false" customHeight="true" outlineLevel="0" collapsed="false">
      <c r="A39" s="111" t="str">
        <f aca="false">DATA!B32</f>
        <v>SM</v>
      </c>
      <c r="B39" s="101" t="str">
        <f aca="false">DATA!C32</f>
        <v>Tom</v>
      </c>
      <c r="C39" s="102" t="str">
        <f aca="false">DATA!D32</f>
        <v>Blythe</v>
      </c>
      <c r="D39" s="112" t="n">
        <f aca="false">COUNTIF(F39:X39,"&lt;&gt;0")</f>
        <v>0</v>
      </c>
      <c r="E39" s="104" t="s">
        <v>66</v>
      </c>
      <c r="F39" s="105" t="n">
        <v>0</v>
      </c>
      <c r="G39" s="106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06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  <c r="Q39" s="106" t="n">
        <v>0</v>
      </c>
      <c r="R39" s="105" t="n">
        <v>0</v>
      </c>
      <c r="S39" s="105" t="n">
        <v>0</v>
      </c>
      <c r="T39" s="105" t="n">
        <v>0</v>
      </c>
      <c r="U39" s="105" t="n">
        <v>0</v>
      </c>
      <c r="V39" s="105" t="n">
        <v>0</v>
      </c>
      <c r="W39" s="106" t="n">
        <v>0</v>
      </c>
      <c r="X39" s="105" t="n">
        <v>0</v>
      </c>
      <c r="Y39" s="107" t="n">
        <f aca="false">LARGE(F39:X39,1)</f>
        <v>0</v>
      </c>
      <c r="Z39" s="107" t="n">
        <f aca="false">LARGE(F39:X39,2)</f>
        <v>0</v>
      </c>
      <c r="AA39" s="107" t="n">
        <f aca="false">LARGE(F39:X39,3)</f>
        <v>0</v>
      </c>
      <c r="AB39" s="107" t="n">
        <f aca="false">LARGE(F39:X39,4)</f>
        <v>0</v>
      </c>
      <c r="AC39" s="107" t="n">
        <f aca="false">LARGE(F39:X39,5)</f>
        <v>0</v>
      </c>
      <c r="AD39" s="107" t="n">
        <f aca="false">LARGE(F39:X39,6)</f>
        <v>0</v>
      </c>
      <c r="AE39" s="107" t="n">
        <f aca="false">LARGE(F39:X39,7)</f>
        <v>0</v>
      </c>
      <c r="AF39" s="107" t="n">
        <f aca="false">LARGE(F39:X39,8)</f>
        <v>0</v>
      </c>
      <c r="AG39" s="107" t="n">
        <f aca="false">LARGE(F39:X39,9)</f>
        <v>0</v>
      </c>
      <c r="AH39" s="107" t="n">
        <f aca="false">LARGE(F39:X39,10)</f>
        <v>0</v>
      </c>
      <c r="AI39" s="107" t="n">
        <f aca="false">LARGE(F39:X39,11)</f>
        <v>0</v>
      </c>
      <c r="AJ39" s="107" t="n">
        <f aca="false">SUM(Y39:AI39)</f>
        <v>0</v>
      </c>
      <c r="AK39" s="108" t="n">
        <f aca="false">AJ39</f>
        <v>0</v>
      </c>
      <c r="AL39" s="109" t="n">
        <f aca="false">SUM(F39:X39)</f>
        <v>0</v>
      </c>
    </row>
    <row r="40" s="113" customFormat="true" ht="14" hidden="false" customHeight="true" outlineLevel="0" collapsed="false">
      <c r="A40" s="111" t="str">
        <f aca="false">DATA!B33</f>
        <v>SM</v>
      </c>
      <c r="B40" s="101" t="str">
        <f aca="false">DATA!C33</f>
        <v>Michael</v>
      </c>
      <c r="C40" s="102" t="str">
        <f aca="false">DATA!D33</f>
        <v>Clark</v>
      </c>
      <c r="D40" s="112" t="n">
        <f aca="false">COUNTIF(F40:X40,"&lt;&gt;0")</f>
        <v>0</v>
      </c>
      <c r="E40" s="104" t="s">
        <v>66</v>
      </c>
      <c r="F40" s="105" t="n">
        <v>0</v>
      </c>
      <c r="G40" s="106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6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6" t="n">
        <v>0</v>
      </c>
      <c r="R40" s="105" t="n">
        <v>0</v>
      </c>
      <c r="S40" s="105" t="n">
        <v>0</v>
      </c>
      <c r="T40" s="105" t="n">
        <v>0</v>
      </c>
      <c r="U40" s="105" t="n">
        <v>0</v>
      </c>
      <c r="V40" s="105" t="n">
        <v>0</v>
      </c>
      <c r="W40" s="106" t="n">
        <v>0</v>
      </c>
      <c r="X40" s="105" t="n">
        <v>0</v>
      </c>
      <c r="Y40" s="107" t="n">
        <f aca="false">LARGE(F40:X40,1)</f>
        <v>0</v>
      </c>
      <c r="Z40" s="107" t="n">
        <f aca="false">LARGE(F40:X40,2)</f>
        <v>0</v>
      </c>
      <c r="AA40" s="107" t="n">
        <f aca="false">LARGE(F40:X40,3)</f>
        <v>0</v>
      </c>
      <c r="AB40" s="107" t="n">
        <f aca="false">LARGE(F40:X40,4)</f>
        <v>0</v>
      </c>
      <c r="AC40" s="107" t="n">
        <f aca="false">LARGE(F40:X40,5)</f>
        <v>0</v>
      </c>
      <c r="AD40" s="107" t="n">
        <f aca="false">LARGE(F40:X40,6)</f>
        <v>0</v>
      </c>
      <c r="AE40" s="107" t="n">
        <f aca="false">LARGE(F40:X40,7)</f>
        <v>0</v>
      </c>
      <c r="AF40" s="107" t="n">
        <f aca="false">LARGE(F40:X40,8)</f>
        <v>0</v>
      </c>
      <c r="AG40" s="107" t="n">
        <f aca="false">LARGE(F40:X40,9)</f>
        <v>0</v>
      </c>
      <c r="AH40" s="107" t="n">
        <f aca="false">LARGE(F40:X40,10)</f>
        <v>0</v>
      </c>
      <c r="AI40" s="107" t="n">
        <f aca="false">LARGE(F40:X40,11)</f>
        <v>0</v>
      </c>
      <c r="AJ40" s="107" t="n">
        <f aca="false">SUM(Y40:AI40)</f>
        <v>0</v>
      </c>
      <c r="AK40" s="108" t="n">
        <f aca="false">AJ40</f>
        <v>0</v>
      </c>
      <c r="AL40" s="109" t="n">
        <f aca="false">SUM(F40:X40)</f>
        <v>0</v>
      </c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</row>
    <row r="41" s="113" customFormat="true" ht="14" hidden="false" customHeight="true" outlineLevel="0" collapsed="false">
      <c r="A41" s="111" t="str">
        <f aca="false">DATA!B34</f>
        <v>SM</v>
      </c>
      <c r="B41" s="101" t="str">
        <f aca="false">DATA!C34</f>
        <v>Charlie</v>
      </c>
      <c r="C41" s="102" t="str">
        <f aca="false">DATA!D34</f>
        <v>Cotton</v>
      </c>
      <c r="D41" s="112" t="n">
        <f aca="false">COUNTIF(F41:X41,"&lt;&gt;0")</f>
        <v>2</v>
      </c>
      <c r="E41" s="104" t="s">
        <v>66</v>
      </c>
      <c r="F41" s="105" t="n">
        <v>0</v>
      </c>
      <c r="G41" s="106" t="n">
        <v>0</v>
      </c>
      <c r="H41" s="105" t="n">
        <v>24</v>
      </c>
      <c r="I41" s="105" t="n">
        <v>24</v>
      </c>
      <c r="J41" s="105" t="n">
        <v>0</v>
      </c>
      <c r="K41" s="105" t="n">
        <v>0</v>
      </c>
      <c r="L41" s="106" t="n">
        <v>0</v>
      </c>
      <c r="M41" s="105" t="n">
        <v>0</v>
      </c>
      <c r="N41" s="105" t="n">
        <v>0</v>
      </c>
      <c r="O41" s="105" t="n">
        <v>0</v>
      </c>
      <c r="P41" s="105" t="n">
        <v>0</v>
      </c>
      <c r="Q41" s="106" t="n">
        <v>0</v>
      </c>
      <c r="R41" s="105" t="n">
        <v>0</v>
      </c>
      <c r="S41" s="105" t="n">
        <v>0</v>
      </c>
      <c r="T41" s="105" t="n">
        <v>0</v>
      </c>
      <c r="U41" s="105" t="n">
        <v>0</v>
      </c>
      <c r="V41" s="105" t="n">
        <v>0</v>
      </c>
      <c r="W41" s="106" t="n">
        <v>0</v>
      </c>
      <c r="X41" s="105" t="n">
        <v>0</v>
      </c>
      <c r="Y41" s="107" t="n">
        <f aca="false">LARGE(F41:X41,1)</f>
        <v>24</v>
      </c>
      <c r="Z41" s="107" t="n">
        <f aca="false">LARGE(F41:X41,2)</f>
        <v>24</v>
      </c>
      <c r="AA41" s="107" t="n">
        <f aca="false">LARGE(F41:X41,3)</f>
        <v>0</v>
      </c>
      <c r="AB41" s="107" t="n">
        <f aca="false">LARGE(F41:X41,4)</f>
        <v>0</v>
      </c>
      <c r="AC41" s="107" t="n">
        <f aca="false">LARGE(F41:X41,5)</f>
        <v>0</v>
      </c>
      <c r="AD41" s="107" t="n">
        <f aca="false">LARGE(F41:X41,6)</f>
        <v>0</v>
      </c>
      <c r="AE41" s="107" t="n">
        <f aca="false">LARGE(F41:X41,7)</f>
        <v>0</v>
      </c>
      <c r="AF41" s="107" t="n">
        <f aca="false">LARGE(F41:X41,8)</f>
        <v>0</v>
      </c>
      <c r="AG41" s="107" t="n">
        <f aca="false">LARGE(F41:X41,9)</f>
        <v>0</v>
      </c>
      <c r="AH41" s="107" t="n">
        <f aca="false">LARGE(F41:X41,10)</f>
        <v>0</v>
      </c>
      <c r="AI41" s="107" t="n">
        <f aca="false">LARGE(F41:X41,11)</f>
        <v>0</v>
      </c>
      <c r="AJ41" s="107" t="n">
        <f aca="false">SUM(Y41:AI41)</f>
        <v>48</v>
      </c>
      <c r="AK41" s="108" t="n">
        <f aca="false">AJ41</f>
        <v>48</v>
      </c>
      <c r="AL41" s="109" t="n">
        <f aca="false">SUM(F41:X41)</f>
        <v>48</v>
      </c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</row>
    <row r="42" s="113" customFormat="true" ht="14" hidden="false" customHeight="true" outlineLevel="0" collapsed="false">
      <c r="A42" s="111" t="str">
        <f aca="false">DATA!B35</f>
        <v>SM</v>
      </c>
      <c r="B42" s="101" t="str">
        <f aca="false">DATA!C35</f>
        <v>Samuel</v>
      </c>
      <c r="C42" s="102" t="str">
        <f aca="false">DATA!D35</f>
        <v>Edwards</v>
      </c>
      <c r="D42" s="112" t="n">
        <f aca="false">COUNTIF(F42:X42,"&lt;&gt;0")</f>
        <v>3</v>
      </c>
      <c r="E42" s="104" t="s">
        <v>66</v>
      </c>
      <c r="F42" s="105" t="n">
        <v>25</v>
      </c>
      <c r="G42" s="106" t="n">
        <v>0</v>
      </c>
      <c r="H42" s="105" t="n">
        <v>25</v>
      </c>
      <c r="I42" s="105" t="n">
        <v>25</v>
      </c>
      <c r="J42" s="105" t="n">
        <v>0</v>
      </c>
      <c r="K42" s="105" t="n">
        <v>0</v>
      </c>
      <c r="L42" s="106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6" t="n">
        <v>0</v>
      </c>
      <c r="R42" s="105" t="n">
        <v>0</v>
      </c>
      <c r="S42" s="105" t="n">
        <v>0</v>
      </c>
      <c r="T42" s="105" t="n">
        <v>0</v>
      </c>
      <c r="U42" s="105" t="n">
        <v>0</v>
      </c>
      <c r="V42" s="105" t="n">
        <v>0</v>
      </c>
      <c r="W42" s="106" t="n">
        <v>0</v>
      </c>
      <c r="X42" s="105" t="n">
        <v>0</v>
      </c>
      <c r="Y42" s="107" t="n">
        <f aca="false">LARGE(F42:X42,1)</f>
        <v>25</v>
      </c>
      <c r="Z42" s="107" t="n">
        <f aca="false">LARGE(F42:X42,2)</f>
        <v>25</v>
      </c>
      <c r="AA42" s="107" t="n">
        <f aca="false">LARGE(F42:X42,3)</f>
        <v>25</v>
      </c>
      <c r="AB42" s="107" t="n">
        <f aca="false">LARGE(F42:X42,4)</f>
        <v>0</v>
      </c>
      <c r="AC42" s="107" t="n">
        <f aca="false">LARGE(F42:X42,5)</f>
        <v>0</v>
      </c>
      <c r="AD42" s="107" t="n">
        <f aca="false">LARGE(F42:X42,6)</f>
        <v>0</v>
      </c>
      <c r="AE42" s="107" t="n">
        <f aca="false">LARGE(F42:X42,7)</f>
        <v>0</v>
      </c>
      <c r="AF42" s="107" t="n">
        <f aca="false">LARGE(F42:X42,8)</f>
        <v>0</v>
      </c>
      <c r="AG42" s="107" t="n">
        <f aca="false">LARGE(F42:X42,9)</f>
        <v>0</v>
      </c>
      <c r="AH42" s="107" t="n">
        <f aca="false">LARGE(F42:X42,10)</f>
        <v>0</v>
      </c>
      <c r="AI42" s="107" t="n">
        <f aca="false">LARGE(F42:X42,11)</f>
        <v>0</v>
      </c>
      <c r="AJ42" s="107" t="n">
        <f aca="false">SUM(Y42:AI42)</f>
        <v>75</v>
      </c>
      <c r="AK42" s="108" t="n">
        <f aca="false">AJ42</f>
        <v>75</v>
      </c>
      <c r="AL42" s="109" t="n">
        <f aca="false">SUM(F42:X42)</f>
        <v>75</v>
      </c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</row>
    <row r="43" s="113" customFormat="true" ht="14" hidden="false" customHeight="true" outlineLevel="0" collapsed="false">
      <c r="A43" s="111" t="str">
        <f aca="false">DATA!B36</f>
        <v>SM</v>
      </c>
      <c r="B43" s="101" t="str">
        <f aca="false">DATA!C36</f>
        <v>Ryan</v>
      </c>
      <c r="C43" s="102" t="str">
        <f aca="false">DATA!D36</f>
        <v>Frake</v>
      </c>
      <c r="D43" s="112" t="n">
        <f aca="false">COUNTIF(F43:X43,"&lt;&gt;0")</f>
        <v>0</v>
      </c>
      <c r="E43" s="104" t="s">
        <v>66</v>
      </c>
      <c r="F43" s="105" t="n">
        <v>0</v>
      </c>
      <c r="G43" s="106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6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6" t="n">
        <v>0</v>
      </c>
      <c r="R43" s="105" t="n">
        <v>0</v>
      </c>
      <c r="S43" s="105" t="n">
        <v>0</v>
      </c>
      <c r="T43" s="105" t="n">
        <v>0</v>
      </c>
      <c r="U43" s="105" t="n">
        <v>0</v>
      </c>
      <c r="V43" s="105" t="n">
        <v>0</v>
      </c>
      <c r="W43" s="106" t="n">
        <v>0</v>
      </c>
      <c r="X43" s="105" t="n">
        <v>0</v>
      </c>
      <c r="Y43" s="107" t="n">
        <f aca="false">LARGE(F43:X43,1)</f>
        <v>0</v>
      </c>
      <c r="Z43" s="107" t="n">
        <f aca="false">LARGE(F43:X43,2)</f>
        <v>0</v>
      </c>
      <c r="AA43" s="107" t="n">
        <f aca="false">LARGE(F43:X43,3)</f>
        <v>0</v>
      </c>
      <c r="AB43" s="107" t="n">
        <f aca="false">LARGE(F43:X43,4)</f>
        <v>0</v>
      </c>
      <c r="AC43" s="107" t="n">
        <f aca="false">LARGE(F43:X43,5)</f>
        <v>0</v>
      </c>
      <c r="AD43" s="107" t="n">
        <f aca="false">LARGE(F43:X43,6)</f>
        <v>0</v>
      </c>
      <c r="AE43" s="107" t="n">
        <f aca="false">LARGE(F43:X43,7)</f>
        <v>0</v>
      </c>
      <c r="AF43" s="107" t="n">
        <f aca="false">LARGE(F43:X43,8)</f>
        <v>0</v>
      </c>
      <c r="AG43" s="107" t="n">
        <f aca="false">LARGE(F43:X43,9)</f>
        <v>0</v>
      </c>
      <c r="AH43" s="107" t="n">
        <f aca="false">LARGE(F43:X43,10)</f>
        <v>0</v>
      </c>
      <c r="AI43" s="107" t="n">
        <f aca="false">LARGE(F43:X43,11)</f>
        <v>0</v>
      </c>
      <c r="AJ43" s="107" t="n">
        <f aca="false">SUM(Y43:AI43)</f>
        <v>0</v>
      </c>
      <c r="AK43" s="108" t="n">
        <f aca="false">AJ43</f>
        <v>0</v>
      </c>
      <c r="AL43" s="109" t="n">
        <f aca="false">SUM(F43:X43)</f>
        <v>0</v>
      </c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</row>
    <row r="44" s="110" customFormat="true" ht="14" hidden="false" customHeight="true" outlineLevel="0" collapsed="false">
      <c r="A44" s="111" t="str">
        <f aca="false">DATA!B37</f>
        <v>SM</v>
      </c>
      <c r="B44" s="101" t="str">
        <f aca="false">DATA!C37</f>
        <v>Andy</v>
      </c>
      <c r="C44" s="102" t="str">
        <f aca="false">DATA!D37</f>
        <v>Harding</v>
      </c>
      <c r="D44" s="112" t="n">
        <f aca="false">COUNTIF(F44:X44,"&lt;&gt;0")</f>
        <v>11</v>
      </c>
      <c r="E44" s="104" t="s">
        <v>67</v>
      </c>
      <c r="F44" s="105" t="n">
        <v>0</v>
      </c>
      <c r="G44" s="106" t="n">
        <v>50</v>
      </c>
      <c r="H44" s="105" t="n">
        <v>0</v>
      </c>
      <c r="I44" s="105" t="n">
        <v>0</v>
      </c>
      <c r="J44" s="105" t="n">
        <v>0</v>
      </c>
      <c r="K44" s="105" t="n">
        <v>25</v>
      </c>
      <c r="L44" s="106" t="n">
        <v>50</v>
      </c>
      <c r="M44" s="105" t="n">
        <v>25</v>
      </c>
      <c r="N44" s="105" t="n">
        <v>25</v>
      </c>
      <c r="O44" s="105" t="n">
        <v>25</v>
      </c>
      <c r="P44" s="105" t="n">
        <v>25</v>
      </c>
      <c r="Q44" s="106" t="n">
        <v>48</v>
      </c>
      <c r="R44" s="105" t="n">
        <v>0</v>
      </c>
      <c r="S44" s="105" t="n">
        <v>25</v>
      </c>
      <c r="T44" s="105" t="n">
        <v>50</v>
      </c>
      <c r="U44" s="105" t="n">
        <v>0</v>
      </c>
      <c r="V44" s="105" t="n">
        <v>0</v>
      </c>
      <c r="W44" s="106" t="n">
        <v>50</v>
      </c>
      <c r="X44" s="105" t="n">
        <v>0</v>
      </c>
      <c r="Y44" s="107" t="n">
        <f aca="false">LARGE(F44:X44,1)</f>
        <v>50</v>
      </c>
      <c r="Z44" s="107" t="n">
        <f aca="false">LARGE(F44:X44,2)</f>
        <v>50</v>
      </c>
      <c r="AA44" s="107" t="n">
        <f aca="false">LARGE(F44:X44,3)</f>
        <v>50</v>
      </c>
      <c r="AB44" s="107" t="n">
        <f aca="false">LARGE(F44:X44,4)</f>
        <v>50</v>
      </c>
      <c r="AC44" s="107" t="n">
        <f aca="false">LARGE(F44:X44,5)</f>
        <v>48</v>
      </c>
      <c r="AD44" s="107" t="n">
        <f aca="false">LARGE(F44:X44,6)</f>
        <v>25</v>
      </c>
      <c r="AE44" s="107" t="n">
        <f aca="false">LARGE(F44:X44,7)</f>
        <v>25</v>
      </c>
      <c r="AF44" s="107" t="n">
        <f aca="false">LARGE(F44:X44,8)</f>
        <v>25</v>
      </c>
      <c r="AG44" s="107" t="n">
        <f aca="false">LARGE(F44:X44,9)</f>
        <v>25</v>
      </c>
      <c r="AH44" s="107" t="n">
        <f aca="false">LARGE(F44:X44,10)</f>
        <v>25</v>
      </c>
      <c r="AI44" s="107" t="n">
        <f aca="false">LARGE(F44:X44,11)</f>
        <v>25</v>
      </c>
      <c r="AJ44" s="107" t="n">
        <f aca="false">SUM(Y44:AI44)</f>
        <v>398</v>
      </c>
      <c r="AK44" s="108" t="n">
        <f aca="false">AJ44</f>
        <v>398</v>
      </c>
      <c r="AL44" s="109" t="n">
        <f aca="false">SUM(F44:X44)</f>
        <v>398</v>
      </c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</row>
    <row r="45" s="114" customFormat="true" ht="14" hidden="false" customHeight="true" outlineLevel="0" collapsed="false">
      <c r="A45" s="111" t="str">
        <f aca="false">DATA!B38</f>
        <v>SM</v>
      </c>
      <c r="B45" s="101" t="str">
        <f aca="false">DATA!C38</f>
        <v>Steven</v>
      </c>
      <c r="C45" s="102" t="str">
        <f aca="false">DATA!D38</f>
        <v>Julian</v>
      </c>
      <c r="D45" s="112" t="n">
        <f aca="false">COUNTIF(F45:X45,"&lt;&gt;0")</f>
        <v>5</v>
      </c>
      <c r="E45" s="104" t="s">
        <v>67</v>
      </c>
      <c r="F45" s="105" t="n">
        <v>24</v>
      </c>
      <c r="G45" s="106" t="n">
        <v>0</v>
      </c>
      <c r="H45" s="105" t="n">
        <v>0</v>
      </c>
      <c r="I45" s="105" t="n">
        <v>23</v>
      </c>
      <c r="J45" s="105" t="n">
        <v>0</v>
      </c>
      <c r="K45" s="105" t="n">
        <v>24</v>
      </c>
      <c r="L45" s="106" t="n">
        <v>0</v>
      </c>
      <c r="M45" s="105" t="n">
        <v>0</v>
      </c>
      <c r="N45" s="105" t="n">
        <v>0</v>
      </c>
      <c r="O45" s="105" t="n">
        <v>24</v>
      </c>
      <c r="P45" s="105" t="n">
        <v>0</v>
      </c>
      <c r="Q45" s="106" t="n">
        <v>0</v>
      </c>
      <c r="R45" s="105" t="n">
        <v>0</v>
      </c>
      <c r="S45" s="105" t="n">
        <v>0</v>
      </c>
      <c r="T45" s="105" t="n">
        <v>0</v>
      </c>
      <c r="U45" s="105" t="n">
        <v>0</v>
      </c>
      <c r="V45" s="105" t="n">
        <v>50</v>
      </c>
      <c r="W45" s="106" t="n">
        <v>0</v>
      </c>
      <c r="X45" s="105" t="n">
        <v>0</v>
      </c>
      <c r="Y45" s="107" t="n">
        <f aca="false">LARGE(F45:X45,1)</f>
        <v>50</v>
      </c>
      <c r="Z45" s="107" t="n">
        <f aca="false">LARGE(F45:X45,2)</f>
        <v>24</v>
      </c>
      <c r="AA45" s="107" t="n">
        <f aca="false">LARGE(F45:X45,3)</f>
        <v>24</v>
      </c>
      <c r="AB45" s="107" t="n">
        <f aca="false">LARGE(F45:X45,4)</f>
        <v>24</v>
      </c>
      <c r="AC45" s="107" t="n">
        <f aca="false">LARGE(F45:X45,5)</f>
        <v>23</v>
      </c>
      <c r="AD45" s="107" t="n">
        <f aca="false">LARGE(F45:X45,6)</f>
        <v>0</v>
      </c>
      <c r="AE45" s="107" t="n">
        <f aca="false">LARGE(F45:X45,7)</f>
        <v>0</v>
      </c>
      <c r="AF45" s="107" t="n">
        <f aca="false">LARGE(F45:X45,8)</f>
        <v>0</v>
      </c>
      <c r="AG45" s="107" t="n">
        <f aca="false">LARGE(F45:X45,9)</f>
        <v>0</v>
      </c>
      <c r="AH45" s="107" t="n">
        <f aca="false">LARGE(F45:X45,10)</f>
        <v>0</v>
      </c>
      <c r="AI45" s="107" t="n">
        <f aca="false">LARGE(F45:X45,11)</f>
        <v>0</v>
      </c>
      <c r="AJ45" s="107" t="n">
        <f aca="false">SUM(Y45:AI45)</f>
        <v>145</v>
      </c>
      <c r="AK45" s="108" t="n">
        <f aca="false">AJ45</f>
        <v>145</v>
      </c>
      <c r="AL45" s="109" t="n">
        <f aca="false">SUM(F45:X45)</f>
        <v>145</v>
      </c>
    </row>
    <row r="46" s="114" customFormat="true" ht="14" hidden="false" customHeight="true" outlineLevel="0" collapsed="false">
      <c r="A46" s="111" t="str">
        <f aca="false">DATA!B39</f>
        <v>SM</v>
      </c>
      <c r="B46" s="101" t="str">
        <f aca="false">DATA!C39</f>
        <v>Owen</v>
      </c>
      <c r="C46" s="102" t="str">
        <f aca="false">DATA!D39</f>
        <v>Lynas</v>
      </c>
      <c r="D46" s="112" t="n">
        <f aca="false">COUNTIF(F46:X46,"&lt;&gt;0")</f>
        <v>0</v>
      </c>
      <c r="E46" s="104" t="s">
        <v>66</v>
      </c>
      <c r="F46" s="105" t="n">
        <v>0</v>
      </c>
      <c r="G46" s="106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6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6" t="n">
        <v>0</v>
      </c>
      <c r="R46" s="105" t="n">
        <v>0</v>
      </c>
      <c r="S46" s="105" t="n">
        <v>0</v>
      </c>
      <c r="T46" s="105" t="n">
        <v>0</v>
      </c>
      <c r="U46" s="105" t="n">
        <v>0</v>
      </c>
      <c r="V46" s="105" t="n">
        <v>0</v>
      </c>
      <c r="W46" s="106" t="n">
        <v>0</v>
      </c>
      <c r="X46" s="105" t="n">
        <v>0</v>
      </c>
      <c r="Y46" s="107" t="n">
        <f aca="false">LARGE(F46:X46,1)</f>
        <v>0</v>
      </c>
      <c r="Z46" s="107" t="n">
        <f aca="false">LARGE(F46:X46,2)</f>
        <v>0</v>
      </c>
      <c r="AA46" s="107" t="n">
        <f aca="false">LARGE(F46:X46,3)</f>
        <v>0</v>
      </c>
      <c r="AB46" s="107" t="n">
        <f aca="false">LARGE(F46:X46,4)</f>
        <v>0</v>
      </c>
      <c r="AC46" s="107" t="n">
        <f aca="false">LARGE(F46:X46,5)</f>
        <v>0</v>
      </c>
      <c r="AD46" s="107" t="n">
        <f aca="false">LARGE(F46:X46,6)</f>
        <v>0</v>
      </c>
      <c r="AE46" s="107" t="n">
        <f aca="false">LARGE(F46:X46,7)</f>
        <v>0</v>
      </c>
      <c r="AF46" s="107" t="n">
        <f aca="false">LARGE(F46:X46,8)</f>
        <v>0</v>
      </c>
      <c r="AG46" s="107" t="n">
        <f aca="false">LARGE(F46:X46,9)</f>
        <v>0</v>
      </c>
      <c r="AH46" s="107" t="n">
        <f aca="false">LARGE(F46:X46,10)</f>
        <v>0</v>
      </c>
      <c r="AI46" s="107" t="n">
        <f aca="false">LARGE(F46:X46,11)</f>
        <v>0</v>
      </c>
      <c r="AJ46" s="107" t="n">
        <f aca="false">SUM(Y46:AI46)</f>
        <v>0</v>
      </c>
      <c r="AK46" s="108" t="n">
        <f aca="false">AJ46</f>
        <v>0</v>
      </c>
      <c r="AL46" s="109" t="n">
        <f aca="false">SUM(F46:X46)</f>
        <v>0</v>
      </c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</row>
    <row r="47" s="114" customFormat="true" ht="14" hidden="false" customHeight="true" outlineLevel="0" collapsed="false">
      <c r="A47" s="111" t="str">
        <f aca="false">DATA!B40</f>
        <v>SM</v>
      </c>
      <c r="B47" s="101" t="str">
        <f aca="false">DATA!C40</f>
        <v>Harry</v>
      </c>
      <c r="C47" s="102" t="str">
        <f aca="false">DATA!D40</f>
        <v>Lynch</v>
      </c>
      <c r="D47" s="112" t="n">
        <f aca="false">COUNTIF(F47:X47,"&lt;&gt;0")</f>
        <v>0</v>
      </c>
      <c r="E47" s="104" t="s">
        <v>66</v>
      </c>
      <c r="F47" s="105" t="n">
        <v>0</v>
      </c>
      <c r="G47" s="106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6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6" t="n">
        <v>0</v>
      </c>
      <c r="R47" s="105" t="n">
        <v>0</v>
      </c>
      <c r="S47" s="105" t="n">
        <v>0</v>
      </c>
      <c r="T47" s="105" t="n">
        <v>0</v>
      </c>
      <c r="U47" s="105" t="n">
        <v>0</v>
      </c>
      <c r="V47" s="105" t="n">
        <v>0</v>
      </c>
      <c r="W47" s="106" t="n">
        <v>0</v>
      </c>
      <c r="X47" s="105" t="n">
        <v>0</v>
      </c>
      <c r="Y47" s="107" t="n">
        <f aca="false">LARGE(F47:X47,1)</f>
        <v>0</v>
      </c>
      <c r="Z47" s="107" t="n">
        <f aca="false">LARGE(F47:X47,2)</f>
        <v>0</v>
      </c>
      <c r="AA47" s="107" t="n">
        <f aca="false">LARGE(F47:X47,3)</f>
        <v>0</v>
      </c>
      <c r="AB47" s="107" t="n">
        <f aca="false">LARGE(F47:X47,4)</f>
        <v>0</v>
      </c>
      <c r="AC47" s="107" t="n">
        <f aca="false">LARGE(F47:X47,5)</f>
        <v>0</v>
      </c>
      <c r="AD47" s="107" t="n">
        <f aca="false">LARGE(F47:X47,6)</f>
        <v>0</v>
      </c>
      <c r="AE47" s="107" t="n">
        <f aca="false">LARGE(F47:X47,7)</f>
        <v>0</v>
      </c>
      <c r="AF47" s="107" t="n">
        <f aca="false">LARGE(F47:X47,8)</f>
        <v>0</v>
      </c>
      <c r="AG47" s="107" t="n">
        <f aca="false">LARGE(F47:X47,9)</f>
        <v>0</v>
      </c>
      <c r="AH47" s="107" t="n">
        <f aca="false">LARGE(F47:X47,10)</f>
        <v>0</v>
      </c>
      <c r="AI47" s="107" t="n">
        <f aca="false">LARGE(F47:X47,11)</f>
        <v>0</v>
      </c>
      <c r="AJ47" s="107" t="n">
        <f aca="false">SUM(Y47:AI47)</f>
        <v>0</v>
      </c>
      <c r="AK47" s="108" t="n">
        <f aca="false">AJ47</f>
        <v>0</v>
      </c>
      <c r="AL47" s="109" t="n">
        <f aca="false">SUM(F47:X47)</f>
        <v>0</v>
      </c>
    </row>
    <row r="48" s="114" customFormat="true" ht="14" hidden="false" customHeight="true" outlineLevel="0" collapsed="false">
      <c r="A48" s="111" t="str">
        <f aca="false">DATA!B41</f>
        <v>SM</v>
      </c>
      <c r="B48" s="101" t="str">
        <f aca="false">DATA!C41</f>
        <v>Sam</v>
      </c>
      <c r="C48" s="102" t="str">
        <f aca="false">DATA!D41</f>
        <v>Marsh</v>
      </c>
      <c r="D48" s="112" t="n">
        <f aca="false">COUNTIF(F48:X48,"&lt;&gt;0")</f>
        <v>0</v>
      </c>
      <c r="E48" s="104" t="s">
        <v>66</v>
      </c>
      <c r="F48" s="105" t="n">
        <v>0</v>
      </c>
      <c r="G48" s="106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6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6" t="n">
        <v>0</v>
      </c>
      <c r="R48" s="105" t="n">
        <v>0</v>
      </c>
      <c r="S48" s="105" t="n">
        <v>0</v>
      </c>
      <c r="T48" s="105" t="n">
        <v>0</v>
      </c>
      <c r="U48" s="105" t="n">
        <v>0</v>
      </c>
      <c r="V48" s="105" t="n">
        <v>0</v>
      </c>
      <c r="W48" s="106" t="n">
        <v>0</v>
      </c>
      <c r="X48" s="105" t="n">
        <v>0</v>
      </c>
      <c r="Y48" s="107" t="n">
        <f aca="false">LARGE(F48:X48,1)</f>
        <v>0</v>
      </c>
      <c r="Z48" s="107" t="n">
        <f aca="false">LARGE(F48:X48,2)</f>
        <v>0</v>
      </c>
      <c r="AA48" s="107" t="n">
        <f aca="false">LARGE(F48:X48,3)</f>
        <v>0</v>
      </c>
      <c r="AB48" s="107" t="n">
        <f aca="false">LARGE(F48:X48,4)</f>
        <v>0</v>
      </c>
      <c r="AC48" s="107" t="n">
        <f aca="false">LARGE(F48:X48,5)</f>
        <v>0</v>
      </c>
      <c r="AD48" s="107" t="n">
        <f aca="false">LARGE(F48:X48,6)</f>
        <v>0</v>
      </c>
      <c r="AE48" s="107" t="n">
        <f aca="false">LARGE(F48:X48,7)</f>
        <v>0</v>
      </c>
      <c r="AF48" s="107" t="n">
        <f aca="false">LARGE(F48:X48,8)</f>
        <v>0</v>
      </c>
      <c r="AG48" s="107" t="n">
        <f aca="false">LARGE(F48:X48,9)</f>
        <v>0</v>
      </c>
      <c r="AH48" s="107" t="n">
        <f aca="false">LARGE(F48:X48,10)</f>
        <v>0</v>
      </c>
      <c r="AI48" s="107" t="n">
        <f aca="false">LARGE(F48:X48,11)</f>
        <v>0</v>
      </c>
      <c r="AJ48" s="107" t="n">
        <f aca="false">SUM(Y48:AI48)</f>
        <v>0</v>
      </c>
      <c r="AK48" s="108" t="n">
        <f aca="false">AJ48</f>
        <v>0</v>
      </c>
      <c r="AL48" s="109" t="n">
        <f aca="false">SUM(F48:X48)</f>
        <v>0</v>
      </c>
    </row>
    <row r="49" s="114" customFormat="true" ht="14" hidden="false" customHeight="true" outlineLevel="0" collapsed="false">
      <c r="A49" s="111" t="str">
        <f aca="false">DATA!B42</f>
        <v>SM</v>
      </c>
      <c r="B49" s="101" t="str">
        <f aca="false">DATA!C42</f>
        <v>Charlie</v>
      </c>
      <c r="C49" s="102" t="str">
        <f aca="false">DATA!D42</f>
        <v>May</v>
      </c>
      <c r="D49" s="112" t="n">
        <f aca="false">COUNTIF(F49:X49,"&lt;&gt;0")</f>
        <v>0</v>
      </c>
      <c r="E49" s="104" t="s">
        <v>66</v>
      </c>
      <c r="F49" s="105" t="n">
        <v>0</v>
      </c>
      <c r="G49" s="106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6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6" t="n">
        <v>0</v>
      </c>
      <c r="R49" s="105" t="n">
        <v>0</v>
      </c>
      <c r="S49" s="105" t="n">
        <v>0</v>
      </c>
      <c r="T49" s="105" t="n">
        <v>0</v>
      </c>
      <c r="U49" s="105" t="n">
        <v>0</v>
      </c>
      <c r="V49" s="105" t="n">
        <v>0</v>
      </c>
      <c r="W49" s="106" t="n">
        <v>0</v>
      </c>
      <c r="X49" s="105" t="n">
        <v>0</v>
      </c>
      <c r="Y49" s="107" t="n">
        <f aca="false">LARGE(F49:X49,1)</f>
        <v>0</v>
      </c>
      <c r="Z49" s="107" t="n">
        <f aca="false">LARGE(F49:X49,2)</f>
        <v>0</v>
      </c>
      <c r="AA49" s="107" t="n">
        <f aca="false">LARGE(F49:X49,3)</f>
        <v>0</v>
      </c>
      <c r="AB49" s="107" t="n">
        <f aca="false">LARGE(F49:X49,4)</f>
        <v>0</v>
      </c>
      <c r="AC49" s="107" t="n">
        <f aca="false">LARGE(F49:X49,5)</f>
        <v>0</v>
      </c>
      <c r="AD49" s="107" t="n">
        <f aca="false">LARGE(F49:X49,6)</f>
        <v>0</v>
      </c>
      <c r="AE49" s="107" t="n">
        <f aca="false">LARGE(F49:X49,7)</f>
        <v>0</v>
      </c>
      <c r="AF49" s="107" t="n">
        <f aca="false">LARGE(F49:X49,8)</f>
        <v>0</v>
      </c>
      <c r="AG49" s="107" t="n">
        <f aca="false">LARGE(F49:X49,9)</f>
        <v>0</v>
      </c>
      <c r="AH49" s="107" t="n">
        <f aca="false">LARGE(F49:X49,10)</f>
        <v>0</v>
      </c>
      <c r="AI49" s="107" t="n">
        <f aca="false">LARGE(F49:X49,11)</f>
        <v>0</v>
      </c>
      <c r="AJ49" s="107" t="n">
        <f aca="false">SUM(Y49:AI49)</f>
        <v>0</v>
      </c>
      <c r="AK49" s="108" t="n">
        <f aca="false">AJ49</f>
        <v>0</v>
      </c>
      <c r="AL49" s="109" t="n">
        <f aca="false">SUM(F49:X49)</f>
        <v>0</v>
      </c>
    </row>
    <row r="50" s="114" customFormat="true" ht="14" hidden="false" customHeight="true" outlineLevel="0" collapsed="false">
      <c r="A50" s="111" t="str">
        <f aca="false">DATA!B43</f>
        <v>SM</v>
      </c>
      <c r="B50" s="101" t="str">
        <f aca="false">DATA!C43</f>
        <v>Daniel</v>
      </c>
      <c r="C50" s="102" t="str">
        <f aca="false">DATA!D43</f>
        <v>Orme</v>
      </c>
      <c r="D50" s="112" t="n">
        <f aca="false">COUNTIF(F50:X50,"&lt;&gt;0")</f>
        <v>0</v>
      </c>
      <c r="E50" s="104" t="s">
        <v>66</v>
      </c>
      <c r="F50" s="105" t="n">
        <v>0</v>
      </c>
      <c r="G50" s="106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6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6" t="n">
        <v>0</v>
      </c>
      <c r="R50" s="105" t="n">
        <v>0</v>
      </c>
      <c r="S50" s="105" t="n">
        <v>0</v>
      </c>
      <c r="T50" s="105" t="n">
        <v>0</v>
      </c>
      <c r="U50" s="105" t="n">
        <v>0</v>
      </c>
      <c r="V50" s="105" t="n">
        <v>0</v>
      </c>
      <c r="W50" s="106" t="n">
        <v>0</v>
      </c>
      <c r="X50" s="105" t="n">
        <v>0</v>
      </c>
      <c r="Y50" s="107" t="n">
        <f aca="false">LARGE(F50:X50,1)</f>
        <v>0</v>
      </c>
      <c r="Z50" s="107" t="n">
        <f aca="false">LARGE(F50:X50,2)</f>
        <v>0</v>
      </c>
      <c r="AA50" s="107" t="n">
        <f aca="false">LARGE(F50:X50,3)</f>
        <v>0</v>
      </c>
      <c r="AB50" s="107" t="n">
        <f aca="false">LARGE(F50:X50,4)</f>
        <v>0</v>
      </c>
      <c r="AC50" s="107" t="n">
        <f aca="false">LARGE(F50:X50,5)</f>
        <v>0</v>
      </c>
      <c r="AD50" s="107" t="n">
        <f aca="false">LARGE(F50:X50,6)</f>
        <v>0</v>
      </c>
      <c r="AE50" s="107" t="n">
        <f aca="false">LARGE(F50:X50,7)</f>
        <v>0</v>
      </c>
      <c r="AF50" s="107" t="n">
        <f aca="false">LARGE(F50:X50,8)</f>
        <v>0</v>
      </c>
      <c r="AG50" s="107" t="n">
        <f aca="false">LARGE(F50:X50,9)</f>
        <v>0</v>
      </c>
      <c r="AH50" s="107" t="n">
        <f aca="false">LARGE(F50:X50,10)</f>
        <v>0</v>
      </c>
      <c r="AI50" s="107" t="n">
        <f aca="false">LARGE(F50:X50,11)</f>
        <v>0</v>
      </c>
      <c r="AJ50" s="107" t="n">
        <f aca="false">SUM(Y50:AI50)</f>
        <v>0</v>
      </c>
      <c r="AK50" s="108" t="n">
        <f aca="false">AJ50</f>
        <v>0</v>
      </c>
      <c r="AL50" s="109" t="n">
        <f aca="false">SUM(F50:X50)</f>
        <v>0</v>
      </c>
    </row>
    <row r="51" s="114" customFormat="true" ht="14" hidden="false" customHeight="true" outlineLevel="0" collapsed="false">
      <c r="A51" s="111" t="str">
        <f aca="false">DATA!B44</f>
        <v>SM</v>
      </c>
      <c r="B51" s="101" t="str">
        <f aca="false">DATA!C44</f>
        <v>Robert</v>
      </c>
      <c r="C51" s="102" t="str">
        <f aca="false">DATA!D44</f>
        <v>Plant</v>
      </c>
      <c r="D51" s="112" t="n">
        <f aca="false">COUNTIF(F51:X51,"&lt;&gt;0")</f>
        <v>0</v>
      </c>
      <c r="E51" s="104" t="s">
        <v>66</v>
      </c>
      <c r="F51" s="105" t="n">
        <v>0</v>
      </c>
      <c r="G51" s="106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6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6" t="n">
        <v>0</v>
      </c>
      <c r="R51" s="105" t="n">
        <v>0</v>
      </c>
      <c r="S51" s="105" t="n">
        <v>0</v>
      </c>
      <c r="T51" s="105" t="n">
        <v>0</v>
      </c>
      <c r="U51" s="105" t="n">
        <v>0</v>
      </c>
      <c r="V51" s="105" t="n">
        <v>0</v>
      </c>
      <c r="W51" s="106" t="n">
        <v>0</v>
      </c>
      <c r="X51" s="105" t="n">
        <v>0</v>
      </c>
      <c r="Y51" s="107" t="n">
        <f aca="false">LARGE(F51:X51,1)</f>
        <v>0</v>
      </c>
      <c r="Z51" s="107" t="n">
        <f aca="false">LARGE(F51:X51,2)</f>
        <v>0</v>
      </c>
      <c r="AA51" s="107" t="n">
        <f aca="false">LARGE(F51:X51,3)</f>
        <v>0</v>
      </c>
      <c r="AB51" s="107" t="n">
        <f aca="false">LARGE(F51:X51,4)</f>
        <v>0</v>
      </c>
      <c r="AC51" s="107" t="n">
        <f aca="false">LARGE(F51:X51,5)</f>
        <v>0</v>
      </c>
      <c r="AD51" s="107" t="n">
        <f aca="false">LARGE(F51:X51,6)</f>
        <v>0</v>
      </c>
      <c r="AE51" s="107" t="n">
        <f aca="false">LARGE(F51:X51,7)</f>
        <v>0</v>
      </c>
      <c r="AF51" s="107" t="n">
        <f aca="false">LARGE(F51:X51,8)</f>
        <v>0</v>
      </c>
      <c r="AG51" s="107" t="n">
        <f aca="false">LARGE(F51:X51,9)</f>
        <v>0</v>
      </c>
      <c r="AH51" s="107" t="n">
        <f aca="false">LARGE(F51:X51,10)</f>
        <v>0</v>
      </c>
      <c r="AI51" s="107" t="n">
        <f aca="false">LARGE(F51:X51,11)</f>
        <v>0</v>
      </c>
      <c r="AJ51" s="107" t="n">
        <f aca="false">SUM(Y51:AI51)</f>
        <v>0</v>
      </c>
      <c r="AK51" s="108" t="n">
        <f aca="false">AJ51</f>
        <v>0</v>
      </c>
      <c r="AL51" s="109" t="n">
        <f aca="false">SUM(F51:X51)</f>
        <v>0</v>
      </c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</row>
    <row r="52" s="114" customFormat="true" ht="14" hidden="false" customHeight="true" outlineLevel="0" collapsed="false">
      <c r="A52" s="111" t="str">
        <f aca="false">DATA!B45</f>
        <v>SM</v>
      </c>
      <c r="B52" s="101" t="str">
        <f aca="false">DATA!C45</f>
        <v>Joe</v>
      </c>
      <c r="C52" s="102" t="str">
        <f aca="false">DATA!D45</f>
        <v>Rainsford</v>
      </c>
      <c r="D52" s="112" t="n">
        <f aca="false">COUNTIF(F52:X52,"&lt;&gt;0")</f>
        <v>3</v>
      </c>
      <c r="E52" s="104" t="s">
        <v>66</v>
      </c>
      <c r="F52" s="105" t="n">
        <v>0</v>
      </c>
      <c r="G52" s="106" t="n">
        <v>48</v>
      </c>
      <c r="H52" s="105" t="n">
        <v>0</v>
      </c>
      <c r="I52" s="105" t="n">
        <v>0</v>
      </c>
      <c r="J52" s="105" t="n">
        <v>0</v>
      </c>
      <c r="K52" s="105" t="n">
        <v>0</v>
      </c>
      <c r="L52" s="106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6" t="n">
        <v>50</v>
      </c>
      <c r="R52" s="105" t="n">
        <v>0</v>
      </c>
      <c r="S52" s="105" t="n">
        <v>20</v>
      </c>
      <c r="T52" s="105" t="n">
        <v>0</v>
      </c>
      <c r="U52" s="105" t="n">
        <v>0</v>
      </c>
      <c r="V52" s="105" t="n">
        <v>0</v>
      </c>
      <c r="W52" s="106" t="n">
        <v>0</v>
      </c>
      <c r="X52" s="105" t="n">
        <v>0</v>
      </c>
      <c r="Y52" s="107" t="n">
        <f aca="false">LARGE(F52:X52,1)</f>
        <v>50</v>
      </c>
      <c r="Z52" s="107" t="n">
        <f aca="false">LARGE(F52:X52,2)</f>
        <v>48</v>
      </c>
      <c r="AA52" s="107" t="n">
        <f aca="false">LARGE(F52:X52,3)</f>
        <v>20</v>
      </c>
      <c r="AB52" s="107" t="n">
        <f aca="false">LARGE(F52:X52,4)</f>
        <v>0</v>
      </c>
      <c r="AC52" s="107" t="n">
        <f aca="false">LARGE(F52:X52,5)</f>
        <v>0</v>
      </c>
      <c r="AD52" s="107" t="n">
        <f aca="false">LARGE(F52:X52,6)</f>
        <v>0</v>
      </c>
      <c r="AE52" s="107" t="n">
        <f aca="false">LARGE(F52:X52,7)</f>
        <v>0</v>
      </c>
      <c r="AF52" s="107" t="n">
        <f aca="false">LARGE(F52:X52,8)</f>
        <v>0</v>
      </c>
      <c r="AG52" s="107" t="n">
        <f aca="false">LARGE(F52:X52,9)</f>
        <v>0</v>
      </c>
      <c r="AH52" s="107" t="n">
        <f aca="false">LARGE(F52:X52,10)</f>
        <v>0</v>
      </c>
      <c r="AI52" s="107" t="n">
        <f aca="false">LARGE(F52:X52,11)</f>
        <v>0</v>
      </c>
      <c r="AJ52" s="107" t="n">
        <f aca="false">SUM(Y52:AI52)</f>
        <v>118</v>
      </c>
      <c r="AK52" s="108" t="n">
        <f aca="false">AJ52</f>
        <v>118</v>
      </c>
      <c r="AL52" s="109" t="n">
        <f aca="false">SUM(F52:X52)</f>
        <v>118</v>
      </c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</row>
    <row r="53" s="114" customFormat="true" ht="14" hidden="false" customHeight="true" outlineLevel="0" collapsed="false">
      <c r="A53" s="111" t="str">
        <f aca="false">DATA!B46</f>
        <v>SM</v>
      </c>
      <c r="B53" s="101" t="str">
        <f aca="false">DATA!C46</f>
        <v>Chris</v>
      </c>
      <c r="C53" s="102" t="str">
        <f aca="false">DATA!D46</f>
        <v>Rainsford</v>
      </c>
      <c r="D53" s="112" t="n">
        <f aca="false">COUNTIF(F53:X53,"&lt;&gt;0")</f>
        <v>0</v>
      </c>
      <c r="E53" s="104" t="s">
        <v>66</v>
      </c>
      <c r="F53" s="105" t="n">
        <v>0</v>
      </c>
      <c r="G53" s="106" t="n">
        <v>0</v>
      </c>
      <c r="H53" s="105" t="n">
        <v>0</v>
      </c>
      <c r="I53" s="105" t="n">
        <v>0</v>
      </c>
      <c r="J53" s="105" t="n">
        <v>0</v>
      </c>
      <c r="K53" s="105" t="n">
        <v>0</v>
      </c>
      <c r="L53" s="106" t="n">
        <v>0</v>
      </c>
      <c r="M53" s="105" t="n">
        <v>0</v>
      </c>
      <c r="N53" s="105" t="n">
        <v>0</v>
      </c>
      <c r="O53" s="105" t="n">
        <v>0</v>
      </c>
      <c r="P53" s="105" t="n">
        <v>0</v>
      </c>
      <c r="Q53" s="106" t="n">
        <v>0</v>
      </c>
      <c r="R53" s="105" t="n">
        <v>0</v>
      </c>
      <c r="S53" s="105" t="n">
        <v>0</v>
      </c>
      <c r="T53" s="105" t="n">
        <v>0</v>
      </c>
      <c r="U53" s="105" t="n">
        <v>0</v>
      </c>
      <c r="V53" s="105" t="n">
        <v>0</v>
      </c>
      <c r="W53" s="106" t="n">
        <v>0</v>
      </c>
      <c r="X53" s="105" t="n">
        <v>0</v>
      </c>
      <c r="Y53" s="107" t="n">
        <f aca="false">LARGE(F53:X53,1)</f>
        <v>0</v>
      </c>
      <c r="Z53" s="107" t="n">
        <f aca="false">LARGE(F53:X53,2)</f>
        <v>0</v>
      </c>
      <c r="AA53" s="107" t="n">
        <f aca="false">LARGE(F53:X53,3)</f>
        <v>0</v>
      </c>
      <c r="AB53" s="107" t="n">
        <f aca="false">LARGE(F53:X53,4)</f>
        <v>0</v>
      </c>
      <c r="AC53" s="107" t="n">
        <f aca="false">LARGE(F53:X53,5)</f>
        <v>0</v>
      </c>
      <c r="AD53" s="107" t="n">
        <f aca="false">LARGE(F53:X53,6)</f>
        <v>0</v>
      </c>
      <c r="AE53" s="107" t="n">
        <f aca="false">LARGE(F53:X53,7)</f>
        <v>0</v>
      </c>
      <c r="AF53" s="107" t="n">
        <f aca="false">LARGE(F53:X53,8)</f>
        <v>0</v>
      </c>
      <c r="AG53" s="107" t="n">
        <f aca="false">LARGE(F53:X53,9)</f>
        <v>0</v>
      </c>
      <c r="AH53" s="107" t="n">
        <f aca="false">LARGE(F53:X53,10)</f>
        <v>0</v>
      </c>
      <c r="AI53" s="107" t="n">
        <f aca="false">LARGE(F53:X53,11)</f>
        <v>0</v>
      </c>
      <c r="AJ53" s="107" t="n">
        <f aca="false">SUM(Y53:AI53)</f>
        <v>0</v>
      </c>
      <c r="AK53" s="108" t="n">
        <f aca="false">AJ53</f>
        <v>0</v>
      </c>
      <c r="AL53" s="109" t="n">
        <f aca="false">SUM(F53:X53)</f>
        <v>0</v>
      </c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</row>
    <row r="54" s="114" customFormat="true" ht="14" hidden="false" customHeight="true" outlineLevel="0" collapsed="false">
      <c r="A54" s="111" t="str">
        <f aca="false">DATA!B47</f>
        <v>SM</v>
      </c>
      <c r="B54" s="101" t="str">
        <f aca="false">DATA!C47</f>
        <v>Ethan</v>
      </c>
      <c r="C54" s="102" t="str">
        <f aca="false">DATA!D47</f>
        <v>Rowley</v>
      </c>
      <c r="D54" s="112" t="n">
        <f aca="false">COUNTIF(F54:X54,"&lt;&gt;0")</f>
        <v>1</v>
      </c>
      <c r="E54" s="104" t="s">
        <v>66</v>
      </c>
      <c r="F54" s="105" t="n">
        <v>0</v>
      </c>
      <c r="G54" s="106" t="n">
        <v>0</v>
      </c>
      <c r="H54" s="105" t="n">
        <v>0</v>
      </c>
      <c r="I54" s="105" t="n">
        <v>0</v>
      </c>
      <c r="J54" s="105" t="n">
        <v>0</v>
      </c>
      <c r="K54" s="105" t="n">
        <v>0</v>
      </c>
      <c r="L54" s="106" t="n">
        <v>0</v>
      </c>
      <c r="M54" s="105" t="n">
        <v>0</v>
      </c>
      <c r="N54" s="105" t="n">
        <v>0</v>
      </c>
      <c r="O54" s="105" t="n">
        <v>0</v>
      </c>
      <c r="P54" s="105" t="n">
        <v>0</v>
      </c>
      <c r="Q54" s="106" t="n">
        <v>46</v>
      </c>
      <c r="R54" s="105" t="n">
        <v>0</v>
      </c>
      <c r="S54" s="105" t="n">
        <v>0</v>
      </c>
      <c r="T54" s="105" t="n">
        <v>0</v>
      </c>
      <c r="U54" s="105" t="n">
        <v>0</v>
      </c>
      <c r="V54" s="105" t="n">
        <v>0</v>
      </c>
      <c r="W54" s="106" t="n">
        <v>0</v>
      </c>
      <c r="X54" s="105" t="n">
        <v>0</v>
      </c>
      <c r="Y54" s="107" t="n">
        <f aca="false">LARGE(F54:X54,1)</f>
        <v>46</v>
      </c>
      <c r="Z54" s="107" t="n">
        <f aca="false">LARGE(F54:X54,2)</f>
        <v>0</v>
      </c>
      <c r="AA54" s="107" t="n">
        <f aca="false">LARGE(F54:X54,3)</f>
        <v>0</v>
      </c>
      <c r="AB54" s="107" t="n">
        <f aca="false">LARGE(F54:X54,4)</f>
        <v>0</v>
      </c>
      <c r="AC54" s="107" t="n">
        <f aca="false">LARGE(F54:X54,5)</f>
        <v>0</v>
      </c>
      <c r="AD54" s="107" t="n">
        <f aca="false">LARGE(F54:X54,6)</f>
        <v>0</v>
      </c>
      <c r="AE54" s="107" t="n">
        <f aca="false">LARGE(F54:X54,7)</f>
        <v>0</v>
      </c>
      <c r="AF54" s="107" t="n">
        <f aca="false">LARGE(F54:X54,8)</f>
        <v>0</v>
      </c>
      <c r="AG54" s="107" t="n">
        <f aca="false">LARGE(F54:X54,9)</f>
        <v>0</v>
      </c>
      <c r="AH54" s="107" t="n">
        <f aca="false">LARGE(F54:X54,10)</f>
        <v>0</v>
      </c>
      <c r="AI54" s="107" t="n">
        <f aca="false">LARGE(F54:X54,11)</f>
        <v>0</v>
      </c>
      <c r="AJ54" s="107" t="n">
        <f aca="false">SUM(Y54:AI54)</f>
        <v>46</v>
      </c>
      <c r="AK54" s="108" t="n">
        <f aca="false">AJ54</f>
        <v>46</v>
      </c>
      <c r="AL54" s="109" t="n">
        <f aca="false">SUM(F54:X54)</f>
        <v>46</v>
      </c>
    </row>
    <row r="55" s="114" customFormat="true" ht="14" hidden="false" customHeight="true" outlineLevel="0" collapsed="false">
      <c r="A55" s="111" t="str">
        <f aca="false">DATA!B48</f>
        <v>SM</v>
      </c>
      <c r="B55" s="101" t="str">
        <f aca="false">DATA!C48</f>
        <v>James</v>
      </c>
      <c r="C55" s="102" t="str">
        <f aca="false">DATA!D48</f>
        <v>Staton</v>
      </c>
      <c r="D55" s="112" t="n">
        <f aca="false">COUNTIF(F55:X55,"&lt;&gt;0")</f>
        <v>0</v>
      </c>
      <c r="E55" s="104" t="s">
        <v>66</v>
      </c>
      <c r="F55" s="105" t="n">
        <v>0</v>
      </c>
      <c r="G55" s="106" t="n">
        <v>0</v>
      </c>
      <c r="H55" s="105" t="n">
        <v>0</v>
      </c>
      <c r="I55" s="105" t="n">
        <v>0</v>
      </c>
      <c r="J55" s="105" t="n">
        <v>0</v>
      </c>
      <c r="K55" s="105" t="n">
        <v>0</v>
      </c>
      <c r="L55" s="106" t="n">
        <v>0</v>
      </c>
      <c r="M55" s="105" t="n">
        <v>0</v>
      </c>
      <c r="N55" s="105" t="n">
        <v>0</v>
      </c>
      <c r="O55" s="105" t="n">
        <v>0</v>
      </c>
      <c r="P55" s="105" t="n">
        <v>0</v>
      </c>
      <c r="Q55" s="106" t="n">
        <v>0</v>
      </c>
      <c r="R55" s="105" t="n">
        <v>0</v>
      </c>
      <c r="S55" s="105" t="n">
        <v>0</v>
      </c>
      <c r="T55" s="105" t="n">
        <v>0</v>
      </c>
      <c r="U55" s="105" t="n">
        <v>0</v>
      </c>
      <c r="V55" s="105" t="n">
        <v>0</v>
      </c>
      <c r="W55" s="106" t="n">
        <v>0</v>
      </c>
      <c r="X55" s="105" t="n">
        <v>0</v>
      </c>
      <c r="Y55" s="107" t="n">
        <f aca="false">LARGE(F55:X55,1)</f>
        <v>0</v>
      </c>
      <c r="Z55" s="107" t="n">
        <f aca="false">LARGE(F55:X55,2)</f>
        <v>0</v>
      </c>
      <c r="AA55" s="107" t="n">
        <f aca="false">LARGE(F55:X55,3)</f>
        <v>0</v>
      </c>
      <c r="AB55" s="107" t="n">
        <f aca="false">LARGE(F55:X55,4)</f>
        <v>0</v>
      </c>
      <c r="AC55" s="107" t="n">
        <f aca="false">LARGE(F55:X55,5)</f>
        <v>0</v>
      </c>
      <c r="AD55" s="107" t="n">
        <f aca="false">LARGE(F55:X55,6)</f>
        <v>0</v>
      </c>
      <c r="AE55" s="107" t="n">
        <f aca="false">LARGE(F55:X55,7)</f>
        <v>0</v>
      </c>
      <c r="AF55" s="107" t="n">
        <f aca="false">LARGE(F55:X55,8)</f>
        <v>0</v>
      </c>
      <c r="AG55" s="107" t="n">
        <f aca="false">LARGE(F55:X55,9)</f>
        <v>0</v>
      </c>
      <c r="AH55" s="107" t="n">
        <f aca="false">LARGE(F55:X55,10)</f>
        <v>0</v>
      </c>
      <c r="AI55" s="107" t="n">
        <f aca="false">LARGE(F55:X55,11)</f>
        <v>0</v>
      </c>
      <c r="AJ55" s="107" t="n">
        <f aca="false">SUM(Y55:AI55)</f>
        <v>0</v>
      </c>
      <c r="AK55" s="108" t="n">
        <f aca="false">AJ55</f>
        <v>0</v>
      </c>
      <c r="AL55" s="109" t="n">
        <f aca="false">SUM(F55:X55)</f>
        <v>0</v>
      </c>
    </row>
    <row r="56" s="114" customFormat="true" ht="14" hidden="false" customHeight="true" outlineLevel="0" collapsed="false">
      <c r="A56" s="111" t="str">
        <f aca="false">DATA!B49</f>
        <v>SM</v>
      </c>
      <c r="B56" s="101" t="str">
        <f aca="false">DATA!C49</f>
        <v>James</v>
      </c>
      <c r="C56" s="102" t="str">
        <f aca="false">DATA!D49</f>
        <v>Wyatt</v>
      </c>
      <c r="D56" s="112" t="n">
        <f aca="false">COUNTIF(F56:X56,"&lt;&gt;0")</f>
        <v>4</v>
      </c>
      <c r="E56" s="104" t="s">
        <v>66</v>
      </c>
      <c r="F56" s="105" t="n">
        <v>0</v>
      </c>
      <c r="G56" s="106" t="n">
        <v>46</v>
      </c>
      <c r="H56" s="105" t="n">
        <v>0</v>
      </c>
      <c r="I56" s="105" t="n">
        <v>0</v>
      </c>
      <c r="J56" s="105" t="n">
        <v>0</v>
      </c>
      <c r="K56" s="105" t="n">
        <v>0</v>
      </c>
      <c r="L56" s="106" t="n">
        <v>0</v>
      </c>
      <c r="M56" s="105" t="n">
        <v>0</v>
      </c>
      <c r="N56" s="105" t="n">
        <v>0</v>
      </c>
      <c r="O56" s="105" t="n">
        <v>0</v>
      </c>
      <c r="P56" s="105" t="n">
        <v>0</v>
      </c>
      <c r="Q56" s="106" t="n">
        <v>0</v>
      </c>
      <c r="R56" s="105" t="n">
        <v>0</v>
      </c>
      <c r="S56" s="105" t="n">
        <v>20</v>
      </c>
      <c r="T56" s="105" t="n">
        <v>0</v>
      </c>
      <c r="U56" s="105" t="n">
        <v>25</v>
      </c>
      <c r="V56" s="105" t="n">
        <v>20</v>
      </c>
      <c r="W56" s="106" t="n">
        <v>0</v>
      </c>
      <c r="X56" s="105" t="n">
        <v>0</v>
      </c>
      <c r="Y56" s="107" t="n">
        <f aca="false">LARGE(F56:X56,1)</f>
        <v>46</v>
      </c>
      <c r="Z56" s="107" t="n">
        <f aca="false">LARGE(F56:X56,2)</f>
        <v>25</v>
      </c>
      <c r="AA56" s="107" t="n">
        <f aca="false">LARGE(F56:X56,3)</f>
        <v>20</v>
      </c>
      <c r="AB56" s="107" t="n">
        <f aca="false">LARGE(F56:X56,4)</f>
        <v>20</v>
      </c>
      <c r="AC56" s="107" t="n">
        <f aca="false">LARGE(F56:X56,5)</f>
        <v>0</v>
      </c>
      <c r="AD56" s="107" t="n">
        <f aca="false">LARGE(F56:X56,6)</f>
        <v>0</v>
      </c>
      <c r="AE56" s="107" t="n">
        <f aca="false">LARGE(F56:X56,7)</f>
        <v>0</v>
      </c>
      <c r="AF56" s="107" t="n">
        <f aca="false">LARGE(F56:X56,8)</f>
        <v>0</v>
      </c>
      <c r="AG56" s="107" t="n">
        <f aca="false">LARGE(F56:X56,9)</f>
        <v>0</v>
      </c>
      <c r="AH56" s="107" t="n">
        <f aca="false">LARGE(F56:X56,10)</f>
        <v>0</v>
      </c>
      <c r="AI56" s="107" t="n">
        <f aca="false">LARGE(F56:X56,11)</f>
        <v>0</v>
      </c>
      <c r="AJ56" s="107" t="n">
        <f aca="false">SUM(Y56:AI56)</f>
        <v>111</v>
      </c>
      <c r="AK56" s="108" t="n">
        <f aca="false">AJ56</f>
        <v>111</v>
      </c>
      <c r="AL56" s="109" t="n">
        <f aca="false">SUM(F56:X56)</f>
        <v>111</v>
      </c>
    </row>
    <row r="57" s="114" customFormat="true" ht="14" hidden="false" customHeight="true" outlineLevel="0" collapsed="false">
      <c r="A57" s="111" t="str">
        <f aca="false">DATA!B50</f>
        <v>VM</v>
      </c>
      <c r="B57" s="101" t="str">
        <f aca="false">DATA!C50</f>
        <v>Steve</v>
      </c>
      <c r="C57" s="102" t="str">
        <f aca="false">DATA!D50</f>
        <v>Ashmore</v>
      </c>
      <c r="D57" s="112" t="n">
        <f aca="false">COUNTIF(F57:X57,"&lt;&gt;0")</f>
        <v>2</v>
      </c>
      <c r="E57" s="104" t="s">
        <v>66</v>
      </c>
      <c r="F57" s="105" t="n">
        <v>24</v>
      </c>
      <c r="G57" s="106" t="n">
        <v>0</v>
      </c>
      <c r="H57" s="105" t="n">
        <v>25</v>
      </c>
      <c r="I57" s="105" t="n">
        <v>0</v>
      </c>
      <c r="J57" s="105" t="n">
        <v>0</v>
      </c>
      <c r="K57" s="105" t="n">
        <v>0</v>
      </c>
      <c r="L57" s="106" t="n">
        <v>0</v>
      </c>
      <c r="M57" s="105" t="n">
        <v>0</v>
      </c>
      <c r="N57" s="105" t="n">
        <v>0</v>
      </c>
      <c r="O57" s="105" t="n">
        <v>0</v>
      </c>
      <c r="P57" s="105" t="n">
        <v>0</v>
      </c>
      <c r="Q57" s="106" t="n">
        <v>0</v>
      </c>
      <c r="R57" s="105" t="n">
        <v>0</v>
      </c>
      <c r="S57" s="105" t="n">
        <v>0</v>
      </c>
      <c r="T57" s="105" t="n">
        <v>0</v>
      </c>
      <c r="U57" s="105" t="n">
        <v>0</v>
      </c>
      <c r="V57" s="105" t="n">
        <v>0</v>
      </c>
      <c r="W57" s="106" t="n">
        <v>0</v>
      </c>
      <c r="X57" s="105" t="n">
        <v>0</v>
      </c>
      <c r="Y57" s="107" t="n">
        <f aca="false">LARGE(F57:X57,1)</f>
        <v>25</v>
      </c>
      <c r="Z57" s="107" t="n">
        <f aca="false">LARGE(F57:X57,2)</f>
        <v>24</v>
      </c>
      <c r="AA57" s="107" t="n">
        <f aca="false">LARGE(F57:X57,3)</f>
        <v>0</v>
      </c>
      <c r="AB57" s="107" t="n">
        <f aca="false">LARGE(F57:X57,4)</f>
        <v>0</v>
      </c>
      <c r="AC57" s="107" t="n">
        <f aca="false">LARGE(F57:X57,5)</f>
        <v>0</v>
      </c>
      <c r="AD57" s="107" t="n">
        <f aca="false">LARGE(F57:X57,6)</f>
        <v>0</v>
      </c>
      <c r="AE57" s="107" t="n">
        <f aca="false">LARGE(F57:X57,7)</f>
        <v>0</v>
      </c>
      <c r="AF57" s="107" t="n">
        <f aca="false">LARGE(F57:X57,8)</f>
        <v>0</v>
      </c>
      <c r="AG57" s="107" t="n">
        <f aca="false">LARGE(F57:X57,9)</f>
        <v>0</v>
      </c>
      <c r="AH57" s="107" t="n">
        <f aca="false">LARGE(F57:X57,10)</f>
        <v>0</v>
      </c>
      <c r="AI57" s="107" t="n">
        <f aca="false">LARGE(F57:X57,11)</f>
        <v>0</v>
      </c>
      <c r="AJ57" s="107" t="n">
        <f aca="false">SUM(Y57:AI57)</f>
        <v>49</v>
      </c>
      <c r="AK57" s="108" t="n">
        <f aca="false">AJ57</f>
        <v>49</v>
      </c>
      <c r="AL57" s="109" t="n">
        <f aca="false">SUM(F57:X57)</f>
        <v>49</v>
      </c>
    </row>
    <row r="58" s="114" customFormat="true" ht="14" hidden="false" customHeight="true" outlineLevel="0" collapsed="false">
      <c r="A58" s="111" t="str">
        <f aca="false">DATA!B51</f>
        <v>VM</v>
      </c>
      <c r="B58" s="101" t="str">
        <f aca="false">DATA!C51</f>
        <v>Paul</v>
      </c>
      <c r="C58" s="102" t="str">
        <f aca="false">DATA!D51</f>
        <v>Clarke</v>
      </c>
      <c r="D58" s="112" t="n">
        <f aca="false">COUNTIF(F58:X58,"&lt;&gt;0")</f>
        <v>1</v>
      </c>
      <c r="E58" s="104" t="s">
        <v>66</v>
      </c>
      <c r="F58" s="105" t="n">
        <v>0</v>
      </c>
      <c r="G58" s="106" t="n">
        <v>0</v>
      </c>
      <c r="H58" s="105" t="n">
        <v>0</v>
      </c>
      <c r="I58" s="105" t="n">
        <v>0</v>
      </c>
      <c r="J58" s="105" t="n">
        <v>0</v>
      </c>
      <c r="K58" s="105" t="n">
        <v>0</v>
      </c>
      <c r="L58" s="106" t="n">
        <v>0</v>
      </c>
      <c r="M58" s="105" t="n">
        <v>0</v>
      </c>
      <c r="N58" s="105" t="n">
        <v>0</v>
      </c>
      <c r="O58" s="105" t="n">
        <v>0</v>
      </c>
      <c r="P58" s="105" t="n">
        <v>0</v>
      </c>
      <c r="Q58" s="106" t="n">
        <v>0</v>
      </c>
      <c r="R58" s="105" t="n">
        <v>0</v>
      </c>
      <c r="S58" s="105" t="n">
        <v>0</v>
      </c>
      <c r="T58" s="105" t="n">
        <v>0</v>
      </c>
      <c r="U58" s="105" t="n">
        <v>0</v>
      </c>
      <c r="V58" s="105" t="n">
        <v>20</v>
      </c>
      <c r="W58" s="106" t="n">
        <v>0</v>
      </c>
      <c r="X58" s="105" t="n">
        <v>0</v>
      </c>
      <c r="Y58" s="107" t="n">
        <f aca="false">LARGE(F58:X58,1)</f>
        <v>20</v>
      </c>
      <c r="Z58" s="107" t="n">
        <f aca="false">LARGE(F58:X58,2)</f>
        <v>0</v>
      </c>
      <c r="AA58" s="107" t="n">
        <f aca="false">LARGE(F58:X58,3)</f>
        <v>0</v>
      </c>
      <c r="AB58" s="107" t="n">
        <f aca="false">LARGE(F58:X58,4)</f>
        <v>0</v>
      </c>
      <c r="AC58" s="107" t="n">
        <f aca="false">LARGE(F58:X58,5)</f>
        <v>0</v>
      </c>
      <c r="AD58" s="107" t="n">
        <f aca="false">LARGE(F58:X58,6)</f>
        <v>0</v>
      </c>
      <c r="AE58" s="107" t="n">
        <f aca="false">LARGE(F58:X58,7)</f>
        <v>0</v>
      </c>
      <c r="AF58" s="107" t="n">
        <f aca="false">LARGE(F58:X58,8)</f>
        <v>0</v>
      </c>
      <c r="AG58" s="107" t="n">
        <f aca="false">LARGE(F58:X58,9)</f>
        <v>0</v>
      </c>
      <c r="AH58" s="107" t="n">
        <f aca="false">LARGE(F58:X58,10)</f>
        <v>0</v>
      </c>
      <c r="AI58" s="107" t="n">
        <f aca="false">LARGE(F58:X58,11)</f>
        <v>0</v>
      </c>
      <c r="AJ58" s="107" t="n">
        <f aca="false">SUM(Y58:AI58)</f>
        <v>20</v>
      </c>
      <c r="AK58" s="108" t="n">
        <f aca="false">AJ58</f>
        <v>20</v>
      </c>
      <c r="AL58" s="109" t="n">
        <f aca="false">SUM(F58:X58)</f>
        <v>20</v>
      </c>
    </row>
    <row r="59" s="114" customFormat="true" ht="14" hidden="false" customHeight="true" outlineLevel="0" collapsed="false">
      <c r="A59" s="111" t="str">
        <f aca="false">DATA!B52</f>
        <v>VM</v>
      </c>
      <c r="B59" s="101" t="str">
        <f aca="false">DATA!C52</f>
        <v>Robin</v>
      </c>
      <c r="C59" s="102" t="str">
        <f aca="false">DATA!D52</f>
        <v>Clegg</v>
      </c>
      <c r="D59" s="112" t="n">
        <f aca="false">COUNTIF(F59:X59,"&lt;&gt;0")</f>
        <v>0</v>
      </c>
      <c r="E59" s="104" t="s">
        <v>66</v>
      </c>
      <c r="F59" s="105" t="n">
        <v>0</v>
      </c>
      <c r="G59" s="106" t="n">
        <v>0</v>
      </c>
      <c r="H59" s="105" t="n">
        <v>0</v>
      </c>
      <c r="I59" s="105" t="n">
        <v>0</v>
      </c>
      <c r="J59" s="105" t="n">
        <v>0</v>
      </c>
      <c r="K59" s="105" t="n">
        <v>0</v>
      </c>
      <c r="L59" s="106" t="n">
        <v>0</v>
      </c>
      <c r="M59" s="105" t="n">
        <v>0</v>
      </c>
      <c r="N59" s="105" t="n">
        <v>0</v>
      </c>
      <c r="O59" s="105" t="n">
        <v>0</v>
      </c>
      <c r="P59" s="105" t="n">
        <v>0</v>
      </c>
      <c r="Q59" s="106" t="n">
        <v>0</v>
      </c>
      <c r="R59" s="105" t="n">
        <v>0</v>
      </c>
      <c r="S59" s="105" t="n">
        <v>0</v>
      </c>
      <c r="T59" s="105" t="n">
        <v>0</v>
      </c>
      <c r="U59" s="105" t="n">
        <v>0</v>
      </c>
      <c r="V59" s="105" t="n">
        <v>0</v>
      </c>
      <c r="W59" s="106" t="n">
        <v>0</v>
      </c>
      <c r="X59" s="105" t="n">
        <v>0</v>
      </c>
      <c r="Y59" s="107" t="n">
        <f aca="false">LARGE(F59:X59,1)</f>
        <v>0</v>
      </c>
      <c r="Z59" s="107" t="n">
        <f aca="false">LARGE(F59:X59,2)</f>
        <v>0</v>
      </c>
      <c r="AA59" s="107" t="n">
        <f aca="false">LARGE(F59:X59,3)</f>
        <v>0</v>
      </c>
      <c r="AB59" s="107" t="n">
        <f aca="false">LARGE(F59:X59,4)</f>
        <v>0</v>
      </c>
      <c r="AC59" s="107" t="n">
        <f aca="false">LARGE(F59:X59,5)</f>
        <v>0</v>
      </c>
      <c r="AD59" s="107" t="n">
        <f aca="false">LARGE(F59:X59,6)</f>
        <v>0</v>
      </c>
      <c r="AE59" s="107" t="n">
        <f aca="false">LARGE(F59:X59,7)</f>
        <v>0</v>
      </c>
      <c r="AF59" s="107" t="n">
        <f aca="false">LARGE(F59:X59,8)</f>
        <v>0</v>
      </c>
      <c r="AG59" s="107" t="n">
        <f aca="false">LARGE(F59:X59,9)</f>
        <v>0</v>
      </c>
      <c r="AH59" s="107" t="n">
        <f aca="false">LARGE(F59:X59,10)</f>
        <v>0</v>
      </c>
      <c r="AI59" s="107" t="n">
        <f aca="false">LARGE(F59:X59,11)</f>
        <v>0</v>
      </c>
      <c r="AJ59" s="107" t="n">
        <f aca="false">SUM(Y59:AI59)</f>
        <v>0</v>
      </c>
      <c r="AK59" s="108" t="n">
        <f aca="false">AJ59</f>
        <v>0</v>
      </c>
      <c r="AL59" s="109" t="n">
        <f aca="false">SUM(F59:X59)</f>
        <v>0</v>
      </c>
    </row>
    <row r="60" s="114" customFormat="true" ht="14" hidden="false" customHeight="true" outlineLevel="0" collapsed="false">
      <c r="A60" s="111" t="str">
        <f aca="false">DATA!B53</f>
        <v>VM</v>
      </c>
      <c r="B60" s="101" t="str">
        <f aca="false">DATA!C53</f>
        <v>Chris</v>
      </c>
      <c r="C60" s="102" t="str">
        <f aca="false">DATA!D53</f>
        <v>Cotton</v>
      </c>
      <c r="D60" s="112" t="n">
        <f aca="false">COUNTIF(F60:X60,"&lt;&gt;0")</f>
        <v>7</v>
      </c>
      <c r="E60" s="104" t="s">
        <v>66</v>
      </c>
      <c r="F60" s="105" t="n">
        <v>23</v>
      </c>
      <c r="G60" s="106" t="n">
        <v>50</v>
      </c>
      <c r="H60" s="105" t="n">
        <v>0</v>
      </c>
      <c r="I60" s="105" t="n">
        <v>23</v>
      </c>
      <c r="J60" s="105" t="n">
        <v>0</v>
      </c>
      <c r="K60" s="105" t="n">
        <v>25</v>
      </c>
      <c r="L60" s="106" t="n">
        <v>0</v>
      </c>
      <c r="M60" s="105" t="n">
        <v>0</v>
      </c>
      <c r="N60" s="105" t="n">
        <v>0</v>
      </c>
      <c r="O60" s="105" t="n">
        <v>25</v>
      </c>
      <c r="P60" s="105" t="n">
        <v>23</v>
      </c>
      <c r="Q60" s="106" t="n">
        <v>0</v>
      </c>
      <c r="R60" s="105" t="n">
        <v>0</v>
      </c>
      <c r="S60" s="105" t="n">
        <v>0</v>
      </c>
      <c r="T60" s="105" t="n">
        <v>0</v>
      </c>
      <c r="U60" s="105" t="n">
        <v>24</v>
      </c>
      <c r="V60" s="105" t="n">
        <v>0</v>
      </c>
      <c r="W60" s="106" t="n">
        <v>0</v>
      </c>
      <c r="X60" s="105" t="n">
        <v>0</v>
      </c>
      <c r="Y60" s="107" t="n">
        <f aca="false">LARGE(F60:X60,1)</f>
        <v>50</v>
      </c>
      <c r="Z60" s="107" t="n">
        <f aca="false">LARGE(F60:X60,2)</f>
        <v>25</v>
      </c>
      <c r="AA60" s="107" t="n">
        <f aca="false">LARGE(F60:X60,3)</f>
        <v>25</v>
      </c>
      <c r="AB60" s="107" t="n">
        <f aca="false">LARGE(F60:X60,4)</f>
        <v>24</v>
      </c>
      <c r="AC60" s="107" t="n">
        <f aca="false">LARGE(F60:X60,5)</f>
        <v>23</v>
      </c>
      <c r="AD60" s="107" t="n">
        <f aca="false">LARGE(F60:X60,6)</f>
        <v>23</v>
      </c>
      <c r="AE60" s="107" t="n">
        <f aca="false">LARGE(F60:X60,7)</f>
        <v>23</v>
      </c>
      <c r="AF60" s="107" t="n">
        <f aca="false">LARGE(F60:X60,8)</f>
        <v>0</v>
      </c>
      <c r="AG60" s="107" t="n">
        <f aca="false">LARGE(F60:X60,9)</f>
        <v>0</v>
      </c>
      <c r="AH60" s="107" t="n">
        <f aca="false">LARGE(F60:X60,10)</f>
        <v>0</v>
      </c>
      <c r="AI60" s="107" t="n">
        <f aca="false">LARGE(F60:X60,11)</f>
        <v>0</v>
      </c>
      <c r="AJ60" s="107" t="n">
        <f aca="false">SUM(Y60:AI60)</f>
        <v>193</v>
      </c>
      <c r="AK60" s="108" t="n">
        <f aca="false">AJ60</f>
        <v>193</v>
      </c>
      <c r="AL60" s="109" t="n">
        <f aca="false">SUM(F60:X60)</f>
        <v>193</v>
      </c>
    </row>
    <row r="61" s="114" customFormat="true" ht="14" hidden="false" customHeight="true" outlineLevel="0" collapsed="false">
      <c r="A61" s="111" t="str">
        <f aca="false">DATA!B54</f>
        <v>VM</v>
      </c>
      <c r="B61" s="101" t="str">
        <f aca="false">DATA!C54</f>
        <v>Dean</v>
      </c>
      <c r="C61" s="102" t="str">
        <f aca="false">DATA!D54</f>
        <v>Cross</v>
      </c>
      <c r="D61" s="112" t="n">
        <f aca="false">COUNTIF(F61:X61,"&lt;&gt;0")</f>
        <v>8</v>
      </c>
      <c r="E61" s="104" t="s">
        <v>66</v>
      </c>
      <c r="F61" s="105" t="n">
        <v>25</v>
      </c>
      <c r="G61" s="106" t="n">
        <v>0</v>
      </c>
      <c r="H61" s="105" t="n">
        <v>0</v>
      </c>
      <c r="I61" s="105" t="n">
        <v>24</v>
      </c>
      <c r="J61" s="105" t="n">
        <v>25</v>
      </c>
      <c r="K61" s="105" t="n">
        <v>0</v>
      </c>
      <c r="L61" s="106" t="n">
        <v>0</v>
      </c>
      <c r="M61" s="105" t="n">
        <v>0</v>
      </c>
      <c r="N61" s="105" t="n">
        <v>0</v>
      </c>
      <c r="O61" s="105" t="n">
        <v>0</v>
      </c>
      <c r="P61" s="105" t="n">
        <v>25</v>
      </c>
      <c r="Q61" s="106" t="n">
        <v>50</v>
      </c>
      <c r="R61" s="105" t="n">
        <v>0</v>
      </c>
      <c r="S61" s="105" t="n">
        <v>25</v>
      </c>
      <c r="T61" s="105" t="n">
        <v>0</v>
      </c>
      <c r="U61" s="105" t="n">
        <v>25</v>
      </c>
      <c r="V61" s="105" t="n">
        <v>25</v>
      </c>
      <c r="W61" s="106" t="n">
        <v>0</v>
      </c>
      <c r="X61" s="105" t="n">
        <v>0</v>
      </c>
      <c r="Y61" s="107" t="n">
        <f aca="false">LARGE(F61:X61,1)</f>
        <v>50</v>
      </c>
      <c r="Z61" s="107" t="n">
        <f aca="false">LARGE(F61:X61,2)</f>
        <v>25</v>
      </c>
      <c r="AA61" s="107" t="n">
        <f aca="false">LARGE(F61:X61,3)</f>
        <v>25</v>
      </c>
      <c r="AB61" s="107" t="n">
        <f aca="false">LARGE(F61:X61,4)</f>
        <v>25</v>
      </c>
      <c r="AC61" s="107" t="n">
        <f aca="false">LARGE(F61:X61,5)</f>
        <v>25</v>
      </c>
      <c r="AD61" s="107" t="n">
        <f aca="false">LARGE(F61:X61,6)</f>
        <v>25</v>
      </c>
      <c r="AE61" s="107" t="n">
        <f aca="false">LARGE(F61:X61,7)</f>
        <v>25</v>
      </c>
      <c r="AF61" s="107" t="n">
        <f aca="false">LARGE(F61:X61,8)</f>
        <v>24</v>
      </c>
      <c r="AG61" s="107" t="n">
        <f aca="false">LARGE(F61:X61,9)</f>
        <v>0</v>
      </c>
      <c r="AH61" s="107" t="n">
        <f aca="false">LARGE(F61:X61,10)</f>
        <v>0</v>
      </c>
      <c r="AI61" s="107" t="n">
        <f aca="false">LARGE(F61:X61,11)</f>
        <v>0</v>
      </c>
      <c r="AJ61" s="107" t="n">
        <f aca="false">SUM(Y61:AI61)</f>
        <v>224</v>
      </c>
      <c r="AK61" s="108" t="n">
        <f aca="false">AJ61</f>
        <v>224</v>
      </c>
      <c r="AL61" s="109" t="n">
        <f aca="false">SUM(F61:X61)</f>
        <v>224</v>
      </c>
    </row>
    <row r="62" s="114" customFormat="true" ht="14" hidden="false" customHeight="true" outlineLevel="0" collapsed="false">
      <c r="A62" s="111" t="str">
        <f aca="false">DATA!B55</f>
        <v>VM</v>
      </c>
      <c r="B62" s="101" t="str">
        <f aca="false">DATA!C55</f>
        <v>Ashley</v>
      </c>
      <c r="C62" s="102" t="str">
        <f aca="false">DATA!D55</f>
        <v>Deeming</v>
      </c>
      <c r="D62" s="112" t="n">
        <f aca="false">COUNTIF(F62:X62,"&lt;&gt;0")</f>
        <v>4</v>
      </c>
      <c r="E62" s="104" t="s">
        <v>66</v>
      </c>
      <c r="F62" s="105" t="n">
        <v>0</v>
      </c>
      <c r="G62" s="106" t="n">
        <v>0</v>
      </c>
      <c r="H62" s="105" t="n">
        <v>0</v>
      </c>
      <c r="I62" s="105" t="n">
        <v>0</v>
      </c>
      <c r="J62" s="105" t="n">
        <v>0</v>
      </c>
      <c r="K62" s="105" t="n">
        <v>0</v>
      </c>
      <c r="L62" s="106" t="n">
        <v>0</v>
      </c>
      <c r="M62" s="105" t="n">
        <v>0</v>
      </c>
      <c r="N62" s="105" t="n">
        <v>0</v>
      </c>
      <c r="O62" s="105" t="n">
        <v>24</v>
      </c>
      <c r="P62" s="105" t="n">
        <v>24</v>
      </c>
      <c r="Q62" s="106" t="n">
        <v>0</v>
      </c>
      <c r="R62" s="105" t="n">
        <v>0</v>
      </c>
      <c r="S62" s="105" t="n">
        <v>20</v>
      </c>
      <c r="T62" s="105" t="n">
        <v>0</v>
      </c>
      <c r="U62" s="105" t="n">
        <v>0</v>
      </c>
      <c r="V62" s="105" t="n">
        <v>20</v>
      </c>
      <c r="W62" s="106" t="n">
        <v>0</v>
      </c>
      <c r="X62" s="105" t="n">
        <v>0</v>
      </c>
      <c r="Y62" s="107" t="n">
        <f aca="false">LARGE(F62:X62,1)</f>
        <v>24</v>
      </c>
      <c r="Z62" s="107" t="n">
        <f aca="false">LARGE(F62:X62,2)</f>
        <v>24</v>
      </c>
      <c r="AA62" s="107" t="n">
        <f aca="false">LARGE(F62:X62,3)</f>
        <v>20</v>
      </c>
      <c r="AB62" s="107" t="n">
        <f aca="false">LARGE(F62:X62,4)</f>
        <v>20</v>
      </c>
      <c r="AC62" s="107" t="n">
        <f aca="false">LARGE(F62:X62,5)</f>
        <v>0</v>
      </c>
      <c r="AD62" s="107" t="n">
        <f aca="false">LARGE(F62:X62,6)</f>
        <v>0</v>
      </c>
      <c r="AE62" s="107" t="n">
        <f aca="false">LARGE(F62:X62,7)</f>
        <v>0</v>
      </c>
      <c r="AF62" s="107" t="n">
        <f aca="false">LARGE(F62:X62,8)</f>
        <v>0</v>
      </c>
      <c r="AG62" s="107" t="n">
        <f aca="false">LARGE(F62:X62,9)</f>
        <v>0</v>
      </c>
      <c r="AH62" s="107" t="n">
        <f aca="false">LARGE(F62:X62,10)</f>
        <v>0</v>
      </c>
      <c r="AI62" s="107" t="n">
        <f aca="false">LARGE(F62:X62,11)</f>
        <v>0</v>
      </c>
      <c r="AJ62" s="107" t="n">
        <f aca="false">SUM(Y62:AI62)</f>
        <v>88</v>
      </c>
      <c r="AK62" s="108" t="n">
        <f aca="false">AJ62</f>
        <v>88</v>
      </c>
      <c r="AL62" s="109" t="n">
        <f aca="false">SUM(F62:X62)</f>
        <v>88</v>
      </c>
    </row>
    <row r="63" s="114" customFormat="true" ht="14" hidden="false" customHeight="true" outlineLevel="0" collapsed="false">
      <c r="A63" s="111" t="str">
        <f aca="false">DATA!B56</f>
        <v>VM</v>
      </c>
      <c r="B63" s="101" t="str">
        <f aca="false">DATA!C56</f>
        <v>Peter</v>
      </c>
      <c r="C63" s="102" t="str">
        <f aca="false">DATA!D56</f>
        <v>Edwards</v>
      </c>
      <c r="D63" s="112" t="n">
        <f aca="false">COUNTIF(F63:X63,"&lt;&gt;0")</f>
        <v>4</v>
      </c>
      <c r="E63" s="104" t="s">
        <v>67</v>
      </c>
      <c r="F63" s="105" t="n">
        <v>0</v>
      </c>
      <c r="G63" s="106" t="n">
        <v>0</v>
      </c>
      <c r="H63" s="105" t="n">
        <v>44</v>
      </c>
      <c r="I63" s="105" t="n">
        <v>20</v>
      </c>
      <c r="J63" s="105" t="n">
        <v>0</v>
      </c>
      <c r="K63" s="105" t="n">
        <v>0</v>
      </c>
      <c r="L63" s="106" t="n">
        <v>0</v>
      </c>
      <c r="M63" s="105" t="n">
        <v>0</v>
      </c>
      <c r="N63" s="105" t="n">
        <v>0</v>
      </c>
      <c r="O63" s="105" t="n">
        <v>23</v>
      </c>
      <c r="P63" s="105" t="n">
        <v>0</v>
      </c>
      <c r="Q63" s="106" t="n">
        <v>0</v>
      </c>
      <c r="R63" s="105" t="n">
        <v>0</v>
      </c>
      <c r="S63" s="105" t="n">
        <v>20</v>
      </c>
      <c r="T63" s="105" t="n">
        <v>0</v>
      </c>
      <c r="U63" s="105" t="n">
        <v>0</v>
      </c>
      <c r="V63" s="105" t="n">
        <v>0</v>
      </c>
      <c r="W63" s="106" t="n">
        <v>0</v>
      </c>
      <c r="X63" s="105" t="n">
        <v>0</v>
      </c>
      <c r="Y63" s="107" t="n">
        <f aca="false">LARGE(F63:X63,1)</f>
        <v>44</v>
      </c>
      <c r="Z63" s="107" t="n">
        <f aca="false">LARGE(F63:X63,2)</f>
        <v>23</v>
      </c>
      <c r="AA63" s="107" t="n">
        <f aca="false">LARGE(F63:X63,3)</f>
        <v>20</v>
      </c>
      <c r="AB63" s="107" t="n">
        <f aca="false">LARGE(F63:X63,4)</f>
        <v>20</v>
      </c>
      <c r="AC63" s="107" t="n">
        <f aca="false">LARGE(F63:X63,5)</f>
        <v>0</v>
      </c>
      <c r="AD63" s="107" t="n">
        <f aca="false">LARGE(F63:X63,6)</f>
        <v>0</v>
      </c>
      <c r="AE63" s="107" t="n">
        <f aca="false">LARGE(F63:X63,7)</f>
        <v>0</v>
      </c>
      <c r="AF63" s="107" t="n">
        <f aca="false">LARGE(F63:X63,8)</f>
        <v>0</v>
      </c>
      <c r="AG63" s="107" t="n">
        <f aca="false">LARGE(F63:X63,9)</f>
        <v>0</v>
      </c>
      <c r="AH63" s="107" t="n">
        <f aca="false">LARGE(F63:X63,10)</f>
        <v>0</v>
      </c>
      <c r="AI63" s="107" t="n">
        <f aca="false">LARGE(F63:X63,11)</f>
        <v>0</v>
      </c>
      <c r="AJ63" s="107" t="n">
        <f aca="false">SUM(Y63:AI63)</f>
        <v>107</v>
      </c>
      <c r="AK63" s="108" t="n">
        <f aca="false">AJ63</f>
        <v>107</v>
      </c>
      <c r="AL63" s="109" t="n">
        <f aca="false">SUM(F63:X63)</f>
        <v>107</v>
      </c>
    </row>
    <row r="64" s="114" customFormat="true" ht="14" hidden="false" customHeight="true" outlineLevel="0" collapsed="false">
      <c r="A64" s="111" t="str">
        <f aca="false">DATA!B57</f>
        <v>VM</v>
      </c>
      <c r="B64" s="101" t="str">
        <f aca="false">DATA!C57</f>
        <v>Bob</v>
      </c>
      <c r="C64" s="102" t="str">
        <f aca="false">DATA!D57</f>
        <v>Frake</v>
      </c>
      <c r="D64" s="112" t="n">
        <f aca="false">COUNTIF(F64:X64,"&lt;&gt;0")</f>
        <v>0</v>
      </c>
      <c r="E64" s="104" t="s">
        <v>66</v>
      </c>
      <c r="F64" s="105" t="n">
        <v>0</v>
      </c>
      <c r="G64" s="106" t="n">
        <v>0</v>
      </c>
      <c r="H64" s="105" t="n">
        <v>0</v>
      </c>
      <c r="I64" s="105" t="n">
        <v>0</v>
      </c>
      <c r="J64" s="105" t="n">
        <v>0</v>
      </c>
      <c r="K64" s="105" t="n">
        <v>0</v>
      </c>
      <c r="L64" s="106" t="n">
        <v>0</v>
      </c>
      <c r="M64" s="105" t="n">
        <v>0</v>
      </c>
      <c r="N64" s="105" t="n">
        <v>0</v>
      </c>
      <c r="O64" s="105" t="n">
        <v>0</v>
      </c>
      <c r="P64" s="105" t="n">
        <v>0</v>
      </c>
      <c r="Q64" s="106" t="n">
        <v>0</v>
      </c>
      <c r="R64" s="105" t="n">
        <v>0</v>
      </c>
      <c r="S64" s="105" t="n">
        <v>0</v>
      </c>
      <c r="T64" s="105" t="n">
        <v>0</v>
      </c>
      <c r="U64" s="105" t="n">
        <v>0</v>
      </c>
      <c r="V64" s="105" t="n">
        <v>0</v>
      </c>
      <c r="W64" s="106" t="n">
        <v>0</v>
      </c>
      <c r="X64" s="105" t="n">
        <v>0</v>
      </c>
      <c r="Y64" s="107" t="n">
        <f aca="false">LARGE(F64:X64,1)</f>
        <v>0</v>
      </c>
      <c r="Z64" s="107" t="n">
        <f aca="false">LARGE(F64:X64,2)</f>
        <v>0</v>
      </c>
      <c r="AA64" s="107" t="n">
        <f aca="false">LARGE(F64:X64,3)</f>
        <v>0</v>
      </c>
      <c r="AB64" s="107" t="n">
        <f aca="false">LARGE(F64:X64,4)</f>
        <v>0</v>
      </c>
      <c r="AC64" s="107" t="n">
        <f aca="false">LARGE(F64:X64,5)</f>
        <v>0</v>
      </c>
      <c r="AD64" s="107" t="n">
        <f aca="false">LARGE(F64:X64,6)</f>
        <v>0</v>
      </c>
      <c r="AE64" s="107" t="n">
        <f aca="false">LARGE(F64:X64,7)</f>
        <v>0</v>
      </c>
      <c r="AF64" s="107" t="n">
        <f aca="false">LARGE(F64:X64,8)</f>
        <v>0</v>
      </c>
      <c r="AG64" s="107" t="n">
        <f aca="false">LARGE(F64:X64,9)</f>
        <v>0</v>
      </c>
      <c r="AH64" s="107" t="n">
        <f aca="false">LARGE(F64:X64,10)</f>
        <v>0</v>
      </c>
      <c r="AI64" s="107" t="n">
        <f aca="false">LARGE(F64:X64,11)</f>
        <v>0</v>
      </c>
      <c r="AJ64" s="107" t="n">
        <f aca="false">SUM(Y64:AI64)</f>
        <v>0</v>
      </c>
      <c r="AK64" s="108" t="n">
        <f aca="false">AJ64</f>
        <v>0</v>
      </c>
      <c r="AL64" s="109" t="n">
        <f aca="false">SUM(F64:X64)</f>
        <v>0</v>
      </c>
    </row>
    <row r="65" s="114" customFormat="true" ht="14" hidden="false" customHeight="true" outlineLevel="0" collapsed="false">
      <c r="A65" s="111" t="str">
        <f aca="false">DATA!B58</f>
        <v>VM</v>
      </c>
      <c r="B65" s="101" t="str">
        <f aca="false">DATA!C58</f>
        <v>Colin</v>
      </c>
      <c r="C65" s="102" t="str">
        <f aca="false">DATA!D58</f>
        <v>Hicks</v>
      </c>
      <c r="D65" s="112" t="n">
        <f aca="false">COUNTIF(F65:X65,"&lt;&gt;0")</f>
        <v>1</v>
      </c>
      <c r="E65" s="104" t="s">
        <v>66</v>
      </c>
      <c r="F65" s="105" t="n">
        <v>0</v>
      </c>
      <c r="G65" s="106" t="n">
        <v>0</v>
      </c>
      <c r="H65" s="105" t="n">
        <v>0</v>
      </c>
      <c r="I65" s="105" t="n">
        <v>0</v>
      </c>
      <c r="J65" s="105" t="n">
        <v>0</v>
      </c>
      <c r="K65" s="105" t="n">
        <v>0</v>
      </c>
      <c r="L65" s="106" t="n">
        <v>0</v>
      </c>
      <c r="M65" s="105" t="n">
        <v>0</v>
      </c>
      <c r="N65" s="105" t="n">
        <v>0</v>
      </c>
      <c r="O65" s="105" t="n">
        <v>0</v>
      </c>
      <c r="P65" s="105" t="n">
        <v>0</v>
      </c>
      <c r="Q65" s="106" t="n">
        <v>0</v>
      </c>
      <c r="R65" s="105" t="n">
        <v>0</v>
      </c>
      <c r="S65" s="105" t="n">
        <v>0</v>
      </c>
      <c r="T65" s="105" t="n">
        <v>0</v>
      </c>
      <c r="U65" s="105" t="n">
        <v>0</v>
      </c>
      <c r="V65" s="105" t="n">
        <v>20</v>
      </c>
      <c r="W65" s="106" t="n">
        <v>0</v>
      </c>
      <c r="X65" s="105" t="n">
        <v>0</v>
      </c>
      <c r="Y65" s="107" t="n">
        <f aca="false">LARGE(F65:X65,1)</f>
        <v>20</v>
      </c>
      <c r="Z65" s="107" t="n">
        <f aca="false">LARGE(F65:X65,2)</f>
        <v>0</v>
      </c>
      <c r="AA65" s="107" t="n">
        <f aca="false">LARGE(F65:X65,3)</f>
        <v>0</v>
      </c>
      <c r="AB65" s="107" t="n">
        <f aca="false">LARGE(F65:X65,4)</f>
        <v>0</v>
      </c>
      <c r="AC65" s="107" t="n">
        <f aca="false">LARGE(F65:X65,5)</f>
        <v>0</v>
      </c>
      <c r="AD65" s="107" t="n">
        <f aca="false">LARGE(F65:X65,6)</f>
        <v>0</v>
      </c>
      <c r="AE65" s="107" t="n">
        <f aca="false">LARGE(F65:X65,7)</f>
        <v>0</v>
      </c>
      <c r="AF65" s="107" t="n">
        <f aca="false">LARGE(F65:X65,8)</f>
        <v>0</v>
      </c>
      <c r="AG65" s="107" t="n">
        <f aca="false">LARGE(F65:X65,9)</f>
        <v>0</v>
      </c>
      <c r="AH65" s="107" t="n">
        <f aca="false">LARGE(F65:X65,10)</f>
        <v>0</v>
      </c>
      <c r="AI65" s="107" t="n">
        <f aca="false">LARGE(F65:X65,11)</f>
        <v>0</v>
      </c>
      <c r="AJ65" s="107" t="n">
        <f aca="false">SUM(Y65:AI65)</f>
        <v>20</v>
      </c>
      <c r="AK65" s="108" t="n">
        <f aca="false">AJ65</f>
        <v>20</v>
      </c>
      <c r="AL65" s="109" t="n">
        <f aca="false">SUM(F65:X65)</f>
        <v>20</v>
      </c>
    </row>
    <row r="66" s="110" customFormat="true" ht="14" hidden="false" customHeight="true" outlineLevel="0" collapsed="false">
      <c r="A66" s="111" t="str">
        <f aca="false">DATA!B59</f>
        <v>VM</v>
      </c>
      <c r="B66" s="101" t="str">
        <f aca="false">DATA!C59</f>
        <v>Matt</v>
      </c>
      <c r="C66" s="102" t="str">
        <f aca="false">DATA!D59</f>
        <v>Jackson</v>
      </c>
      <c r="D66" s="112" t="n">
        <f aca="false">COUNTIF(F66:X66,"&lt;&gt;0")</f>
        <v>2</v>
      </c>
      <c r="E66" s="104" t="s">
        <v>66</v>
      </c>
      <c r="F66" s="105" t="n">
        <v>0</v>
      </c>
      <c r="G66" s="106" t="n">
        <v>0</v>
      </c>
      <c r="H66" s="105" t="n">
        <v>0</v>
      </c>
      <c r="I66" s="105" t="n">
        <v>0</v>
      </c>
      <c r="J66" s="105" t="n">
        <v>0</v>
      </c>
      <c r="K66" s="105" t="n">
        <v>0</v>
      </c>
      <c r="L66" s="106" t="n">
        <v>0</v>
      </c>
      <c r="M66" s="105" t="n">
        <v>0</v>
      </c>
      <c r="N66" s="105" t="n">
        <v>0</v>
      </c>
      <c r="O66" s="105" t="n">
        <v>0</v>
      </c>
      <c r="P66" s="105" t="n">
        <v>0</v>
      </c>
      <c r="Q66" s="106" t="n">
        <v>0</v>
      </c>
      <c r="R66" s="105" t="n">
        <v>0</v>
      </c>
      <c r="S66" s="105" t="n">
        <v>20</v>
      </c>
      <c r="T66" s="105" t="n">
        <v>0</v>
      </c>
      <c r="U66" s="105" t="n">
        <v>0</v>
      </c>
      <c r="V66" s="105" t="n">
        <v>20</v>
      </c>
      <c r="W66" s="106" t="n">
        <v>0</v>
      </c>
      <c r="X66" s="105" t="n">
        <v>0</v>
      </c>
      <c r="Y66" s="107" t="n">
        <f aca="false">LARGE(F66:X66,1)</f>
        <v>20</v>
      </c>
      <c r="Z66" s="107" t="n">
        <f aca="false">LARGE(F66:X66,2)</f>
        <v>20</v>
      </c>
      <c r="AA66" s="107" t="n">
        <f aca="false">LARGE(F66:X66,3)</f>
        <v>0</v>
      </c>
      <c r="AB66" s="107" t="n">
        <f aca="false">LARGE(F66:X66,4)</f>
        <v>0</v>
      </c>
      <c r="AC66" s="107" t="n">
        <f aca="false">LARGE(F66:X66,5)</f>
        <v>0</v>
      </c>
      <c r="AD66" s="107" t="n">
        <f aca="false">LARGE(F66:X66,6)</f>
        <v>0</v>
      </c>
      <c r="AE66" s="107" t="n">
        <f aca="false">LARGE(F66:X66,7)</f>
        <v>0</v>
      </c>
      <c r="AF66" s="107" t="n">
        <f aca="false">LARGE(F66:X66,8)</f>
        <v>0</v>
      </c>
      <c r="AG66" s="107" t="n">
        <f aca="false">LARGE(F66:X66,9)</f>
        <v>0</v>
      </c>
      <c r="AH66" s="107" t="n">
        <f aca="false">LARGE(F66:X66,10)</f>
        <v>0</v>
      </c>
      <c r="AI66" s="107" t="n">
        <f aca="false">LARGE(F66:X66,11)</f>
        <v>0</v>
      </c>
      <c r="AJ66" s="107" t="n">
        <f aca="false">SUM(Y66:AI66)</f>
        <v>40</v>
      </c>
      <c r="AK66" s="108" t="n">
        <f aca="false">AJ66</f>
        <v>40</v>
      </c>
      <c r="AL66" s="109" t="n">
        <f aca="false">SUM(F66:X66)</f>
        <v>40</v>
      </c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4"/>
      <c r="DA66" s="114"/>
      <c r="DB66" s="114"/>
      <c r="DC66" s="114"/>
      <c r="DD66" s="114"/>
      <c r="DE66" s="114"/>
      <c r="DF66" s="114"/>
      <c r="DG66" s="114"/>
      <c r="DH66" s="114"/>
      <c r="DI66" s="114"/>
      <c r="DJ66" s="114"/>
      <c r="DK66" s="114"/>
      <c r="DL66" s="114"/>
      <c r="DM66" s="114"/>
      <c r="DN66" s="114"/>
      <c r="DO66" s="114"/>
      <c r="DP66" s="114"/>
      <c r="DQ66" s="114"/>
      <c r="DR66" s="114"/>
      <c r="DS66" s="114"/>
      <c r="DT66" s="114"/>
      <c r="DU66" s="114"/>
      <c r="DV66" s="114"/>
      <c r="DW66" s="114"/>
      <c r="DX66" s="114"/>
      <c r="DY66" s="114"/>
      <c r="DZ66" s="114"/>
      <c r="EA66" s="114"/>
      <c r="EB66" s="114"/>
      <c r="EC66" s="114"/>
      <c r="ED66" s="114"/>
      <c r="EE66" s="114"/>
      <c r="EF66" s="114"/>
      <c r="EG66" s="114"/>
      <c r="EH66" s="114"/>
      <c r="EI66" s="114"/>
      <c r="EJ66" s="114"/>
      <c r="EK66" s="114"/>
      <c r="EL66" s="114"/>
      <c r="EM66" s="114"/>
      <c r="EN66" s="114"/>
      <c r="EO66" s="114"/>
      <c r="EP66" s="114"/>
      <c r="EQ66" s="114"/>
      <c r="ER66" s="114"/>
    </row>
    <row r="67" s="110" customFormat="true" ht="14" hidden="false" customHeight="true" outlineLevel="0" collapsed="false">
      <c r="A67" s="111" t="str">
        <f aca="false">DATA!B60</f>
        <v>VM</v>
      </c>
      <c r="B67" s="101" t="str">
        <f aca="false">DATA!C60</f>
        <v>Chris</v>
      </c>
      <c r="C67" s="102" t="str">
        <f aca="false">DATA!D60</f>
        <v>Jordan</v>
      </c>
      <c r="D67" s="112" t="n">
        <f aca="false">COUNTIF(F67:X67,"&lt;&gt;0")</f>
        <v>2</v>
      </c>
      <c r="E67" s="104" t="s">
        <v>66</v>
      </c>
      <c r="F67" s="105" t="n">
        <v>0</v>
      </c>
      <c r="G67" s="106" t="n">
        <v>0</v>
      </c>
      <c r="H67" s="105" t="n">
        <v>0</v>
      </c>
      <c r="I67" s="105" t="n">
        <v>0</v>
      </c>
      <c r="J67" s="105" t="n">
        <v>0</v>
      </c>
      <c r="K67" s="105" t="n">
        <v>0</v>
      </c>
      <c r="L67" s="106" t="n">
        <v>0</v>
      </c>
      <c r="M67" s="105" t="n">
        <v>0</v>
      </c>
      <c r="N67" s="105" t="n">
        <v>0</v>
      </c>
      <c r="O67" s="105" t="n">
        <v>22</v>
      </c>
      <c r="P67" s="105" t="n">
        <v>0</v>
      </c>
      <c r="Q67" s="106" t="n">
        <v>0</v>
      </c>
      <c r="R67" s="105" t="n">
        <v>0</v>
      </c>
      <c r="S67" s="105" t="n">
        <v>20</v>
      </c>
      <c r="T67" s="105" t="n">
        <v>0</v>
      </c>
      <c r="U67" s="105" t="n">
        <v>0</v>
      </c>
      <c r="V67" s="105" t="n">
        <v>0</v>
      </c>
      <c r="W67" s="106" t="n">
        <v>0</v>
      </c>
      <c r="X67" s="105" t="n">
        <v>0</v>
      </c>
      <c r="Y67" s="107" t="n">
        <f aca="false">LARGE(F67:X67,1)</f>
        <v>22</v>
      </c>
      <c r="Z67" s="107" t="n">
        <f aca="false">LARGE(F67:X67,2)</f>
        <v>20</v>
      </c>
      <c r="AA67" s="107" t="n">
        <f aca="false">LARGE(F67:X67,3)</f>
        <v>0</v>
      </c>
      <c r="AB67" s="107" t="n">
        <f aca="false">LARGE(F67:X67,4)</f>
        <v>0</v>
      </c>
      <c r="AC67" s="107" t="n">
        <f aca="false">LARGE(F67:X67,5)</f>
        <v>0</v>
      </c>
      <c r="AD67" s="107" t="n">
        <f aca="false">LARGE(F67:X67,6)</f>
        <v>0</v>
      </c>
      <c r="AE67" s="107" t="n">
        <f aca="false">LARGE(F67:X67,7)</f>
        <v>0</v>
      </c>
      <c r="AF67" s="107" t="n">
        <f aca="false">LARGE(F67:X67,8)</f>
        <v>0</v>
      </c>
      <c r="AG67" s="107" t="n">
        <f aca="false">LARGE(F67:X67,9)</f>
        <v>0</v>
      </c>
      <c r="AH67" s="107" t="n">
        <f aca="false">LARGE(F67:X67,10)</f>
        <v>0</v>
      </c>
      <c r="AI67" s="107" t="n">
        <f aca="false">LARGE(F67:X67,11)</f>
        <v>0</v>
      </c>
      <c r="AJ67" s="107" t="n">
        <f aca="false">SUM(Y67:AI67)</f>
        <v>42</v>
      </c>
      <c r="AK67" s="108" t="n">
        <f aca="false">AJ67</f>
        <v>42</v>
      </c>
      <c r="AL67" s="109" t="n">
        <f aca="false">SUM(F67:X67)</f>
        <v>42</v>
      </c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  <c r="CY67" s="114"/>
      <c r="CZ67" s="114"/>
      <c r="DA67" s="114"/>
      <c r="DB67" s="114"/>
      <c r="DC67" s="114"/>
      <c r="DD67" s="114"/>
      <c r="DE67" s="114"/>
      <c r="DF67" s="114"/>
      <c r="DG67" s="114"/>
      <c r="DH67" s="114"/>
      <c r="DI67" s="114"/>
      <c r="DJ67" s="114"/>
      <c r="DK67" s="114"/>
      <c r="DL67" s="114"/>
      <c r="DM67" s="114"/>
      <c r="DN67" s="114"/>
      <c r="DO67" s="114"/>
      <c r="DP67" s="114"/>
      <c r="DQ67" s="114"/>
      <c r="DR67" s="114"/>
      <c r="DS67" s="114"/>
      <c r="DT67" s="114"/>
      <c r="DU67" s="114"/>
      <c r="DV67" s="114"/>
      <c r="DW67" s="114"/>
      <c r="DX67" s="114"/>
      <c r="DY67" s="114"/>
      <c r="DZ67" s="114"/>
      <c r="EA67" s="114"/>
      <c r="EB67" s="114"/>
      <c r="EC67" s="114"/>
      <c r="ED67" s="114"/>
      <c r="EE67" s="114"/>
      <c r="EF67" s="114"/>
      <c r="EG67" s="114"/>
      <c r="EH67" s="114"/>
      <c r="EI67" s="114"/>
      <c r="EJ67" s="114"/>
      <c r="EK67" s="114"/>
      <c r="EL67" s="114"/>
      <c r="EM67" s="114"/>
      <c r="EN67" s="114"/>
      <c r="EO67" s="114"/>
      <c r="EP67" s="114"/>
      <c r="EQ67" s="114"/>
      <c r="ER67" s="114"/>
    </row>
    <row r="68" s="110" customFormat="true" ht="14" hidden="false" customHeight="true" outlineLevel="0" collapsed="false">
      <c r="A68" s="111" t="str">
        <f aca="false">DATA!B61</f>
        <v>VM</v>
      </c>
      <c r="B68" s="101" t="str">
        <f aca="false">DATA!C61</f>
        <v>Jonathan</v>
      </c>
      <c r="C68" s="102" t="str">
        <f aca="false">DATA!D61</f>
        <v>Lynch</v>
      </c>
      <c r="D68" s="112" t="n">
        <f aca="false">COUNTIF(F68:X68,"&lt;&gt;0")</f>
        <v>0</v>
      </c>
      <c r="E68" s="104" t="s">
        <v>66</v>
      </c>
      <c r="F68" s="105" t="n">
        <v>0</v>
      </c>
      <c r="G68" s="106" t="n">
        <v>0</v>
      </c>
      <c r="H68" s="105" t="n">
        <v>0</v>
      </c>
      <c r="I68" s="105" t="n">
        <v>0</v>
      </c>
      <c r="J68" s="105" t="n">
        <v>0</v>
      </c>
      <c r="K68" s="105" t="n">
        <v>0</v>
      </c>
      <c r="L68" s="106" t="n">
        <v>0</v>
      </c>
      <c r="M68" s="105" t="n">
        <v>0</v>
      </c>
      <c r="N68" s="105" t="n">
        <v>0</v>
      </c>
      <c r="O68" s="105" t="n">
        <v>0</v>
      </c>
      <c r="P68" s="105" t="n">
        <v>0</v>
      </c>
      <c r="Q68" s="106" t="n">
        <v>0</v>
      </c>
      <c r="R68" s="105" t="n">
        <v>0</v>
      </c>
      <c r="S68" s="105" t="n">
        <v>0</v>
      </c>
      <c r="T68" s="105" t="n">
        <v>0</v>
      </c>
      <c r="U68" s="105" t="n">
        <v>0</v>
      </c>
      <c r="V68" s="105" t="n">
        <v>0</v>
      </c>
      <c r="W68" s="106" t="n">
        <v>0</v>
      </c>
      <c r="X68" s="105" t="n">
        <v>0</v>
      </c>
      <c r="Y68" s="107" t="n">
        <f aca="false">LARGE(F68:X68,1)</f>
        <v>0</v>
      </c>
      <c r="Z68" s="107" t="n">
        <f aca="false">LARGE(F68:X68,2)</f>
        <v>0</v>
      </c>
      <c r="AA68" s="107" t="n">
        <f aca="false">LARGE(F68:X68,3)</f>
        <v>0</v>
      </c>
      <c r="AB68" s="107" t="n">
        <f aca="false">LARGE(F68:X68,4)</f>
        <v>0</v>
      </c>
      <c r="AC68" s="107" t="n">
        <f aca="false">LARGE(F68:X68,5)</f>
        <v>0</v>
      </c>
      <c r="AD68" s="107" t="n">
        <f aca="false">LARGE(F68:X68,6)</f>
        <v>0</v>
      </c>
      <c r="AE68" s="107" t="n">
        <f aca="false">LARGE(F68:X68,7)</f>
        <v>0</v>
      </c>
      <c r="AF68" s="107" t="n">
        <f aca="false">LARGE(F68:X68,8)</f>
        <v>0</v>
      </c>
      <c r="AG68" s="107" t="n">
        <f aca="false">LARGE(F68:X68,9)</f>
        <v>0</v>
      </c>
      <c r="AH68" s="107" t="n">
        <f aca="false">LARGE(F68:X68,10)</f>
        <v>0</v>
      </c>
      <c r="AI68" s="107" t="n">
        <f aca="false">LARGE(F68:X68,11)</f>
        <v>0</v>
      </c>
      <c r="AJ68" s="107" t="n">
        <f aca="false">SUM(Y68:AI68)</f>
        <v>0</v>
      </c>
      <c r="AK68" s="108" t="n">
        <f aca="false">AJ68</f>
        <v>0</v>
      </c>
      <c r="AL68" s="109" t="n">
        <f aca="false">SUM(F68:X68)</f>
        <v>0</v>
      </c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  <c r="DE68" s="114"/>
      <c r="DF68" s="114"/>
      <c r="DG68" s="114"/>
      <c r="DH68" s="114"/>
      <c r="DI68" s="114"/>
      <c r="DJ68" s="114"/>
      <c r="DK68" s="114"/>
      <c r="DL68" s="114"/>
      <c r="DM68" s="114"/>
      <c r="DN68" s="114"/>
      <c r="DO68" s="114"/>
      <c r="DP68" s="114"/>
      <c r="DQ68" s="114"/>
      <c r="DR68" s="114"/>
      <c r="DS68" s="114"/>
      <c r="DT68" s="114"/>
      <c r="DU68" s="114"/>
      <c r="DV68" s="114"/>
      <c r="DW68" s="114"/>
      <c r="DX68" s="114"/>
      <c r="DY68" s="114"/>
      <c r="DZ68" s="114"/>
      <c r="EA68" s="114"/>
      <c r="EB68" s="114"/>
      <c r="EC68" s="114"/>
      <c r="ED68" s="114"/>
      <c r="EE68" s="114"/>
      <c r="EF68" s="114"/>
      <c r="EG68" s="114"/>
      <c r="EH68" s="114"/>
      <c r="EI68" s="114"/>
      <c r="EJ68" s="114"/>
      <c r="EK68" s="114"/>
      <c r="EL68" s="114"/>
      <c r="EM68" s="114"/>
      <c r="EN68" s="114"/>
      <c r="EO68" s="114"/>
      <c r="EP68" s="114"/>
      <c r="EQ68" s="114"/>
      <c r="ER68" s="114"/>
    </row>
    <row r="69" s="114" customFormat="true" ht="14" hidden="false" customHeight="true" outlineLevel="0" collapsed="false">
      <c r="A69" s="111" t="str">
        <f aca="false">DATA!B62</f>
        <v>VM</v>
      </c>
      <c r="B69" s="101" t="str">
        <f aca="false">DATA!C62</f>
        <v>Paul</v>
      </c>
      <c r="C69" s="102" t="str">
        <f aca="false">DATA!D62</f>
        <v>Mercer</v>
      </c>
      <c r="D69" s="112" t="n">
        <f aca="false">COUNTIF(F69:X69,"&lt;&gt;0")</f>
        <v>0</v>
      </c>
      <c r="E69" s="104" t="s">
        <v>66</v>
      </c>
      <c r="F69" s="105" t="n">
        <v>0</v>
      </c>
      <c r="G69" s="106" t="n">
        <v>0</v>
      </c>
      <c r="H69" s="105" t="n">
        <v>0</v>
      </c>
      <c r="I69" s="105" t="n">
        <v>0</v>
      </c>
      <c r="J69" s="105" t="n">
        <v>0</v>
      </c>
      <c r="K69" s="105" t="n">
        <v>0</v>
      </c>
      <c r="L69" s="106" t="n">
        <v>0</v>
      </c>
      <c r="M69" s="105" t="n">
        <v>0</v>
      </c>
      <c r="N69" s="105" t="n">
        <v>0</v>
      </c>
      <c r="O69" s="105" t="n">
        <v>0</v>
      </c>
      <c r="P69" s="105" t="n">
        <v>0</v>
      </c>
      <c r="Q69" s="106" t="n">
        <v>0</v>
      </c>
      <c r="R69" s="105" t="n">
        <v>0</v>
      </c>
      <c r="S69" s="105" t="n">
        <v>0</v>
      </c>
      <c r="T69" s="105" t="n">
        <v>0</v>
      </c>
      <c r="U69" s="105" t="n">
        <v>0</v>
      </c>
      <c r="V69" s="105" t="n">
        <v>0</v>
      </c>
      <c r="W69" s="106" t="n">
        <v>0</v>
      </c>
      <c r="X69" s="105" t="n">
        <v>0</v>
      </c>
      <c r="Y69" s="107" t="n">
        <f aca="false">LARGE(F69:X69,1)</f>
        <v>0</v>
      </c>
      <c r="Z69" s="107" t="n">
        <f aca="false">LARGE(F69:X69,2)</f>
        <v>0</v>
      </c>
      <c r="AA69" s="107" t="n">
        <f aca="false">LARGE(F69:X69,3)</f>
        <v>0</v>
      </c>
      <c r="AB69" s="107" t="n">
        <f aca="false">LARGE(F69:X69,4)</f>
        <v>0</v>
      </c>
      <c r="AC69" s="107" t="n">
        <f aca="false">LARGE(F69:X69,5)</f>
        <v>0</v>
      </c>
      <c r="AD69" s="107" t="n">
        <f aca="false">LARGE(F69:X69,6)</f>
        <v>0</v>
      </c>
      <c r="AE69" s="107" t="n">
        <f aca="false">LARGE(F69:X69,7)</f>
        <v>0</v>
      </c>
      <c r="AF69" s="107" t="n">
        <f aca="false">LARGE(F69:X69,8)</f>
        <v>0</v>
      </c>
      <c r="AG69" s="107" t="n">
        <f aca="false">LARGE(F69:X69,9)</f>
        <v>0</v>
      </c>
      <c r="AH69" s="107" t="n">
        <f aca="false">LARGE(F69:X69,10)</f>
        <v>0</v>
      </c>
      <c r="AI69" s="107" t="n">
        <f aca="false">LARGE(F69:X69,11)</f>
        <v>0</v>
      </c>
      <c r="AJ69" s="107" t="n">
        <f aca="false">SUM(Y69:AI69)</f>
        <v>0</v>
      </c>
      <c r="AK69" s="108" t="n">
        <f aca="false">AJ69</f>
        <v>0</v>
      </c>
      <c r="AL69" s="109" t="n">
        <f aca="false">SUM(F69:X69)</f>
        <v>0</v>
      </c>
    </row>
    <row r="70" s="114" customFormat="true" ht="14" hidden="false" customHeight="true" outlineLevel="0" collapsed="false">
      <c r="A70" s="111" t="str">
        <f aca="false">DATA!B63</f>
        <v>VM</v>
      </c>
      <c r="B70" s="101" t="str">
        <f aca="false">DATA!C63</f>
        <v>Andrew</v>
      </c>
      <c r="C70" s="102" t="str">
        <f aca="false">DATA!D63</f>
        <v>Nelson</v>
      </c>
      <c r="D70" s="112" t="n">
        <f aca="false">COUNTIF(F70:X70,"&lt;&gt;0")</f>
        <v>3</v>
      </c>
      <c r="E70" s="104" t="s">
        <v>66</v>
      </c>
      <c r="F70" s="105" t="n">
        <v>21</v>
      </c>
      <c r="G70" s="106" t="n">
        <v>46</v>
      </c>
      <c r="H70" s="105" t="n">
        <v>24</v>
      </c>
      <c r="I70" s="105" t="n">
        <v>0</v>
      </c>
      <c r="J70" s="105" t="n">
        <v>0</v>
      </c>
      <c r="K70" s="105" t="n">
        <v>0</v>
      </c>
      <c r="L70" s="106" t="n">
        <v>0</v>
      </c>
      <c r="M70" s="105" t="n">
        <v>0</v>
      </c>
      <c r="N70" s="105" t="n">
        <v>0</v>
      </c>
      <c r="O70" s="105" t="n">
        <v>0</v>
      </c>
      <c r="P70" s="105" t="n">
        <v>0</v>
      </c>
      <c r="Q70" s="106" t="n">
        <v>0</v>
      </c>
      <c r="R70" s="105" t="n">
        <v>0</v>
      </c>
      <c r="S70" s="105" t="n">
        <v>0</v>
      </c>
      <c r="T70" s="105" t="n">
        <v>0</v>
      </c>
      <c r="U70" s="105" t="n">
        <v>0</v>
      </c>
      <c r="V70" s="105" t="n">
        <v>0</v>
      </c>
      <c r="W70" s="106" t="n">
        <v>0</v>
      </c>
      <c r="X70" s="105" t="n">
        <v>0</v>
      </c>
      <c r="Y70" s="107" t="n">
        <f aca="false">LARGE(F70:X70,1)</f>
        <v>46</v>
      </c>
      <c r="Z70" s="107" t="n">
        <f aca="false">LARGE(F70:X70,2)</f>
        <v>24</v>
      </c>
      <c r="AA70" s="107" t="n">
        <f aca="false">LARGE(F70:X70,3)</f>
        <v>21</v>
      </c>
      <c r="AB70" s="107" t="n">
        <f aca="false">LARGE(F70:X70,4)</f>
        <v>0</v>
      </c>
      <c r="AC70" s="107" t="n">
        <f aca="false">LARGE(F70:X70,5)</f>
        <v>0</v>
      </c>
      <c r="AD70" s="107" t="n">
        <f aca="false">LARGE(F70:X70,6)</f>
        <v>0</v>
      </c>
      <c r="AE70" s="107" t="n">
        <f aca="false">LARGE(F70:X70,7)</f>
        <v>0</v>
      </c>
      <c r="AF70" s="107" t="n">
        <f aca="false">LARGE(F70:X70,8)</f>
        <v>0</v>
      </c>
      <c r="AG70" s="107" t="n">
        <f aca="false">LARGE(F70:X70,9)</f>
        <v>0</v>
      </c>
      <c r="AH70" s="107" t="n">
        <f aca="false">LARGE(F70:X70,10)</f>
        <v>0</v>
      </c>
      <c r="AI70" s="107" t="n">
        <f aca="false">LARGE(F70:X70,11)</f>
        <v>0</v>
      </c>
      <c r="AJ70" s="107" t="n">
        <f aca="false">SUM(Y70:AI70)</f>
        <v>91</v>
      </c>
      <c r="AK70" s="108" t="n">
        <f aca="false">AJ70</f>
        <v>91</v>
      </c>
      <c r="AL70" s="109" t="n">
        <f aca="false">SUM(F70:X70)</f>
        <v>91</v>
      </c>
    </row>
    <row r="71" s="114" customFormat="true" ht="14" hidden="false" customHeight="true" outlineLevel="0" collapsed="false">
      <c r="A71" s="111" t="str">
        <f aca="false">DATA!B64</f>
        <v>VM</v>
      </c>
      <c r="B71" s="101" t="str">
        <f aca="false">DATA!C64</f>
        <v>Peter</v>
      </c>
      <c r="C71" s="102" t="str">
        <f aca="false">DATA!D64</f>
        <v>Orme</v>
      </c>
      <c r="D71" s="112" t="n">
        <f aca="false">COUNTIF(F71:X71,"&lt;&gt;0")</f>
        <v>2</v>
      </c>
      <c r="E71" s="104" t="s">
        <v>66</v>
      </c>
      <c r="F71" s="105" t="n">
        <v>0</v>
      </c>
      <c r="G71" s="106" t="n">
        <v>44</v>
      </c>
      <c r="H71" s="105" t="n">
        <v>23</v>
      </c>
      <c r="I71" s="105" t="n">
        <v>0</v>
      </c>
      <c r="J71" s="105" t="n">
        <v>0</v>
      </c>
      <c r="K71" s="105" t="n">
        <v>0</v>
      </c>
      <c r="L71" s="106" t="n">
        <v>0</v>
      </c>
      <c r="M71" s="105" t="n">
        <v>0</v>
      </c>
      <c r="N71" s="105" t="n">
        <v>0</v>
      </c>
      <c r="O71" s="105" t="n">
        <v>0</v>
      </c>
      <c r="P71" s="105" t="n">
        <v>0</v>
      </c>
      <c r="Q71" s="106" t="n">
        <v>0</v>
      </c>
      <c r="R71" s="105" t="n">
        <v>0</v>
      </c>
      <c r="S71" s="105" t="n">
        <v>0</v>
      </c>
      <c r="T71" s="105" t="n">
        <v>0</v>
      </c>
      <c r="U71" s="105" t="n">
        <v>0</v>
      </c>
      <c r="V71" s="105" t="n">
        <v>0</v>
      </c>
      <c r="W71" s="106" t="n">
        <v>0</v>
      </c>
      <c r="X71" s="105" t="n">
        <v>0</v>
      </c>
      <c r="Y71" s="107" t="n">
        <f aca="false">LARGE(F71:X71,1)</f>
        <v>44</v>
      </c>
      <c r="Z71" s="107" t="n">
        <f aca="false">LARGE(F71:X71,2)</f>
        <v>23</v>
      </c>
      <c r="AA71" s="107" t="n">
        <f aca="false">LARGE(F71:X71,3)</f>
        <v>0</v>
      </c>
      <c r="AB71" s="107" t="n">
        <f aca="false">LARGE(F71:X71,4)</f>
        <v>0</v>
      </c>
      <c r="AC71" s="107" t="n">
        <f aca="false">LARGE(F71:X71,5)</f>
        <v>0</v>
      </c>
      <c r="AD71" s="107" t="n">
        <f aca="false">LARGE(F71:X71,6)</f>
        <v>0</v>
      </c>
      <c r="AE71" s="107" t="n">
        <f aca="false">LARGE(F71:X71,7)</f>
        <v>0</v>
      </c>
      <c r="AF71" s="107" t="n">
        <f aca="false">LARGE(F71:X71,8)</f>
        <v>0</v>
      </c>
      <c r="AG71" s="107" t="n">
        <f aca="false">LARGE(F71:X71,9)</f>
        <v>0</v>
      </c>
      <c r="AH71" s="107" t="n">
        <f aca="false">LARGE(F71:X71,10)</f>
        <v>0</v>
      </c>
      <c r="AI71" s="107" t="n">
        <f aca="false">LARGE(F71:X71,11)</f>
        <v>0</v>
      </c>
      <c r="AJ71" s="107" t="n">
        <f aca="false">SUM(Y71:AI71)</f>
        <v>67</v>
      </c>
      <c r="AK71" s="108" t="n">
        <f aca="false">AJ71</f>
        <v>67</v>
      </c>
      <c r="AL71" s="109" t="n">
        <f aca="false">SUM(F71:X71)</f>
        <v>67</v>
      </c>
    </row>
    <row r="72" s="114" customFormat="true" ht="14" hidden="false" customHeight="true" outlineLevel="0" collapsed="false">
      <c r="A72" s="111" t="str">
        <f aca="false">DATA!B65</f>
        <v>VM</v>
      </c>
      <c r="B72" s="101" t="str">
        <f aca="false">DATA!C65</f>
        <v>John</v>
      </c>
      <c r="C72" s="102" t="str">
        <f aca="false">DATA!D65</f>
        <v>Queenan</v>
      </c>
      <c r="D72" s="112" t="n">
        <f aca="false">COUNTIF(F72:X72,"&lt;&gt;0")</f>
        <v>1</v>
      </c>
      <c r="E72" s="104" t="s">
        <v>66</v>
      </c>
      <c r="F72" s="105" t="n">
        <v>0</v>
      </c>
      <c r="G72" s="106" t="n">
        <v>0</v>
      </c>
      <c r="H72" s="105" t="n">
        <v>0</v>
      </c>
      <c r="I72" s="105" t="n">
        <v>0</v>
      </c>
      <c r="J72" s="105" t="n">
        <v>0</v>
      </c>
      <c r="K72" s="105" t="n">
        <v>0</v>
      </c>
      <c r="L72" s="106" t="n">
        <v>0</v>
      </c>
      <c r="M72" s="105" t="n">
        <v>0</v>
      </c>
      <c r="N72" s="105" t="n">
        <v>0</v>
      </c>
      <c r="O72" s="105" t="n">
        <v>0</v>
      </c>
      <c r="P72" s="105" t="n">
        <v>0</v>
      </c>
      <c r="Q72" s="106" t="n">
        <v>0</v>
      </c>
      <c r="R72" s="105" t="n">
        <v>0</v>
      </c>
      <c r="S72" s="105" t="n">
        <v>20</v>
      </c>
      <c r="T72" s="105" t="n">
        <v>0</v>
      </c>
      <c r="U72" s="105" t="n">
        <v>0</v>
      </c>
      <c r="V72" s="105" t="n">
        <v>0</v>
      </c>
      <c r="W72" s="106" t="n">
        <v>0</v>
      </c>
      <c r="X72" s="105" t="n">
        <v>0</v>
      </c>
      <c r="Y72" s="107" t="n">
        <f aca="false">LARGE(F72:X72,1)</f>
        <v>20</v>
      </c>
      <c r="Z72" s="107" t="n">
        <f aca="false">LARGE(F72:X72,2)</f>
        <v>0</v>
      </c>
      <c r="AA72" s="107" t="n">
        <f aca="false">LARGE(F72:X72,3)</f>
        <v>0</v>
      </c>
      <c r="AB72" s="107" t="n">
        <f aca="false">LARGE(F72:X72,4)</f>
        <v>0</v>
      </c>
      <c r="AC72" s="107" t="n">
        <f aca="false">LARGE(F72:X72,5)</f>
        <v>0</v>
      </c>
      <c r="AD72" s="107" t="n">
        <f aca="false">LARGE(F72:X72,6)</f>
        <v>0</v>
      </c>
      <c r="AE72" s="107" t="n">
        <f aca="false">LARGE(F72:X72,7)</f>
        <v>0</v>
      </c>
      <c r="AF72" s="107" t="n">
        <f aca="false">LARGE(F72:X72,8)</f>
        <v>0</v>
      </c>
      <c r="AG72" s="107" t="n">
        <f aca="false">LARGE(F72:X72,9)</f>
        <v>0</v>
      </c>
      <c r="AH72" s="107" t="n">
        <f aca="false">LARGE(F72:X72,10)</f>
        <v>0</v>
      </c>
      <c r="AI72" s="107" t="n">
        <f aca="false">LARGE(F72:X72,11)</f>
        <v>0</v>
      </c>
      <c r="AJ72" s="107" t="n">
        <f aca="false">SUM(Y72:AI72)</f>
        <v>20</v>
      </c>
      <c r="AK72" s="108" t="n">
        <f aca="false">AJ72</f>
        <v>20</v>
      </c>
      <c r="AL72" s="109" t="n">
        <f aca="false">SUM(F72:X72)</f>
        <v>20</v>
      </c>
    </row>
    <row r="73" s="114" customFormat="true" ht="14" hidden="false" customHeight="true" outlineLevel="0" collapsed="false">
      <c r="A73" s="111" t="str">
        <f aca="false">DATA!B66</f>
        <v>VM</v>
      </c>
      <c r="B73" s="101" t="str">
        <f aca="false">DATA!C66</f>
        <v>Rob</v>
      </c>
      <c r="C73" s="102" t="str">
        <f aca="false">DATA!D66</f>
        <v>Rainsford</v>
      </c>
      <c r="D73" s="112" t="n">
        <f aca="false">COUNTIF(F73:X73,"&lt;&gt;0")</f>
        <v>2</v>
      </c>
      <c r="E73" s="104" t="s">
        <v>66</v>
      </c>
      <c r="F73" s="105" t="n">
        <v>0</v>
      </c>
      <c r="G73" s="106" t="n">
        <v>0</v>
      </c>
      <c r="H73" s="105" t="n">
        <v>0</v>
      </c>
      <c r="I73" s="105" t="n">
        <v>0</v>
      </c>
      <c r="J73" s="105" t="n">
        <v>0</v>
      </c>
      <c r="K73" s="105" t="n">
        <v>0</v>
      </c>
      <c r="L73" s="106" t="n">
        <v>0</v>
      </c>
      <c r="M73" s="105" t="n">
        <v>0</v>
      </c>
      <c r="N73" s="105" t="n">
        <v>0</v>
      </c>
      <c r="O73" s="105" t="n">
        <v>0</v>
      </c>
      <c r="P73" s="105" t="n">
        <v>0</v>
      </c>
      <c r="Q73" s="106" t="n">
        <v>0</v>
      </c>
      <c r="R73" s="105" t="n">
        <v>0</v>
      </c>
      <c r="S73" s="105" t="n">
        <v>20</v>
      </c>
      <c r="T73" s="105" t="n">
        <v>0</v>
      </c>
      <c r="U73" s="105" t="n">
        <v>0</v>
      </c>
      <c r="V73" s="105" t="n">
        <v>20</v>
      </c>
      <c r="W73" s="106" t="n">
        <v>0</v>
      </c>
      <c r="X73" s="105" t="n">
        <v>0</v>
      </c>
      <c r="Y73" s="107" t="n">
        <f aca="false">LARGE(F73:X73,1)</f>
        <v>20</v>
      </c>
      <c r="Z73" s="107" t="n">
        <f aca="false">LARGE(F73:X73,2)</f>
        <v>20</v>
      </c>
      <c r="AA73" s="107" t="n">
        <f aca="false">LARGE(F73:X73,3)</f>
        <v>0</v>
      </c>
      <c r="AB73" s="107" t="n">
        <f aca="false">LARGE(F73:X73,4)</f>
        <v>0</v>
      </c>
      <c r="AC73" s="107" t="n">
        <f aca="false">LARGE(F73:X73,5)</f>
        <v>0</v>
      </c>
      <c r="AD73" s="107" t="n">
        <f aca="false">LARGE(F73:X73,6)</f>
        <v>0</v>
      </c>
      <c r="AE73" s="107" t="n">
        <f aca="false">LARGE(F73:X73,7)</f>
        <v>0</v>
      </c>
      <c r="AF73" s="107" t="n">
        <f aca="false">LARGE(F73:X73,8)</f>
        <v>0</v>
      </c>
      <c r="AG73" s="107" t="n">
        <f aca="false">LARGE(F73:X73,9)</f>
        <v>0</v>
      </c>
      <c r="AH73" s="107" t="n">
        <f aca="false">LARGE(F73:X73,10)</f>
        <v>0</v>
      </c>
      <c r="AI73" s="107" t="n">
        <f aca="false">LARGE(F73:X73,11)</f>
        <v>0</v>
      </c>
      <c r="AJ73" s="107" t="n">
        <f aca="false">SUM(Y73:AI73)</f>
        <v>40</v>
      </c>
      <c r="AK73" s="108" t="n">
        <f aca="false">AJ73</f>
        <v>40</v>
      </c>
      <c r="AL73" s="109" t="n">
        <f aca="false">SUM(F73:X73)</f>
        <v>40</v>
      </c>
    </row>
    <row r="74" s="114" customFormat="true" ht="14" hidden="false" customHeight="true" outlineLevel="0" collapsed="false">
      <c r="A74" s="111" t="str">
        <f aca="false">DATA!B67</f>
        <v>VM</v>
      </c>
      <c r="B74" s="101" t="str">
        <f aca="false">DATA!C67</f>
        <v>Andy</v>
      </c>
      <c r="C74" s="102" t="str">
        <f aca="false">DATA!D67</f>
        <v>Robinson</v>
      </c>
      <c r="D74" s="112" t="n">
        <f aca="false">COUNTIF(F74:X74,"&lt;&gt;0")</f>
        <v>1</v>
      </c>
      <c r="E74" s="104" t="s">
        <v>66</v>
      </c>
      <c r="F74" s="105" t="n">
        <v>0</v>
      </c>
      <c r="G74" s="106" t="n">
        <v>0</v>
      </c>
      <c r="H74" s="105" t="n">
        <v>0</v>
      </c>
      <c r="I74" s="105" t="n">
        <v>25</v>
      </c>
      <c r="J74" s="105" t="n">
        <v>0</v>
      </c>
      <c r="K74" s="105" t="n">
        <v>0</v>
      </c>
      <c r="L74" s="106" t="n">
        <v>0</v>
      </c>
      <c r="M74" s="105" t="n">
        <v>0</v>
      </c>
      <c r="N74" s="105" t="n">
        <v>0</v>
      </c>
      <c r="O74" s="105" t="n">
        <v>0</v>
      </c>
      <c r="P74" s="105" t="n">
        <v>0</v>
      </c>
      <c r="Q74" s="106" t="n">
        <v>0</v>
      </c>
      <c r="R74" s="105" t="n">
        <v>0</v>
      </c>
      <c r="S74" s="105" t="n">
        <v>0</v>
      </c>
      <c r="T74" s="105" t="n">
        <v>0</v>
      </c>
      <c r="U74" s="105" t="n">
        <v>0</v>
      </c>
      <c r="V74" s="105" t="n">
        <v>0</v>
      </c>
      <c r="W74" s="106" t="n">
        <v>0</v>
      </c>
      <c r="X74" s="105" t="n">
        <v>0</v>
      </c>
      <c r="Y74" s="107" t="n">
        <f aca="false">LARGE(F74:X74,1)</f>
        <v>25</v>
      </c>
      <c r="Z74" s="107" t="n">
        <f aca="false">LARGE(F74:X74,2)</f>
        <v>0</v>
      </c>
      <c r="AA74" s="107" t="n">
        <f aca="false">LARGE(F74:X74,3)</f>
        <v>0</v>
      </c>
      <c r="AB74" s="107" t="n">
        <f aca="false">LARGE(F74:X74,4)</f>
        <v>0</v>
      </c>
      <c r="AC74" s="107" t="n">
        <f aca="false">LARGE(F74:X74,5)</f>
        <v>0</v>
      </c>
      <c r="AD74" s="107" t="n">
        <f aca="false">LARGE(F74:X74,6)</f>
        <v>0</v>
      </c>
      <c r="AE74" s="107" t="n">
        <f aca="false">LARGE(F74:X74,7)</f>
        <v>0</v>
      </c>
      <c r="AF74" s="107" t="n">
        <f aca="false">LARGE(F74:X74,8)</f>
        <v>0</v>
      </c>
      <c r="AG74" s="107" t="n">
        <f aca="false">LARGE(F74:X74,9)</f>
        <v>0</v>
      </c>
      <c r="AH74" s="107" t="n">
        <f aca="false">LARGE(F74:X74,10)</f>
        <v>0</v>
      </c>
      <c r="AI74" s="107" t="n">
        <f aca="false">LARGE(F74:X74,11)</f>
        <v>0</v>
      </c>
      <c r="AJ74" s="107" t="n">
        <f aca="false">SUM(Y74:AI74)</f>
        <v>25</v>
      </c>
      <c r="AK74" s="108" t="n">
        <f aca="false">AJ74</f>
        <v>25</v>
      </c>
      <c r="AL74" s="109" t="n">
        <f aca="false">SUM(F74:X74)</f>
        <v>25</v>
      </c>
    </row>
    <row r="75" s="114" customFormat="true" ht="14" hidden="false" customHeight="true" outlineLevel="0" collapsed="false">
      <c r="A75" s="111" t="str">
        <f aca="false">DATA!B68</f>
        <v>VM</v>
      </c>
      <c r="B75" s="101" t="str">
        <f aca="false">DATA!C68</f>
        <v>Glenn</v>
      </c>
      <c r="C75" s="102" t="str">
        <f aca="false">DATA!D68</f>
        <v>Salkeld</v>
      </c>
      <c r="D75" s="112" t="n">
        <f aca="false">COUNTIF(F75:X75,"&lt;&gt;0")</f>
        <v>5</v>
      </c>
      <c r="E75" s="104" t="s">
        <v>66</v>
      </c>
      <c r="F75" s="105" t="n">
        <v>22</v>
      </c>
      <c r="G75" s="106" t="n">
        <v>48</v>
      </c>
      <c r="H75" s="105" t="n">
        <v>21</v>
      </c>
      <c r="I75" s="105" t="n">
        <v>21</v>
      </c>
      <c r="J75" s="105" t="n">
        <v>0</v>
      </c>
      <c r="K75" s="105" t="n">
        <v>0</v>
      </c>
      <c r="L75" s="106" t="n">
        <v>0</v>
      </c>
      <c r="M75" s="105" t="n">
        <v>0</v>
      </c>
      <c r="N75" s="105" t="n">
        <v>0</v>
      </c>
      <c r="O75" s="105" t="n">
        <v>0</v>
      </c>
      <c r="P75" s="105" t="n">
        <v>0</v>
      </c>
      <c r="Q75" s="106" t="n">
        <v>0</v>
      </c>
      <c r="R75" s="105" t="n">
        <v>0</v>
      </c>
      <c r="S75" s="105" t="n">
        <v>20</v>
      </c>
      <c r="T75" s="105" t="n">
        <v>0</v>
      </c>
      <c r="U75" s="105" t="n">
        <v>0</v>
      </c>
      <c r="V75" s="105" t="n">
        <v>0</v>
      </c>
      <c r="W75" s="106" t="n">
        <v>0</v>
      </c>
      <c r="X75" s="105" t="n">
        <v>0</v>
      </c>
      <c r="Y75" s="107" t="n">
        <f aca="false">LARGE(F75:X75,1)</f>
        <v>48</v>
      </c>
      <c r="Z75" s="107" t="n">
        <f aca="false">LARGE(F75:X75,2)</f>
        <v>22</v>
      </c>
      <c r="AA75" s="107" t="n">
        <f aca="false">LARGE(F75:X75,3)</f>
        <v>21</v>
      </c>
      <c r="AB75" s="107" t="n">
        <f aca="false">LARGE(F75:X75,4)</f>
        <v>21</v>
      </c>
      <c r="AC75" s="107" t="n">
        <f aca="false">LARGE(F75:X75,5)</f>
        <v>20</v>
      </c>
      <c r="AD75" s="107" t="n">
        <f aca="false">LARGE(F75:X75,6)</f>
        <v>0</v>
      </c>
      <c r="AE75" s="107" t="n">
        <f aca="false">LARGE(F75:X75,7)</f>
        <v>0</v>
      </c>
      <c r="AF75" s="107" t="n">
        <f aca="false">LARGE(F75:X75,8)</f>
        <v>0</v>
      </c>
      <c r="AG75" s="107" t="n">
        <f aca="false">LARGE(F75:X75,9)</f>
        <v>0</v>
      </c>
      <c r="AH75" s="107" t="n">
        <f aca="false">LARGE(F75:X75,10)</f>
        <v>0</v>
      </c>
      <c r="AI75" s="107" t="n">
        <f aca="false">LARGE(F75:X75,11)</f>
        <v>0</v>
      </c>
      <c r="AJ75" s="107" t="n">
        <f aca="false">SUM(Y75:AI75)</f>
        <v>132</v>
      </c>
      <c r="AK75" s="108" t="n">
        <f aca="false">AJ75</f>
        <v>132</v>
      </c>
      <c r="AL75" s="109" t="n">
        <f aca="false">SUM(F75:X75)</f>
        <v>132</v>
      </c>
    </row>
    <row r="76" s="114" customFormat="true" ht="14" hidden="false" customHeight="true" outlineLevel="0" collapsed="false">
      <c r="A76" s="111" t="str">
        <f aca="false">DATA!B69</f>
        <v>VM</v>
      </c>
      <c r="B76" s="101" t="str">
        <f aca="false">DATA!C69</f>
        <v>Ian</v>
      </c>
      <c r="C76" s="102" t="str">
        <f aca="false">DATA!D69</f>
        <v>Salt</v>
      </c>
      <c r="D76" s="112" t="n">
        <f aca="false">COUNTIF(F76:X76,"&lt;&gt;0")</f>
        <v>0</v>
      </c>
      <c r="E76" s="104" t="s">
        <v>66</v>
      </c>
      <c r="F76" s="105" t="n">
        <v>0</v>
      </c>
      <c r="G76" s="106" t="n">
        <v>0</v>
      </c>
      <c r="H76" s="105" t="n">
        <v>0</v>
      </c>
      <c r="I76" s="105" t="n">
        <v>0</v>
      </c>
      <c r="J76" s="105" t="n">
        <v>0</v>
      </c>
      <c r="K76" s="105" t="n">
        <v>0</v>
      </c>
      <c r="L76" s="106" t="n">
        <v>0</v>
      </c>
      <c r="M76" s="105" t="n">
        <v>0</v>
      </c>
      <c r="N76" s="105" t="n">
        <v>0</v>
      </c>
      <c r="O76" s="105" t="n">
        <v>0</v>
      </c>
      <c r="P76" s="105" t="n">
        <v>0</v>
      </c>
      <c r="Q76" s="106" t="n">
        <v>0</v>
      </c>
      <c r="R76" s="105" t="n">
        <v>0</v>
      </c>
      <c r="S76" s="105" t="n">
        <v>0</v>
      </c>
      <c r="T76" s="105" t="n">
        <v>0</v>
      </c>
      <c r="U76" s="105" t="n">
        <v>0</v>
      </c>
      <c r="V76" s="105" t="n">
        <v>0</v>
      </c>
      <c r="W76" s="106" t="n">
        <v>0</v>
      </c>
      <c r="X76" s="105" t="n">
        <v>0</v>
      </c>
      <c r="Y76" s="107" t="n">
        <f aca="false">LARGE(F76:X76,1)</f>
        <v>0</v>
      </c>
      <c r="Z76" s="107" t="n">
        <f aca="false">LARGE(F76:X76,2)</f>
        <v>0</v>
      </c>
      <c r="AA76" s="107" t="n">
        <f aca="false">LARGE(F76:X76,3)</f>
        <v>0</v>
      </c>
      <c r="AB76" s="107" t="n">
        <f aca="false">LARGE(F76:X76,4)</f>
        <v>0</v>
      </c>
      <c r="AC76" s="107" t="n">
        <f aca="false">LARGE(F76:X76,5)</f>
        <v>0</v>
      </c>
      <c r="AD76" s="107" t="n">
        <f aca="false">LARGE(F76:X76,6)</f>
        <v>0</v>
      </c>
      <c r="AE76" s="107" t="n">
        <f aca="false">LARGE(F76:X76,7)</f>
        <v>0</v>
      </c>
      <c r="AF76" s="107" t="n">
        <f aca="false">LARGE(F76:X76,8)</f>
        <v>0</v>
      </c>
      <c r="AG76" s="107" t="n">
        <f aca="false">LARGE(F76:X76,9)</f>
        <v>0</v>
      </c>
      <c r="AH76" s="107" t="n">
        <f aca="false">LARGE(F76:X76,10)</f>
        <v>0</v>
      </c>
      <c r="AI76" s="107" t="n">
        <f aca="false">LARGE(F76:X76,11)</f>
        <v>0</v>
      </c>
      <c r="AJ76" s="107" t="n">
        <f aca="false">SUM(Y76:AI76)</f>
        <v>0</v>
      </c>
      <c r="AK76" s="108" t="n">
        <f aca="false">AJ76</f>
        <v>0</v>
      </c>
      <c r="AL76" s="109" t="n">
        <f aca="false">SUM(F76:X76)</f>
        <v>0</v>
      </c>
    </row>
    <row r="77" s="114" customFormat="true" ht="14" hidden="false" customHeight="true" outlineLevel="0" collapsed="false">
      <c r="A77" s="111" t="str">
        <f aca="false">DATA!B70</f>
        <v>VM</v>
      </c>
      <c r="B77" s="101" t="str">
        <f aca="false">DATA!C70</f>
        <v>Adrian</v>
      </c>
      <c r="C77" s="102" t="str">
        <f aca="false">DATA!D70</f>
        <v>Smith</v>
      </c>
      <c r="D77" s="112" t="n">
        <f aca="false">COUNTIF(F77:X77,"&lt;&gt;0")</f>
        <v>5</v>
      </c>
      <c r="E77" s="104" t="s">
        <v>66</v>
      </c>
      <c r="F77" s="105" t="n">
        <v>0</v>
      </c>
      <c r="G77" s="106" t="n">
        <v>0</v>
      </c>
      <c r="H77" s="105" t="n">
        <v>0</v>
      </c>
      <c r="I77" s="105" t="n">
        <v>22</v>
      </c>
      <c r="J77" s="105" t="n">
        <v>0</v>
      </c>
      <c r="K77" s="105" t="n">
        <v>24</v>
      </c>
      <c r="L77" s="106" t="n">
        <v>0</v>
      </c>
      <c r="M77" s="105" t="n">
        <v>0</v>
      </c>
      <c r="N77" s="105" t="n">
        <v>25</v>
      </c>
      <c r="O77" s="105" t="n">
        <v>0</v>
      </c>
      <c r="P77" s="105" t="n">
        <v>0</v>
      </c>
      <c r="Q77" s="106" t="n">
        <v>0</v>
      </c>
      <c r="R77" s="105" t="n">
        <v>25</v>
      </c>
      <c r="S77" s="105" t="n">
        <v>0</v>
      </c>
      <c r="T77" s="105" t="n">
        <v>0</v>
      </c>
      <c r="U77" s="105" t="n">
        <v>23</v>
      </c>
      <c r="V77" s="105" t="n">
        <v>0</v>
      </c>
      <c r="W77" s="106" t="n">
        <v>0</v>
      </c>
      <c r="X77" s="105" t="n">
        <v>0</v>
      </c>
      <c r="Y77" s="107" t="n">
        <f aca="false">LARGE(F77:X77,1)</f>
        <v>25</v>
      </c>
      <c r="Z77" s="107" t="n">
        <f aca="false">LARGE(F77:X77,2)</f>
        <v>25</v>
      </c>
      <c r="AA77" s="107" t="n">
        <f aca="false">LARGE(F77:X77,3)</f>
        <v>24</v>
      </c>
      <c r="AB77" s="107" t="n">
        <f aca="false">LARGE(F77:X77,4)</f>
        <v>23</v>
      </c>
      <c r="AC77" s="107" t="n">
        <f aca="false">LARGE(F77:X77,5)</f>
        <v>22</v>
      </c>
      <c r="AD77" s="107" t="n">
        <f aca="false">LARGE(F77:X77,6)</f>
        <v>0</v>
      </c>
      <c r="AE77" s="107" t="n">
        <f aca="false">LARGE(F77:X77,7)</f>
        <v>0</v>
      </c>
      <c r="AF77" s="107" t="n">
        <f aca="false">LARGE(F77:X77,8)</f>
        <v>0</v>
      </c>
      <c r="AG77" s="107" t="n">
        <f aca="false">LARGE(F77:X77,9)</f>
        <v>0</v>
      </c>
      <c r="AH77" s="107" t="n">
        <f aca="false">LARGE(F77:X77,10)</f>
        <v>0</v>
      </c>
      <c r="AI77" s="107" t="n">
        <f aca="false">LARGE(F77:X77,11)</f>
        <v>0</v>
      </c>
      <c r="AJ77" s="107" t="n">
        <f aca="false">SUM(Y77:AI77)</f>
        <v>119</v>
      </c>
      <c r="AK77" s="108" t="n">
        <f aca="false">AJ77</f>
        <v>119</v>
      </c>
      <c r="AL77" s="109" t="n">
        <f aca="false">SUM(F77:X77)</f>
        <v>119</v>
      </c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</row>
    <row r="78" s="114" customFormat="true" ht="14" hidden="false" customHeight="true" outlineLevel="0" collapsed="false">
      <c r="A78" s="111" t="str">
        <f aca="false">DATA!B71</f>
        <v>VM</v>
      </c>
      <c r="B78" s="101" t="str">
        <f aca="false">DATA!C71</f>
        <v>Tony</v>
      </c>
      <c r="C78" s="102" t="str">
        <f aca="false">DATA!D71</f>
        <v>Weatherson</v>
      </c>
      <c r="D78" s="112" t="n">
        <f aca="false">COUNTIF(F78:X78,"&lt;&gt;0")</f>
        <v>0</v>
      </c>
      <c r="E78" s="104" t="s">
        <v>66</v>
      </c>
      <c r="F78" s="105" t="n">
        <v>0</v>
      </c>
      <c r="G78" s="106" t="n">
        <v>0</v>
      </c>
      <c r="H78" s="105" t="n">
        <v>0</v>
      </c>
      <c r="I78" s="105" t="n">
        <v>0</v>
      </c>
      <c r="J78" s="105" t="n">
        <v>0</v>
      </c>
      <c r="K78" s="105" t="n">
        <v>0</v>
      </c>
      <c r="L78" s="106" t="n">
        <v>0</v>
      </c>
      <c r="M78" s="105" t="n">
        <v>0</v>
      </c>
      <c r="N78" s="105" t="n">
        <v>0</v>
      </c>
      <c r="O78" s="105" t="n">
        <v>0</v>
      </c>
      <c r="P78" s="105" t="n">
        <v>0</v>
      </c>
      <c r="Q78" s="106" t="n">
        <v>0</v>
      </c>
      <c r="R78" s="105" t="n">
        <v>0</v>
      </c>
      <c r="S78" s="105" t="n">
        <v>0</v>
      </c>
      <c r="T78" s="105" t="n">
        <v>0</v>
      </c>
      <c r="U78" s="105" t="n">
        <v>0</v>
      </c>
      <c r="V78" s="105" t="n">
        <v>0</v>
      </c>
      <c r="W78" s="106" t="n">
        <v>0</v>
      </c>
      <c r="X78" s="105" t="n">
        <v>0</v>
      </c>
      <c r="Y78" s="107" t="n">
        <f aca="false">LARGE(F78:X78,1)</f>
        <v>0</v>
      </c>
      <c r="Z78" s="107" t="n">
        <f aca="false">LARGE(F78:X78,2)</f>
        <v>0</v>
      </c>
      <c r="AA78" s="107" t="n">
        <f aca="false">LARGE(F78:X78,3)</f>
        <v>0</v>
      </c>
      <c r="AB78" s="107" t="n">
        <f aca="false">LARGE(F78:X78,4)</f>
        <v>0</v>
      </c>
      <c r="AC78" s="107" t="n">
        <f aca="false">LARGE(F78:X78,5)</f>
        <v>0</v>
      </c>
      <c r="AD78" s="107" t="n">
        <f aca="false">LARGE(F78:X78,6)</f>
        <v>0</v>
      </c>
      <c r="AE78" s="107" t="n">
        <f aca="false">LARGE(F78:X78,7)</f>
        <v>0</v>
      </c>
      <c r="AF78" s="107" t="n">
        <f aca="false">LARGE(F78:X78,8)</f>
        <v>0</v>
      </c>
      <c r="AG78" s="107" t="n">
        <f aca="false">LARGE(F78:X78,9)</f>
        <v>0</v>
      </c>
      <c r="AH78" s="107" t="n">
        <f aca="false">LARGE(F78:X78,10)</f>
        <v>0</v>
      </c>
      <c r="AI78" s="107" t="n">
        <f aca="false">LARGE(F78:X78,11)</f>
        <v>0</v>
      </c>
      <c r="AJ78" s="107" t="n">
        <f aca="false">SUM(Y78:AI78)</f>
        <v>0</v>
      </c>
      <c r="AK78" s="108" t="n">
        <f aca="false">AJ78</f>
        <v>0</v>
      </c>
      <c r="AL78" s="109" t="n">
        <f aca="false">SUM(F78:X78)</f>
        <v>0</v>
      </c>
    </row>
    <row r="79" s="114" customFormat="true" ht="14" hidden="false" customHeight="true" outlineLevel="0" collapsed="false">
      <c r="A79" s="111" t="str">
        <f aca="false">DATA!B72</f>
        <v>VM</v>
      </c>
      <c r="B79" s="101" t="str">
        <f aca="false">DATA!C72</f>
        <v>Richard</v>
      </c>
      <c r="C79" s="102" t="str">
        <f aca="false">DATA!D72</f>
        <v>Weir</v>
      </c>
      <c r="D79" s="112" t="n">
        <f aca="false">COUNTIF(F79:X79,"&lt;&gt;0")</f>
        <v>1</v>
      </c>
      <c r="E79" s="104" t="s">
        <v>66</v>
      </c>
      <c r="F79" s="105" t="n">
        <v>0</v>
      </c>
      <c r="G79" s="106" t="n">
        <v>0</v>
      </c>
      <c r="H79" s="105" t="n">
        <v>0</v>
      </c>
      <c r="I79" s="105" t="n">
        <v>0</v>
      </c>
      <c r="J79" s="105" t="n">
        <v>0</v>
      </c>
      <c r="K79" s="105" t="n">
        <v>0</v>
      </c>
      <c r="L79" s="106" t="n">
        <v>0</v>
      </c>
      <c r="M79" s="105" t="n">
        <v>0</v>
      </c>
      <c r="N79" s="105" t="n">
        <v>0</v>
      </c>
      <c r="O79" s="105" t="n">
        <v>0</v>
      </c>
      <c r="P79" s="105" t="n">
        <v>0</v>
      </c>
      <c r="Q79" s="106" t="n">
        <v>0</v>
      </c>
      <c r="R79" s="105" t="n">
        <v>0</v>
      </c>
      <c r="S79" s="105" t="n">
        <v>0</v>
      </c>
      <c r="T79" s="105" t="n">
        <v>0</v>
      </c>
      <c r="U79" s="105" t="n">
        <v>0</v>
      </c>
      <c r="V79" s="105" t="n">
        <v>20</v>
      </c>
      <c r="W79" s="106" t="n">
        <v>0</v>
      </c>
      <c r="X79" s="105" t="n">
        <v>0</v>
      </c>
      <c r="Y79" s="107" t="n">
        <f aca="false">LARGE(F79:X79,1)</f>
        <v>20</v>
      </c>
      <c r="Z79" s="107" t="n">
        <f aca="false">LARGE(F79:X79,2)</f>
        <v>0</v>
      </c>
      <c r="AA79" s="107" t="n">
        <f aca="false">LARGE(F79:X79,3)</f>
        <v>0</v>
      </c>
      <c r="AB79" s="107" t="n">
        <f aca="false">LARGE(F79:X79,4)</f>
        <v>0</v>
      </c>
      <c r="AC79" s="107" t="n">
        <f aca="false">LARGE(F79:X79,5)</f>
        <v>0</v>
      </c>
      <c r="AD79" s="107" t="n">
        <f aca="false">LARGE(F79:X79,6)</f>
        <v>0</v>
      </c>
      <c r="AE79" s="107" t="n">
        <f aca="false">LARGE(F79:X79,7)</f>
        <v>0</v>
      </c>
      <c r="AF79" s="107" t="n">
        <f aca="false">LARGE(F79:X79,8)</f>
        <v>0</v>
      </c>
      <c r="AG79" s="107" t="n">
        <f aca="false">LARGE(F79:X79,9)</f>
        <v>0</v>
      </c>
      <c r="AH79" s="107" t="n">
        <f aca="false">LARGE(F79:X79,10)</f>
        <v>0</v>
      </c>
      <c r="AI79" s="107" t="n">
        <f aca="false">LARGE(F79:X79,11)</f>
        <v>0</v>
      </c>
      <c r="AJ79" s="107" t="n">
        <f aca="false">SUM(Y79:AI79)</f>
        <v>20</v>
      </c>
      <c r="AK79" s="108" t="n">
        <f aca="false">AJ79</f>
        <v>20</v>
      </c>
      <c r="AL79" s="109" t="n">
        <f aca="false">SUM(F79:X79)</f>
        <v>20</v>
      </c>
    </row>
    <row r="80" s="114" customFormat="true" ht="14" hidden="false" customHeight="true" outlineLevel="0" collapsed="false">
      <c r="A80" s="111" t="str">
        <f aca="false">DATA!B73</f>
        <v>VM</v>
      </c>
      <c r="B80" s="101" t="str">
        <f aca="false">DATA!C73</f>
        <v>Scott</v>
      </c>
      <c r="C80" s="102" t="str">
        <f aca="false">DATA!D73</f>
        <v>Wigman</v>
      </c>
      <c r="D80" s="112" t="n">
        <f aca="false">COUNTIF(F80:X80,"&lt;&gt;0")</f>
        <v>1</v>
      </c>
      <c r="E80" s="104" t="s">
        <v>66</v>
      </c>
      <c r="F80" s="105" t="n">
        <v>0</v>
      </c>
      <c r="G80" s="106" t="n">
        <v>0</v>
      </c>
      <c r="H80" s="105" t="n">
        <v>0</v>
      </c>
      <c r="I80" s="105" t="n">
        <v>0</v>
      </c>
      <c r="J80" s="105" t="n">
        <v>0</v>
      </c>
      <c r="K80" s="105" t="n">
        <v>0</v>
      </c>
      <c r="L80" s="106" t="n">
        <v>0</v>
      </c>
      <c r="M80" s="105" t="n">
        <v>0</v>
      </c>
      <c r="N80" s="105" t="n">
        <v>0</v>
      </c>
      <c r="O80" s="105" t="n">
        <v>0</v>
      </c>
      <c r="P80" s="105" t="n">
        <v>0</v>
      </c>
      <c r="Q80" s="106" t="n">
        <v>0</v>
      </c>
      <c r="R80" s="105" t="n">
        <v>0</v>
      </c>
      <c r="S80" s="105" t="n">
        <v>0</v>
      </c>
      <c r="T80" s="105" t="n">
        <v>0</v>
      </c>
      <c r="U80" s="105" t="n">
        <v>0</v>
      </c>
      <c r="V80" s="105" t="n">
        <v>20</v>
      </c>
      <c r="W80" s="106" t="n">
        <v>0</v>
      </c>
      <c r="X80" s="105" t="n">
        <v>0</v>
      </c>
      <c r="Y80" s="107" t="n">
        <f aca="false">LARGE(F80:X80,1)</f>
        <v>20</v>
      </c>
      <c r="Z80" s="107" t="n">
        <f aca="false">LARGE(F80:X80,2)</f>
        <v>0</v>
      </c>
      <c r="AA80" s="107" t="n">
        <f aca="false">LARGE(F80:X80,3)</f>
        <v>0</v>
      </c>
      <c r="AB80" s="107" t="n">
        <f aca="false">LARGE(F80:X80,4)</f>
        <v>0</v>
      </c>
      <c r="AC80" s="107" t="n">
        <f aca="false">LARGE(F80:X80,5)</f>
        <v>0</v>
      </c>
      <c r="AD80" s="107" t="n">
        <f aca="false">LARGE(F80:X80,6)</f>
        <v>0</v>
      </c>
      <c r="AE80" s="107" t="n">
        <f aca="false">LARGE(F80:X80,7)</f>
        <v>0</v>
      </c>
      <c r="AF80" s="107" t="n">
        <f aca="false">LARGE(F80:X80,8)</f>
        <v>0</v>
      </c>
      <c r="AG80" s="107" t="n">
        <f aca="false">LARGE(F80:X80,9)</f>
        <v>0</v>
      </c>
      <c r="AH80" s="107" t="n">
        <f aca="false">LARGE(F80:X80,10)</f>
        <v>0</v>
      </c>
      <c r="AI80" s="107" t="n">
        <f aca="false">LARGE(F80:X80,11)</f>
        <v>0</v>
      </c>
      <c r="AJ80" s="107" t="n">
        <f aca="false">SUM(Y80:AI80)</f>
        <v>20</v>
      </c>
      <c r="AK80" s="108" t="n">
        <f aca="false">AJ80</f>
        <v>20</v>
      </c>
      <c r="AL80" s="109" t="n">
        <f aca="false">SUM(F80:X80)</f>
        <v>20</v>
      </c>
    </row>
    <row r="81" customFormat="false" ht="33" hidden="false" customHeight="true" outlineLevel="0" collapsed="false">
      <c r="K81" s="115"/>
      <c r="L81" s="115"/>
      <c r="M81" s="115"/>
      <c r="N81" s="115"/>
    </row>
    <row r="82" customFormat="false" ht="33" hidden="false" customHeight="true" outlineLevel="0" collapsed="false">
      <c r="K82" s="115"/>
      <c r="L82" s="115"/>
      <c r="M82" s="115"/>
      <c r="N82" s="115"/>
    </row>
    <row r="83" customFormat="false" ht="33" hidden="false" customHeight="true" outlineLevel="0" collapsed="false">
      <c r="K83" s="115"/>
      <c r="L83" s="115"/>
      <c r="M83" s="115"/>
      <c r="N83" s="115"/>
    </row>
    <row r="84" customFormat="false" ht="33" hidden="false" customHeight="true" outlineLevel="0" collapsed="false">
      <c r="K84" s="115"/>
      <c r="L84" s="115"/>
      <c r="M84" s="115"/>
      <c r="N84" s="115"/>
    </row>
    <row r="85" customFormat="false" ht="33" hidden="false" customHeight="true" outlineLevel="0" collapsed="false">
      <c r="K85" s="115"/>
      <c r="L85" s="115"/>
      <c r="M85" s="115"/>
      <c r="N85" s="115"/>
    </row>
    <row r="86" customFormat="false" ht="33" hidden="false" customHeight="true" outlineLevel="0" collapsed="false">
      <c r="K86" s="115"/>
      <c r="L86" s="115"/>
      <c r="M86" s="115"/>
      <c r="N86" s="115"/>
    </row>
    <row r="87" customFormat="false" ht="33" hidden="false" customHeight="true" outlineLevel="0" collapsed="false">
      <c r="K87" s="115"/>
      <c r="L87" s="115"/>
      <c r="M87" s="115"/>
      <c r="N87" s="115"/>
    </row>
    <row r="88" customFormat="false" ht="33" hidden="false" customHeight="true" outlineLevel="0" collapsed="false">
      <c r="K88" s="115"/>
      <c r="L88" s="115"/>
      <c r="M88" s="115"/>
      <c r="N88" s="115"/>
    </row>
    <row r="89" customFormat="false" ht="33" hidden="false" customHeight="true" outlineLevel="0" collapsed="false">
      <c r="K89" s="115"/>
      <c r="L89" s="115"/>
      <c r="M89" s="115"/>
      <c r="N89" s="115"/>
    </row>
    <row r="90" customFormat="false" ht="33" hidden="false" customHeight="true" outlineLevel="0" collapsed="false">
      <c r="K90" s="115"/>
      <c r="L90" s="115"/>
      <c r="M90" s="115"/>
      <c r="N90" s="115"/>
    </row>
    <row r="91" customFormat="false" ht="33" hidden="false" customHeight="true" outlineLevel="0" collapsed="false">
      <c r="K91" s="115"/>
      <c r="L91" s="115"/>
      <c r="M91" s="115"/>
      <c r="N91" s="115"/>
    </row>
    <row r="92" customFormat="false" ht="33" hidden="false" customHeight="true" outlineLevel="0" collapsed="false">
      <c r="K92" s="115"/>
      <c r="L92" s="115"/>
      <c r="M92" s="115"/>
      <c r="N92" s="115"/>
    </row>
    <row r="93" customFormat="false" ht="33" hidden="false" customHeight="true" outlineLevel="0" collapsed="false">
      <c r="K93" s="115"/>
      <c r="L93" s="115"/>
      <c r="M93" s="115"/>
      <c r="N93" s="115"/>
    </row>
    <row r="94" customFormat="false" ht="33" hidden="false" customHeight="true" outlineLevel="0" collapsed="false">
      <c r="K94" s="115"/>
      <c r="L94" s="115"/>
      <c r="M94" s="115"/>
      <c r="N94" s="115"/>
    </row>
    <row r="95" customFormat="false" ht="33" hidden="false" customHeight="true" outlineLevel="0" collapsed="false">
      <c r="K95" s="115"/>
      <c r="L95" s="115"/>
      <c r="M95" s="115"/>
      <c r="N95" s="115"/>
    </row>
    <row r="96" customFormat="false" ht="33" hidden="false" customHeight="true" outlineLevel="0" collapsed="false">
      <c r="K96" s="115"/>
      <c r="L96" s="115"/>
      <c r="M96" s="115"/>
      <c r="N96" s="115"/>
    </row>
    <row r="97" customFormat="false" ht="33" hidden="false" customHeight="true" outlineLevel="0" collapsed="false">
      <c r="K97" s="115"/>
      <c r="L97" s="115"/>
      <c r="M97" s="115"/>
      <c r="N97" s="115"/>
    </row>
    <row r="98" customFormat="false" ht="33" hidden="false" customHeight="true" outlineLevel="0" collapsed="false">
      <c r="K98" s="115"/>
      <c r="L98" s="115"/>
      <c r="M98" s="115"/>
      <c r="N98" s="115"/>
    </row>
    <row r="99" customFormat="false" ht="33" hidden="false" customHeight="true" outlineLevel="0" collapsed="false">
      <c r="K99" s="115"/>
      <c r="L99" s="115"/>
      <c r="M99" s="115"/>
      <c r="N99" s="115"/>
    </row>
    <row r="100" customFormat="false" ht="33" hidden="false" customHeight="true" outlineLevel="0" collapsed="false">
      <c r="K100" s="115"/>
      <c r="L100" s="115"/>
      <c r="M100" s="115"/>
      <c r="N100" s="115"/>
    </row>
    <row r="101" customFormat="false" ht="33" hidden="false" customHeight="true" outlineLevel="0" collapsed="false">
      <c r="K101" s="115"/>
      <c r="L101" s="115"/>
      <c r="M101" s="115"/>
      <c r="N101" s="115"/>
    </row>
    <row r="102" customFormat="false" ht="33" hidden="false" customHeight="true" outlineLevel="0" collapsed="false">
      <c r="K102" s="115"/>
      <c r="L102" s="115"/>
      <c r="M102" s="115"/>
      <c r="N102" s="115"/>
    </row>
    <row r="103" customFormat="false" ht="33" hidden="false" customHeight="true" outlineLevel="0" collapsed="false">
      <c r="K103" s="115"/>
      <c r="L103" s="115"/>
      <c r="M103" s="115"/>
      <c r="N103" s="115"/>
    </row>
    <row r="104" customFormat="false" ht="33" hidden="false" customHeight="true" outlineLevel="0" collapsed="false">
      <c r="K104" s="115"/>
      <c r="L104" s="115"/>
      <c r="M104" s="115"/>
      <c r="N104" s="115"/>
    </row>
    <row r="105" customFormat="false" ht="33" hidden="false" customHeight="true" outlineLevel="0" collapsed="false">
      <c r="K105" s="115"/>
      <c r="L105" s="115"/>
      <c r="M105" s="115"/>
      <c r="N105" s="115"/>
    </row>
    <row r="106" customFormat="false" ht="33" hidden="false" customHeight="true" outlineLevel="0" collapsed="false">
      <c r="K106" s="115"/>
      <c r="L106" s="115"/>
      <c r="M106" s="115"/>
      <c r="N106" s="115"/>
    </row>
    <row r="107" customFormat="false" ht="33" hidden="false" customHeight="true" outlineLevel="0" collapsed="false">
      <c r="K107" s="115"/>
      <c r="L107" s="115"/>
      <c r="M107" s="115"/>
      <c r="N107" s="115"/>
    </row>
    <row r="108" customFormat="false" ht="33" hidden="false" customHeight="true" outlineLevel="0" collapsed="false">
      <c r="K108" s="115"/>
      <c r="L108" s="115"/>
      <c r="M108" s="115"/>
      <c r="N108" s="115"/>
    </row>
    <row r="109" customFormat="false" ht="33" hidden="false" customHeight="true" outlineLevel="0" collapsed="false">
      <c r="K109" s="115"/>
      <c r="L109" s="115"/>
      <c r="M109" s="115"/>
      <c r="N109" s="115"/>
    </row>
    <row r="110" customFormat="false" ht="33" hidden="false" customHeight="true" outlineLevel="0" collapsed="false">
      <c r="K110" s="115"/>
      <c r="L110" s="115"/>
      <c r="M110" s="115"/>
      <c r="N110" s="115"/>
    </row>
    <row r="111" customFormat="false" ht="33" hidden="false" customHeight="true" outlineLevel="0" collapsed="false">
      <c r="K111" s="115"/>
      <c r="L111" s="115"/>
      <c r="M111" s="115"/>
      <c r="N111" s="115"/>
    </row>
    <row r="112" customFormat="false" ht="33" hidden="false" customHeight="true" outlineLevel="0" collapsed="false">
      <c r="K112" s="115"/>
      <c r="L112" s="115"/>
      <c r="M112" s="115"/>
      <c r="N112" s="115"/>
    </row>
    <row r="113" customFormat="false" ht="33" hidden="false" customHeight="true" outlineLevel="0" collapsed="false">
      <c r="K113" s="115"/>
      <c r="L113" s="115"/>
      <c r="M113" s="115"/>
      <c r="N113" s="115"/>
    </row>
    <row r="114" customFormat="false" ht="33" hidden="false" customHeight="true" outlineLevel="0" collapsed="false">
      <c r="K114" s="115"/>
      <c r="L114" s="115"/>
      <c r="M114" s="115"/>
      <c r="N114" s="115"/>
    </row>
    <row r="115" customFormat="false" ht="33" hidden="false" customHeight="true" outlineLevel="0" collapsed="false">
      <c r="K115" s="115"/>
      <c r="L115" s="115"/>
      <c r="M115" s="115"/>
      <c r="N115" s="115"/>
    </row>
    <row r="116" customFormat="false" ht="33" hidden="false" customHeight="true" outlineLevel="0" collapsed="false">
      <c r="K116" s="115"/>
      <c r="L116" s="115"/>
      <c r="M116" s="115"/>
      <c r="N116" s="115"/>
    </row>
    <row r="117" customFormat="false" ht="33" hidden="false" customHeight="true" outlineLevel="0" collapsed="false">
      <c r="K117" s="115"/>
      <c r="L117" s="115"/>
      <c r="M117" s="115"/>
      <c r="N117" s="115"/>
    </row>
    <row r="118" customFormat="false" ht="33" hidden="false" customHeight="true" outlineLevel="0" collapsed="false">
      <c r="K118" s="115"/>
      <c r="L118" s="115"/>
      <c r="M118" s="115"/>
      <c r="N118" s="115"/>
    </row>
    <row r="119" customFormat="false" ht="33" hidden="false" customHeight="true" outlineLevel="0" collapsed="false">
      <c r="K119" s="115"/>
      <c r="L119" s="115"/>
      <c r="M119" s="115"/>
      <c r="N119" s="115"/>
    </row>
    <row r="120" customFormat="false" ht="33" hidden="false" customHeight="true" outlineLevel="0" collapsed="false">
      <c r="K120" s="115"/>
      <c r="L120" s="115"/>
      <c r="M120" s="115"/>
      <c r="N120" s="115"/>
    </row>
    <row r="121" customFormat="false" ht="33" hidden="false" customHeight="true" outlineLevel="0" collapsed="false">
      <c r="K121" s="115"/>
      <c r="L121" s="115"/>
      <c r="M121" s="115"/>
      <c r="N121" s="115"/>
    </row>
    <row r="122" customFormat="false" ht="33" hidden="false" customHeight="true" outlineLevel="0" collapsed="false">
      <c r="K122" s="115"/>
      <c r="L122" s="115"/>
      <c r="M122" s="115"/>
      <c r="N122" s="115"/>
    </row>
    <row r="123" customFormat="false" ht="33" hidden="false" customHeight="true" outlineLevel="0" collapsed="false">
      <c r="K123" s="115"/>
      <c r="L123" s="115"/>
      <c r="M123" s="115"/>
      <c r="N123" s="115"/>
    </row>
    <row r="124" customFormat="false" ht="33" hidden="false" customHeight="true" outlineLevel="0" collapsed="false">
      <c r="K124" s="115"/>
      <c r="L124" s="115"/>
      <c r="M124" s="115"/>
      <c r="N124" s="115"/>
    </row>
    <row r="125" customFormat="false" ht="33" hidden="false" customHeight="true" outlineLevel="0" collapsed="false">
      <c r="K125" s="115"/>
      <c r="L125" s="115"/>
      <c r="M125" s="115"/>
      <c r="N125" s="115"/>
    </row>
    <row r="126" customFormat="false" ht="33" hidden="false" customHeight="true" outlineLevel="0" collapsed="false">
      <c r="K126" s="115"/>
      <c r="L126" s="115"/>
      <c r="M126" s="115"/>
      <c r="N126" s="115"/>
    </row>
    <row r="127" customFormat="false" ht="33" hidden="false" customHeight="true" outlineLevel="0" collapsed="false">
      <c r="K127" s="115"/>
      <c r="L127" s="115"/>
      <c r="M127" s="115"/>
      <c r="N127" s="115"/>
    </row>
    <row r="128" customFormat="false" ht="33" hidden="false" customHeight="true" outlineLevel="0" collapsed="false">
      <c r="K128" s="115"/>
      <c r="L128" s="115"/>
      <c r="M128" s="115"/>
      <c r="N128" s="115"/>
    </row>
    <row r="129" customFormat="false" ht="33" hidden="false" customHeight="true" outlineLevel="0" collapsed="false">
      <c r="K129" s="115"/>
      <c r="L129" s="115"/>
      <c r="M129" s="115"/>
      <c r="N129" s="115"/>
    </row>
    <row r="130" customFormat="false" ht="33" hidden="false" customHeight="true" outlineLevel="0" collapsed="false">
      <c r="K130" s="115"/>
      <c r="L130" s="115"/>
      <c r="M130" s="115"/>
      <c r="N130" s="115"/>
    </row>
    <row r="131" customFormat="false" ht="33" hidden="false" customHeight="true" outlineLevel="0" collapsed="false">
      <c r="K131" s="115"/>
      <c r="L131" s="115"/>
      <c r="M131" s="115"/>
      <c r="N131" s="115"/>
    </row>
    <row r="132" customFormat="false" ht="33" hidden="false" customHeight="true" outlineLevel="0" collapsed="false">
      <c r="K132" s="115"/>
      <c r="L132" s="115"/>
      <c r="M132" s="115"/>
      <c r="N132" s="115"/>
    </row>
    <row r="133" customFormat="false" ht="33" hidden="false" customHeight="true" outlineLevel="0" collapsed="false">
      <c r="K133" s="115"/>
      <c r="L133" s="115"/>
      <c r="M133" s="115"/>
      <c r="N133" s="115"/>
    </row>
    <row r="134" customFormat="false" ht="33" hidden="false" customHeight="true" outlineLevel="0" collapsed="false">
      <c r="K134" s="115"/>
      <c r="L134" s="115"/>
      <c r="M134" s="115"/>
      <c r="N134" s="115"/>
    </row>
    <row r="135" customFormat="false" ht="33" hidden="false" customHeight="true" outlineLevel="0" collapsed="false">
      <c r="K135" s="115"/>
      <c r="L135" s="115"/>
      <c r="M135" s="115"/>
      <c r="N135" s="115"/>
    </row>
    <row r="136" customFormat="false" ht="33" hidden="false" customHeight="true" outlineLevel="0" collapsed="false">
      <c r="K136" s="115"/>
      <c r="L136" s="115"/>
      <c r="M136" s="115"/>
      <c r="N136" s="115"/>
    </row>
    <row r="137" customFormat="false" ht="33" hidden="false" customHeight="true" outlineLevel="0" collapsed="false">
      <c r="K137" s="115"/>
      <c r="L137" s="115"/>
      <c r="M137" s="115"/>
      <c r="N137" s="115"/>
    </row>
    <row r="138" customFormat="false" ht="33" hidden="false" customHeight="true" outlineLevel="0" collapsed="false">
      <c r="K138" s="115"/>
      <c r="L138" s="115"/>
      <c r="M138" s="115"/>
      <c r="N138" s="115"/>
    </row>
    <row r="139" customFormat="false" ht="33" hidden="false" customHeight="true" outlineLevel="0" collapsed="false">
      <c r="K139" s="115"/>
      <c r="L139" s="115"/>
      <c r="M139" s="115"/>
      <c r="N139" s="115"/>
    </row>
    <row r="140" customFormat="false" ht="33" hidden="false" customHeight="true" outlineLevel="0" collapsed="false">
      <c r="K140" s="115"/>
      <c r="L140" s="115"/>
      <c r="M140" s="115"/>
      <c r="N140" s="115"/>
    </row>
    <row r="141" customFormat="false" ht="33" hidden="false" customHeight="true" outlineLevel="0" collapsed="false">
      <c r="K141" s="115"/>
      <c r="L141" s="115"/>
      <c r="M141" s="115"/>
      <c r="N141" s="115"/>
    </row>
    <row r="142" customFormat="false" ht="33" hidden="false" customHeight="true" outlineLevel="0" collapsed="false">
      <c r="K142" s="115"/>
      <c r="L142" s="115"/>
      <c r="M142" s="115"/>
      <c r="N142" s="115"/>
    </row>
    <row r="143" customFormat="false" ht="33" hidden="false" customHeight="true" outlineLevel="0" collapsed="false">
      <c r="K143" s="115"/>
      <c r="L143" s="115"/>
      <c r="M143" s="115"/>
      <c r="N143" s="115"/>
    </row>
    <row r="144" customFormat="false" ht="33" hidden="false" customHeight="true" outlineLevel="0" collapsed="false">
      <c r="K144" s="115"/>
      <c r="L144" s="115"/>
      <c r="M144" s="115"/>
      <c r="N144" s="115"/>
    </row>
    <row r="145" customFormat="false" ht="33" hidden="false" customHeight="true" outlineLevel="0" collapsed="false">
      <c r="K145" s="115"/>
      <c r="L145" s="115"/>
      <c r="M145" s="115"/>
      <c r="N145" s="115"/>
    </row>
    <row r="146" customFormat="false" ht="33" hidden="false" customHeight="true" outlineLevel="0" collapsed="false">
      <c r="K146" s="115"/>
      <c r="L146" s="115"/>
      <c r="M146" s="115"/>
      <c r="N146" s="115"/>
    </row>
    <row r="147" customFormat="false" ht="33" hidden="false" customHeight="true" outlineLevel="0" collapsed="false">
      <c r="K147" s="115"/>
      <c r="L147" s="115"/>
      <c r="M147" s="115"/>
      <c r="N147" s="115"/>
    </row>
    <row r="148" customFormat="false" ht="33" hidden="false" customHeight="true" outlineLevel="0" collapsed="false">
      <c r="K148" s="115"/>
      <c r="L148" s="115"/>
      <c r="M148" s="115"/>
      <c r="N148" s="115"/>
    </row>
    <row r="149" customFormat="false" ht="33" hidden="false" customHeight="true" outlineLevel="0" collapsed="false">
      <c r="K149" s="115"/>
      <c r="L149" s="115"/>
      <c r="M149" s="115"/>
      <c r="N149" s="115"/>
    </row>
    <row r="150" customFormat="false" ht="33" hidden="false" customHeight="true" outlineLevel="0" collapsed="false">
      <c r="K150" s="115"/>
      <c r="L150" s="115"/>
      <c r="M150" s="115"/>
      <c r="N150" s="115"/>
    </row>
    <row r="151" customFormat="false" ht="33" hidden="false" customHeight="true" outlineLevel="0" collapsed="false">
      <c r="K151" s="115"/>
      <c r="L151" s="115"/>
      <c r="M151" s="115"/>
      <c r="N151" s="115"/>
    </row>
    <row r="152" customFormat="false" ht="33" hidden="false" customHeight="true" outlineLevel="0" collapsed="false">
      <c r="K152" s="115"/>
      <c r="L152" s="115"/>
      <c r="M152" s="115"/>
      <c r="N152" s="115"/>
    </row>
    <row r="153" customFormat="false" ht="33" hidden="false" customHeight="true" outlineLevel="0" collapsed="false">
      <c r="K153" s="115"/>
      <c r="L153" s="115"/>
      <c r="M153" s="115"/>
      <c r="N153" s="115"/>
    </row>
    <row r="154" customFormat="false" ht="33" hidden="false" customHeight="true" outlineLevel="0" collapsed="false">
      <c r="K154" s="115"/>
      <c r="L154" s="115"/>
      <c r="M154" s="115"/>
      <c r="N154" s="115"/>
    </row>
    <row r="155" customFormat="false" ht="33" hidden="false" customHeight="true" outlineLevel="0" collapsed="false">
      <c r="K155" s="115"/>
      <c r="L155" s="115"/>
      <c r="M155" s="115"/>
      <c r="N155" s="115"/>
    </row>
    <row r="156" customFormat="false" ht="33" hidden="false" customHeight="true" outlineLevel="0" collapsed="false">
      <c r="K156" s="115"/>
      <c r="L156" s="115"/>
      <c r="M156" s="115"/>
      <c r="N156" s="115"/>
    </row>
    <row r="157" customFormat="false" ht="33" hidden="false" customHeight="true" outlineLevel="0" collapsed="false">
      <c r="K157" s="115"/>
      <c r="L157" s="115"/>
      <c r="M157" s="115"/>
      <c r="N157" s="115"/>
    </row>
    <row r="158" customFormat="false" ht="33" hidden="false" customHeight="true" outlineLevel="0" collapsed="false">
      <c r="K158" s="115"/>
      <c r="L158" s="115"/>
      <c r="M158" s="115"/>
      <c r="N158" s="115"/>
    </row>
    <row r="159" customFormat="false" ht="33" hidden="false" customHeight="true" outlineLevel="0" collapsed="false">
      <c r="K159" s="115"/>
      <c r="L159" s="115"/>
      <c r="M159" s="115"/>
      <c r="N159" s="115"/>
    </row>
    <row r="160" customFormat="false" ht="33" hidden="false" customHeight="true" outlineLevel="0" collapsed="false">
      <c r="K160" s="115"/>
      <c r="L160" s="115"/>
      <c r="M160" s="115"/>
      <c r="N160" s="115"/>
    </row>
    <row r="161" customFormat="false" ht="33" hidden="false" customHeight="true" outlineLevel="0" collapsed="false">
      <c r="K161" s="115"/>
      <c r="L161" s="115"/>
      <c r="M161" s="115"/>
      <c r="N161" s="115"/>
    </row>
    <row r="162" customFormat="false" ht="33" hidden="false" customHeight="true" outlineLevel="0" collapsed="false">
      <c r="K162" s="115"/>
      <c r="L162" s="115"/>
      <c r="M162" s="115"/>
      <c r="N162" s="115"/>
    </row>
    <row r="163" customFormat="false" ht="33" hidden="false" customHeight="true" outlineLevel="0" collapsed="false">
      <c r="K163" s="115"/>
      <c r="L163" s="115"/>
      <c r="M163" s="115"/>
      <c r="N163" s="115"/>
    </row>
    <row r="164" customFormat="false" ht="33" hidden="false" customHeight="true" outlineLevel="0" collapsed="false">
      <c r="K164" s="115"/>
      <c r="L164" s="115"/>
      <c r="M164" s="115"/>
      <c r="N164" s="115"/>
    </row>
    <row r="165" customFormat="false" ht="33" hidden="false" customHeight="true" outlineLevel="0" collapsed="false">
      <c r="K165" s="115"/>
      <c r="L165" s="115"/>
      <c r="M165" s="115"/>
      <c r="N165" s="115"/>
    </row>
    <row r="166" customFormat="false" ht="33" hidden="false" customHeight="true" outlineLevel="0" collapsed="false">
      <c r="K166" s="115"/>
      <c r="L166" s="115"/>
      <c r="M166" s="115"/>
      <c r="N166" s="115"/>
    </row>
    <row r="167" customFormat="false" ht="33" hidden="false" customHeight="true" outlineLevel="0" collapsed="false">
      <c r="K167" s="115"/>
      <c r="L167" s="115"/>
      <c r="M167" s="115"/>
      <c r="N167" s="115"/>
    </row>
    <row r="168" customFormat="false" ht="33" hidden="false" customHeight="true" outlineLevel="0" collapsed="false">
      <c r="K168" s="115"/>
      <c r="L168" s="115"/>
      <c r="M168" s="115"/>
      <c r="N168" s="115"/>
    </row>
    <row r="169" customFormat="false" ht="33" hidden="false" customHeight="true" outlineLevel="0" collapsed="false">
      <c r="K169" s="115"/>
      <c r="L169" s="115"/>
      <c r="M169" s="115"/>
      <c r="N169" s="115"/>
    </row>
    <row r="170" customFormat="false" ht="33" hidden="false" customHeight="true" outlineLevel="0" collapsed="false">
      <c r="K170" s="115"/>
      <c r="L170" s="115"/>
      <c r="M170" s="115"/>
      <c r="N170" s="115"/>
    </row>
    <row r="171" customFormat="false" ht="33" hidden="false" customHeight="true" outlineLevel="0" collapsed="false">
      <c r="K171" s="115"/>
      <c r="L171" s="115"/>
      <c r="M171" s="115"/>
      <c r="N171" s="115"/>
    </row>
    <row r="172" customFormat="false" ht="33" hidden="false" customHeight="true" outlineLevel="0" collapsed="false">
      <c r="K172" s="115"/>
      <c r="L172" s="115"/>
      <c r="M172" s="115"/>
      <c r="N172" s="115"/>
    </row>
    <row r="173" customFormat="false" ht="33" hidden="false" customHeight="true" outlineLevel="0" collapsed="false">
      <c r="K173" s="115"/>
      <c r="L173" s="115"/>
      <c r="M173" s="115"/>
      <c r="N173" s="115"/>
    </row>
    <row r="174" customFormat="false" ht="33" hidden="false" customHeight="true" outlineLevel="0" collapsed="false">
      <c r="K174" s="115"/>
      <c r="L174" s="115"/>
      <c r="M174" s="115"/>
      <c r="N174" s="115"/>
    </row>
    <row r="175" customFormat="false" ht="33" hidden="false" customHeight="true" outlineLevel="0" collapsed="false">
      <c r="K175" s="115"/>
      <c r="L175" s="115"/>
      <c r="M175" s="115"/>
      <c r="N175" s="115"/>
    </row>
    <row r="176" customFormat="false" ht="33" hidden="false" customHeight="true" outlineLevel="0" collapsed="false">
      <c r="K176" s="115"/>
      <c r="L176" s="115"/>
      <c r="M176" s="115"/>
      <c r="N176" s="115"/>
    </row>
    <row r="177" customFormat="false" ht="33" hidden="false" customHeight="true" outlineLevel="0" collapsed="false">
      <c r="K177" s="115"/>
      <c r="L177" s="115"/>
      <c r="M177" s="115"/>
      <c r="N177" s="115"/>
    </row>
    <row r="178" customFormat="false" ht="33" hidden="false" customHeight="true" outlineLevel="0" collapsed="false">
      <c r="K178" s="115"/>
      <c r="L178" s="115"/>
      <c r="M178" s="115"/>
      <c r="N178" s="115"/>
    </row>
    <row r="179" customFormat="false" ht="33" hidden="false" customHeight="true" outlineLevel="0" collapsed="false">
      <c r="K179" s="115"/>
      <c r="L179" s="115"/>
      <c r="M179" s="115"/>
      <c r="N179" s="115"/>
    </row>
    <row r="180" customFormat="false" ht="33" hidden="false" customHeight="true" outlineLevel="0" collapsed="false">
      <c r="K180" s="115"/>
      <c r="L180" s="115"/>
      <c r="M180" s="115"/>
      <c r="N180" s="115"/>
    </row>
    <row r="181" customFormat="false" ht="33" hidden="false" customHeight="true" outlineLevel="0" collapsed="false">
      <c r="K181" s="115"/>
      <c r="L181" s="115"/>
      <c r="M181" s="115"/>
      <c r="N181" s="115"/>
    </row>
    <row r="182" customFormat="false" ht="33" hidden="false" customHeight="true" outlineLevel="0" collapsed="false">
      <c r="K182" s="115"/>
      <c r="L182" s="115"/>
      <c r="M182" s="115"/>
      <c r="N182" s="115"/>
    </row>
    <row r="183" customFormat="false" ht="33" hidden="false" customHeight="true" outlineLevel="0" collapsed="false">
      <c r="K183" s="115"/>
      <c r="L183" s="115"/>
      <c r="M183" s="115"/>
      <c r="N183" s="115"/>
    </row>
    <row r="184" customFormat="false" ht="33" hidden="false" customHeight="true" outlineLevel="0" collapsed="false">
      <c r="K184" s="115"/>
      <c r="L184" s="115"/>
      <c r="M184" s="115"/>
      <c r="N184" s="115"/>
    </row>
    <row r="185" customFormat="false" ht="33" hidden="false" customHeight="true" outlineLevel="0" collapsed="false">
      <c r="K185" s="115"/>
      <c r="L185" s="115"/>
      <c r="M185" s="115"/>
      <c r="N185" s="115"/>
    </row>
    <row r="186" customFormat="false" ht="33" hidden="false" customHeight="true" outlineLevel="0" collapsed="false">
      <c r="K186" s="115"/>
      <c r="L186" s="115"/>
      <c r="M186" s="115"/>
      <c r="N186" s="115"/>
    </row>
    <row r="187" customFormat="false" ht="33" hidden="false" customHeight="true" outlineLevel="0" collapsed="false">
      <c r="K187" s="115"/>
      <c r="L187" s="115"/>
      <c r="M187" s="115"/>
      <c r="N187" s="115"/>
    </row>
    <row r="188" customFormat="false" ht="33" hidden="false" customHeight="true" outlineLevel="0" collapsed="false">
      <c r="K188" s="115"/>
      <c r="L188" s="115"/>
      <c r="M188" s="115"/>
      <c r="N188" s="115"/>
    </row>
    <row r="189" customFormat="false" ht="33" hidden="false" customHeight="true" outlineLevel="0" collapsed="false">
      <c r="K189" s="115"/>
      <c r="L189" s="115"/>
      <c r="M189" s="115"/>
      <c r="N189" s="115"/>
    </row>
    <row r="190" customFormat="false" ht="33" hidden="false" customHeight="true" outlineLevel="0" collapsed="false">
      <c r="K190" s="115"/>
      <c r="L190" s="115"/>
      <c r="M190" s="115"/>
      <c r="N190" s="115"/>
    </row>
    <row r="191" customFormat="false" ht="33" hidden="false" customHeight="true" outlineLevel="0" collapsed="false">
      <c r="K191" s="115"/>
      <c r="L191" s="115"/>
      <c r="M191" s="115"/>
      <c r="N191" s="115"/>
    </row>
    <row r="192" customFormat="false" ht="33" hidden="false" customHeight="true" outlineLevel="0" collapsed="false">
      <c r="K192" s="115"/>
      <c r="L192" s="115"/>
      <c r="M192" s="115"/>
      <c r="N192" s="115"/>
    </row>
    <row r="193" customFormat="false" ht="33" hidden="false" customHeight="true" outlineLevel="0" collapsed="false">
      <c r="K193" s="115"/>
      <c r="L193" s="115"/>
      <c r="M193" s="115"/>
      <c r="N193" s="115"/>
    </row>
    <row r="194" customFormat="false" ht="33" hidden="false" customHeight="true" outlineLevel="0" collapsed="false">
      <c r="K194" s="115"/>
      <c r="L194" s="115"/>
      <c r="M194" s="115"/>
      <c r="N194" s="115"/>
    </row>
    <row r="195" customFormat="false" ht="33" hidden="false" customHeight="true" outlineLevel="0" collapsed="false">
      <c r="K195" s="115"/>
      <c r="L195" s="115"/>
      <c r="M195" s="115"/>
      <c r="N195" s="115"/>
    </row>
    <row r="196" customFormat="false" ht="33" hidden="false" customHeight="true" outlineLevel="0" collapsed="false">
      <c r="K196" s="115"/>
      <c r="L196" s="115"/>
      <c r="M196" s="115"/>
      <c r="N196" s="115"/>
    </row>
    <row r="197" customFormat="false" ht="33" hidden="false" customHeight="true" outlineLevel="0" collapsed="false">
      <c r="K197" s="115"/>
      <c r="L197" s="115"/>
      <c r="M197" s="115"/>
      <c r="N197" s="115"/>
    </row>
    <row r="198" customFormat="false" ht="33" hidden="false" customHeight="true" outlineLevel="0" collapsed="false">
      <c r="K198" s="115"/>
      <c r="L198" s="115"/>
      <c r="M198" s="115"/>
      <c r="N198" s="115"/>
    </row>
    <row r="199" customFormat="false" ht="33" hidden="false" customHeight="true" outlineLevel="0" collapsed="false">
      <c r="K199" s="115"/>
      <c r="L199" s="115"/>
      <c r="M199" s="115"/>
      <c r="N199" s="115"/>
    </row>
    <row r="200" customFormat="false" ht="33" hidden="false" customHeight="true" outlineLevel="0" collapsed="false">
      <c r="K200" s="115"/>
      <c r="L200" s="115"/>
      <c r="M200" s="115"/>
      <c r="N200" s="115"/>
    </row>
    <row r="201" customFormat="false" ht="33" hidden="false" customHeight="true" outlineLevel="0" collapsed="false">
      <c r="K201" s="115"/>
      <c r="L201" s="115"/>
      <c r="M201" s="115"/>
      <c r="N201" s="115"/>
    </row>
    <row r="202" customFormat="false" ht="33" hidden="false" customHeight="true" outlineLevel="0" collapsed="false">
      <c r="K202" s="115"/>
      <c r="L202" s="115"/>
      <c r="M202" s="115"/>
      <c r="N202" s="115"/>
    </row>
    <row r="203" customFormat="false" ht="33" hidden="false" customHeight="true" outlineLevel="0" collapsed="false">
      <c r="K203" s="115"/>
      <c r="L203" s="115"/>
      <c r="M203" s="115"/>
      <c r="N203" s="115"/>
    </row>
    <row r="204" customFormat="false" ht="33" hidden="false" customHeight="true" outlineLevel="0" collapsed="false">
      <c r="K204" s="115"/>
      <c r="L204" s="115"/>
      <c r="M204" s="115"/>
      <c r="N204" s="115"/>
    </row>
    <row r="205" customFormat="false" ht="33" hidden="false" customHeight="true" outlineLevel="0" collapsed="false">
      <c r="K205" s="115"/>
      <c r="L205" s="115"/>
      <c r="M205" s="115"/>
      <c r="N205" s="115"/>
    </row>
    <row r="206" customFormat="false" ht="33" hidden="false" customHeight="true" outlineLevel="0" collapsed="false">
      <c r="K206" s="115"/>
      <c r="L206" s="115"/>
      <c r="M206" s="115"/>
      <c r="N206" s="115"/>
    </row>
    <row r="207" customFormat="false" ht="33" hidden="false" customHeight="true" outlineLevel="0" collapsed="false">
      <c r="K207" s="115"/>
      <c r="L207" s="115"/>
      <c r="M207" s="115"/>
      <c r="N207" s="115"/>
    </row>
    <row r="208" customFormat="false" ht="33" hidden="false" customHeight="true" outlineLevel="0" collapsed="false">
      <c r="K208" s="115"/>
      <c r="L208" s="115"/>
      <c r="M208" s="115"/>
      <c r="N208" s="115"/>
    </row>
    <row r="209" customFormat="false" ht="33" hidden="false" customHeight="true" outlineLevel="0" collapsed="false">
      <c r="K209" s="115"/>
      <c r="L209" s="115"/>
      <c r="M209" s="115"/>
      <c r="N209" s="115"/>
    </row>
    <row r="210" customFormat="false" ht="33" hidden="false" customHeight="true" outlineLevel="0" collapsed="false">
      <c r="K210" s="115"/>
      <c r="L210" s="115"/>
      <c r="M210" s="115"/>
      <c r="N210" s="115"/>
    </row>
    <row r="211" customFormat="false" ht="33" hidden="false" customHeight="true" outlineLevel="0" collapsed="false">
      <c r="K211" s="115"/>
      <c r="L211" s="115"/>
      <c r="M211" s="115"/>
      <c r="N211" s="115"/>
    </row>
    <row r="212" customFormat="false" ht="33" hidden="false" customHeight="true" outlineLevel="0" collapsed="false">
      <c r="K212" s="115"/>
      <c r="L212" s="115"/>
      <c r="M212" s="115"/>
      <c r="N212" s="115"/>
    </row>
    <row r="213" customFormat="false" ht="33" hidden="false" customHeight="true" outlineLevel="0" collapsed="false">
      <c r="K213" s="115"/>
      <c r="L213" s="115"/>
      <c r="M213" s="115"/>
      <c r="N213" s="115"/>
    </row>
    <row r="214" customFormat="false" ht="33" hidden="false" customHeight="true" outlineLevel="0" collapsed="false">
      <c r="K214" s="115"/>
      <c r="L214" s="115"/>
      <c r="M214" s="115"/>
      <c r="N214" s="115"/>
    </row>
    <row r="215" customFormat="false" ht="33" hidden="false" customHeight="true" outlineLevel="0" collapsed="false">
      <c r="K215" s="115"/>
      <c r="L215" s="115"/>
      <c r="M215" s="115"/>
      <c r="N215" s="115"/>
    </row>
    <row r="216" customFormat="false" ht="33" hidden="false" customHeight="true" outlineLevel="0" collapsed="false">
      <c r="K216" s="115"/>
      <c r="L216" s="115"/>
      <c r="M216" s="115"/>
      <c r="N216" s="115"/>
    </row>
    <row r="217" customFormat="false" ht="33" hidden="false" customHeight="true" outlineLevel="0" collapsed="false">
      <c r="K217" s="115"/>
      <c r="L217" s="115"/>
      <c r="M217" s="115"/>
      <c r="N217" s="115"/>
    </row>
    <row r="218" customFormat="false" ht="33" hidden="false" customHeight="true" outlineLevel="0" collapsed="false">
      <c r="K218" s="115"/>
      <c r="L218" s="115"/>
      <c r="M218" s="115"/>
      <c r="N218" s="115"/>
    </row>
    <row r="219" customFormat="false" ht="33" hidden="false" customHeight="true" outlineLevel="0" collapsed="false">
      <c r="K219" s="115"/>
      <c r="L219" s="115"/>
      <c r="M219" s="115"/>
      <c r="N219" s="115"/>
    </row>
    <row r="220" customFormat="false" ht="33" hidden="false" customHeight="true" outlineLevel="0" collapsed="false">
      <c r="K220" s="115"/>
      <c r="L220" s="115"/>
      <c r="M220" s="115"/>
      <c r="N220" s="115"/>
    </row>
    <row r="221" customFormat="false" ht="33" hidden="false" customHeight="true" outlineLevel="0" collapsed="false">
      <c r="K221" s="115"/>
      <c r="L221" s="115"/>
      <c r="M221" s="115"/>
      <c r="N221" s="115"/>
    </row>
    <row r="222" customFormat="false" ht="33" hidden="false" customHeight="true" outlineLevel="0" collapsed="false">
      <c r="K222" s="115"/>
      <c r="L222" s="115"/>
      <c r="M222" s="115"/>
      <c r="N222" s="115"/>
    </row>
    <row r="223" customFormat="false" ht="33" hidden="false" customHeight="true" outlineLevel="0" collapsed="false">
      <c r="K223" s="115"/>
      <c r="L223" s="115"/>
      <c r="M223" s="115"/>
      <c r="N223" s="115"/>
    </row>
    <row r="224" customFormat="false" ht="33" hidden="false" customHeight="true" outlineLevel="0" collapsed="false">
      <c r="K224" s="115"/>
      <c r="L224" s="115"/>
      <c r="M224" s="115"/>
      <c r="N224" s="115"/>
    </row>
    <row r="225" customFormat="false" ht="33" hidden="false" customHeight="true" outlineLevel="0" collapsed="false">
      <c r="K225" s="115"/>
      <c r="L225" s="115"/>
      <c r="M225" s="115"/>
      <c r="N225" s="115"/>
    </row>
    <row r="226" customFormat="false" ht="33" hidden="false" customHeight="true" outlineLevel="0" collapsed="false">
      <c r="K226" s="115"/>
      <c r="L226" s="115"/>
      <c r="M226" s="115"/>
      <c r="N226" s="115"/>
    </row>
    <row r="227" customFormat="false" ht="33" hidden="false" customHeight="true" outlineLevel="0" collapsed="false">
      <c r="K227" s="115"/>
      <c r="L227" s="115"/>
      <c r="M227" s="115"/>
      <c r="N227" s="115"/>
    </row>
    <row r="228" customFormat="false" ht="33" hidden="false" customHeight="true" outlineLevel="0" collapsed="false">
      <c r="K228" s="115"/>
      <c r="L228" s="115"/>
      <c r="M228" s="115"/>
      <c r="N228" s="115"/>
    </row>
    <row r="229" customFormat="false" ht="33" hidden="false" customHeight="true" outlineLevel="0" collapsed="false">
      <c r="K229" s="115"/>
      <c r="L229" s="115"/>
      <c r="M229" s="115"/>
      <c r="N229" s="115"/>
    </row>
    <row r="230" customFormat="false" ht="33" hidden="false" customHeight="true" outlineLevel="0" collapsed="false">
      <c r="K230" s="115"/>
      <c r="L230" s="115"/>
      <c r="M230" s="115"/>
      <c r="N230" s="115"/>
    </row>
    <row r="231" customFormat="false" ht="33" hidden="false" customHeight="true" outlineLevel="0" collapsed="false">
      <c r="K231" s="115"/>
      <c r="L231" s="115"/>
      <c r="M231" s="115"/>
      <c r="N231" s="115"/>
    </row>
    <row r="232" customFormat="false" ht="33" hidden="false" customHeight="true" outlineLevel="0" collapsed="false">
      <c r="K232" s="115"/>
      <c r="L232" s="115"/>
      <c r="M232" s="115"/>
      <c r="N232" s="115"/>
    </row>
    <row r="233" customFormat="false" ht="33" hidden="false" customHeight="true" outlineLevel="0" collapsed="false">
      <c r="K233" s="115"/>
      <c r="L233" s="115"/>
      <c r="M233" s="115"/>
      <c r="N233" s="115"/>
    </row>
    <row r="234" customFormat="false" ht="33" hidden="false" customHeight="true" outlineLevel="0" collapsed="false">
      <c r="K234" s="115"/>
      <c r="L234" s="115"/>
      <c r="M234" s="115"/>
      <c r="N234" s="115"/>
    </row>
    <row r="235" customFormat="false" ht="33" hidden="false" customHeight="true" outlineLevel="0" collapsed="false">
      <c r="K235" s="115"/>
      <c r="L235" s="115"/>
      <c r="M235" s="115"/>
      <c r="N235" s="115"/>
    </row>
    <row r="236" customFormat="false" ht="33" hidden="false" customHeight="true" outlineLevel="0" collapsed="false">
      <c r="K236" s="115"/>
      <c r="L236" s="115"/>
      <c r="M236" s="115"/>
      <c r="N236" s="115"/>
    </row>
    <row r="237" customFormat="false" ht="33" hidden="false" customHeight="true" outlineLevel="0" collapsed="false">
      <c r="K237" s="115"/>
      <c r="L237" s="115"/>
      <c r="M237" s="115"/>
      <c r="N237" s="115"/>
    </row>
    <row r="238" customFormat="false" ht="33" hidden="false" customHeight="true" outlineLevel="0" collapsed="false">
      <c r="K238" s="115"/>
      <c r="L238" s="115"/>
      <c r="M238" s="115"/>
      <c r="N238" s="115"/>
    </row>
    <row r="239" customFormat="false" ht="33" hidden="false" customHeight="true" outlineLevel="0" collapsed="false">
      <c r="K239" s="115"/>
      <c r="L239" s="115"/>
      <c r="M239" s="115"/>
      <c r="N239" s="115"/>
    </row>
    <row r="240" customFormat="false" ht="33" hidden="false" customHeight="true" outlineLevel="0" collapsed="false">
      <c r="K240" s="115"/>
      <c r="L240" s="115"/>
      <c r="M240" s="115"/>
      <c r="N240" s="115"/>
    </row>
    <row r="241" customFormat="false" ht="33" hidden="false" customHeight="true" outlineLevel="0" collapsed="false">
      <c r="K241" s="115"/>
      <c r="L241" s="115"/>
      <c r="M241" s="115"/>
      <c r="N241" s="115"/>
    </row>
    <row r="242" customFormat="false" ht="33" hidden="false" customHeight="true" outlineLevel="0" collapsed="false">
      <c r="K242" s="115"/>
      <c r="L242" s="115"/>
      <c r="M242" s="115"/>
      <c r="N242" s="115"/>
    </row>
    <row r="243" customFormat="false" ht="33" hidden="false" customHeight="true" outlineLevel="0" collapsed="false">
      <c r="K243" s="115"/>
      <c r="L243" s="115"/>
      <c r="M243" s="115"/>
      <c r="N243" s="115"/>
    </row>
    <row r="244" customFormat="false" ht="33" hidden="false" customHeight="true" outlineLevel="0" collapsed="false">
      <c r="K244" s="115"/>
      <c r="L244" s="115"/>
      <c r="M244" s="115"/>
      <c r="N244" s="115"/>
    </row>
    <row r="245" customFormat="false" ht="33" hidden="false" customHeight="true" outlineLevel="0" collapsed="false">
      <c r="K245" s="115"/>
      <c r="L245" s="115"/>
      <c r="M245" s="115"/>
      <c r="N245" s="115"/>
    </row>
    <row r="246" customFormat="false" ht="33" hidden="false" customHeight="true" outlineLevel="0" collapsed="false">
      <c r="K246" s="115"/>
      <c r="L246" s="115"/>
      <c r="M246" s="115"/>
      <c r="N246" s="115"/>
    </row>
    <row r="247" customFormat="false" ht="33" hidden="false" customHeight="true" outlineLevel="0" collapsed="false">
      <c r="K247" s="115"/>
      <c r="L247" s="115"/>
      <c r="M247" s="115"/>
      <c r="N247" s="115"/>
    </row>
    <row r="248" customFormat="false" ht="33" hidden="false" customHeight="true" outlineLevel="0" collapsed="false">
      <c r="K248" s="115"/>
      <c r="L248" s="115"/>
      <c r="M248" s="115"/>
      <c r="N248" s="115"/>
    </row>
    <row r="249" customFormat="false" ht="33" hidden="false" customHeight="true" outlineLevel="0" collapsed="false">
      <c r="K249" s="115"/>
      <c r="L249" s="115"/>
      <c r="M249" s="115"/>
      <c r="N249" s="115"/>
    </row>
    <row r="250" customFormat="false" ht="33" hidden="false" customHeight="true" outlineLevel="0" collapsed="false">
      <c r="K250" s="115"/>
      <c r="L250" s="115"/>
      <c r="M250" s="115"/>
      <c r="N250" s="115"/>
    </row>
    <row r="251" customFormat="false" ht="33" hidden="false" customHeight="true" outlineLevel="0" collapsed="false">
      <c r="K251" s="115"/>
      <c r="L251" s="115"/>
      <c r="M251" s="115"/>
      <c r="N251" s="115"/>
    </row>
    <row r="252" customFormat="false" ht="33" hidden="false" customHeight="true" outlineLevel="0" collapsed="false">
      <c r="K252" s="115"/>
      <c r="L252" s="115"/>
      <c r="M252" s="115"/>
      <c r="N252" s="115"/>
    </row>
    <row r="253" customFormat="false" ht="33" hidden="false" customHeight="true" outlineLevel="0" collapsed="false">
      <c r="K253" s="115"/>
      <c r="L253" s="115"/>
      <c r="M253" s="115"/>
      <c r="N253" s="115"/>
    </row>
    <row r="254" customFormat="false" ht="33" hidden="false" customHeight="true" outlineLevel="0" collapsed="false">
      <c r="K254" s="115"/>
      <c r="L254" s="115"/>
      <c r="M254" s="115"/>
      <c r="N254" s="115"/>
    </row>
    <row r="255" customFormat="false" ht="33" hidden="false" customHeight="true" outlineLevel="0" collapsed="false">
      <c r="K255" s="115"/>
      <c r="L255" s="115"/>
      <c r="M255" s="115"/>
      <c r="N255" s="115"/>
    </row>
    <row r="256" customFormat="false" ht="33" hidden="false" customHeight="true" outlineLevel="0" collapsed="false">
      <c r="K256" s="115"/>
      <c r="L256" s="115"/>
      <c r="M256" s="115"/>
      <c r="N256" s="115"/>
    </row>
    <row r="257" customFormat="false" ht="33" hidden="false" customHeight="true" outlineLevel="0" collapsed="false">
      <c r="K257" s="115"/>
      <c r="L257" s="115"/>
      <c r="M257" s="115"/>
      <c r="N257" s="115"/>
    </row>
    <row r="258" customFormat="false" ht="33" hidden="false" customHeight="true" outlineLevel="0" collapsed="false">
      <c r="K258" s="115"/>
      <c r="L258" s="115"/>
      <c r="M258" s="115"/>
      <c r="N258" s="115"/>
    </row>
    <row r="259" customFormat="false" ht="33" hidden="false" customHeight="true" outlineLevel="0" collapsed="false">
      <c r="K259" s="115"/>
      <c r="L259" s="115"/>
      <c r="M259" s="115"/>
      <c r="N259" s="115"/>
    </row>
    <row r="260" customFormat="false" ht="33" hidden="false" customHeight="true" outlineLevel="0" collapsed="false">
      <c r="K260" s="115"/>
      <c r="L260" s="115"/>
      <c r="M260" s="115"/>
      <c r="N260" s="115"/>
    </row>
    <row r="261" customFormat="false" ht="33" hidden="false" customHeight="true" outlineLevel="0" collapsed="false">
      <c r="K261" s="115"/>
      <c r="L261" s="115"/>
      <c r="M261" s="115"/>
      <c r="N261" s="115"/>
    </row>
    <row r="262" customFormat="false" ht="33" hidden="false" customHeight="true" outlineLevel="0" collapsed="false">
      <c r="K262" s="115"/>
      <c r="L262" s="115"/>
      <c r="M262" s="115"/>
      <c r="N262" s="115"/>
    </row>
    <row r="263" customFormat="false" ht="33" hidden="false" customHeight="true" outlineLevel="0" collapsed="false">
      <c r="K263" s="115"/>
      <c r="L263" s="115"/>
      <c r="M263" s="115"/>
      <c r="N263" s="115"/>
    </row>
    <row r="264" customFormat="false" ht="33" hidden="false" customHeight="true" outlineLevel="0" collapsed="false">
      <c r="K264" s="115"/>
      <c r="L264" s="115"/>
      <c r="M264" s="115"/>
      <c r="N264" s="115"/>
    </row>
    <row r="265" customFormat="false" ht="33" hidden="false" customHeight="true" outlineLevel="0" collapsed="false">
      <c r="K265" s="115"/>
      <c r="L265" s="115"/>
      <c r="M265" s="115"/>
      <c r="N265" s="115"/>
    </row>
    <row r="266" customFormat="false" ht="33" hidden="false" customHeight="true" outlineLevel="0" collapsed="false">
      <c r="K266" s="115"/>
      <c r="L266" s="115"/>
      <c r="M266" s="115"/>
      <c r="N266" s="115"/>
    </row>
    <row r="267" customFormat="false" ht="33" hidden="false" customHeight="true" outlineLevel="0" collapsed="false">
      <c r="K267" s="115"/>
      <c r="L267" s="115"/>
      <c r="M267" s="115"/>
      <c r="N267" s="115"/>
    </row>
    <row r="268" customFormat="false" ht="33" hidden="false" customHeight="true" outlineLevel="0" collapsed="false">
      <c r="K268" s="115"/>
      <c r="L268" s="115"/>
      <c r="M268" s="115"/>
      <c r="N268" s="115"/>
    </row>
    <row r="269" customFormat="false" ht="33" hidden="false" customHeight="true" outlineLevel="0" collapsed="false">
      <c r="K269" s="115"/>
      <c r="L269" s="115"/>
      <c r="M269" s="115"/>
      <c r="N269" s="115"/>
    </row>
    <row r="270" customFormat="false" ht="33" hidden="false" customHeight="true" outlineLevel="0" collapsed="false">
      <c r="K270" s="115"/>
      <c r="L270" s="115"/>
      <c r="M270" s="115"/>
      <c r="N270" s="115"/>
    </row>
    <row r="271" customFormat="false" ht="33" hidden="false" customHeight="true" outlineLevel="0" collapsed="false">
      <c r="K271" s="115"/>
      <c r="L271" s="115"/>
      <c r="M271" s="115"/>
      <c r="N271" s="115"/>
    </row>
    <row r="272" customFormat="false" ht="33" hidden="false" customHeight="true" outlineLevel="0" collapsed="false">
      <c r="K272" s="115"/>
      <c r="L272" s="115"/>
      <c r="M272" s="115"/>
      <c r="N272" s="115"/>
    </row>
    <row r="273" customFormat="false" ht="33" hidden="false" customHeight="true" outlineLevel="0" collapsed="false">
      <c r="K273" s="115"/>
      <c r="L273" s="115"/>
      <c r="M273" s="115"/>
      <c r="N273" s="115"/>
    </row>
    <row r="274" customFormat="false" ht="33" hidden="false" customHeight="true" outlineLevel="0" collapsed="false">
      <c r="K274" s="115"/>
      <c r="L274" s="115"/>
      <c r="M274" s="115"/>
      <c r="N274" s="115"/>
    </row>
    <row r="275" customFormat="false" ht="33" hidden="false" customHeight="true" outlineLevel="0" collapsed="false">
      <c r="K275" s="115"/>
      <c r="L275" s="115"/>
      <c r="M275" s="115"/>
      <c r="N275" s="115"/>
    </row>
    <row r="276" customFormat="false" ht="33" hidden="false" customHeight="true" outlineLevel="0" collapsed="false">
      <c r="K276" s="115"/>
      <c r="L276" s="115"/>
      <c r="M276" s="115"/>
      <c r="N276" s="115"/>
    </row>
    <row r="277" customFormat="false" ht="33" hidden="false" customHeight="true" outlineLevel="0" collapsed="false">
      <c r="K277" s="115"/>
      <c r="L277" s="115"/>
      <c r="M277" s="115"/>
      <c r="N277" s="115"/>
    </row>
    <row r="278" customFormat="false" ht="33" hidden="false" customHeight="true" outlineLevel="0" collapsed="false">
      <c r="K278" s="115"/>
      <c r="L278" s="115"/>
      <c r="M278" s="115"/>
      <c r="N278" s="115"/>
    </row>
    <row r="279" customFormat="false" ht="33" hidden="false" customHeight="true" outlineLevel="0" collapsed="false">
      <c r="K279" s="115"/>
      <c r="L279" s="115"/>
      <c r="M279" s="115"/>
      <c r="N279" s="115"/>
    </row>
    <row r="280" customFormat="false" ht="33" hidden="false" customHeight="true" outlineLevel="0" collapsed="false">
      <c r="K280" s="115"/>
      <c r="L280" s="115"/>
      <c r="M280" s="115"/>
      <c r="N280" s="115"/>
    </row>
    <row r="281" customFormat="false" ht="33" hidden="false" customHeight="true" outlineLevel="0" collapsed="false">
      <c r="K281" s="115"/>
      <c r="L281" s="115"/>
      <c r="M281" s="115"/>
      <c r="N281" s="115"/>
    </row>
    <row r="282" customFormat="false" ht="33" hidden="false" customHeight="true" outlineLevel="0" collapsed="false">
      <c r="K282" s="115"/>
      <c r="L282" s="115"/>
      <c r="M282" s="115"/>
      <c r="N282" s="115"/>
    </row>
    <row r="283" customFormat="false" ht="33" hidden="false" customHeight="true" outlineLevel="0" collapsed="false">
      <c r="K283" s="115"/>
      <c r="L283" s="115"/>
      <c r="M283" s="115"/>
      <c r="N283" s="115"/>
    </row>
    <row r="284" customFormat="false" ht="33" hidden="false" customHeight="true" outlineLevel="0" collapsed="false">
      <c r="K284" s="115"/>
      <c r="L284" s="115"/>
      <c r="M284" s="115"/>
      <c r="N284" s="115"/>
    </row>
    <row r="285" customFormat="false" ht="33" hidden="false" customHeight="true" outlineLevel="0" collapsed="false">
      <c r="K285" s="115"/>
      <c r="L285" s="115"/>
      <c r="M285" s="115"/>
      <c r="N285" s="115"/>
    </row>
    <row r="286" customFormat="false" ht="33" hidden="false" customHeight="true" outlineLevel="0" collapsed="false">
      <c r="K286" s="115"/>
      <c r="L286" s="115"/>
      <c r="M286" s="115"/>
      <c r="N286" s="115"/>
    </row>
    <row r="287" customFormat="false" ht="33" hidden="false" customHeight="true" outlineLevel="0" collapsed="false">
      <c r="K287" s="115"/>
      <c r="L287" s="115"/>
      <c r="M287" s="115"/>
      <c r="N287" s="115"/>
    </row>
    <row r="288" customFormat="false" ht="33" hidden="false" customHeight="true" outlineLevel="0" collapsed="false">
      <c r="K288" s="115"/>
      <c r="L288" s="115"/>
      <c r="M288" s="115"/>
      <c r="N288" s="115"/>
    </row>
    <row r="289" customFormat="false" ht="33" hidden="false" customHeight="true" outlineLevel="0" collapsed="false">
      <c r="K289" s="115"/>
      <c r="L289" s="115"/>
      <c r="M289" s="115"/>
      <c r="N289" s="115"/>
    </row>
    <row r="290" customFormat="false" ht="33" hidden="false" customHeight="true" outlineLevel="0" collapsed="false">
      <c r="K290" s="115"/>
      <c r="L290" s="115"/>
      <c r="M290" s="115"/>
      <c r="N290" s="115"/>
    </row>
    <row r="291" customFormat="false" ht="33" hidden="false" customHeight="true" outlineLevel="0" collapsed="false">
      <c r="K291" s="115"/>
      <c r="L291" s="115"/>
      <c r="M291" s="115"/>
      <c r="N291" s="115"/>
    </row>
    <row r="292" customFormat="false" ht="33" hidden="false" customHeight="true" outlineLevel="0" collapsed="false">
      <c r="K292" s="115"/>
      <c r="L292" s="115"/>
      <c r="M292" s="115"/>
      <c r="N292" s="115"/>
    </row>
    <row r="293" customFormat="false" ht="33" hidden="false" customHeight="true" outlineLevel="0" collapsed="false">
      <c r="K293" s="115"/>
      <c r="L293" s="115"/>
      <c r="M293" s="115"/>
      <c r="N293" s="115"/>
    </row>
    <row r="294" customFormat="false" ht="33" hidden="false" customHeight="true" outlineLevel="0" collapsed="false">
      <c r="K294" s="115"/>
      <c r="L294" s="115"/>
      <c r="M294" s="115"/>
      <c r="N294" s="115"/>
    </row>
    <row r="295" customFormat="false" ht="33" hidden="false" customHeight="true" outlineLevel="0" collapsed="false">
      <c r="K295" s="115"/>
      <c r="L295" s="115"/>
      <c r="M295" s="115"/>
      <c r="N295" s="115"/>
    </row>
    <row r="296" customFormat="false" ht="33" hidden="false" customHeight="true" outlineLevel="0" collapsed="false">
      <c r="K296" s="115"/>
      <c r="L296" s="115"/>
      <c r="M296" s="115"/>
      <c r="N296" s="115"/>
    </row>
    <row r="297" customFormat="false" ht="33" hidden="false" customHeight="true" outlineLevel="0" collapsed="false">
      <c r="K297" s="115"/>
      <c r="L297" s="115"/>
      <c r="M297" s="115"/>
      <c r="N297" s="115"/>
    </row>
    <row r="298" customFormat="false" ht="33" hidden="false" customHeight="true" outlineLevel="0" collapsed="false">
      <c r="K298" s="115"/>
      <c r="L298" s="115"/>
      <c r="M298" s="115"/>
      <c r="N298" s="115"/>
    </row>
    <row r="299" customFormat="false" ht="33" hidden="false" customHeight="true" outlineLevel="0" collapsed="false">
      <c r="K299" s="115"/>
      <c r="L299" s="115"/>
      <c r="M299" s="115"/>
      <c r="N299" s="115"/>
    </row>
    <row r="300" customFormat="false" ht="33" hidden="false" customHeight="true" outlineLevel="0" collapsed="false">
      <c r="K300" s="115"/>
      <c r="L300" s="115"/>
      <c r="M300" s="115"/>
      <c r="N300" s="115"/>
    </row>
    <row r="301" customFormat="false" ht="33" hidden="false" customHeight="true" outlineLevel="0" collapsed="false">
      <c r="K301" s="115"/>
      <c r="L301" s="115"/>
      <c r="M301" s="115"/>
      <c r="N301" s="115"/>
    </row>
    <row r="302" customFormat="false" ht="33" hidden="false" customHeight="true" outlineLevel="0" collapsed="false">
      <c r="K302" s="115"/>
      <c r="L302" s="115"/>
      <c r="M302" s="115"/>
      <c r="N302" s="115"/>
    </row>
    <row r="303" customFormat="false" ht="33" hidden="false" customHeight="true" outlineLevel="0" collapsed="false">
      <c r="K303" s="115"/>
      <c r="L303" s="115"/>
      <c r="M303" s="115"/>
      <c r="N303" s="115"/>
    </row>
    <row r="304" customFormat="false" ht="33" hidden="false" customHeight="true" outlineLevel="0" collapsed="false">
      <c r="K304" s="115"/>
      <c r="L304" s="115"/>
      <c r="M304" s="115"/>
      <c r="N304" s="115"/>
    </row>
    <row r="305" customFormat="false" ht="33" hidden="false" customHeight="true" outlineLevel="0" collapsed="false">
      <c r="K305" s="115"/>
      <c r="L305" s="115"/>
      <c r="M305" s="115"/>
      <c r="N305" s="115"/>
    </row>
    <row r="306" customFormat="false" ht="33" hidden="false" customHeight="true" outlineLevel="0" collapsed="false">
      <c r="K306" s="115"/>
      <c r="L306" s="115"/>
      <c r="M306" s="115"/>
      <c r="N306" s="115"/>
    </row>
    <row r="307" customFormat="false" ht="33" hidden="false" customHeight="true" outlineLevel="0" collapsed="false">
      <c r="K307" s="115"/>
      <c r="L307" s="115"/>
      <c r="M307" s="115"/>
      <c r="N307" s="115"/>
    </row>
    <row r="308" customFormat="false" ht="33" hidden="false" customHeight="true" outlineLevel="0" collapsed="false">
      <c r="K308" s="115"/>
      <c r="L308" s="115"/>
      <c r="M308" s="115"/>
      <c r="N308" s="115"/>
    </row>
    <row r="309" customFormat="false" ht="33" hidden="false" customHeight="true" outlineLevel="0" collapsed="false">
      <c r="K309" s="115"/>
      <c r="L309" s="115"/>
      <c r="M309" s="115"/>
      <c r="N309" s="115"/>
    </row>
    <row r="310" customFormat="false" ht="33" hidden="false" customHeight="true" outlineLevel="0" collapsed="false">
      <c r="K310" s="115"/>
      <c r="L310" s="115"/>
      <c r="M310" s="115"/>
      <c r="N310" s="115"/>
    </row>
    <row r="311" customFormat="false" ht="33" hidden="false" customHeight="true" outlineLevel="0" collapsed="false">
      <c r="K311" s="115"/>
      <c r="L311" s="115"/>
      <c r="M311" s="115"/>
      <c r="N311" s="115"/>
    </row>
    <row r="312" customFormat="false" ht="33" hidden="false" customHeight="true" outlineLevel="0" collapsed="false">
      <c r="K312" s="115"/>
      <c r="L312" s="115"/>
      <c r="M312" s="115"/>
      <c r="N312" s="115"/>
    </row>
    <row r="313" customFormat="false" ht="33" hidden="false" customHeight="true" outlineLevel="0" collapsed="false">
      <c r="K313" s="115"/>
      <c r="L313" s="115"/>
      <c r="M313" s="115"/>
      <c r="N313" s="115"/>
    </row>
    <row r="314" customFormat="false" ht="33" hidden="false" customHeight="true" outlineLevel="0" collapsed="false">
      <c r="K314" s="115"/>
      <c r="L314" s="115"/>
      <c r="M314" s="115"/>
      <c r="N314" s="115"/>
    </row>
    <row r="315" customFormat="false" ht="33" hidden="false" customHeight="true" outlineLevel="0" collapsed="false">
      <c r="K315" s="115"/>
      <c r="L315" s="115"/>
      <c r="M315" s="115"/>
      <c r="N315" s="115"/>
    </row>
    <row r="316" customFormat="false" ht="33" hidden="false" customHeight="true" outlineLevel="0" collapsed="false">
      <c r="K316" s="115"/>
      <c r="L316" s="115"/>
      <c r="M316" s="115"/>
      <c r="N316" s="115"/>
    </row>
    <row r="317" customFormat="false" ht="33" hidden="false" customHeight="true" outlineLevel="0" collapsed="false">
      <c r="K317" s="115"/>
      <c r="L317" s="115"/>
      <c r="M317" s="115"/>
      <c r="N317" s="115"/>
    </row>
    <row r="318" customFormat="false" ht="33" hidden="false" customHeight="true" outlineLevel="0" collapsed="false">
      <c r="K318" s="115"/>
      <c r="L318" s="115"/>
      <c r="M318" s="115"/>
      <c r="N318" s="115"/>
    </row>
    <row r="319" customFormat="false" ht="33" hidden="false" customHeight="true" outlineLevel="0" collapsed="false">
      <c r="K319" s="115"/>
      <c r="L319" s="115"/>
      <c r="M319" s="115"/>
      <c r="N319" s="115"/>
    </row>
    <row r="320" customFormat="false" ht="33" hidden="false" customHeight="true" outlineLevel="0" collapsed="false">
      <c r="K320" s="115"/>
      <c r="L320" s="115"/>
      <c r="M320" s="115"/>
      <c r="N320" s="115"/>
    </row>
    <row r="321" customFormat="false" ht="33" hidden="false" customHeight="true" outlineLevel="0" collapsed="false">
      <c r="K321" s="115"/>
      <c r="L321" s="115"/>
      <c r="M321" s="115"/>
      <c r="N321" s="115"/>
    </row>
    <row r="322" customFormat="false" ht="33" hidden="false" customHeight="true" outlineLevel="0" collapsed="false">
      <c r="K322" s="115"/>
      <c r="L322" s="115"/>
      <c r="M322" s="115"/>
      <c r="N322" s="115"/>
    </row>
    <row r="323" customFormat="false" ht="33" hidden="false" customHeight="true" outlineLevel="0" collapsed="false">
      <c r="K323" s="115"/>
      <c r="L323" s="115"/>
      <c r="M323" s="115"/>
      <c r="N323" s="115"/>
    </row>
    <row r="324" customFormat="false" ht="33" hidden="false" customHeight="true" outlineLevel="0" collapsed="false">
      <c r="K324" s="115"/>
      <c r="L324" s="115"/>
      <c r="M324" s="115"/>
      <c r="N324" s="115"/>
    </row>
    <row r="325" customFormat="false" ht="33" hidden="false" customHeight="true" outlineLevel="0" collapsed="false">
      <c r="K325" s="115"/>
      <c r="L325" s="115"/>
      <c r="M325" s="115"/>
      <c r="N325" s="115"/>
    </row>
    <row r="326" customFormat="false" ht="33" hidden="false" customHeight="true" outlineLevel="0" collapsed="false">
      <c r="K326" s="115"/>
      <c r="L326" s="115"/>
      <c r="M326" s="115"/>
      <c r="N326" s="115"/>
    </row>
    <row r="327" customFormat="false" ht="33" hidden="false" customHeight="true" outlineLevel="0" collapsed="false">
      <c r="K327" s="115"/>
      <c r="L327" s="115"/>
      <c r="M327" s="115"/>
      <c r="N327" s="115"/>
    </row>
    <row r="328" customFormat="false" ht="33" hidden="false" customHeight="true" outlineLevel="0" collapsed="false">
      <c r="K328" s="115"/>
      <c r="L328" s="115"/>
      <c r="M328" s="115"/>
      <c r="N328" s="115"/>
    </row>
    <row r="329" customFormat="false" ht="33" hidden="false" customHeight="true" outlineLevel="0" collapsed="false">
      <c r="K329" s="115"/>
      <c r="L329" s="115"/>
      <c r="M329" s="115"/>
      <c r="N329" s="115"/>
    </row>
    <row r="330" customFormat="false" ht="33" hidden="false" customHeight="true" outlineLevel="0" collapsed="false">
      <c r="K330" s="115"/>
      <c r="L330" s="115"/>
      <c r="M330" s="115"/>
      <c r="N330" s="115"/>
    </row>
    <row r="331" customFormat="false" ht="33" hidden="false" customHeight="true" outlineLevel="0" collapsed="false">
      <c r="K331" s="115"/>
      <c r="L331" s="115"/>
      <c r="M331" s="115"/>
      <c r="N331" s="115"/>
    </row>
    <row r="332" customFormat="false" ht="33" hidden="false" customHeight="true" outlineLevel="0" collapsed="false">
      <c r="K332" s="115"/>
      <c r="L332" s="115"/>
      <c r="M332" s="115"/>
      <c r="N332" s="115"/>
    </row>
    <row r="333" customFormat="false" ht="33" hidden="false" customHeight="true" outlineLevel="0" collapsed="false">
      <c r="K333" s="115"/>
      <c r="L333" s="115"/>
      <c r="M333" s="115"/>
      <c r="N333" s="115"/>
    </row>
    <row r="334" customFormat="false" ht="33" hidden="false" customHeight="true" outlineLevel="0" collapsed="false">
      <c r="K334" s="115"/>
      <c r="L334" s="115"/>
      <c r="M334" s="115"/>
      <c r="N334" s="115"/>
    </row>
    <row r="335" customFormat="false" ht="33" hidden="false" customHeight="true" outlineLevel="0" collapsed="false">
      <c r="K335" s="115"/>
      <c r="L335" s="115"/>
      <c r="M335" s="115"/>
      <c r="N335" s="115"/>
    </row>
    <row r="336" customFormat="false" ht="33" hidden="false" customHeight="true" outlineLevel="0" collapsed="false">
      <c r="K336" s="115"/>
      <c r="L336" s="115"/>
      <c r="M336" s="115"/>
      <c r="N336" s="115"/>
    </row>
    <row r="337" customFormat="false" ht="33" hidden="false" customHeight="true" outlineLevel="0" collapsed="false">
      <c r="K337" s="115"/>
      <c r="L337" s="115"/>
      <c r="M337" s="115"/>
      <c r="N337" s="115"/>
    </row>
    <row r="338" customFormat="false" ht="33" hidden="false" customHeight="true" outlineLevel="0" collapsed="false">
      <c r="K338" s="115"/>
      <c r="L338" s="115"/>
      <c r="M338" s="115"/>
      <c r="N338" s="115"/>
    </row>
    <row r="339" customFormat="false" ht="33" hidden="false" customHeight="true" outlineLevel="0" collapsed="false">
      <c r="K339" s="115"/>
      <c r="L339" s="115"/>
      <c r="M339" s="115"/>
      <c r="N339" s="115"/>
    </row>
    <row r="340" customFormat="false" ht="33" hidden="false" customHeight="true" outlineLevel="0" collapsed="false">
      <c r="K340" s="115"/>
      <c r="L340" s="115"/>
      <c r="M340" s="115"/>
      <c r="N340" s="115"/>
    </row>
    <row r="341" customFormat="false" ht="33" hidden="false" customHeight="true" outlineLevel="0" collapsed="false">
      <c r="K341" s="115"/>
      <c r="L341" s="115"/>
      <c r="M341" s="115"/>
      <c r="N341" s="115"/>
    </row>
    <row r="342" customFormat="false" ht="33" hidden="false" customHeight="true" outlineLevel="0" collapsed="false">
      <c r="K342" s="115"/>
      <c r="L342" s="115"/>
      <c r="M342" s="115"/>
      <c r="N342" s="115"/>
    </row>
    <row r="343" customFormat="false" ht="33" hidden="false" customHeight="true" outlineLevel="0" collapsed="false">
      <c r="K343" s="115"/>
      <c r="L343" s="115"/>
      <c r="M343" s="115"/>
      <c r="N343" s="115"/>
    </row>
    <row r="344" customFormat="false" ht="33" hidden="false" customHeight="true" outlineLevel="0" collapsed="false">
      <c r="K344" s="115"/>
      <c r="L344" s="115"/>
      <c r="M344" s="115"/>
      <c r="N344" s="115"/>
    </row>
    <row r="345" customFormat="false" ht="33" hidden="false" customHeight="true" outlineLevel="0" collapsed="false">
      <c r="K345" s="115"/>
      <c r="L345" s="115"/>
      <c r="M345" s="115"/>
      <c r="N345" s="115"/>
    </row>
    <row r="346" customFormat="false" ht="33" hidden="false" customHeight="true" outlineLevel="0" collapsed="false">
      <c r="K346" s="115"/>
      <c r="L346" s="115"/>
      <c r="M346" s="115"/>
      <c r="N346" s="115"/>
    </row>
    <row r="347" customFormat="false" ht="33" hidden="false" customHeight="true" outlineLevel="0" collapsed="false">
      <c r="K347" s="115"/>
      <c r="L347" s="115"/>
      <c r="M347" s="115"/>
      <c r="N347" s="115"/>
    </row>
    <row r="348" customFormat="false" ht="33" hidden="false" customHeight="true" outlineLevel="0" collapsed="false">
      <c r="K348" s="115"/>
      <c r="L348" s="115"/>
      <c r="M348" s="115"/>
      <c r="N348" s="115"/>
    </row>
    <row r="349" customFormat="false" ht="33" hidden="false" customHeight="true" outlineLevel="0" collapsed="false">
      <c r="K349" s="115"/>
      <c r="L349" s="115"/>
      <c r="M349" s="115"/>
      <c r="N349" s="115"/>
    </row>
    <row r="350" customFormat="false" ht="33" hidden="false" customHeight="true" outlineLevel="0" collapsed="false">
      <c r="K350" s="115"/>
      <c r="L350" s="115"/>
      <c r="M350" s="115"/>
      <c r="N350" s="115"/>
    </row>
    <row r="351" customFormat="false" ht="33" hidden="false" customHeight="true" outlineLevel="0" collapsed="false">
      <c r="K351" s="115"/>
      <c r="L351" s="115"/>
      <c r="M351" s="115"/>
      <c r="N351" s="115"/>
    </row>
    <row r="352" customFormat="false" ht="33" hidden="false" customHeight="true" outlineLevel="0" collapsed="false">
      <c r="K352" s="115"/>
      <c r="L352" s="115"/>
      <c r="M352" s="115"/>
      <c r="N352" s="115"/>
    </row>
    <row r="353" customFormat="false" ht="33" hidden="false" customHeight="true" outlineLevel="0" collapsed="false">
      <c r="K353" s="115"/>
      <c r="L353" s="115"/>
      <c r="M353" s="115"/>
      <c r="N353" s="115"/>
    </row>
    <row r="354" customFormat="false" ht="33" hidden="false" customHeight="true" outlineLevel="0" collapsed="false">
      <c r="K354" s="115"/>
      <c r="L354" s="115"/>
      <c r="M354" s="115"/>
      <c r="N354" s="115"/>
    </row>
    <row r="355" customFormat="false" ht="33" hidden="false" customHeight="true" outlineLevel="0" collapsed="false">
      <c r="K355" s="115"/>
      <c r="L355" s="115"/>
      <c r="M355" s="115"/>
      <c r="N355" s="115"/>
    </row>
    <row r="356" customFormat="false" ht="33" hidden="false" customHeight="true" outlineLevel="0" collapsed="false">
      <c r="K356" s="115"/>
      <c r="L356" s="115"/>
      <c r="M356" s="115"/>
      <c r="N356" s="115"/>
    </row>
    <row r="357" customFormat="false" ht="33" hidden="false" customHeight="true" outlineLevel="0" collapsed="false">
      <c r="K357" s="115"/>
      <c r="L357" s="115"/>
      <c r="M357" s="115"/>
      <c r="N357" s="115"/>
    </row>
    <row r="358" customFormat="false" ht="33" hidden="false" customHeight="true" outlineLevel="0" collapsed="false">
      <c r="K358" s="115"/>
      <c r="L358" s="115"/>
      <c r="M358" s="115"/>
      <c r="N358" s="115"/>
    </row>
    <row r="359" customFormat="false" ht="33" hidden="false" customHeight="true" outlineLevel="0" collapsed="false">
      <c r="K359" s="115"/>
      <c r="L359" s="115"/>
      <c r="M359" s="115"/>
      <c r="N359" s="115"/>
    </row>
    <row r="360" customFormat="false" ht="33" hidden="false" customHeight="true" outlineLevel="0" collapsed="false">
      <c r="K360" s="115"/>
      <c r="L360" s="115"/>
      <c r="M360" s="115"/>
      <c r="N360" s="115"/>
    </row>
    <row r="361" customFormat="false" ht="33" hidden="false" customHeight="true" outlineLevel="0" collapsed="false">
      <c r="K361" s="115"/>
      <c r="L361" s="115"/>
      <c r="M361" s="115"/>
      <c r="N361" s="115"/>
    </row>
    <row r="362" customFormat="false" ht="33" hidden="false" customHeight="true" outlineLevel="0" collapsed="false">
      <c r="K362" s="115"/>
      <c r="L362" s="115"/>
      <c r="M362" s="115"/>
      <c r="N362" s="115"/>
    </row>
    <row r="363" customFormat="false" ht="33" hidden="false" customHeight="true" outlineLevel="0" collapsed="false">
      <c r="K363" s="115"/>
      <c r="L363" s="115"/>
      <c r="M363" s="115"/>
      <c r="N363" s="115"/>
    </row>
    <row r="364" customFormat="false" ht="33" hidden="false" customHeight="true" outlineLevel="0" collapsed="false">
      <c r="K364" s="115"/>
      <c r="L364" s="115"/>
      <c r="M364" s="115"/>
      <c r="N364" s="115"/>
    </row>
    <row r="365" customFormat="false" ht="33" hidden="false" customHeight="true" outlineLevel="0" collapsed="false">
      <c r="K365" s="115"/>
      <c r="L365" s="115"/>
      <c r="M365" s="115"/>
      <c r="N365" s="115"/>
    </row>
    <row r="366" customFormat="false" ht="33" hidden="false" customHeight="true" outlineLevel="0" collapsed="false">
      <c r="K366" s="115"/>
      <c r="L366" s="115"/>
      <c r="M366" s="115"/>
      <c r="N366" s="115"/>
    </row>
    <row r="367" customFormat="false" ht="33" hidden="false" customHeight="true" outlineLevel="0" collapsed="false">
      <c r="K367" s="115"/>
      <c r="L367" s="115"/>
      <c r="M367" s="115"/>
      <c r="N367" s="115"/>
    </row>
    <row r="368" customFormat="false" ht="33" hidden="false" customHeight="true" outlineLevel="0" collapsed="false">
      <c r="K368" s="115"/>
      <c r="L368" s="115"/>
      <c r="M368" s="115"/>
      <c r="N368" s="115"/>
    </row>
    <row r="369" customFormat="false" ht="33" hidden="false" customHeight="true" outlineLevel="0" collapsed="false">
      <c r="K369" s="115"/>
      <c r="L369" s="115"/>
      <c r="M369" s="115"/>
      <c r="N369" s="115"/>
    </row>
    <row r="370" customFormat="false" ht="33" hidden="false" customHeight="true" outlineLevel="0" collapsed="false">
      <c r="K370" s="115"/>
      <c r="L370" s="115"/>
      <c r="M370" s="115"/>
      <c r="N370" s="115"/>
    </row>
    <row r="371" customFormat="false" ht="33" hidden="false" customHeight="true" outlineLevel="0" collapsed="false">
      <c r="K371" s="115"/>
      <c r="L371" s="115"/>
      <c r="M371" s="115"/>
      <c r="N371" s="115"/>
    </row>
    <row r="372" customFormat="false" ht="33" hidden="false" customHeight="true" outlineLevel="0" collapsed="false">
      <c r="K372" s="115"/>
      <c r="L372" s="115"/>
      <c r="M372" s="115"/>
      <c r="N372" s="115"/>
    </row>
    <row r="373" customFormat="false" ht="33" hidden="false" customHeight="true" outlineLevel="0" collapsed="false">
      <c r="K373" s="115"/>
      <c r="L373" s="115"/>
      <c r="M373" s="115"/>
      <c r="N373" s="115"/>
    </row>
    <row r="374" customFormat="false" ht="33" hidden="false" customHeight="true" outlineLevel="0" collapsed="false">
      <c r="K374" s="115"/>
      <c r="L374" s="115"/>
      <c r="M374" s="115"/>
      <c r="N374" s="115"/>
    </row>
    <row r="375" customFormat="false" ht="33" hidden="false" customHeight="true" outlineLevel="0" collapsed="false">
      <c r="K375" s="115"/>
      <c r="L375" s="115"/>
      <c r="M375" s="115"/>
      <c r="N375" s="115"/>
    </row>
    <row r="376" customFormat="false" ht="33" hidden="false" customHeight="true" outlineLevel="0" collapsed="false">
      <c r="K376" s="115"/>
      <c r="L376" s="115"/>
      <c r="M376" s="115"/>
      <c r="N376" s="115"/>
    </row>
    <row r="377" customFormat="false" ht="33" hidden="false" customHeight="true" outlineLevel="0" collapsed="false">
      <c r="K377" s="115"/>
      <c r="L377" s="115"/>
      <c r="M377" s="115"/>
      <c r="N377" s="115"/>
    </row>
    <row r="378" customFormat="false" ht="33" hidden="false" customHeight="true" outlineLevel="0" collapsed="false">
      <c r="K378" s="115"/>
      <c r="L378" s="115"/>
      <c r="M378" s="115"/>
      <c r="N378" s="115"/>
    </row>
    <row r="379" customFormat="false" ht="33" hidden="false" customHeight="true" outlineLevel="0" collapsed="false">
      <c r="K379" s="115"/>
      <c r="L379" s="115"/>
      <c r="M379" s="115"/>
      <c r="N379" s="115"/>
    </row>
    <row r="380" customFormat="false" ht="33" hidden="false" customHeight="true" outlineLevel="0" collapsed="false">
      <c r="K380" s="115"/>
      <c r="L380" s="115"/>
      <c r="M380" s="115"/>
      <c r="N380" s="115"/>
    </row>
    <row r="381" customFormat="false" ht="33" hidden="false" customHeight="true" outlineLevel="0" collapsed="false">
      <c r="K381" s="115"/>
      <c r="L381" s="115"/>
      <c r="M381" s="115"/>
      <c r="N381" s="115"/>
    </row>
    <row r="382" customFormat="false" ht="33" hidden="false" customHeight="true" outlineLevel="0" collapsed="false">
      <c r="K382" s="115"/>
      <c r="L382" s="115"/>
      <c r="M382" s="115"/>
      <c r="N382" s="115"/>
    </row>
    <row r="383" customFormat="false" ht="33" hidden="false" customHeight="true" outlineLevel="0" collapsed="false">
      <c r="K383" s="115"/>
      <c r="L383" s="115"/>
      <c r="M383" s="115"/>
      <c r="N383" s="115"/>
    </row>
    <row r="384" customFormat="false" ht="33" hidden="false" customHeight="true" outlineLevel="0" collapsed="false">
      <c r="K384" s="115"/>
      <c r="L384" s="115"/>
      <c r="M384" s="115"/>
      <c r="N384" s="115"/>
    </row>
    <row r="385" customFormat="false" ht="33" hidden="false" customHeight="true" outlineLevel="0" collapsed="false">
      <c r="K385" s="115"/>
      <c r="L385" s="115"/>
      <c r="M385" s="115"/>
      <c r="N385" s="115"/>
    </row>
    <row r="386" customFormat="false" ht="33" hidden="false" customHeight="true" outlineLevel="0" collapsed="false">
      <c r="K386" s="115"/>
      <c r="L386" s="115"/>
      <c r="M386" s="115"/>
      <c r="N386" s="115"/>
    </row>
    <row r="387" customFormat="false" ht="33" hidden="false" customHeight="true" outlineLevel="0" collapsed="false">
      <c r="K387" s="115"/>
      <c r="L387" s="115"/>
      <c r="M387" s="115"/>
      <c r="N387" s="115"/>
    </row>
    <row r="388" customFormat="false" ht="33" hidden="false" customHeight="true" outlineLevel="0" collapsed="false">
      <c r="K388" s="115"/>
      <c r="L388" s="115"/>
      <c r="M388" s="115"/>
      <c r="N388" s="115"/>
    </row>
    <row r="389" customFormat="false" ht="33" hidden="false" customHeight="true" outlineLevel="0" collapsed="false">
      <c r="K389" s="115"/>
      <c r="L389" s="115"/>
      <c r="M389" s="115"/>
      <c r="N389" s="115"/>
    </row>
    <row r="390" customFormat="false" ht="33" hidden="false" customHeight="true" outlineLevel="0" collapsed="false">
      <c r="K390" s="115"/>
      <c r="L390" s="115"/>
      <c r="M390" s="115"/>
      <c r="N390" s="115"/>
    </row>
    <row r="391" customFormat="false" ht="33" hidden="false" customHeight="true" outlineLevel="0" collapsed="false">
      <c r="K391" s="115"/>
      <c r="L391" s="115"/>
      <c r="M391" s="115"/>
      <c r="N391" s="115"/>
    </row>
    <row r="392" customFormat="false" ht="33" hidden="false" customHeight="true" outlineLevel="0" collapsed="false">
      <c r="K392" s="115"/>
      <c r="L392" s="115"/>
      <c r="M392" s="115"/>
      <c r="N392" s="115"/>
    </row>
    <row r="393" customFormat="false" ht="33" hidden="false" customHeight="true" outlineLevel="0" collapsed="false">
      <c r="K393" s="115"/>
      <c r="L393" s="115"/>
      <c r="M393" s="115"/>
      <c r="N393" s="115"/>
    </row>
    <row r="394" customFormat="false" ht="33" hidden="false" customHeight="true" outlineLevel="0" collapsed="false">
      <c r="K394" s="115"/>
      <c r="L394" s="115"/>
      <c r="M394" s="115"/>
      <c r="N394" s="115"/>
    </row>
    <row r="395" customFormat="false" ht="33" hidden="false" customHeight="true" outlineLevel="0" collapsed="false">
      <c r="K395" s="115"/>
      <c r="L395" s="115"/>
      <c r="M395" s="115"/>
      <c r="N395" s="115"/>
    </row>
    <row r="396" customFormat="false" ht="33" hidden="false" customHeight="true" outlineLevel="0" collapsed="false">
      <c r="K396" s="115"/>
      <c r="L396" s="115"/>
      <c r="M396" s="115"/>
      <c r="N396" s="115"/>
    </row>
    <row r="397" customFormat="false" ht="33" hidden="false" customHeight="true" outlineLevel="0" collapsed="false">
      <c r="K397" s="115"/>
      <c r="L397" s="115"/>
      <c r="M397" s="115"/>
      <c r="N397" s="115"/>
    </row>
    <row r="398" customFormat="false" ht="33" hidden="false" customHeight="true" outlineLevel="0" collapsed="false">
      <c r="K398" s="115"/>
      <c r="L398" s="115"/>
      <c r="M398" s="115"/>
      <c r="N398" s="115"/>
    </row>
    <row r="399" customFormat="false" ht="33" hidden="false" customHeight="true" outlineLevel="0" collapsed="false">
      <c r="K399" s="115"/>
      <c r="L399" s="115"/>
      <c r="M399" s="115"/>
      <c r="N399" s="115"/>
    </row>
    <row r="400" customFormat="false" ht="33" hidden="false" customHeight="true" outlineLevel="0" collapsed="false">
      <c r="K400" s="115"/>
      <c r="L400" s="115"/>
      <c r="M400" s="115"/>
      <c r="N400" s="115"/>
    </row>
    <row r="401" customFormat="false" ht="33" hidden="false" customHeight="true" outlineLevel="0" collapsed="false">
      <c r="K401" s="115"/>
      <c r="L401" s="115"/>
      <c r="M401" s="115"/>
      <c r="N401" s="115"/>
    </row>
    <row r="402" customFormat="false" ht="33" hidden="false" customHeight="true" outlineLevel="0" collapsed="false">
      <c r="K402" s="115"/>
      <c r="L402" s="115"/>
      <c r="M402" s="115"/>
      <c r="N402" s="115"/>
    </row>
    <row r="403" customFormat="false" ht="33" hidden="false" customHeight="true" outlineLevel="0" collapsed="false">
      <c r="K403" s="115"/>
      <c r="L403" s="115"/>
      <c r="M403" s="115"/>
      <c r="N403" s="115"/>
    </row>
    <row r="404" customFormat="false" ht="33" hidden="false" customHeight="true" outlineLevel="0" collapsed="false">
      <c r="K404" s="115"/>
      <c r="L404" s="115"/>
      <c r="M404" s="115"/>
      <c r="N404" s="115"/>
    </row>
    <row r="405" customFormat="false" ht="33" hidden="false" customHeight="true" outlineLevel="0" collapsed="false">
      <c r="K405" s="115"/>
      <c r="L405" s="115"/>
      <c r="M405" s="115"/>
      <c r="N405" s="115"/>
    </row>
    <row r="406" customFormat="false" ht="33" hidden="false" customHeight="true" outlineLevel="0" collapsed="false">
      <c r="K406" s="115"/>
      <c r="L406" s="115"/>
      <c r="M406" s="115"/>
      <c r="N406" s="115"/>
    </row>
    <row r="407" customFormat="false" ht="33" hidden="false" customHeight="true" outlineLevel="0" collapsed="false">
      <c r="K407" s="115"/>
      <c r="L407" s="115"/>
      <c r="M407" s="115"/>
      <c r="N407" s="115"/>
    </row>
    <row r="408" customFormat="false" ht="33" hidden="false" customHeight="true" outlineLevel="0" collapsed="false">
      <c r="K408" s="115"/>
      <c r="L408" s="115"/>
      <c r="M408" s="115"/>
      <c r="N408" s="115"/>
    </row>
    <row r="409" customFormat="false" ht="33" hidden="false" customHeight="true" outlineLevel="0" collapsed="false">
      <c r="K409" s="115"/>
      <c r="L409" s="115"/>
      <c r="M409" s="115"/>
      <c r="N409" s="115"/>
    </row>
    <row r="410" customFormat="false" ht="33" hidden="false" customHeight="true" outlineLevel="0" collapsed="false">
      <c r="K410" s="115"/>
      <c r="L410" s="115"/>
      <c r="M410" s="115"/>
      <c r="N410" s="115"/>
    </row>
    <row r="411" customFormat="false" ht="33" hidden="false" customHeight="true" outlineLevel="0" collapsed="false">
      <c r="K411" s="115"/>
      <c r="L411" s="115"/>
      <c r="M411" s="115"/>
      <c r="N411" s="115"/>
    </row>
    <row r="412" customFormat="false" ht="33" hidden="false" customHeight="true" outlineLevel="0" collapsed="false">
      <c r="K412" s="115"/>
      <c r="L412" s="115"/>
      <c r="M412" s="115"/>
      <c r="N412" s="115"/>
    </row>
    <row r="413" customFormat="false" ht="33" hidden="false" customHeight="true" outlineLevel="0" collapsed="false">
      <c r="K413" s="115"/>
      <c r="L413" s="115"/>
      <c r="M413" s="115"/>
      <c r="N413" s="115"/>
    </row>
    <row r="414" customFormat="false" ht="33" hidden="false" customHeight="true" outlineLevel="0" collapsed="false">
      <c r="K414" s="115"/>
      <c r="L414" s="115"/>
      <c r="M414" s="115"/>
      <c r="N414" s="115"/>
    </row>
    <row r="415" customFormat="false" ht="33" hidden="false" customHeight="true" outlineLevel="0" collapsed="false">
      <c r="K415" s="115"/>
      <c r="L415" s="115"/>
      <c r="M415" s="115"/>
      <c r="N415" s="115"/>
    </row>
    <row r="416" customFormat="false" ht="33" hidden="false" customHeight="true" outlineLevel="0" collapsed="false">
      <c r="K416" s="115"/>
      <c r="L416" s="115"/>
      <c r="M416" s="115"/>
      <c r="N416" s="115"/>
    </row>
    <row r="417" customFormat="false" ht="33" hidden="false" customHeight="true" outlineLevel="0" collapsed="false">
      <c r="K417" s="115"/>
      <c r="L417" s="115"/>
      <c r="M417" s="115"/>
      <c r="N417" s="115"/>
    </row>
    <row r="418" customFormat="false" ht="33" hidden="false" customHeight="true" outlineLevel="0" collapsed="false">
      <c r="K418" s="115"/>
      <c r="L418" s="115"/>
      <c r="M418" s="115"/>
      <c r="N418" s="115"/>
    </row>
    <row r="419" customFormat="false" ht="33" hidden="false" customHeight="true" outlineLevel="0" collapsed="false">
      <c r="K419" s="115"/>
      <c r="L419" s="115"/>
      <c r="M419" s="115"/>
      <c r="N419" s="115"/>
    </row>
    <row r="420" customFormat="false" ht="33" hidden="false" customHeight="true" outlineLevel="0" collapsed="false">
      <c r="K420" s="115"/>
      <c r="L420" s="115"/>
      <c r="M420" s="115"/>
      <c r="N420" s="115"/>
    </row>
    <row r="421" customFormat="false" ht="33" hidden="false" customHeight="true" outlineLevel="0" collapsed="false">
      <c r="K421" s="115"/>
      <c r="L421" s="115"/>
      <c r="M421" s="115"/>
      <c r="N421" s="115"/>
    </row>
    <row r="422" customFormat="false" ht="33" hidden="false" customHeight="true" outlineLevel="0" collapsed="false">
      <c r="K422" s="115"/>
      <c r="L422" s="115"/>
      <c r="M422" s="115"/>
      <c r="N422" s="115"/>
    </row>
    <row r="423" customFormat="false" ht="33" hidden="false" customHeight="true" outlineLevel="0" collapsed="false">
      <c r="K423" s="115"/>
      <c r="L423" s="115"/>
      <c r="M423" s="115"/>
      <c r="N423" s="115"/>
    </row>
    <row r="424" customFormat="false" ht="33" hidden="false" customHeight="true" outlineLevel="0" collapsed="false">
      <c r="K424" s="115"/>
      <c r="L424" s="115"/>
      <c r="M424" s="115"/>
      <c r="N424" s="115"/>
    </row>
    <row r="425" customFormat="false" ht="33" hidden="false" customHeight="true" outlineLevel="0" collapsed="false">
      <c r="K425" s="115"/>
      <c r="L425" s="115"/>
      <c r="M425" s="115"/>
      <c r="N425" s="115"/>
    </row>
    <row r="426" customFormat="false" ht="33" hidden="false" customHeight="true" outlineLevel="0" collapsed="false">
      <c r="K426" s="115"/>
      <c r="L426" s="115"/>
      <c r="M426" s="115"/>
      <c r="N426" s="115"/>
    </row>
    <row r="427" customFormat="false" ht="33" hidden="false" customHeight="true" outlineLevel="0" collapsed="false">
      <c r="K427" s="116"/>
      <c r="L427" s="116"/>
      <c r="M427" s="116"/>
      <c r="N427" s="116"/>
    </row>
    <row r="428" customFormat="false" ht="33" hidden="false" customHeight="true" outlineLevel="0" collapsed="false">
      <c r="K428" s="116"/>
      <c r="L428" s="116"/>
      <c r="M428" s="116"/>
      <c r="N428" s="116"/>
    </row>
    <row r="429" customFormat="false" ht="33" hidden="false" customHeight="true" outlineLevel="0" collapsed="false">
      <c r="K429" s="116"/>
      <c r="L429" s="116"/>
      <c r="M429" s="116"/>
      <c r="N429" s="116"/>
    </row>
    <row r="430" customFormat="false" ht="33" hidden="false" customHeight="true" outlineLevel="0" collapsed="false">
      <c r="K430" s="116"/>
      <c r="L430" s="116"/>
      <c r="M430" s="116"/>
      <c r="N430" s="116"/>
    </row>
    <row r="431" customFormat="false" ht="33" hidden="false" customHeight="true" outlineLevel="0" collapsed="false">
      <c r="K431" s="116"/>
      <c r="L431" s="116"/>
      <c r="M431" s="116"/>
      <c r="N431" s="116"/>
    </row>
    <row r="432" customFormat="false" ht="33" hidden="false" customHeight="true" outlineLevel="0" collapsed="false">
      <c r="K432" s="116"/>
      <c r="L432" s="116"/>
      <c r="M432" s="116"/>
      <c r="N432" s="116"/>
    </row>
    <row r="433" customFormat="false" ht="33" hidden="false" customHeight="true" outlineLevel="0" collapsed="false">
      <c r="K433" s="116"/>
      <c r="L433" s="116"/>
      <c r="M433" s="116"/>
      <c r="N433" s="116"/>
    </row>
    <row r="434" customFormat="false" ht="33" hidden="false" customHeight="true" outlineLevel="0" collapsed="false">
      <c r="K434" s="116"/>
      <c r="L434" s="116"/>
      <c r="M434" s="116"/>
      <c r="N434" s="116"/>
    </row>
    <row r="435" customFormat="false" ht="33" hidden="false" customHeight="true" outlineLevel="0" collapsed="false">
      <c r="K435" s="116"/>
      <c r="L435" s="116"/>
      <c r="M435" s="116"/>
      <c r="N435" s="116"/>
    </row>
    <row r="436" customFormat="false" ht="33" hidden="false" customHeight="true" outlineLevel="0" collapsed="false">
      <c r="K436" s="116"/>
      <c r="L436" s="116"/>
      <c r="M436" s="116"/>
      <c r="N436" s="116"/>
    </row>
    <row r="437" customFormat="false" ht="33" hidden="false" customHeight="true" outlineLevel="0" collapsed="false">
      <c r="K437" s="116"/>
      <c r="L437" s="116"/>
      <c r="M437" s="116"/>
      <c r="N437" s="116"/>
    </row>
    <row r="438" customFormat="false" ht="33" hidden="false" customHeight="true" outlineLevel="0" collapsed="false">
      <c r="K438" s="116"/>
      <c r="L438" s="116"/>
      <c r="M438" s="116"/>
      <c r="N438" s="116"/>
    </row>
    <row r="439" customFormat="false" ht="33" hidden="false" customHeight="true" outlineLevel="0" collapsed="false">
      <c r="K439" s="116"/>
      <c r="L439" s="116"/>
      <c r="M439" s="116"/>
      <c r="N439" s="116"/>
    </row>
    <row r="440" customFormat="false" ht="33" hidden="false" customHeight="true" outlineLevel="0" collapsed="false">
      <c r="K440" s="116"/>
      <c r="L440" s="116"/>
      <c r="M440" s="116"/>
      <c r="N440" s="116"/>
    </row>
    <row r="441" customFormat="false" ht="33" hidden="false" customHeight="true" outlineLevel="0" collapsed="false">
      <c r="K441" s="116"/>
      <c r="L441" s="116"/>
      <c r="M441" s="116"/>
      <c r="N441" s="116"/>
    </row>
    <row r="442" customFormat="false" ht="33" hidden="false" customHeight="true" outlineLevel="0" collapsed="false">
      <c r="K442" s="116"/>
      <c r="L442" s="116"/>
      <c r="M442" s="116"/>
      <c r="N442" s="116"/>
    </row>
    <row r="443" customFormat="false" ht="33" hidden="false" customHeight="true" outlineLevel="0" collapsed="false">
      <c r="K443" s="116"/>
      <c r="L443" s="116"/>
      <c r="M443" s="116"/>
      <c r="N443" s="116"/>
    </row>
    <row r="444" customFormat="false" ht="33" hidden="false" customHeight="true" outlineLevel="0" collapsed="false">
      <c r="K444" s="116"/>
      <c r="L444" s="116"/>
      <c r="M444" s="116"/>
      <c r="N444" s="116"/>
    </row>
    <row r="445" customFormat="false" ht="33" hidden="false" customHeight="true" outlineLevel="0" collapsed="false">
      <c r="K445" s="116"/>
      <c r="L445" s="116"/>
      <c r="M445" s="116"/>
      <c r="N445" s="116"/>
    </row>
    <row r="446" customFormat="false" ht="33" hidden="false" customHeight="true" outlineLevel="0" collapsed="false">
      <c r="K446" s="116"/>
      <c r="L446" s="116"/>
      <c r="M446" s="116"/>
      <c r="N446" s="116"/>
    </row>
    <row r="447" customFormat="false" ht="33" hidden="false" customHeight="true" outlineLevel="0" collapsed="false">
      <c r="K447" s="116"/>
      <c r="L447" s="116"/>
      <c r="M447" s="116"/>
      <c r="N447" s="116"/>
    </row>
    <row r="448" customFormat="false" ht="33" hidden="false" customHeight="true" outlineLevel="0" collapsed="false">
      <c r="K448" s="116"/>
      <c r="L448" s="116"/>
      <c r="M448" s="116"/>
      <c r="N448" s="116"/>
    </row>
    <row r="449" customFormat="false" ht="33" hidden="false" customHeight="true" outlineLevel="0" collapsed="false">
      <c r="K449" s="116"/>
      <c r="L449" s="116"/>
      <c r="M449" s="116"/>
      <c r="N449" s="116"/>
    </row>
    <row r="450" customFormat="false" ht="33" hidden="false" customHeight="true" outlineLevel="0" collapsed="false">
      <c r="K450" s="116"/>
      <c r="L450" s="116"/>
      <c r="M450" s="116"/>
      <c r="N450" s="116"/>
    </row>
    <row r="451" customFormat="false" ht="33" hidden="false" customHeight="true" outlineLevel="0" collapsed="false">
      <c r="K451" s="116"/>
      <c r="L451" s="116"/>
      <c r="M451" s="116"/>
      <c r="N451" s="116"/>
    </row>
    <row r="452" customFormat="false" ht="33" hidden="false" customHeight="true" outlineLevel="0" collapsed="false">
      <c r="K452" s="116"/>
      <c r="L452" s="116"/>
      <c r="M452" s="116"/>
      <c r="N452" s="116"/>
    </row>
    <row r="453" customFormat="false" ht="33" hidden="false" customHeight="true" outlineLevel="0" collapsed="false">
      <c r="K453" s="116"/>
      <c r="L453" s="116"/>
      <c r="M453" s="116"/>
      <c r="N453" s="116"/>
    </row>
    <row r="454" customFormat="false" ht="33" hidden="false" customHeight="true" outlineLevel="0" collapsed="false">
      <c r="K454" s="116"/>
      <c r="L454" s="116"/>
      <c r="M454" s="116"/>
      <c r="N454" s="116"/>
    </row>
    <row r="455" customFormat="false" ht="33" hidden="false" customHeight="true" outlineLevel="0" collapsed="false">
      <c r="K455" s="116"/>
      <c r="L455" s="116"/>
      <c r="M455" s="116"/>
      <c r="N455" s="116"/>
    </row>
    <row r="456" customFormat="false" ht="33" hidden="false" customHeight="true" outlineLevel="0" collapsed="false">
      <c r="K456" s="116"/>
      <c r="L456" s="116"/>
      <c r="M456" s="116"/>
      <c r="N456" s="116"/>
    </row>
    <row r="457" customFormat="false" ht="33" hidden="false" customHeight="true" outlineLevel="0" collapsed="false">
      <c r="K457" s="116"/>
      <c r="L457" s="116"/>
      <c r="M457" s="116"/>
      <c r="N457" s="116"/>
    </row>
    <row r="458" customFormat="false" ht="33" hidden="false" customHeight="true" outlineLevel="0" collapsed="false">
      <c r="K458" s="116"/>
      <c r="L458" s="116"/>
      <c r="M458" s="116"/>
      <c r="N458" s="116"/>
    </row>
    <row r="459" customFormat="false" ht="33" hidden="false" customHeight="true" outlineLevel="0" collapsed="false">
      <c r="K459" s="116"/>
      <c r="L459" s="116"/>
      <c r="M459" s="116"/>
      <c r="N459" s="116"/>
    </row>
    <row r="460" customFormat="false" ht="33" hidden="false" customHeight="true" outlineLevel="0" collapsed="false">
      <c r="K460" s="116"/>
      <c r="L460" s="116"/>
      <c r="M460" s="116"/>
      <c r="N460" s="116"/>
    </row>
    <row r="461" customFormat="false" ht="33" hidden="false" customHeight="true" outlineLevel="0" collapsed="false">
      <c r="K461" s="116"/>
      <c r="L461" s="116"/>
      <c r="M461" s="116"/>
      <c r="N461" s="116"/>
    </row>
    <row r="462" customFormat="false" ht="33" hidden="false" customHeight="true" outlineLevel="0" collapsed="false">
      <c r="K462" s="116"/>
      <c r="L462" s="116"/>
      <c r="M462" s="116"/>
      <c r="N462" s="116"/>
    </row>
    <row r="463" customFormat="false" ht="33" hidden="false" customHeight="true" outlineLevel="0" collapsed="false">
      <c r="K463" s="116"/>
      <c r="L463" s="116"/>
      <c r="M463" s="116"/>
      <c r="N463" s="116"/>
    </row>
    <row r="464" customFormat="false" ht="33" hidden="false" customHeight="true" outlineLevel="0" collapsed="false">
      <c r="K464" s="116"/>
      <c r="L464" s="116"/>
      <c r="M464" s="116"/>
      <c r="N464" s="116"/>
    </row>
    <row r="465" customFormat="false" ht="33" hidden="false" customHeight="true" outlineLevel="0" collapsed="false">
      <c r="K465" s="116"/>
      <c r="L465" s="116"/>
      <c r="M465" s="116"/>
      <c r="N465" s="116"/>
    </row>
    <row r="466" customFormat="false" ht="33" hidden="false" customHeight="true" outlineLevel="0" collapsed="false">
      <c r="K466" s="116"/>
      <c r="L466" s="116"/>
      <c r="M466" s="116"/>
      <c r="N466" s="116"/>
    </row>
    <row r="467" customFormat="false" ht="33" hidden="false" customHeight="true" outlineLevel="0" collapsed="false">
      <c r="K467" s="116"/>
      <c r="L467" s="116"/>
      <c r="M467" s="116"/>
      <c r="N467" s="116"/>
    </row>
    <row r="468" customFormat="false" ht="33" hidden="false" customHeight="true" outlineLevel="0" collapsed="false">
      <c r="K468" s="116"/>
      <c r="L468" s="116"/>
      <c r="M468" s="116"/>
      <c r="N468" s="116"/>
    </row>
    <row r="469" customFormat="false" ht="33" hidden="false" customHeight="true" outlineLevel="0" collapsed="false">
      <c r="K469" s="116"/>
      <c r="L469" s="116"/>
      <c r="M469" s="116"/>
      <c r="N469" s="116"/>
    </row>
    <row r="470" customFormat="false" ht="33" hidden="false" customHeight="true" outlineLevel="0" collapsed="false">
      <c r="K470" s="116"/>
      <c r="L470" s="116"/>
      <c r="M470" s="116"/>
      <c r="N470" s="116"/>
    </row>
    <row r="471" customFormat="false" ht="33" hidden="false" customHeight="true" outlineLevel="0" collapsed="false">
      <c r="K471" s="116"/>
      <c r="L471" s="116"/>
      <c r="M471" s="116"/>
      <c r="N471" s="116"/>
    </row>
    <row r="472" customFormat="false" ht="33" hidden="false" customHeight="true" outlineLevel="0" collapsed="false">
      <c r="K472" s="116"/>
      <c r="L472" s="116"/>
      <c r="M472" s="116"/>
      <c r="N472" s="116"/>
    </row>
    <row r="473" customFormat="false" ht="33" hidden="false" customHeight="true" outlineLevel="0" collapsed="false">
      <c r="K473" s="116"/>
      <c r="L473" s="116"/>
      <c r="M473" s="116"/>
      <c r="N473" s="116"/>
    </row>
    <row r="474" customFormat="false" ht="33" hidden="false" customHeight="true" outlineLevel="0" collapsed="false">
      <c r="K474" s="116"/>
      <c r="L474" s="116"/>
      <c r="M474" s="116"/>
      <c r="N474" s="116"/>
    </row>
    <row r="475" customFormat="false" ht="33" hidden="false" customHeight="true" outlineLevel="0" collapsed="false">
      <c r="K475" s="116"/>
      <c r="L475" s="116"/>
      <c r="M475" s="116"/>
      <c r="N475" s="116"/>
    </row>
    <row r="476" customFormat="false" ht="33" hidden="false" customHeight="true" outlineLevel="0" collapsed="false">
      <c r="K476" s="116"/>
      <c r="L476" s="116"/>
      <c r="M476" s="116"/>
      <c r="N476" s="116"/>
    </row>
    <row r="477" customFormat="false" ht="33" hidden="false" customHeight="true" outlineLevel="0" collapsed="false">
      <c r="K477" s="116"/>
      <c r="L477" s="116"/>
      <c r="M477" s="116"/>
      <c r="N477" s="116"/>
    </row>
    <row r="478" customFormat="false" ht="33" hidden="false" customHeight="true" outlineLevel="0" collapsed="false">
      <c r="K478" s="116"/>
      <c r="L478" s="116"/>
      <c r="M478" s="116"/>
      <c r="N478" s="116"/>
    </row>
    <row r="479" customFormat="false" ht="33" hidden="false" customHeight="true" outlineLevel="0" collapsed="false">
      <c r="K479" s="116"/>
      <c r="L479" s="116"/>
      <c r="M479" s="116"/>
      <c r="N479" s="116"/>
    </row>
    <row r="480" customFormat="false" ht="33" hidden="false" customHeight="true" outlineLevel="0" collapsed="false">
      <c r="K480" s="116"/>
      <c r="L480" s="116"/>
      <c r="M480" s="116"/>
      <c r="N480" s="116"/>
    </row>
    <row r="481" customFormat="false" ht="33" hidden="false" customHeight="true" outlineLevel="0" collapsed="false">
      <c r="K481" s="116"/>
      <c r="L481" s="116"/>
      <c r="M481" s="116"/>
      <c r="N481" s="116"/>
    </row>
    <row r="482" customFormat="false" ht="33" hidden="false" customHeight="true" outlineLevel="0" collapsed="false">
      <c r="K482" s="116"/>
      <c r="L482" s="116"/>
      <c r="M482" s="116"/>
      <c r="N482" s="116"/>
    </row>
    <row r="483" customFormat="false" ht="33" hidden="false" customHeight="true" outlineLevel="0" collapsed="false">
      <c r="K483" s="116"/>
      <c r="L483" s="116"/>
      <c r="M483" s="116"/>
      <c r="N483" s="116"/>
    </row>
    <row r="484" customFormat="false" ht="33" hidden="false" customHeight="true" outlineLevel="0" collapsed="false">
      <c r="K484" s="116"/>
      <c r="L484" s="116"/>
      <c r="M484" s="116"/>
      <c r="N484" s="116"/>
    </row>
    <row r="485" customFormat="false" ht="33" hidden="false" customHeight="true" outlineLevel="0" collapsed="false">
      <c r="K485" s="116"/>
      <c r="L485" s="116"/>
      <c r="M485" s="116"/>
      <c r="N485" s="116"/>
    </row>
    <row r="486" customFormat="false" ht="33" hidden="false" customHeight="true" outlineLevel="0" collapsed="false">
      <c r="K486" s="116"/>
      <c r="L486" s="116"/>
      <c r="M486" s="116"/>
      <c r="N486" s="116"/>
    </row>
    <row r="487" customFormat="false" ht="33" hidden="false" customHeight="true" outlineLevel="0" collapsed="false">
      <c r="K487" s="116"/>
      <c r="L487" s="116"/>
      <c r="M487" s="116"/>
      <c r="N487" s="116"/>
    </row>
    <row r="488" customFormat="false" ht="33" hidden="false" customHeight="true" outlineLevel="0" collapsed="false">
      <c r="K488" s="116"/>
      <c r="L488" s="116"/>
      <c r="M488" s="116"/>
      <c r="N488" s="116"/>
    </row>
    <row r="489" customFormat="false" ht="33" hidden="false" customHeight="true" outlineLevel="0" collapsed="false">
      <c r="K489" s="116"/>
      <c r="L489" s="116"/>
      <c r="M489" s="116"/>
      <c r="N489" s="116"/>
    </row>
    <row r="490" customFormat="false" ht="33" hidden="false" customHeight="true" outlineLevel="0" collapsed="false">
      <c r="K490" s="116"/>
      <c r="L490" s="116"/>
      <c r="M490" s="116"/>
      <c r="N490" s="116"/>
    </row>
    <row r="491" customFormat="false" ht="33" hidden="false" customHeight="true" outlineLevel="0" collapsed="false">
      <c r="K491" s="116"/>
      <c r="L491" s="116"/>
      <c r="M491" s="116"/>
      <c r="N491" s="116"/>
    </row>
    <row r="492" customFormat="false" ht="33" hidden="false" customHeight="true" outlineLevel="0" collapsed="false">
      <c r="K492" s="116"/>
      <c r="L492" s="116"/>
      <c r="M492" s="116"/>
      <c r="N492" s="116"/>
    </row>
    <row r="493" customFormat="false" ht="33" hidden="false" customHeight="true" outlineLevel="0" collapsed="false">
      <c r="K493" s="116"/>
      <c r="L493" s="116"/>
      <c r="M493" s="116"/>
      <c r="N493" s="116"/>
    </row>
    <row r="494" customFormat="false" ht="33" hidden="false" customHeight="true" outlineLevel="0" collapsed="false">
      <c r="K494" s="116"/>
      <c r="L494" s="116"/>
      <c r="M494" s="116"/>
      <c r="N494" s="116"/>
    </row>
    <row r="495" customFormat="false" ht="33" hidden="false" customHeight="true" outlineLevel="0" collapsed="false">
      <c r="K495" s="116"/>
      <c r="L495" s="116"/>
      <c r="M495" s="116"/>
      <c r="N495" s="116"/>
    </row>
    <row r="496" customFormat="false" ht="33" hidden="false" customHeight="true" outlineLevel="0" collapsed="false">
      <c r="K496" s="116"/>
      <c r="L496" s="116"/>
      <c r="M496" s="116"/>
      <c r="N496" s="116"/>
    </row>
    <row r="497" customFormat="false" ht="33" hidden="false" customHeight="true" outlineLevel="0" collapsed="false">
      <c r="K497" s="116"/>
      <c r="L497" s="116"/>
      <c r="M497" s="116"/>
      <c r="N497" s="116"/>
    </row>
    <row r="498" customFormat="false" ht="33" hidden="false" customHeight="true" outlineLevel="0" collapsed="false">
      <c r="K498" s="116"/>
      <c r="L498" s="116"/>
      <c r="M498" s="116"/>
      <c r="N498" s="116"/>
    </row>
    <row r="499" customFormat="false" ht="33" hidden="false" customHeight="true" outlineLevel="0" collapsed="false">
      <c r="K499" s="116"/>
      <c r="L499" s="116"/>
      <c r="M499" s="116"/>
      <c r="N499" s="116"/>
    </row>
    <row r="500" customFormat="false" ht="33" hidden="false" customHeight="true" outlineLevel="0" collapsed="false">
      <c r="K500" s="116"/>
      <c r="L500" s="116"/>
      <c r="M500" s="116"/>
      <c r="N500" s="116"/>
    </row>
    <row r="501" customFormat="false" ht="33" hidden="false" customHeight="true" outlineLevel="0" collapsed="false">
      <c r="K501" s="116"/>
      <c r="L501" s="116"/>
      <c r="M501" s="116"/>
      <c r="N501" s="116"/>
    </row>
    <row r="502" customFormat="false" ht="33" hidden="false" customHeight="true" outlineLevel="0" collapsed="false">
      <c r="K502" s="116"/>
      <c r="L502" s="116"/>
      <c r="M502" s="116"/>
      <c r="N502" s="116"/>
    </row>
    <row r="503" customFormat="false" ht="33" hidden="false" customHeight="true" outlineLevel="0" collapsed="false">
      <c r="K503" s="116"/>
      <c r="L503" s="116"/>
      <c r="M503" s="116"/>
      <c r="N503" s="116"/>
    </row>
    <row r="504" customFormat="false" ht="33" hidden="false" customHeight="true" outlineLevel="0" collapsed="false">
      <c r="K504" s="116"/>
      <c r="L504" s="116"/>
      <c r="M504" s="116"/>
      <c r="N504" s="116"/>
    </row>
    <row r="505" customFormat="false" ht="33" hidden="false" customHeight="true" outlineLevel="0" collapsed="false">
      <c r="K505" s="116"/>
      <c r="L505" s="116"/>
      <c r="M505" s="116"/>
      <c r="N505" s="116"/>
    </row>
    <row r="506" customFormat="false" ht="33" hidden="false" customHeight="true" outlineLevel="0" collapsed="false">
      <c r="K506" s="116"/>
      <c r="L506" s="116"/>
      <c r="M506" s="116"/>
      <c r="N506" s="116"/>
    </row>
    <row r="507" customFormat="false" ht="33" hidden="false" customHeight="true" outlineLevel="0" collapsed="false">
      <c r="K507" s="116"/>
      <c r="L507" s="116"/>
      <c r="M507" s="116"/>
      <c r="N507" s="116"/>
    </row>
    <row r="508" customFormat="false" ht="33" hidden="false" customHeight="true" outlineLevel="0" collapsed="false">
      <c r="K508" s="116"/>
      <c r="L508" s="116"/>
      <c r="M508" s="116"/>
      <c r="N508" s="116"/>
    </row>
    <row r="509" customFormat="false" ht="33" hidden="false" customHeight="true" outlineLevel="0" collapsed="false">
      <c r="K509" s="116"/>
      <c r="L509" s="116"/>
      <c r="M509" s="116"/>
      <c r="N509" s="116"/>
    </row>
    <row r="510" customFormat="false" ht="33" hidden="false" customHeight="true" outlineLevel="0" collapsed="false">
      <c r="K510" s="116"/>
      <c r="L510" s="116"/>
      <c r="M510" s="116"/>
      <c r="N510" s="116"/>
    </row>
    <row r="511" customFormat="false" ht="33" hidden="false" customHeight="true" outlineLevel="0" collapsed="false">
      <c r="K511" s="116"/>
      <c r="L511" s="116"/>
      <c r="M511" s="116"/>
      <c r="N511" s="116"/>
    </row>
    <row r="512" customFormat="false" ht="33" hidden="false" customHeight="true" outlineLevel="0" collapsed="false">
      <c r="K512" s="116"/>
      <c r="L512" s="116"/>
      <c r="M512" s="116"/>
      <c r="N512" s="116"/>
    </row>
    <row r="513" customFormat="false" ht="33" hidden="false" customHeight="true" outlineLevel="0" collapsed="false">
      <c r="K513" s="116"/>
      <c r="L513" s="116"/>
      <c r="M513" s="116"/>
      <c r="N513" s="116"/>
    </row>
    <row r="514" customFormat="false" ht="33" hidden="false" customHeight="true" outlineLevel="0" collapsed="false">
      <c r="K514" s="116"/>
      <c r="L514" s="116"/>
      <c r="M514" s="116"/>
      <c r="N514" s="116"/>
    </row>
    <row r="515" customFormat="false" ht="33" hidden="false" customHeight="true" outlineLevel="0" collapsed="false">
      <c r="K515" s="116"/>
      <c r="L515" s="116"/>
      <c r="M515" s="116"/>
      <c r="N515" s="116"/>
    </row>
    <row r="516" customFormat="false" ht="33" hidden="false" customHeight="true" outlineLevel="0" collapsed="false">
      <c r="K516" s="116"/>
      <c r="L516" s="116"/>
      <c r="M516" s="116"/>
      <c r="N516" s="116"/>
    </row>
    <row r="517" customFormat="false" ht="33" hidden="false" customHeight="true" outlineLevel="0" collapsed="false">
      <c r="K517" s="116"/>
      <c r="L517" s="116"/>
      <c r="M517" s="116"/>
      <c r="N517" s="116"/>
    </row>
    <row r="518" customFormat="false" ht="33" hidden="false" customHeight="true" outlineLevel="0" collapsed="false">
      <c r="K518" s="116"/>
      <c r="L518" s="116"/>
      <c r="M518" s="116"/>
      <c r="N518" s="116"/>
    </row>
    <row r="519" customFormat="false" ht="33" hidden="false" customHeight="true" outlineLevel="0" collapsed="false">
      <c r="K519" s="116"/>
      <c r="L519" s="116"/>
      <c r="M519" s="116"/>
      <c r="N519" s="116"/>
    </row>
    <row r="520" customFormat="false" ht="33" hidden="false" customHeight="true" outlineLevel="0" collapsed="false">
      <c r="K520" s="116"/>
      <c r="L520" s="116"/>
      <c r="M520" s="116"/>
      <c r="N520" s="116"/>
    </row>
    <row r="521" customFormat="false" ht="33" hidden="false" customHeight="true" outlineLevel="0" collapsed="false">
      <c r="K521" s="116"/>
      <c r="L521" s="116"/>
      <c r="M521" s="116"/>
      <c r="N521" s="116"/>
    </row>
    <row r="522" customFormat="false" ht="33" hidden="false" customHeight="true" outlineLevel="0" collapsed="false">
      <c r="K522" s="116"/>
      <c r="L522" s="116"/>
      <c r="M522" s="116"/>
      <c r="N522" s="116"/>
    </row>
    <row r="523" customFormat="false" ht="33" hidden="false" customHeight="true" outlineLevel="0" collapsed="false">
      <c r="K523" s="116"/>
      <c r="L523" s="116"/>
      <c r="M523" s="116"/>
      <c r="N523" s="116"/>
    </row>
    <row r="524" customFormat="false" ht="33" hidden="false" customHeight="true" outlineLevel="0" collapsed="false">
      <c r="K524" s="116"/>
      <c r="L524" s="116"/>
      <c r="M524" s="116"/>
      <c r="N524" s="116"/>
    </row>
    <row r="525" customFormat="false" ht="33" hidden="false" customHeight="true" outlineLevel="0" collapsed="false">
      <c r="K525" s="116"/>
      <c r="L525" s="116"/>
      <c r="M525" s="116"/>
      <c r="N525" s="116"/>
    </row>
    <row r="526" customFormat="false" ht="33" hidden="false" customHeight="true" outlineLevel="0" collapsed="false">
      <c r="K526" s="116"/>
      <c r="L526" s="116"/>
      <c r="M526" s="116"/>
      <c r="N526" s="116"/>
    </row>
    <row r="527" customFormat="false" ht="33" hidden="false" customHeight="true" outlineLevel="0" collapsed="false">
      <c r="K527" s="116"/>
      <c r="L527" s="116"/>
      <c r="M527" s="116"/>
      <c r="N527" s="116"/>
    </row>
    <row r="528" customFormat="false" ht="33" hidden="false" customHeight="true" outlineLevel="0" collapsed="false">
      <c r="K528" s="116"/>
      <c r="L528" s="116"/>
      <c r="M528" s="116"/>
      <c r="N528" s="116"/>
    </row>
    <row r="529" customFormat="false" ht="33" hidden="false" customHeight="true" outlineLevel="0" collapsed="false">
      <c r="K529" s="116"/>
      <c r="L529" s="116"/>
      <c r="M529" s="116"/>
      <c r="N529" s="116"/>
    </row>
    <row r="530" customFormat="false" ht="33" hidden="false" customHeight="true" outlineLevel="0" collapsed="false">
      <c r="K530" s="116"/>
      <c r="L530" s="116"/>
      <c r="M530" s="116"/>
      <c r="N530" s="116"/>
    </row>
    <row r="531" customFormat="false" ht="33" hidden="false" customHeight="true" outlineLevel="0" collapsed="false">
      <c r="K531" s="116"/>
      <c r="L531" s="116"/>
      <c r="M531" s="116"/>
      <c r="N531" s="116"/>
    </row>
    <row r="532" customFormat="false" ht="33" hidden="false" customHeight="true" outlineLevel="0" collapsed="false">
      <c r="K532" s="116"/>
      <c r="L532" s="116"/>
      <c r="M532" s="116"/>
      <c r="N532" s="116"/>
    </row>
    <row r="533" customFormat="false" ht="33" hidden="false" customHeight="true" outlineLevel="0" collapsed="false">
      <c r="K533" s="116"/>
      <c r="L533" s="116"/>
      <c r="M533" s="116"/>
      <c r="N533" s="116"/>
    </row>
    <row r="534" customFormat="false" ht="33" hidden="false" customHeight="true" outlineLevel="0" collapsed="false">
      <c r="K534" s="116"/>
      <c r="L534" s="116"/>
      <c r="M534" s="116"/>
      <c r="N534" s="116"/>
    </row>
    <row r="535" customFormat="false" ht="33" hidden="false" customHeight="true" outlineLevel="0" collapsed="false">
      <c r="K535" s="116"/>
      <c r="L535" s="116"/>
      <c r="M535" s="116"/>
      <c r="N535" s="116"/>
    </row>
    <row r="536" customFormat="false" ht="33" hidden="false" customHeight="true" outlineLevel="0" collapsed="false">
      <c r="K536" s="116"/>
      <c r="L536" s="116"/>
      <c r="M536" s="116"/>
      <c r="N536" s="116"/>
    </row>
    <row r="537" customFormat="false" ht="33" hidden="false" customHeight="true" outlineLevel="0" collapsed="false">
      <c r="K537" s="116"/>
      <c r="L537" s="116"/>
      <c r="M537" s="116"/>
      <c r="N537" s="116"/>
    </row>
    <row r="538" customFormat="false" ht="33" hidden="false" customHeight="true" outlineLevel="0" collapsed="false">
      <c r="K538" s="116"/>
      <c r="L538" s="116"/>
      <c r="M538" s="116"/>
      <c r="N538" s="116"/>
    </row>
    <row r="539" customFormat="false" ht="33" hidden="false" customHeight="true" outlineLevel="0" collapsed="false">
      <c r="K539" s="116"/>
      <c r="L539" s="116"/>
      <c r="M539" s="116"/>
      <c r="N539" s="116"/>
    </row>
    <row r="540" customFormat="false" ht="33" hidden="false" customHeight="true" outlineLevel="0" collapsed="false">
      <c r="K540" s="116"/>
      <c r="L540" s="116"/>
      <c r="M540" s="116"/>
      <c r="N540" s="116"/>
    </row>
    <row r="541" customFormat="false" ht="33" hidden="false" customHeight="true" outlineLevel="0" collapsed="false">
      <c r="K541" s="116"/>
      <c r="L541" s="116"/>
      <c r="M541" s="116"/>
      <c r="N541" s="116"/>
    </row>
    <row r="542" customFormat="false" ht="33" hidden="false" customHeight="true" outlineLevel="0" collapsed="false">
      <c r="K542" s="116"/>
      <c r="L542" s="116"/>
      <c r="M542" s="116"/>
      <c r="N542" s="116"/>
    </row>
    <row r="543" customFormat="false" ht="33" hidden="false" customHeight="true" outlineLevel="0" collapsed="false">
      <c r="K543" s="116"/>
      <c r="L543" s="116"/>
      <c r="M543" s="116"/>
      <c r="N543" s="116"/>
    </row>
    <row r="544" customFormat="false" ht="33" hidden="false" customHeight="true" outlineLevel="0" collapsed="false">
      <c r="K544" s="116"/>
      <c r="L544" s="116"/>
      <c r="M544" s="116"/>
      <c r="N544" s="116"/>
    </row>
    <row r="545" customFormat="false" ht="33" hidden="false" customHeight="true" outlineLevel="0" collapsed="false">
      <c r="K545" s="116"/>
      <c r="L545" s="116"/>
      <c r="M545" s="116"/>
      <c r="N545" s="116"/>
    </row>
    <row r="546" customFormat="false" ht="33" hidden="false" customHeight="true" outlineLevel="0" collapsed="false">
      <c r="K546" s="116"/>
      <c r="L546" s="116"/>
      <c r="M546" s="116"/>
      <c r="N546" s="116"/>
    </row>
    <row r="547" customFormat="false" ht="33" hidden="false" customHeight="true" outlineLevel="0" collapsed="false">
      <c r="K547" s="116"/>
      <c r="L547" s="116"/>
      <c r="M547" s="116"/>
      <c r="N547" s="116"/>
    </row>
    <row r="548" customFormat="false" ht="33" hidden="false" customHeight="true" outlineLevel="0" collapsed="false">
      <c r="K548" s="116"/>
      <c r="L548" s="116"/>
      <c r="M548" s="116"/>
      <c r="N548" s="116"/>
    </row>
    <row r="549" customFormat="false" ht="33" hidden="false" customHeight="true" outlineLevel="0" collapsed="false">
      <c r="K549" s="116"/>
      <c r="L549" s="116"/>
      <c r="M549" s="116"/>
      <c r="N549" s="116"/>
    </row>
    <row r="550" customFormat="false" ht="33" hidden="false" customHeight="true" outlineLevel="0" collapsed="false">
      <c r="K550" s="116"/>
      <c r="L550" s="116"/>
      <c r="M550" s="116"/>
      <c r="N550" s="116"/>
    </row>
    <row r="551" customFormat="false" ht="33" hidden="false" customHeight="true" outlineLevel="0" collapsed="false">
      <c r="K551" s="116"/>
      <c r="L551" s="116"/>
      <c r="M551" s="116"/>
      <c r="N551" s="116"/>
    </row>
    <row r="552" customFormat="false" ht="33" hidden="false" customHeight="true" outlineLevel="0" collapsed="false">
      <c r="K552" s="116"/>
      <c r="L552" s="116"/>
      <c r="M552" s="116"/>
      <c r="N552" s="116"/>
    </row>
    <row r="553" customFormat="false" ht="33" hidden="false" customHeight="true" outlineLevel="0" collapsed="false">
      <c r="K553" s="116"/>
      <c r="L553" s="116"/>
      <c r="M553" s="116"/>
      <c r="N553" s="116"/>
    </row>
    <row r="554" customFormat="false" ht="33" hidden="false" customHeight="true" outlineLevel="0" collapsed="false">
      <c r="K554" s="116"/>
      <c r="L554" s="116"/>
      <c r="M554" s="116"/>
      <c r="N554" s="116"/>
    </row>
    <row r="555" customFormat="false" ht="33" hidden="false" customHeight="true" outlineLevel="0" collapsed="false">
      <c r="K555" s="116"/>
      <c r="L555" s="116"/>
      <c r="M555" s="116"/>
      <c r="N555" s="116"/>
    </row>
    <row r="556" customFormat="false" ht="33" hidden="false" customHeight="true" outlineLevel="0" collapsed="false">
      <c r="K556" s="116"/>
      <c r="L556" s="116"/>
      <c r="M556" s="116"/>
      <c r="N556" s="116"/>
    </row>
    <row r="557" customFormat="false" ht="33" hidden="false" customHeight="true" outlineLevel="0" collapsed="false">
      <c r="K557" s="116"/>
      <c r="L557" s="116"/>
      <c r="M557" s="116"/>
      <c r="N557" s="116"/>
    </row>
    <row r="558" customFormat="false" ht="33" hidden="false" customHeight="true" outlineLevel="0" collapsed="false">
      <c r="K558" s="116"/>
      <c r="L558" s="116"/>
      <c r="M558" s="116"/>
      <c r="N558" s="116"/>
    </row>
    <row r="559" customFormat="false" ht="33" hidden="false" customHeight="true" outlineLevel="0" collapsed="false">
      <c r="K559" s="116"/>
      <c r="L559" s="116"/>
      <c r="M559" s="116"/>
      <c r="N559" s="116"/>
    </row>
    <row r="560" customFormat="false" ht="33" hidden="false" customHeight="true" outlineLevel="0" collapsed="false">
      <c r="K560" s="116"/>
      <c r="L560" s="116"/>
      <c r="M560" s="116"/>
      <c r="N560" s="116"/>
    </row>
    <row r="561" customFormat="false" ht="33" hidden="false" customHeight="true" outlineLevel="0" collapsed="false">
      <c r="K561" s="116"/>
      <c r="L561" s="116"/>
      <c r="M561" s="116"/>
      <c r="N561" s="116"/>
    </row>
    <row r="562" customFormat="false" ht="33" hidden="false" customHeight="true" outlineLevel="0" collapsed="false">
      <c r="K562" s="116"/>
      <c r="L562" s="116"/>
      <c r="M562" s="116"/>
      <c r="N562" s="116"/>
    </row>
    <row r="563" customFormat="false" ht="33" hidden="false" customHeight="true" outlineLevel="0" collapsed="false">
      <c r="K563" s="116"/>
      <c r="L563" s="116"/>
      <c r="M563" s="116"/>
      <c r="N563" s="116"/>
    </row>
    <row r="564" customFormat="false" ht="33" hidden="false" customHeight="true" outlineLevel="0" collapsed="false">
      <c r="K564" s="116"/>
      <c r="L564" s="116"/>
      <c r="M564" s="116"/>
      <c r="N564" s="116"/>
    </row>
    <row r="565" customFormat="false" ht="33" hidden="false" customHeight="true" outlineLevel="0" collapsed="false">
      <c r="K565" s="116"/>
      <c r="L565" s="116"/>
      <c r="M565" s="116"/>
      <c r="N565" s="116"/>
    </row>
    <row r="566" customFormat="false" ht="33" hidden="false" customHeight="true" outlineLevel="0" collapsed="false">
      <c r="K566" s="116"/>
      <c r="L566" s="116"/>
      <c r="M566" s="116"/>
      <c r="N566" s="116"/>
    </row>
    <row r="567" customFormat="false" ht="33" hidden="false" customHeight="true" outlineLevel="0" collapsed="false">
      <c r="K567" s="116"/>
      <c r="L567" s="116"/>
      <c r="M567" s="116"/>
      <c r="N567" s="116"/>
    </row>
    <row r="568" customFormat="false" ht="33" hidden="false" customHeight="true" outlineLevel="0" collapsed="false">
      <c r="K568" s="116"/>
      <c r="L568" s="116"/>
      <c r="M568" s="116"/>
      <c r="N568" s="116"/>
    </row>
    <row r="569" customFormat="false" ht="33" hidden="false" customHeight="true" outlineLevel="0" collapsed="false">
      <c r="K569" s="116"/>
      <c r="L569" s="116"/>
      <c r="M569" s="116"/>
      <c r="N569" s="116"/>
    </row>
    <row r="570" customFormat="false" ht="33" hidden="false" customHeight="true" outlineLevel="0" collapsed="false">
      <c r="K570" s="116"/>
      <c r="L570" s="116"/>
      <c r="M570" s="116"/>
      <c r="N570" s="116"/>
    </row>
    <row r="571" customFormat="false" ht="33" hidden="false" customHeight="true" outlineLevel="0" collapsed="false">
      <c r="K571" s="116"/>
      <c r="L571" s="116"/>
      <c r="M571" s="116"/>
      <c r="N571" s="116"/>
    </row>
    <row r="572" customFormat="false" ht="33" hidden="false" customHeight="true" outlineLevel="0" collapsed="false">
      <c r="K572" s="116"/>
      <c r="L572" s="116"/>
      <c r="M572" s="116"/>
      <c r="N572" s="116"/>
    </row>
    <row r="573" customFormat="false" ht="33" hidden="false" customHeight="true" outlineLevel="0" collapsed="false">
      <c r="K573" s="116"/>
      <c r="L573" s="116"/>
      <c r="M573" s="116"/>
      <c r="N573" s="116"/>
    </row>
  </sheetData>
  <autoFilter ref="A8:AL80"/>
  <mergeCells count="8">
    <mergeCell ref="B1:N1"/>
    <mergeCell ref="B2:N2"/>
    <mergeCell ref="B3:N3"/>
    <mergeCell ref="B4:N4"/>
    <mergeCell ref="B5:N5"/>
    <mergeCell ref="B6:N6"/>
    <mergeCell ref="B7:N7"/>
    <mergeCell ref="B8:C8"/>
  </mergeCells>
  <conditionalFormatting sqref="K81:N426 U9:X80 AL9:AL80 F9:S80">
    <cfRule type="cellIs" priority="2" operator="lessThanOrEqual" aboveAverage="0" equalAverage="0" bottom="0" percent="0" rank="0" text="" dxfId="13">
      <formula>0</formula>
    </cfRule>
  </conditionalFormatting>
  <conditionalFormatting sqref="E8:E65536">
    <cfRule type="expression" priority="3" aboveAverage="0" equalAverage="0" bottom="0" percent="0" rank="0" text="" dxfId="14">
      <formula>NOT(ISERROR(SEARCH("NO",E8)))</formula>
    </cfRule>
    <cfRule type="expression" priority="4" aboveAverage="0" equalAverage="0" bottom="0" percent="0" rank="0" text="" dxfId="15">
      <formula>NOT(ISERROR(SEARCH("YES",E8)))</formula>
    </cfRule>
  </conditionalFormatting>
  <conditionalFormatting sqref="T9:T80">
    <cfRule type="cellIs" priority="5" operator="lessThanOrEqual" aboveAverage="0" equalAverage="0" bottom="0" percent="0" rank="0" text="" dxfId="16">
      <formula>0</formula>
    </cfRule>
  </conditionalFormatting>
  <conditionalFormatting sqref="D9:D80">
    <cfRule type="cellIs" priority="6" operator="lessThanOrEqual" aboveAverage="0" equalAverage="0" bottom="0" percent="0" rank="0" text="" dxfId="17">
      <formula>0</formula>
    </cfRule>
  </conditionalFormatting>
  <conditionalFormatting sqref="D9:D80">
    <cfRule type="cellIs" priority="7" operator="lessThan" aboveAverage="0" equalAverage="0" bottom="0" percent="0" rank="0" text="" dxfId="18">
      <formula>10.9</formula>
    </cfRule>
    <cfRule type="cellIs" priority="8" operator="greaterThan" aboveAverage="0" equalAverage="0" bottom="0" percent="0" rank="0" text="" dxfId="19">
      <formula>10.5</formula>
    </cfRule>
  </conditionalFormatting>
  <printOptions headings="false" gridLines="false" gridLinesSet="true" horizontalCentered="false" verticalCentered="true"/>
  <pageMargins left="0.570138888888889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7" activeCellId="0" sqref="V17"/>
    </sheetView>
  </sheetViews>
  <sheetFormatPr defaultColWidth="9.9921875" defaultRowHeight="12.5" zeroHeight="false" outlineLevelRow="0" outlineLevelCol="0"/>
  <cols>
    <col collapsed="false" customWidth="true" hidden="false" outlineLevel="0" max="1" min="1" style="117" width="8.72"/>
    <col collapsed="false" customWidth="true" hidden="false" outlineLevel="0" max="2" min="2" style="118" width="8.72"/>
    <col collapsed="false" customWidth="true" hidden="false" outlineLevel="0" max="3" min="3" style="119" width="18.72"/>
    <col collapsed="false" customWidth="true" hidden="false" outlineLevel="0" max="4" min="4" style="120" width="18.72"/>
    <col collapsed="false" customWidth="true" hidden="false" outlineLevel="0" max="5" min="5" style="121" width="8.72"/>
    <col collapsed="false" customWidth="true" hidden="false" outlineLevel="0" max="6" min="6" style="26" width="8.72"/>
    <col collapsed="false" customWidth="true" hidden="false" outlineLevel="0" max="7" min="7" style="11" width="8.72"/>
    <col collapsed="false" customWidth="true" hidden="false" outlineLevel="0" max="8" min="8" style="122" width="8.72"/>
    <col collapsed="false" customWidth="true" hidden="true" outlineLevel="0" max="9" min="9" style="123" width="5.72"/>
    <col collapsed="false" customWidth="true" hidden="false" outlineLevel="0" max="10" min="10" style="26" width="5.26"/>
    <col collapsed="false" customWidth="true" hidden="true" outlineLevel="0" max="11" min="11" style="11" width="5.44"/>
    <col collapsed="false" customWidth="true" hidden="false" outlineLevel="0" max="12" min="12" style="122" width="5.26"/>
    <col collapsed="false" customWidth="true" hidden="true" outlineLevel="0" max="13" min="13" style="123" width="5.53"/>
    <col collapsed="false" customWidth="true" hidden="true" outlineLevel="0" max="15" min="14" style="123" width="5.72"/>
    <col collapsed="false" customWidth="true" hidden="true" outlineLevel="0" max="16" min="16" style="123" width="5.44"/>
    <col collapsed="false" customWidth="true" hidden="false" outlineLevel="0" max="18" min="17" style="123" width="5.99"/>
    <col collapsed="false" customWidth="true" hidden="true" outlineLevel="0" max="19" min="19" style="123" width="2.26"/>
    <col collapsed="false" customWidth="true" hidden="false" outlineLevel="0" max="20" min="20" style="123" width="5.99"/>
    <col collapsed="false" customWidth="true" hidden="true" outlineLevel="0" max="21" min="21" style="123" width="2.26"/>
    <col collapsed="false" customWidth="true" hidden="false" outlineLevel="0" max="22" min="22" style="123" width="5.99"/>
    <col collapsed="false" customWidth="true" hidden="true" outlineLevel="0" max="23" min="23" style="123" width="2.26"/>
    <col collapsed="false" customWidth="true" hidden="false" outlineLevel="0" max="24" min="24" style="123" width="5.99"/>
    <col collapsed="false" customWidth="true" hidden="false" outlineLevel="0" max="26" min="25" style="123" width="2.26"/>
    <col collapsed="false" customWidth="true" hidden="false" outlineLevel="0" max="29" min="27" style="123" width="2.99"/>
    <col collapsed="false" customWidth="true" hidden="false" outlineLevel="0" max="30" min="30" style="123" width="5.99"/>
    <col collapsed="false" customWidth="true" hidden="false" outlineLevel="0" max="31" min="31" style="26" width="10.26"/>
    <col collapsed="false" customWidth="true" hidden="false" outlineLevel="0" max="32" min="32" style="26" width="7.26"/>
    <col collapsed="false" customWidth="true" hidden="false" outlineLevel="0" max="33" min="33" style="26" width="8.53"/>
    <col collapsed="false" customWidth="true" hidden="true" outlineLevel="0" max="34" min="34" style="11" width="2.26"/>
    <col collapsed="false" customWidth="true" hidden="false" outlineLevel="0" max="35" min="35" style="26" width="7.99"/>
    <col collapsed="false" customWidth="true" hidden="false" outlineLevel="0" max="36" min="36" style="124" width="8.26"/>
    <col collapsed="false" customWidth="true" hidden="true" outlineLevel="0" max="37" min="37" style="125" width="2.26"/>
    <col collapsed="false" customWidth="true" hidden="false" outlineLevel="0" max="38" min="38" style="26" width="10.26"/>
    <col collapsed="false" customWidth="true" hidden="false" outlineLevel="0" max="39" min="39" style="26" width="8.44"/>
    <col collapsed="false" customWidth="true" hidden="true" outlineLevel="0" max="40" min="40" style="11" width="2.26"/>
    <col collapsed="false" customWidth="true" hidden="false" outlineLevel="0" max="41" min="41" style="26" width="8.26"/>
    <col collapsed="false" customWidth="true" hidden="true" outlineLevel="0" max="42" min="42" style="11" width="2.26"/>
    <col collapsed="false" customWidth="false" hidden="false" outlineLevel="0" max="44" min="43" style="26" width="9.99"/>
    <col collapsed="false" customWidth="true" hidden="true" outlineLevel="0" max="49" min="45" style="11" width="2.26"/>
    <col collapsed="false" customWidth="true" hidden="false" outlineLevel="0" max="50" min="50" style="11" width="6.26"/>
    <col collapsed="false" customWidth="true" hidden="false" outlineLevel="0" max="51" min="51" style="26" width="10.53"/>
    <col collapsed="false" customWidth="true" hidden="false" outlineLevel="0" max="52" min="52" style="26" width="12.26"/>
    <col collapsed="false" customWidth="true" hidden="false" outlineLevel="0" max="53" min="53" style="26" width="10.53"/>
    <col collapsed="false" customWidth="true" hidden="false" outlineLevel="0" max="54" min="54" style="26" width="12.26"/>
    <col collapsed="false" customWidth="false" hidden="false" outlineLevel="0" max="55" min="55" style="26" width="9.99"/>
    <col collapsed="false" customWidth="true" hidden="true" outlineLevel="0" max="56" min="56" style="11" width="11.44"/>
    <col collapsed="false" customWidth="true" hidden="true" outlineLevel="0" max="58" min="57" style="11" width="7.53"/>
    <col collapsed="false" customWidth="true" hidden="true" outlineLevel="0" max="59" min="59" style="11" width="11.44"/>
    <col collapsed="false" customWidth="true" hidden="true" outlineLevel="0" max="60" min="60" style="11" width="8.72"/>
    <col collapsed="false" customWidth="true" hidden="true" outlineLevel="0" max="61" min="61" style="11" width="9.72"/>
    <col collapsed="false" customWidth="false" hidden="true" outlineLevel="0" max="62" min="62" style="11" width="9.99"/>
    <col collapsed="false" customWidth="true" hidden="true" outlineLevel="0" max="63" min="63" style="11" width="9.53"/>
    <col collapsed="false" customWidth="true" hidden="true" outlineLevel="0" max="64" min="64" style="11" width="8.72"/>
    <col collapsed="false" customWidth="true" hidden="true" outlineLevel="0" max="65" min="65" style="11" width="10.26"/>
    <col collapsed="false" customWidth="true" hidden="true" outlineLevel="0" max="66" min="66" style="11" width="11.44"/>
    <col collapsed="false" customWidth="true" hidden="true" outlineLevel="0" max="67" min="67" style="11" width="10.26"/>
    <col collapsed="false" customWidth="true" hidden="true" outlineLevel="0" max="69" min="68" style="11" width="8.72"/>
    <col collapsed="false" customWidth="true" hidden="true" outlineLevel="0" max="70" min="70" style="11" width="6.44"/>
    <col collapsed="false" customWidth="true" hidden="true" outlineLevel="0" max="71" min="71" style="11" width="7.44"/>
    <col collapsed="false" customWidth="true" hidden="true" outlineLevel="0" max="76" min="72" style="11" width="6.72"/>
    <col collapsed="false" customWidth="true" hidden="true" outlineLevel="0" max="77" min="77" style="126" width="10.26"/>
    <col collapsed="false" customWidth="true" hidden="false" outlineLevel="0" max="78" min="78" style="11" width="10.26"/>
    <col collapsed="false" customWidth="false" hidden="false" outlineLevel="0" max="257" min="79" style="11" width="9.99"/>
  </cols>
  <sheetData>
    <row r="1" customFormat="false" ht="25" hidden="false" customHeight="true" outlineLevel="0" collapsed="false">
      <c r="A1" s="127" t="s">
        <v>68</v>
      </c>
      <c r="B1" s="127"/>
      <c r="C1" s="127"/>
      <c r="D1" s="127"/>
      <c r="E1" s="127"/>
      <c r="F1" s="127"/>
      <c r="G1" s="127"/>
      <c r="H1" s="127"/>
    </row>
    <row r="2" customFormat="false" ht="40" hidden="false" customHeight="true" outlineLevel="0" collapsed="false">
      <c r="A2" s="128" t="s">
        <v>69</v>
      </c>
      <c r="B2" s="129" t="s">
        <v>70</v>
      </c>
      <c r="C2" s="129" t="s">
        <v>71</v>
      </c>
      <c r="D2" s="129"/>
      <c r="E2" s="130" t="s">
        <v>72</v>
      </c>
      <c r="F2" s="131" t="s">
        <v>73</v>
      </c>
      <c r="G2" s="131" t="s">
        <v>74</v>
      </c>
      <c r="H2" s="132" t="s">
        <v>75</v>
      </c>
    </row>
    <row r="3" s="145" customFormat="true" ht="16.5" hidden="false" customHeight="true" outlineLevel="0" collapsed="false">
      <c r="A3" s="133" t="n">
        <v>1</v>
      </c>
      <c r="B3" s="134" t="str">
        <f aca="false">Results!A19</f>
        <v>SL</v>
      </c>
      <c r="C3" s="135" t="str">
        <f aca="false">Results!B19</f>
        <v>Lily</v>
      </c>
      <c r="D3" s="136" t="str">
        <f aca="false">Results!C19</f>
        <v>Winfield</v>
      </c>
      <c r="E3" s="137" t="n">
        <f aca="false">Results!AL19</f>
        <v>250</v>
      </c>
      <c r="F3" s="138" t="n">
        <f aca="false">Results!AK19</f>
        <v>250</v>
      </c>
      <c r="G3" s="138" t="n">
        <f aca="false">Results!D19</f>
        <v>8</v>
      </c>
      <c r="H3" s="139" t="str">
        <f aca="false">Results!E19</f>
        <v>NO</v>
      </c>
      <c r="I3" s="140"/>
      <c r="J3" s="140"/>
      <c r="K3" s="140"/>
      <c r="L3" s="140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0"/>
      <c r="AF3" s="140"/>
      <c r="AG3" s="140"/>
      <c r="AH3" s="141"/>
      <c r="AI3" s="140"/>
      <c r="AJ3" s="140"/>
      <c r="AK3" s="141"/>
      <c r="AL3" s="140"/>
      <c r="AM3" s="140"/>
      <c r="AN3" s="141"/>
      <c r="AO3" s="140"/>
      <c r="AP3" s="141"/>
      <c r="AQ3" s="140"/>
      <c r="AR3" s="140"/>
      <c r="AS3" s="141"/>
      <c r="AT3" s="141"/>
      <c r="AU3" s="141"/>
      <c r="AV3" s="141"/>
      <c r="AW3" s="141"/>
      <c r="AX3" s="142"/>
      <c r="AY3" s="140"/>
      <c r="AZ3" s="140"/>
      <c r="BA3" s="140"/>
      <c r="BB3" s="140"/>
      <c r="BC3" s="140"/>
      <c r="BD3" s="141"/>
      <c r="BE3" s="143"/>
      <c r="BF3" s="144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4"/>
      <c r="BZ3" s="144"/>
    </row>
    <row r="4" s="145" customFormat="true" ht="16.5" hidden="false" customHeight="true" outlineLevel="0" collapsed="false">
      <c r="A4" s="146" t="n">
        <v>2</v>
      </c>
      <c r="B4" s="147" t="str">
        <f aca="false">Results!A17</f>
        <v>SL</v>
      </c>
      <c r="C4" s="148" t="str">
        <f aca="false">Results!B17</f>
        <v>Kelsey</v>
      </c>
      <c r="D4" s="149" t="str">
        <f aca="false">Results!C17</f>
        <v>Moloney</v>
      </c>
      <c r="E4" s="112" t="n">
        <f aca="false">Results!AL17</f>
        <v>122</v>
      </c>
      <c r="F4" s="112" t="n">
        <f aca="false">Results!AK17</f>
        <v>122</v>
      </c>
      <c r="G4" s="112" t="n">
        <f aca="false">Results!D17</f>
        <v>3</v>
      </c>
      <c r="H4" s="150" t="str">
        <f aca="false">Results!E17</f>
        <v>NO</v>
      </c>
      <c r="I4" s="140"/>
      <c r="J4" s="140"/>
      <c r="K4" s="140"/>
      <c r="L4" s="140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0"/>
      <c r="AF4" s="140"/>
      <c r="AG4" s="140"/>
      <c r="AH4" s="141"/>
      <c r="AI4" s="140"/>
      <c r="AJ4" s="140"/>
      <c r="AK4" s="141"/>
      <c r="AL4" s="140"/>
      <c r="AM4" s="140"/>
      <c r="AN4" s="141"/>
      <c r="AO4" s="140"/>
      <c r="AP4" s="141"/>
      <c r="AQ4" s="140"/>
      <c r="AR4" s="140"/>
      <c r="AS4" s="141"/>
      <c r="AT4" s="141"/>
      <c r="AU4" s="141"/>
      <c r="AV4" s="141"/>
      <c r="AW4" s="141"/>
      <c r="AX4" s="142"/>
      <c r="AY4" s="140"/>
      <c r="AZ4" s="140"/>
      <c r="BA4" s="140"/>
      <c r="BB4" s="140"/>
      <c r="BC4" s="140"/>
      <c r="BD4" s="141"/>
      <c r="BE4" s="143"/>
      <c r="BF4" s="144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4"/>
      <c r="BZ4" s="144"/>
    </row>
    <row r="5" s="145" customFormat="true" ht="16.5" hidden="false" customHeight="true" outlineLevel="0" collapsed="false">
      <c r="A5" s="146" t="n">
        <v>3</v>
      </c>
      <c r="B5" s="147" t="str">
        <f aca="false">Results!A9</f>
        <v>SL</v>
      </c>
      <c r="C5" s="148" t="str">
        <f aca="false">Results!B9</f>
        <v>Kiera</v>
      </c>
      <c r="D5" s="149" t="str">
        <f aca="false">Results!C9</f>
        <v>Bailey</v>
      </c>
      <c r="E5" s="112" t="n">
        <f aca="false">Results!AL9</f>
        <v>92</v>
      </c>
      <c r="F5" s="112" t="n">
        <f aca="false">Results!AK9</f>
        <v>92</v>
      </c>
      <c r="G5" s="112" t="n">
        <f aca="false">Results!D9</f>
        <v>3</v>
      </c>
      <c r="H5" s="150" t="str">
        <f aca="false">Results!E9</f>
        <v>NO</v>
      </c>
      <c r="I5" s="140"/>
      <c r="J5" s="140"/>
      <c r="K5" s="140"/>
      <c r="L5" s="140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0"/>
      <c r="AF5" s="140"/>
      <c r="AG5" s="140"/>
      <c r="AH5" s="141"/>
      <c r="AI5" s="140"/>
      <c r="AJ5" s="140"/>
      <c r="AK5" s="141"/>
      <c r="AL5" s="140"/>
      <c r="AM5" s="140"/>
      <c r="AN5" s="141"/>
      <c r="AO5" s="140"/>
      <c r="AP5" s="141"/>
      <c r="AQ5" s="140"/>
      <c r="AR5" s="140"/>
      <c r="AS5" s="141"/>
      <c r="AT5" s="141"/>
      <c r="AU5" s="141"/>
      <c r="AV5" s="141"/>
      <c r="AW5" s="141"/>
      <c r="AX5" s="142"/>
      <c r="AY5" s="140"/>
      <c r="AZ5" s="140"/>
      <c r="BA5" s="140"/>
      <c r="BB5" s="140"/>
      <c r="BC5" s="140"/>
      <c r="BD5" s="141"/>
      <c r="BE5" s="143"/>
      <c r="BF5" s="144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4"/>
      <c r="BZ5" s="144"/>
    </row>
    <row r="6" s="145" customFormat="true" ht="16.5" hidden="false" customHeight="true" outlineLevel="0" collapsed="false">
      <c r="A6" s="146" t="n">
        <v>4</v>
      </c>
      <c r="B6" s="147" t="str">
        <f aca="false">Results!A11</f>
        <v>SL</v>
      </c>
      <c r="C6" s="148" t="str">
        <f aca="false">Results!B11</f>
        <v>Claire</v>
      </c>
      <c r="D6" s="149" t="str">
        <f aca="false">Results!C11</f>
        <v>Green</v>
      </c>
      <c r="E6" s="112" t="n">
        <f aca="false">Results!AL11</f>
        <v>20</v>
      </c>
      <c r="F6" s="112" t="n">
        <f aca="false">Results!AK11</f>
        <v>20</v>
      </c>
      <c r="G6" s="112" t="n">
        <f aca="false">Results!D11</f>
        <v>1</v>
      </c>
      <c r="H6" s="150" t="str">
        <f aca="false">Results!E11</f>
        <v>NO</v>
      </c>
      <c r="I6" s="140"/>
      <c r="J6" s="140"/>
      <c r="K6" s="140"/>
      <c r="L6" s="140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0"/>
      <c r="AF6" s="140"/>
      <c r="AG6" s="140"/>
      <c r="AH6" s="141"/>
      <c r="AI6" s="140"/>
      <c r="AJ6" s="140"/>
      <c r="AK6" s="141"/>
      <c r="AL6" s="140"/>
      <c r="AM6" s="140"/>
      <c r="AN6" s="141"/>
      <c r="AO6" s="140"/>
      <c r="AP6" s="141"/>
      <c r="AQ6" s="140"/>
      <c r="AR6" s="140"/>
      <c r="AS6" s="141"/>
      <c r="AT6" s="141"/>
      <c r="AU6" s="141"/>
      <c r="AV6" s="141"/>
      <c r="AW6" s="141"/>
      <c r="AX6" s="142"/>
      <c r="AY6" s="140"/>
      <c r="AZ6" s="140"/>
      <c r="BA6" s="140"/>
      <c r="BB6" s="140"/>
      <c r="BC6" s="140"/>
      <c r="BD6" s="141"/>
      <c r="BE6" s="143"/>
      <c r="BF6" s="144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4"/>
      <c r="BZ6" s="144"/>
    </row>
    <row r="7" customFormat="false" ht="16.5" hidden="false" customHeight="true" outlineLevel="0" collapsed="false">
      <c r="A7" s="146" t="n">
        <v>5</v>
      </c>
      <c r="B7" s="147" t="str">
        <f aca="false">Results!A10</f>
        <v>SL</v>
      </c>
      <c r="C7" s="148" t="str">
        <f aca="false">Results!B10</f>
        <v>Amy</v>
      </c>
      <c r="D7" s="149" t="str">
        <f aca="false">Results!C10</f>
        <v>Guavrit</v>
      </c>
      <c r="E7" s="112" t="n">
        <f aca="false">Results!AL10</f>
        <v>20</v>
      </c>
      <c r="F7" s="112" t="n">
        <f aca="false">Results!AK10</f>
        <v>20</v>
      </c>
      <c r="G7" s="112" t="n">
        <f aca="false">Results!D10</f>
        <v>1</v>
      </c>
      <c r="H7" s="150" t="str">
        <f aca="false">Results!E10</f>
        <v>NO</v>
      </c>
      <c r="I7" s="140"/>
      <c r="J7" s="140"/>
      <c r="K7" s="140"/>
      <c r="L7" s="140"/>
      <c r="M7" s="151"/>
      <c r="N7" s="151"/>
      <c r="O7" s="152"/>
      <c r="P7" s="152"/>
      <c r="Q7" s="141"/>
      <c r="R7" s="152"/>
      <c r="S7" s="151"/>
      <c r="T7" s="152"/>
      <c r="U7" s="151"/>
      <c r="V7" s="152"/>
      <c r="W7" s="151"/>
      <c r="X7" s="152"/>
      <c r="Y7" s="151"/>
      <c r="Z7" s="151"/>
      <c r="AA7" s="152"/>
      <c r="AB7" s="152"/>
      <c r="AC7" s="152"/>
      <c r="AD7" s="152"/>
      <c r="AE7" s="153"/>
      <c r="AF7" s="153"/>
      <c r="AG7" s="153"/>
      <c r="AH7" s="151"/>
      <c r="AI7" s="153"/>
      <c r="AJ7" s="153"/>
      <c r="AK7" s="151"/>
      <c r="AL7" s="153"/>
      <c r="AM7" s="153"/>
      <c r="AN7" s="151"/>
      <c r="AO7" s="153"/>
      <c r="AP7" s="151"/>
      <c r="AQ7" s="153"/>
      <c r="AR7" s="153"/>
      <c r="AS7" s="151"/>
      <c r="AT7" s="151"/>
      <c r="AU7" s="151"/>
      <c r="AV7" s="151"/>
      <c r="AW7" s="152"/>
      <c r="AX7" s="154"/>
      <c r="AY7" s="153"/>
      <c r="AZ7" s="153"/>
      <c r="BA7" s="153"/>
      <c r="BB7" s="153"/>
      <c r="BC7" s="153"/>
      <c r="BD7" s="151"/>
      <c r="BE7" s="123"/>
      <c r="BF7" s="155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55"/>
      <c r="BZ7" s="155"/>
      <c r="CA7" s="156"/>
      <c r="CB7" s="156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  <c r="IN7" s="145"/>
      <c r="IO7" s="145"/>
      <c r="IP7" s="145"/>
      <c r="IQ7" s="145"/>
      <c r="IR7" s="145"/>
      <c r="IS7" s="145"/>
      <c r="IT7" s="145"/>
      <c r="IU7" s="145"/>
      <c r="IV7" s="145"/>
    </row>
    <row r="8" customFormat="false" ht="16.5" hidden="false" customHeight="true" outlineLevel="0" collapsed="false">
      <c r="A8" s="146" t="n">
        <v>6</v>
      </c>
      <c r="B8" s="147" t="str">
        <f aca="false">Results!A12</f>
        <v>SL</v>
      </c>
      <c r="C8" s="148" t="str">
        <f aca="false">Results!B12</f>
        <v>Charlotte</v>
      </c>
      <c r="D8" s="149" t="str">
        <f aca="false">Results!C12</f>
        <v>Hicks</v>
      </c>
      <c r="E8" s="112" t="n">
        <f aca="false">Results!AL12</f>
        <v>0</v>
      </c>
      <c r="F8" s="112" t="n">
        <f aca="false">Results!AK12</f>
        <v>0</v>
      </c>
      <c r="G8" s="112" t="n">
        <f aca="false">Results!D12</f>
        <v>0</v>
      </c>
      <c r="H8" s="150" t="str">
        <f aca="false">Results!E12</f>
        <v>NO</v>
      </c>
      <c r="I8" s="140"/>
      <c r="J8" s="140"/>
      <c r="K8" s="140"/>
      <c r="L8" s="140"/>
      <c r="M8" s="151"/>
      <c r="N8" s="151"/>
      <c r="O8" s="152"/>
      <c r="P8" s="152"/>
      <c r="Q8" s="141"/>
      <c r="R8" s="152"/>
      <c r="S8" s="151"/>
      <c r="T8" s="152"/>
      <c r="U8" s="151"/>
      <c r="V8" s="152"/>
      <c r="W8" s="151"/>
      <c r="X8" s="152"/>
      <c r="Y8" s="151"/>
      <c r="Z8" s="151"/>
      <c r="AA8" s="152"/>
      <c r="AB8" s="152"/>
      <c r="AC8" s="152"/>
      <c r="AD8" s="152"/>
      <c r="AE8" s="153"/>
      <c r="AF8" s="153"/>
      <c r="AG8" s="153"/>
      <c r="AH8" s="151"/>
      <c r="AI8" s="153"/>
      <c r="AJ8" s="153"/>
      <c r="AK8" s="151"/>
      <c r="AL8" s="153"/>
      <c r="AM8" s="153"/>
      <c r="AN8" s="151"/>
      <c r="AO8" s="153"/>
      <c r="AP8" s="151"/>
      <c r="AQ8" s="153"/>
      <c r="AR8" s="153"/>
      <c r="AS8" s="151"/>
      <c r="AT8" s="151"/>
      <c r="AU8" s="151"/>
      <c r="AV8" s="151"/>
      <c r="AW8" s="152"/>
      <c r="AX8" s="154"/>
      <c r="AY8" s="153"/>
      <c r="AZ8" s="153"/>
      <c r="BA8" s="153"/>
      <c r="BB8" s="153"/>
      <c r="BC8" s="153"/>
      <c r="BD8" s="151"/>
      <c r="BE8" s="123"/>
      <c r="BF8" s="155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55"/>
      <c r="BZ8" s="155"/>
      <c r="CA8" s="156"/>
      <c r="CB8" s="156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  <c r="IN8" s="145"/>
      <c r="IO8" s="145"/>
      <c r="IP8" s="145"/>
      <c r="IQ8" s="145"/>
      <c r="IR8" s="145"/>
      <c r="IS8" s="145"/>
      <c r="IT8" s="145"/>
      <c r="IU8" s="145"/>
      <c r="IV8" s="145"/>
    </row>
    <row r="9" customFormat="false" ht="16.5" hidden="false" customHeight="true" outlineLevel="0" collapsed="false">
      <c r="A9" s="146" t="n">
        <v>7</v>
      </c>
      <c r="B9" s="147" t="str">
        <f aca="false">Results!A13</f>
        <v>SL</v>
      </c>
      <c r="C9" s="148" t="str">
        <f aca="false">Results!B13</f>
        <v>Abbie</v>
      </c>
      <c r="D9" s="149" t="str">
        <f aca="false">Results!C13</f>
        <v>Leivers</v>
      </c>
      <c r="E9" s="112" t="n">
        <f aca="false">Results!AL13</f>
        <v>0</v>
      </c>
      <c r="F9" s="112" t="n">
        <f aca="false">Results!AK13</f>
        <v>0</v>
      </c>
      <c r="G9" s="112" t="n">
        <f aca="false">Results!D13</f>
        <v>0</v>
      </c>
      <c r="H9" s="150" t="str">
        <f aca="false">Results!E13</f>
        <v>NO</v>
      </c>
      <c r="I9" s="151"/>
      <c r="M9" s="151"/>
      <c r="N9" s="151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</row>
    <row r="10" customFormat="false" ht="16.5" hidden="false" customHeight="true" outlineLevel="0" collapsed="false">
      <c r="A10" s="146" t="n">
        <v>8</v>
      </c>
      <c r="B10" s="147" t="str">
        <f aca="false">Results!A14</f>
        <v>SL</v>
      </c>
      <c r="C10" s="148" t="str">
        <f aca="false">Results!B14</f>
        <v>Rose</v>
      </c>
      <c r="D10" s="149" t="str">
        <f aca="false">Results!C14</f>
        <v>Leivers</v>
      </c>
      <c r="E10" s="112" t="n">
        <f aca="false">Results!AL14</f>
        <v>0</v>
      </c>
      <c r="F10" s="112" t="n">
        <f aca="false">Results!AK14</f>
        <v>0</v>
      </c>
      <c r="G10" s="112" t="n">
        <f aca="false">Results!D14</f>
        <v>0</v>
      </c>
      <c r="H10" s="150" t="str">
        <f aca="false">Results!E14</f>
        <v>NO</v>
      </c>
      <c r="I10" s="151"/>
      <c r="M10" s="151"/>
      <c r="N10" s="151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</row>
    <row r="11" customFormat="false" ht="16.5" hidden="false" customHeight="true" outlineLevel="0" collapsed="false">
      <c r="A11" s="146" t="n">
        <v>8</v>
      </c>
      <c r="B11" s="147" t="str">
        <f aca="false">Results!A15</f>
        <v>SL</v>
      </c>
      <c r="C11" s="148" t="str">
        <f aca="false">Results!B15</f>
        <v>Lucy</v>
      </c>
      <c r="D11" s="149" t="str">
        <f aca="false">Results!C15</f>
        <v>Lynas</v>
      </c>
      <c r="E11" s="112" t="n">
        <f aca="false">Results!AL15</f>
        <v>0</v>
      </c>
      <c r="F11" s="112" t="n">
        <f aca="false">Results!AK15</f>
        <v>0</v>
      </c>
      <c r="G11" s="112" t="n">
        <f aca="false">Results!D15</f>
        <v>0</v>
      </c>
      <c r="H11" s="150" t="str">
        <f aca="false">Results!E15</f>
        <v>NO</v>
      </c>
      <c r="I11" s="151"/>
      <c r="M11" s="151"/>
      <c r="N11" s="151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</row>
    <row r="12" customFormat="false" ht="16.5" hidden="false" customHeight="true" outlineLevel="0" collapsed="false">
      <c r="A12" s="146" t="n">
        <v>9</v>
      </c>
      <c r="B12" s="147" t="str">
        <f aca="false">Results!A16</f>
        <v>SL</v>
      </c>
      <c r="C12" s="148" t="str">
        <f aca="false">Results!B16</f>
        <v>Holly</v>
      </c>
      <c r="D12" s="149" t="str">
        <f aca="false">Results!C16</f>
        <v>Lynas</v>
      </c>
      <c r="E12" s="112" t="n">
        <f aca="false">Results!AL16</f>
        <v>0</v>
      </c>
      <c r="F12" s="112" t="n">
        <f aca="false">Results!AK16</f>
        <v>0</v>
      </c>
      <c r="G12" s="112" t="n">
        <f aca="false">Results!D16</f>
        <v>0</v>
      </c>
      <c r="H12" s="150" t="str">
        <f aca="false">Results!E16</f>
        <v>NO</v>
      </c>
      <c r="I12" s="151"/>
      <c r="M12" s="151"/>
      <c r="N12" s="151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</row>
    <row r="13" customFormat="false" ht="14" hidden="false" customHeight="false" outlineLevel="0" collapsed="false">
      <c r="A13" s="146" t="n">
        <v>10</v>
      </c>
      <c r="B13" s="147" t="str">
        <f aca="false">Results!A18</f>
        <v>SL</v>
      </c>
      <c r="C13" s="148" t="str">
        <f aca="false">Results!B18</f>
        <v>Olivia</v>
      </c>
      <c r="D13" s="149" t="str">
        <f aca="false">Results!C18</f>
        <v>Whiston-Riley</v>
      </c>
      <c r="E13" s="112" t="n">
        <f aca="false">Results!AL18</f>
        <v>0</v>
      </c>
      <c r="F13" s="112" t="n">
        <f aca="false">Results!AK18</f>
        <v>0</v>
      </c>
      <c r="G13" s="112" t="n">
        <f aca="false">Results!D18</f>
        <v>0</v>
      </c>
      <c r="H13" s="150" t="str">
        <f aca="false">Results!E18</f>
        <v>NO</v>
      </c>
      <c r="I13" s="151"/>
      <c r="M13" s="151"/>
      <c r="N13" s="151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</row>
    <row r="14" customFormat="false" ht="12.5" hidden="false" customHeight="false" outlineLevel="0" collapsed="false">
      <c r="I14" s="151"/>
      <c r="M14" s="151"/>
      <c r="N14" s="151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</row>
    <row r="15" customFormat="false" ht="12.5" hidden="false" customHeight="false" outlineLevel="0" collapsed="false">
      <c r="I15" s="151"/>
      <c r="M15" s="151"/>
      <c r="N15" s="151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</row>
    <row r="16" customFormat="false" ht="12.5" hidden="false" customHeight="false" outlineLevel="0" collapsed="false">
      <c r="I16" s="151"/>
      <c r="M16" s="151"/>
      <c r="N16" s="151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</row>
    <row r="17" customFormat="false" ht="12.5" hidden="false" customHeight="false" outlineLevel="0" collapsed="false">
      <c r="I17" s="151"/>
      <c r="M17" s="151"/>
      <c r="N17" s="151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</row>
    <row r="18" customFormat="false" ht="12.5" hidden="false" customHeight="false" outlineLevel="0" collapsed="false">
      <c r="I18" s="151"/>
      <c r="M18" s="151"/>
      <c r="N18" s="151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</row>
    <row r="19" customFormat="false" ht="12.5" hidden="false" customHeight="false" outlineLevel="0" collapsed="false">
      <c r="I19" s="151"/>
      <c r="M19" s="151"/>
      <c r="N19" s="151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</row>
    <row r="20" customFormat="false" ht="12.5" hidden="false" customHeight="false" outlineLevel="0" collapsed="false">
      <c r="I20" s="151"/>
      <c r="M20" s="151"/>
      <c r="N20" s="151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</row>
    <row r="21" customFormat="false" ht="12.5" hidden="false" customHeight="false" outlineLevel="0" collapsed="false">
      <c r="I21" s="151"/>
      <c r="M21" s="151"/>
      <c r="N21" s="151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</row>
    <row r="22" customFormat="false" ht="12.5" hidden="false" customHeight="false" outlineLevel="0" collapsed="false">
      <c r="I22" s="151"/>
      <c r="M22" s="151"/>
      <c r="N22" s="151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</row>
    <row r="23" customFormat="false" ht="12.5" hidden="false" customHeight="false" outlineLevel="0" collapsed="false">
      <c r="I23" s="151"/>
      <c r="M23" s="151"/>
      <c r="N23" s="151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</row>
    <row r="24" customFormat="false" ht="12.5" hidden="false" customHeight="false" outlineLevel="0" collapsed="false">
      <c r="I24" s="151"/>
      <c r="M24" s="151"/>
      <c r="N24" s="151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</row>
    <row r="25" customFormat="false" ht="12.5" hidden="false" customHeight="false" outlineLevel="0" collapsed="false">
      <c r="I25" s="151"/>
      <c r="M25" s="151"/>
      <c r="N25" s="151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</row>
    <row r="26" customFormat="false" ht="12.5" hidden="false" customHeight="false" outlineLevel="0" collapsed="false">
      <c r="I26" s="151"/>
      <c r="M26" s="151"/>
      <c r="N26" s="151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</row>
    <row r="27" customFormat="false" ht="12.5" hidden="false" customHeight="false" outlineLevel="0" collapsed="false">
      <c r="I27" s="151"/>
      <c r="M27" s="151"/>
      <c r="N27" s="151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</row>
    <row r="28" customFormat="false" ht="12.5" hidden="false" customHeight="false" outlineLevel="0" collapsed="false">
      <c r="I28" s="151"/>
      <c r="M28" s="151"/>
      <c r="N28" s="151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</row>
    <row r="29" customFormat="false" ht="12.5" hidden="false" customHeight="false" outlineLevel="0" collapsed="false">
      <c r="I29" s="151"/>
      <c r="M29" s="151"/>
      <c r="N29" s="151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</row>
    <row r="30" customFormat="false" ht="12.5" hidden="false" customHeight="false" outlineLevel="0" collapsed="false">
      <c r="I30" s="151"/>
      <c r="M30" s="151"/>
      <c r="N30" s="151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</row>
    <row r="31" customFormat="false" ht="12.5" hidden="false" customHeight="false" outlineLevel="0" collapsed="false">
      <c r="I31" s="151"/>
      <c r="M31" s="151"/>
      <c r="N31" s="151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</row>
    <row r="32" customFormat="false" ht="12.5" hidden="false" customHeight="false" outlineLevel="0" collapsed="false">
      <c r="I32" s="151"/>
      <c r="M32" s="151"/>
      <c r="N32" s="151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</row>
    <row r="33" customFormat="false" ht="12.5" hidden="false" customHeight="false" outlineLevel="0" collapsed="false">
      <c r="I33" s="151"/>
      <c r="M33" s="151"/>
      <c r="N33" s="151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</row>
    <row r="34" customFormat="false" ht="12.5" hidden="false" customHeight="false" outlineLevel="0" collapsed="false">
      <c r="I34" s="151"/>
      <c r="M34" s="151"/>
      <c r="N34" s="151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</row>
    <row r="35" customFormat="false" ht="12.5" hidden="false" customHeight="false" outlineLevel="0" collapsed="false">
      <c r="I35" s="151"/>
      <c r="M35" s="151"/>
      <c r="N35" s="151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</row>
    <row r="36" customFormat="false" ht="12.5" hidden="false" customHeight="false" outlineLevel="0" collapsed="false">
      <c r="I36" s="151"/>
      <c r="M36" s="151"/>
      <c r="N36" s="151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</row>
    <row r="37" customFormat="false" ht="12.5" hidden="false" customHeight="false" outlineLevel="0" collapsed="false">
      <c r="I37" s="151"/>
      <c r="M37" s="151"/>
      <c r="N37" s="151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</row>
    <row r="38" customFormat="false" ht="12.5" hidden="false" customHeight="false" outlineLevel="0" collapsed="false">
      <c r="I38" s="151"/>
      <c r="M38" s="151"/>
      <c r="N38" s="151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</row>
    <row r="39" customFormat="false" ht="12.5" hidden="false" customHeight="false" outlineLevel="0" collapsed="false">
      <c r="I39" s="151"/>
      <c r="M39" s="151"/>
      <c r="N39" s="151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</row>
    <row r="40" customFormat="false" ht="12.5" hidden="false" customHeight="false" outlineLevel="0" collapsed="false">
      <c r="I40" s="151"/>
      <c r="M40" s="151"/>
      <c r="N40" s="151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</row>
    <row r="41" customFormat="false" ht="12.5" hidden="false" customHeight="false" outlineLevel="0" collapsed="false">
      <c r="I41" s="151"/>
      <c r="M41" s="151"/>
      <c r="N41" s="151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</row>
    <row r="42" customFormat="false" ht="12.5" hidden="false" customHeight="false" outlineLevel="0" collapsed="false">
      <c r="I42" s="151"/>
      <c r="M42" s="151"/>
      <c r="N42" s="151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</row>
    <row r="43" customFormat="false" ht="12.5" hidden="false" customHeight="false" outlineLevel="0" collapsed="false">
      <c r="I43" s="151"/>
      <c r="M43" s="151"/>
      <c r="N43" s="151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</row>
    <row r="44" customFormat="false" ht="12.5" hidden="false" customHeight="false" outlineLevel="0" collapsed="false">
      <c r="I44" s="151"/>
      <c r="M44" s="151"/>
      <c r="N44" s="151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</row>
    <row r="45" customFormat="false" ht="12.5" hidden="false" customHeight="false" outlineLevel="0" collapsed="false">
      <c r="I45" s="151"/>
      <c r="M45" s="151"/>
      <c r="N45" s="151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</row>
    <row r="46" customFormat="false" ht="12.5" hidden="false" customHeight="false" outlineLevel="0" collapsed="false">
      <c r="I46" s="151"/>
      <c r="M46" s="151"/>
      <c r="N46" s="151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</row>
    <row r="47" customFormat="false" ht="12.5" hidden="false" customHeight="false" outlineLevel="0" collapsed="false">
      <c r="I47" s="151"/>
      <c r="M47" s="151"/>
      <c r="N47" s="151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</row>
    <row r="48" customFormat="false" ht="12.5" hidden="false" customHeight="false" outlineLevel="0" collapsed="false">
      <c r="I48" s="151"/>
      <c r="M48" s="151"/>
      <c r="N48" s="151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</row>
    <row r="49" customFormat="false" ht="12.5" hidden="false" customHeight="false" outlineLevel="0" collapsed="false">
      <c r="I49" s="151"/>
      <c r="M49" s="151"/>
      <c r="N49" s="151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</row>
    <row r="50" customFormat="false" ht="12.5" hidden="false" customHeight="false" outlineLevel="0" collapsed="false">
      <c r="I50" s="151"/>
      <c r="M50" s="151"/>
      <c r="N50" s="151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</row>
    <row r="51" customFormat="false" ht="12.5" hidden="false" customHeight="false" outlineLevel="0" collapsed="false">
      <c r="I51" s="151"/>
      <c r="M51" s="151"/>
      <c r="N51" s="151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</row>
    <row r="52" customFormat="false" ht="12.5" hidden="false" customHeight="false" outlineLevel="0" collapsed="false">
      <c r="I52" s="151"/>
      <c r="M52" s="151"/>
      <c r="N52" s="151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</row>
    <row r="53" customFormat="false" ht="12.5" hidden="false" customHeight="false" outlineLevel="0" collapsed="false">
      <c r="I53" s="151"/>
      <c r="M53" s="151"/>
      <c r="N53" s="151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</row>
    <row r="54" customFormat="false" ht="12.5" hidden="false" customHeight="false" outlineLevel="0" collapsed="false">
      <c r="I54" s="151"/>
      <c r="M54" s="151"/>
      <c r="N54" s="151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</row>
    <row r="55" customFormat="false" ht="12.5" hidden="false" customHeight="false" outlineLevel="0" collapsed="false">
      <c r="I55" s="151"/>
      <c r="M55" s="151"/>
      <c r="N55" s="151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</row>
    <row r="56" customFormat="false" ht="12.5" hidden="false" customHeight="false" outlineLevel="0" collapsed="false">
      <c r="I56" s="151"/>
      <c r="M56" s="151"/>
      <c r="N56" s="151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</row>
    <row r="57" customFormat="false" ht="12.5" hidden="false" customHeight="false" outlineLevel="0" collapsed="false">
      <c r="I57" s="151"/>
      <c r="M57" s="151"/>
      <c r="N57" s="151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</row>
    <row r="58" customFormat="false" ht="12.5" hidden="false" customHeight="false" outlineLevel="0" collapsed="false">
      <c r="I58" s="151"/>
      <c r="M58" s="151"/>
      <c r="N58" s="151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</row>
    <row r="59" customFormat="false" ht="12.5" hidden="false" customHeight="false" outlineLevel="0" collapsed="false">
      <c r="I59" s="151"/>
      <c r="M59" s="151"/>
      <c r="N59" s="151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</row>
    <row r="60" customFormat="false" ht="12.5" hidden="false" customHeight="false" outlineLevel="0" collapsed="false">
      <c r="I60" s="151"/>
      <c r="M60" s="151"/>
      <c r="N60" s="151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</row>
    <row r="61" customFormat="false" ht="12.5" hidden="false" customHeight="false" outlineLevel="0" collapsed="false">
      <c r="I61" s="151"/>
      <c r="M61" s="151"/>
      <c r="N61" s="151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</row>
    <row r="62" customFormat="false" ht="12.5" hidden="false" customHeight="false" outlineLevel="0" collapsed="false">
      <c r="I62" s="151"/>
      <c r="M62" s="151"/>
      <c r="N62" s="151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</row>
    <row r="63" customFormat="false" ht="12.5" hidden="false" customHeight="false" outlineLevel="0" collapsed="false">
      <c r="I63" s="151"/>
      <c r="M63" s="151"/>
      <c r="N63" s="151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</row>
    <row r="64" customFormat="false" ht="12.5" hidden="false" customHeight="false" outlineLevel="0" collapsed="false">
      <c r="I64" s="151"/>
      <c r="M64" s="151"/>
      <c r="N64" s="151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</row>
    <row r="65" customFormat="false" ht="12.5" hidden="false" customHeight="false" outlineLevel="0" collapsed="false">
      <c r="I65" s="151"/>
      <c r="M65" s="151"/>
      <c r="N65" s="151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</row>
    <row r="66" customFormat="false" ht="12.5" hidden="false" customHeight="false" outlineLevel="0" collapsed="false">
      <c r="I66" s="151"/>
      <c r="M66" s="151"/>
      <c r="N66" s="151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</row>
    <row r="67" customFormat="false" ht="12.5" hidden="false" customHeight="false" outlineLevel="0" collapsed="false">
      <c r="I67" s="151"/>
      <c r="M67" s="151"/>
      <c r="N67" s="151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</row>
    <row r="68" customFormat="false" ht="12.5" hidden="false" customHeight="false" outlineLevel="0" collapsed="false">
      <c r="I68" s="151"/>
      <c r="M68" s="151"/>
      <c r="N68" s="151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</row>
    <row r="69" customFormat="false" ht="12.5" hidden="false" customHeight="false" outlineLevel="0" collapsed="false">
      <c r="I69" s="151"/>
      <c r="M69" s="151"/>
      <c r="N69" s="151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</row>
    <row r="70" customFormat="false" ht="12.5" hidden="false" customHeight="false" outlineLevel="0" collapsed="false">
      <c r="I70" s="151"/>
      <c r="M70" s="151"/>
      <c r="N70" s="151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</row>
    <row r="71" customFormat="false" ht="12.5" hidden="false" customHeight="false" outlineLevel="0" collapsed="false">
      <c r="I71" s="151"/>
      <c r="M71" s="151"/>
      <c r="N71" s="151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</row>
    <row r="72" customFormat="false" ht="12.5" hidden="false" customHeight="false" outlineLevel="0" collapsed="false">
      <c r="I72" s="151"/>
      <c r="M72" s="151"/>
      <c r="N72" s="151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</row>
    <row r="73" customFormat="false" ht="12.5" hidden="false" customHeight="false" outlineLevel="0" collapsed="false">
      <c r="I73" s="151"/>
      <c r="M73" s="151"/>
      <c r="N73" s="151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</row>
    <row r="74" customFormat="false" ht="12.5" hidden="false" customHeight="false" outlineLevel="0" collapsed="false">
      <c r="I74" s="151"/>
      <c r="M74" s="151"/>
      <c r="N74" s="151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</row>
    <row r="75" customFormat="false" ht="12.5" hidden="false" customHeight="false" outlineLevel="0" collapsed="false">
      <c r="I75" s="151"/>
      <c r="M75" s="151"/>
      <c r="N75" s="151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</row>
    <row r="76" customFormat="false" ht="12.5" hidden="false" customHeight="false" outlineLevel="0" collapsed="false">
      <c r="I76" s="151"/>
      <c r="M76" s="151"/>
      <c r="N76" s="151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</row>
    <row r="77" customFormat="false" ht="12.5" hidden="false" customHeight="false" outlineLevel="0" collapsed="false">
      <c r="I77" s="151"/>
      <c r="M77" s="151"/>
      <c r="N77" s="151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</row>
    <row r="78" customFormat="false" ht="12.5" hidden="false" customHeight="false" outlineLevel="0" collapsed="false">
      <c r="I78" s="151"/>
      <c r="M78" s="151"/>
      <c r="N78" s="151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</row>
    <row r="79" customFormat="false" ht="12.5" hidden="false" customHeight="false" outlineLevel="0" collapsed="false">
      <c r="I79" s="151"/>
      <c r="M79" s="151"/>
      <c r="N79" s="151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</row>
    <row r="80" customFormat="false" ht="12.5" hidden="false" customHeight="false" outlineLevel="0" collapsed="false">
      <c r="I80" s="151"/>
      <c r="M80" s="151"/>
      <c r="N80" s="151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</row>
    <row r="81" customFormat="false" ht="12.5" hidden="false" customHeight="false" outlineLevel="0" collapsed="false">
      <c r="I81" s="151"/>
      <c r="M81" s="151"/>
      <c r="N81" s="151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</row>
    <row r="82" customFormat="false" ht="12.5" hidden="false" customHeight="false" outlineLevel="0" collapsed="false">
      <c r="I82" s="151"/>
      <c r="M82" s="151"/>
      <c r="N82" s="151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</row>
    <row r="83" customFormat="false" ht="12.5" hidden="false" customHeight="false" outlineLevel="0" collapsed="false">
      <c r="I83" s="151"/>
      <c r="M83" s="151"/>
      <c r="N83" s="151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</row>
    <row r="84" customFormat="false" ht="12.5" hidden="false" customHeight="false" outlineLevel="0" collapsed="false">
      <c r="I84" s="151"/>
      <c r="M84" s="151"/>
      <c r="N84" s="151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</row>
    <row r="85" customFormat="false" ht="12.5" hidden="false" customHeight="false" outlineLevel="0" collapsed="false">
      <c r="I85" s="151"/>
      <c r="M85" s="151"/>
      <c r="N85" s="151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</row>
    <row r="86" customFormat="false" ht="12.5" hidden="false" customHeight="false" outlineLevel="0" collapsed="false">
      <c r="I86" s="151"/>
      <c r="M86" s="151"/>
      <c r="N86" s="151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</row>
    <row r="87" customFormat="false" ht="12.5" hidden="false" customHeight="false" outlineLevel="0" collapsed="false">
      <c r="I87" s="151"/>
      <c r="M87" s="151"/>
      <c r="N87" s="151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</row>
    <row r="88" customFormat="false" ht="12.5" hidden="false" customHeight="false" outlineLevel="0" collapsed="false">
      <c r="I88" s="151"/>
      <c r="M88" s="151"/>
      <c r="N88" s="151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</row>
    <row r="89" customFormat="false" ht="12.5" hidden="false" customHeight="false" outlineLevel="0" collapsed="false">
      <c r="I89" s="151"/>
      <c r="M89" s="151"/>
      <c r="N89" s="151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</row>
    <row r="90" customFormat="false" ht="12.5" hidden="false" customHeight="false" outlineLevel="0" collapsed="false">
      <c r="I90" s="151"/>
      <c r="M90" s="151"/>
      <c r="N90" s="151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</row>
    <row r="91" customFormat="false" ht="12.5" hidden="false" customHeight="false" outlineLevel="0" collapsed="false">
      <c r="I91" s="151"/>
      <c r="M91" s="151"/>
      <c r="N91" s="151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</row>
    <row r="92" customFormat="false" ht="12.5" hidden="false" customHeight="false" outlineLevel="0" collapsed="false">
      <c r="I92" s="151"/>
      <c r="M92" s="151"/>
      <c r="N92" s="151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</row>
    <row r="93" customFormat="false" ht="12.5" hidden="false" customHeight="false" outlineLevel="0" collapsed="false">
      <c r="I93" s="151"/>
      <c r="M93" s="151"/>
      <c r="N93" s="151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</row>
    <row r="94" customFormat="false" ht="12.5" hidden="false" customHeight="false" outlineLevel="0" collapsed="false">
      <c r="I94" s="151"/>
      <c r="M94" s="151"/>
      <c r="N94" s="151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</row>
    <row r="95" customFormat="false" ht="12.5" hidden="false" customHeight="false" outlineLevel="0" collapsed="false">
      <c r="I95" s="151"/>
      <c r="M95" s="151"/>
      <c r="N95" s="151"/>
      <c r="O95" s="152"/>
      <c r="P95" s="152"/>
      <c r="Q95" s="152"/>
      <c r="R95" s="152"/>
      <c r="S95" s="152"/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</row>
    <row r="96" customFormat="false" ht="12.5" hidden="false" customHeight="false" outlineLevel="0" collapsed="false">
      <c r="I96" s="151"/>
      <c r="M96" s="151"/>
      <c r="N96" s="151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</row>
    <row r="97" customFormat="false" ht="12.5" hidden="false" customHeight="false" outlineLevel="0" collapsed="false">
      <c r="I97" s="151"/>
      <c r="M97" s="151"/>
      <c r="N97" s="151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</row>
    <row r="98" customFormat="false" ht="12.5" hidden="false" customHeight="false" outlineLevel="0" collapsed="false">
      <c r="I98" s="151"/>
      <c r="M98" s="151"/>
      <c r="N98" s="151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</row>
    <row r="99" customFormat="false" ht="12.5" hidden="false" customHeight="false" outlineLevel="0" collapsed="false">
      <c r="I99" s="151"/>
      <c r="M99" s="151"/>
      <c r="N99" s="151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</row>
    <row r="100" customFormat="false" ht="12.5" hidden="false" customHeight="false" outlineLevel="0" collapsed="false">
      <c r="I100" s="151"/>
      <c r="M100" s="151"/>
      <c r="N100" s="151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</row>
    <row r="101" customFormat="false" ht="12.5" hidden="false" customHeight="false" outlineLevel="0" collapsed="false">
      <c r="I101" s="151"/>
      <c r="M101" s="151"/>
      <c r="N101" s="151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</row>
    <row r="102" customFormat="false" ht="12.5" hidden="false" customHeight="false" outlineLevel="0" collapsed="false">
      <c r="I102" s="151"/>
      <c r="M102" s="151"/>
      <c r="N102" s="151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</row>
    <row r="103" customFormat="false" ht="12.5" hidden="false" customHeight="false" outlineLevel="0" collapsed="false">
      <c r="I103" s="151"/>
      <c r="M103" s="151"/>
      <c r="N103" s="151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</row>
    <row r="104" customFormat="false" ht="12.5" hidden="false" customHeight="false" outlineLevel="0" collapsed="false">
      <c r="I104" s="151"/>
      <c r="M104" s="151"/>
      <c r="N104" s="151"/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</row>
    <row r="105" customFormat="false" ht="12.5" hidden="false" customHeight="false" outlineLevel="0" collapsed="false">
      <c r="I105" s="151"/>
      <c r="M105" s="151"/>
      <c r="N105" s="151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</row>
    <row r="106" customFormat="false" ht="12.5" hidden="false" customHeight="false" outlineLevel="0" collapsed="false">
      <c r="I106" s="151"/>
      <c r="M106" s="151"/>
      <c r="N106" s="151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</row>
    <row r="107" customFormat="false" ht="12.5" hidden="false" customHeight="false" outlineLevel="0" collapsed="false">
      <c r="I107" s="151"/>
      <c r="M107" s="151"/>
      <c r="N107" s="151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</row>
    <row r="108" customFormat="false" ht="12.5" hidden="false" customHeight="false" outlineLevel="0" collapsed="false">
      <c r="I108" s="151"/>
      <c r="M108" s="151"/>
      <c r="N108" s="151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</row>
    <row r="109" customFormat="false" ht="12.5" hidden="false" customHeight="false" outlineLevel="0" collapsed="false">
      <c r="I109" s="151"/>
      <c r="M109" s="151"/>
      <c r="N109" s="151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  <c r="AD109" s="152"/>
    </row>
    <row r="110" customFormat="false" ht="12.5" hidden="false" customHeight="false" outlineLevel="0" collapsed="false">
      <c r="I110" s="151"/>
      <c r="M110" s="151"/>
      <c r="N110" s="151"/>
      <c r="O110" s="152"/>
      <c r="P110" s="152"/>
      <c r="Q110" s="152"/>
      <c r="R110" s="152"/>
      <c r="S110" s="152"/>
      <c r="T110" s="152"/>
      <c r="U110" s="152"/>
      <c r="V110" s="152"/>
      <c r="W110" s="152"/>
      <c r="X110" s="152"/>
      <c r="Y110" s="152"/>
      <c r="Z110" s="152"/>
      <c r="AA110" s="152"/>
      <c r="AB110" s="152"/>
      <c r="AC110" s="152"/>
      <c r="AD110" s="152"/>
    </row>
    <row r="111" customFormat="false" ht="12.5" hidden="false" customHeight="false" outlineLevel="0" collapsed="false">
      <c r="I111" s="151"/>
      <c r="M111" s="151"/>
      <c r="N111" s="151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</row>
    <row r="112" customFormat="false" ht="12.5" hidden="false" customHeight="false" outlineLevel="0" collapsed="false">
      <c r="I112" s="151"/>
      <c r="M112" s="151"/>
      <c r="N112" s="151"/>
      <c r="O112" s="152"/>
      <c r="P112" s="152"/>
      <c r="Q112" s="152"/>
      <c r="R112" s="152"/>
      <c r="S112" s="152"/>
      <c r="T112" s="152"/>
      <c r="U112" s="152"/>
      <c r="V112" s="152"/>
      <c r="W112" s="152"/>
      <c r="X112" s="152"/>
      <c r="Y112" s="152"/>
      <c r="Z112" s="152"/>
      <c r="AA112" s="152"/>
      <c r="AB112" s="152"/>
      <c r="AC112" s="152"/>
      <c r="AD112" s="152"/>
    </row>
    <row r="113" customFormat="false" ht="12.5" hidden="false" customHeight="false" outlineLevel="0" collapsed="false">
      <c r="I113" s="151"/>
      <c r="M113" s="151"/>
      <c r="N113" s="151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</row>
    <row r="114" customFormat="false" ht="12.5" hidden="false" customHeight="false" outlineLevel="0" collapsed="false">
      <c r="I114" s="151"/>
      <c r="M114" s="151"/>
      <c r="N114" s="151"/>
      <c r="O114" s="152"/>
      <c r="P114" s="152"/>
      <c r="Q114" s="152"/>
      <c r="R114" s="152"/>
      <c r="S114" s="152"/>
      <c r="T114" s="152"/>
      <c r="U114" s="152"/>
      <c r="V114" s="152"/>
      <c r="W114" s="152"/>
      <c r="X114" s="152"/>
      <c r="Y114" s="152"/>
      <c r="Z114" s="152"/>
      <c r="AA114" s="152"/>
      <c r="AB114" s="152"/>
      <c r="AC114" s="152"/>
      <c r="AD114" s="152"/>
    </row>
    <row r="115" customFormat="false" ht="12.5" hidden="false" customHeight="false" outlineLevel="0" collapsed="false">
      <c r="I115" s="151"/>
      <c r="M115" s="151"/>
      <c r="N115" s="151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</row>
    <row r="116" customFormat="false" ht="12.5" hidden="false" customHeight="false" outlineLevel="0" collapsed="false">
      <c r="I116" s="151"/>
      <c r="M116" s="151"/>
      <c r="N116" s="151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</row>
    <row r="117" customFormat="false" ht="12.5" hidden="false" customHeight="false" outlineLevel="0" collapsed="false">
      <c r="I117" s="151"/>
      <c r="M117" s="151"/>
      <c r="N117" s="151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</row>
    <row r="118" customFormat="false" ht="12.5" hidden="false" customHeight="false" outlineLevel="0" collapsed="false">
      <c r="I118" s="151"/>
      <c r="M118" s="151"/>
      <c r="N118" s="151"/>
      <c r="O118" s="152"/>
      <c r="P118" s="152"/>
      <c r="Q118" s="152"/>
      <c r="R118" s="152"/>
      <c r="S118" s="152"/>
      <c r="T118" s="152"/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52"/>
    </row>
    <row r="119" customFormat="false" ht="12.5" hidden="false" customHeight="false" outlineLevel="0" collapsed="false">
      <c r="I119" s="151"/>
      <c r="M119" s="151"/>
      <c r="N119" s="151"/>
      <c r="O119" s="152"/>
      <c r="P119" s="152"/>
      <c r="Q119" s="152"/>
      <c r="R119" s="152"/>
      <c r="S119" s="152"/>
      <c r="T119" s="152"/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</row>
    <row r="120" customFormat="false" ht="12.5" hidden="false" customHeight="false" outlineLevel="0" collapsed="false">
      <c r="I120" s="151"/>
      <c r="M120" s="151"/>
      <c r="N120" s="151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</row>
    <row r="121" customFormat="false" ht="12.5" hidden="false" customHeight="false" outlineLevel="0" collapsed="false">
      <c r="I121" s="151"/>
      <c r="M121" s="151"/>
      <c r="N121" s="151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</row>
    <row r="122" customFormat="false" ht="12.5" hidden="false" customHeight="false" outlineLevel="0" collapsed="false">
      <c r="I122" s="151"/>
      <c r="M122" s="151"/>
      <c r="N122" s="151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</row>
    <row r="123" customFormat="false" ht="12.5" hidden="false" customHeight="false" outlineLevel="0" collapsed="false">
      <c r="I123" s="151"/>
      <c r="M123" s="151"/>
      <c r="N123" s="151"/>
      <c r="O123" s="152"/>
      <c r="P123" s="152"/>
      <c r="Q123" s="152"/>
      <c r="R123" s="152"/>
      <c r="S123" s="152"/>
      <c r="T123" s="152"/>
      <c r="U123" s="152"/>
      <c r="V123" s="152"/>
      <c r="W123" s="152"/>
      <c r="X123" s="152"/>
      <c r="Y123" s="152"/>
      <c r="Z123" s="152"/>
      <c r="AA123" s="152"/>
      <c r="AB123" s="152"/>
      <c r="AC123" s="152"/>
      <c r="AD123" s="152"/>
    </row>
    <row r="124" customFormat="false" ht="12.5" hidden="false" customHeight="false" outlineLevel="0" collapsed="false">
      <c r="I124" s="151"/>
      <c r="M124" s="151"/>
      <c r="N124" s="151"/>
      <c r="O124" s="152"/>
      <c r="P124" s="152"/>
      <c r="Q124" s="152"/>
      <c r="R124" s="152"/>
      <c r="S124" s="152"/>
      <c r="T124" s="152"/>
      <c r="U124" s="152"/>
      <c r="V124" s="152"/>
      <c r="W124" s="152"/>
      <c r="X124" s="152"/>
      <c r="Y124" s="152"/>
      <c r="Z124" s="152"/>
      <c r="AA124" s="152"/>
      <c r="AB124" s="152"/>
      <c r="AC124" s="152"/>
      <c r="AD124" s="152"/>
    </row>
    <row r="125" customFormat="false" ht="12.5" hidden="false" customHeight="false" outlineLevel="0" collapsed="false">
      <c r="I125" s="151"/>
      <c r="M125" s="151"/>
      <c r="N125" s="151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</row>
    <row r="126" customFormat="false" ht="12.5" hidden="false" customHeight="false" outlineLevel="0" collapsed="false">
      <c r="I126" s="151"/>
      <c r="M126" s="151"/>
      <c r="N126" s="151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</row>
    <row r="127" customFormat="false" ht="12.5" hidden="false" customHeight="false" outlineLevel="0" collapsed="false">
      <c r="I127" s="151"/>
      <c r="M127" s="151"/>
      <c r="N127" s="151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</row>
    <row r="128" customFormat="false" ht="12.5" hidden="false" customHeight="false" outlineLevel="0" collapsed="false">
      <c r="I128" s="151"/>
      <c r="M128" s="151"/>
      <c r="N128" s="151"/>
      <c r="O128" s="152"/>
      <c r="P128" s="152"/>
      <c r="Q128" s="152"/>
      <c r="R128" s="152"/>
      <c r="S128" s="152"/>
      <c r="T128" s="152"/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</row>
    <row r="129" customFormat="false" ht="12.5" hidden="false" customHeight="false" outlineLevel="0" collapsed="false">
      <c r="I129" s="151"/>
      <c r="M129" s="151"/>
      <c r="N129" s="151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</row>
    <row r="130" customFormat="false" ht="12.5" hidden="false" customHeight="false" outlineLevel="0" collapsed="false">
      <c r="I130" s="151"/>
      <c r="M130" s="151"/>
      <c r="N130" s="151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</row>
    <row r="131" customFormat="false" ht="12.5" hidden="false" customHeight="false" outlineLevel="0" collapsed="false">
      <c r="I131" s="151"/>
      <c r="M131" s="151"/>
      <c r="N131" s="151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</row>
    <row r="132" customFormat="false" ht="12.5" hidden="false" customHeight="false" outlineLevel="0" collapsed="false">
      <c r="I132" s="151"/>
      <c r="M132" s="151"/>
      <c r="N132" s="151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</row>
    <row r="133" customFormat="false" ht="12.5" hidden="false" customHeight="false" outlineLevel="0" collapsed="false">
      <c r="I133" s="151"/>
      <c r="M133" s="151"/>
      <c r="N133" s="151"/>
      <c r="O133" s="152"/>
      <c r="P133" s="152"/>
      <c r="Q133" s="152"/>
      <c r="R133" s="152"/>
      <c r="S133" s="152"/>
      <c r="T133" s="152"/>
      <c r="U133" s="152"/>
      <c r="V133" s="152"/>
      <c r="W133" s="152"/>
      <c r="X133" s="152"/>
      <c r="Y133" s="152"/>
      <c r="Z133" s="152"/>
      <c r="AA133" s="152"/>
      <c r="AB133" s="152"/>
      <c r="AC133" s="152"/>
      <c r="AD133" s="152"/>
    </row>
    <row r="134" customFormat="false" ht="12.5" hidden="false" customHeight="false" outlineLevel="0" collapsed="false">
      <c r="I134" s="151"/>
      <c r="M134" s="151"/>
      <c r="N134" s="151"/>
      <c r="O134" s="152"/>
      <c r="P134" s="152"/>
      <c r="Q134" s="152"/>
      <c r="R134" s="152"/>
      <c r="S134" s="152"/>
      <c r="T134" s="152"/>
      <c r="U134" s="152"/>
      <c r="V134" s="152"/>
      <c r="W134" s="152"/>
      <c r="X134" s="152"/>
      <c r="Y134" s="152"/>
      <c r="Z134" s="152"/>
      <c r="AA134" s="152"/>
      <c r="AB134" s="152"/>
      <c r="AC134" s="152"/>
      <c r="AD134" s="152"/>
    </row>
    <row r="135" customFormat="false" ht="12.5" hidden="false" customHeight="false" outlineLevel="0" collapsed="false">
      <c r="I135" s="151"/>
      <c r="M135" s="151"/>
      <c r="N135" s="151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</row>
    <row r="136" customFormat="false" ht="12.5" hidden="false" customHeight="false" outlineLevel="0" collapsed="false">
      <c r="I136" s="151"/>
      <c r="M136" s="151"/>
      <c r="N136" s="151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</row>
    <row r="137" customFormat="false" ht="12.5" hidden="false" customHeight="false" outlineLevel="0" collapsed="false">
      <c r="I137" s="151"/>
      <c r="M137" s="151"/>
      <c r="N137" s="151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</row>
    <row r="138" customFormat="false" ht="12.5" hidden="false" customHeight="false" outlineLevel="0" collapsed="false">
      <c r="I138" s="151"/>
      <c r="M138" s="151"/>
      <c r="N138" s="151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</row>
    <row r="139" customFormat="false" ht="12.5" hidden="false" customHeight="false" outlineLevel="0" collapsed="false">
      <c r="I139" s="151"/>
      <c r="M139" s="151"/>
      <c r="N139" s="151"/>
      <c r="O139" s="152"/>
      <c r="P139" s="152"/>
      <c r="Q139" s="152"/>
      <c r="R139" s="152"/>
      <c r="S139" s="152"/>
      <c r="T139" s="152"/>
      <c r="U139" s="152"/>
      <c r="V139" s="152"/>
      <c r="W139" s="152"/>
      <c r="X139" s="152"/>
      <c r="Y139" s="152"/>
      <c r="Z139" s="152"/>
      <c r="AA139" s="152"/>
      <c r="AB139" s="152"/>
      <c r="AC139" s="152"/>
      <c r="AD139" s="152"/>
    </row>
    <row r="140" customFormat="false" ht="12.5" hidden="false" customHeight="false" outlineLevel="0" collapsed="false">
      <c r="I140" s="151"/>
      <c r="M140" s="151"/>
      <c r="N140" s="151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</row>
    <row r="141" customFormat="false" ht="12.5" hidden="false" customHeight="false" outlineLevel="0" collapsed="false">
      <c r="I141" s="151"/>
      <c r="M141" s="151"/>
      <c r="N141" s="151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</row>
    <row r="142" customFormat="false" ht="12.5" hidden="false" customHeight="false" outlineLevel="0" collapsed="false">
      <c r="I142" s="151"/>
      <c r="M142" s="151"/>
      <c r="N142" s="151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</row>
    <row r="143" customFormat="false" ht="12.5" hidden="false" customHeight="false" outlineLevel="0" collapsed="false">
      <c r="I143" s="151"/>
      <c r="M143" s="151"/>
      <c r="N143" s="151"/>
      <c r="O143" s="152"/>
      <c r="P143" s="152"/>
      <c r="Q143" s="152"/>
      <c r="R143" s="152"/>
      <c r="S143" s="152"/>
      <c r="T143" s="152"/>
      <c r="U143" s="152"/>
      <c r="V143" s="152"/>
      <c r="W143" s="152"/>
      <c r="X143" s="152"/>
      <c r="Y143" s="152"/>
      <c r="Z143" s="152"/>
      <c r="AA143" s="152"/>
      <c r="AB143" s="152"/>
      <c r="AC143" s="152"/>
      <c r="AD143" s="152"/>
    </row>
    <row r="144" customFormat="false" ht="12.5" hidden="false" customHeight="false" outlineLevel="0" collapsed="false">
      <c r="I144" s="151"/>
      <c r="M144" s="151"/>
      <c r="N144" s="151"/>
      <c r="O144" s="152"/>
      <c r="P144" s="152"/>
      <c r="Q144" s="152"/>
      <c r="R144" s="152"/>
      <c r="S144" s="152"/>
      <c r="T144" s="152"/>
      <c r="U144" s="152"/>
      <c r="V144" s="152"/>
      <c r="W144" s="152"/>
      <c r="X144" s="152"/>
      <c r="Y144" s="152"/>
      <c r="Z144" s="152"/>
      <c r="AA144" s="152"/>
      <c r="AB144" s="152"/>
      <c r="AC144" s="152"/>
      <c r="AD144" s="152"/>
    </row>
    <row r="145" customFormat="false" ht="12.5" hidden="false" customHeight="false" outlineLevel="0" collapsed="false">
      <c r="I145" s="151"/>
      <c r="M145" s="151"/>
      <c r="N145" s="151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</row>
    <row r="146" customFormat="false" ht="12.5" hidden="false" customHeight="false" outlineLevel="0" collapsed="false">
      <c r="I146" s="151"/>
      <c r="M146" s="151"/>
      <c r="N146" s="151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</row>
    <row r="147" customFormat="false" ht="12.5" hidden="false" customHeight="false" outlineLevel="0" collapsed="false">
      <c r="I147" s="151"/>
      <c r="M147" s="151"/>
      <c r="N147" s="151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</row>
    <row r="148" customFormat="false" ht="12.5" hidden="false" customHeight="false" outlineLevel="0" collapsed="false">
      <c r="I148" s="151"/>
      <c r="M148" s="151"/>
      <c r="N148" s="151"/>
      <c r="O148" s="152"/>
      <c r="P148" s="152"/>
      <c r="Q148" s="152"/>
      <c r="R148" s="152"/>
      <c r="S148" s="152"/>
      <c r="T148" s="152"/>
      <c r="U148" s="152"/>
      <c r="V148" s="152"/>
      <c r="W148" s="152"/>
      <c r="X148" s="152"/>
      <c r="Y148" s="152"/>
      <c r="Z148" s="152"/>
      <c r="AA148" s="152"/>
      <c r="AB148" s="152"/>
      <c r="AC148" s="152"/>
      <c r="AD148" s="152"/>
    </row>
    <row r="149" customFormat="false" ht="12.5" hidden="false" customHeight="false" outlineLevel="0" collapsed="false">
      <c r="I149" s="151"/>
      <c r="M149" s="151"/>
      <c r="N149" s="151"/>
      <c r="O149" s="152"/>
      <c r="P149" s="152"/>
      <c r="Q149" s="152"/>
      <c r="R149" s="152"/>
      <c r="S149" s="152"/>
      <c r="T149" s="152"/>
      <c r="U149" s="152"/>
      <c r="V149" s="152"/>
      <c r="W149" s="152"/>
      <c r="X149" s="152"/>
      <c r="Y149" s="152"/>
      <c r="Z149" s="152"/>
      <c r="AA149" s="152"/>
      <c r="AB149" s="152"/>
      <c r="AC149" s="152"/>
      <c r="AD149" s="152"/>
    </row>
    <row r="150" customFormat="false" ht="12.5" hidden="false" customHeight="false" outlineLevel="0" collapsed="false">
      <c r="I150" s="151"/>
      <c r="M150" s="151"/>
      <c r="N150" s="151"/>
      <c r="O150" s="152"/>
      <c r="P150" s="152"/>
      <c r="Q150" s="152"/>
      <c r="R150" s="152"/>
      <c r="S150" s="152"/>
      <c r="T150" s="152"/>
      <c r="U150" s="152"/>
      <c r="V150" s="152"/>
      <c r="W150" s="152"/>
      <c r="X150" s="152"/>
      <c r="Y150" s="152"/>
      <c r="Z150" s="152"/>
      <c r="AA150" s="152"/>
      <c r="AB150" s="152"/>
      <c r="AC150" s="152"/>
      <c r="AD150" s="152"/>
    </row>
    <row r="151" customFormat="false" ht="12.5" hidden="false" customHeight="false" outlineLevel="0" collapsed="false">
      <c r="I151" s="151"/>
      <c r="M151" s="151"/>
      <c r="N151" s="151"/>
      <c r="O151" s="152"/>
      <c r="P151" s="152"/>
      <c r="Q151" s="152"/>
      <c r="R151" s="152"/>
      <c r="S151" s="152"/>
      <c r="T151" s="152"/>
      <c r="U151" s="152"/>
      <c r="V151" s="152"/>
      <c r="W151" s="152"/>
      <c r="X151" s="152"/>
      <c r="Y151" s="152"/>
      <c r="Z151" s="152"/>
      <c r="AA151" s="152"/>
      <c r="AB151" s="152"/>
      <c r="AC151" s="152"/>
      <c r="AD151" s="152"/>
    </row>
    <row r="152" customFormat="false" ht="12.5" hidden="false" customHeight="false" outlineLevel="0" collapsed="false">
      <c r="I152" s="151"/>
      <c r="M152" s="151"/>
      <c r="N152" s="151"/>
      <c r="O152" s="152"/>
      <c r="P152" s="152"/>
      <c r="Q152" s="152"/>
      <c r="R152" s="152"/>
      <c r="S152" s="152"/>
      <c r="T152" s="152"/>
      <c r="U152" s="152"/>
      <c r="V152" s="152"/>
      <c r="W152" s="152"/>
      <c r="X152" s="152"/>
      <c r="Y152" s="152"/>
      <c r="Z152" s="152"/>
      <c r="AA152" s="152"/>
      <c r="AB152" s="152"/>
      <c r="AC152" s="152"/>
      <c r="AD152" s="152"/>
    </row>
    <row r="153" customFormat="false" ht="12.5" hidden="false" customHeight="false" outlineLevel="0" collapsed="false">
      <c r="I153" s="151"/>
      <c r="M153" s="151"/>
      <c r="N153" s="151"/>
      <c r="O153" s="152"/>
      <c r="P153" s="152"/>
      <c r="Q153" s="152"/>
      <c r="R153" s="152"/>
      <c r="S153" s="152"/>
      <c r="T153" s="152"/>
      <c r="U153" s="152"/>
      <c r="V153" s="152"/>
      <c r="W153" s="152"/>
      <c r="X153" s="152"/>
      <c r="Y153" s="152"/>
      <c r="Z153" s="152"/>
      <c r="AA153" s="152"/>
      <c r="AB153" s="152"/>
      <c r="AC153" s="152"/>
      <c r="AD153" s="152"/>
    </row>
    <row r="154" customFormat="false" ht="12.5" hidden="false" customHeight="false" outlineLevel="0" collapsed="false">
      <c r="I154" s="151"/>
      <c r="M154" s="151"/>
      <c r="N154" s="151"/>
      <c r="O154" s="152"/>
      <c r="P154" s="152"/>
      <c r="Q154" s="152"/>
      <c r="R154" s="152"/>
      <c r="S154" s="152"/>
      <c r="T154" s="152"/>
      <c r="U154" s="152"/>
      <c r="V154" s="152"/>
      <c r="W154" s="152"/>
      <c r="X154" s="152"/>
      <c r="Y154" s="152"/>
      <c r="Z154" s="152"/>
      <c r="AA154" s="152"/>
      <c r="AB154" s="152"/>
      <c r="AC154" s="152"/>
      <c r="AD154" s="152"/>
    </row>
    <row r="155" customFormat="false" ht="12.5" hidden="false" customHeight="false" outlineLevel="0" collapsed="false">
      <c r="I155" s="151"/>
      <c r="M155" s="151"/>
      <c r="N155" s="151"/>
      <c r="O155" s="152"/>
      <c r="P155" s="152"/>
      <c r="Q155" s="152"/>
      <c r="R155" s="152"/>
      <c r="S155" s="152"/>
      <c r="T155" s="152"/>
      <c r="U155" s="152"/>
      <c r="V155" s="152"/>
      <c r="W155" s="152"/>
      <c r="X155" s="152"/>
      <c r="Y155" s="152"/>
      <c r="Z155" s="152"/>
      <c r="AA155" s="152"/>
      <c r="AB155" s="152"/>
      <c r="AC155" s="152"/>
      <c r="AD155" s="152"/>
    </row>
    <row r="156" customFormat="false" ht="12.5" hidden="false" customHeight="false" outlineLevel="0" collapsed="false">
      <c r="I156" s="151"/>
      <c r="M156" s="151"/>
      <c r="N156" s="151"/>
      <c r="O156" s="152"/>
      <c r="P156" s="152"/>
      <c r="Q156" s="152"/>
      <c r="R156" s="152"/>
      <c r="S156" s="152"/>
      <c r="T156" s="152"/>
      <c r="U156" s="152"/>
      <c r="V156" s="152"/>
      <c r="W156" s="152"/>
      <c r="X156" s="152"/>
      <c r="Y156" s="152"/>
      <c r="Z156" s="152"/>
      <c r="AA156" s="152"/>
      <c r="AB156" s="152"/>
      <c r="AC156" s="152"/>
      <c r="AD156" s="152"/>
    </row>
    <row r="157" customFormat="false" ht="12.5" hidden="false" customHeight="false" outlineLevel="0" collapsed="false">
      <c r="I157" s="151"/>
      <c r="M157" s="151"/>
      <c r="N157" s="151"/>
      <c r="O157" s="152"/>
      <c r="P157" s="152"/>
      <c r="Q157" s="152"/>
      <c r="R157" s="152"/>
      <c r="S157" s="152"/>
      <c r="T157" s="152"/>
      <c r="U157" s="152"/>
      <c r="V157" s="152"/>
      <c r="W157" s="152"/>
      <c r="X157" s="152"/>
      <c r="Y157" s="152"/>
      <c r="Z157" s="152"/>
      <c r="AA157" s="152"/>
      <c r="AB157" s="152"/>
      <c r="AC157" s="152"/>
      <c r="AD157" s="152"/>
    </row>
    <row r="158" customFormat="false" ht="12.5" hidden="false" customHeight="false" outlineLevel="0" collapsed="false">
      <c r="I158" s="151"/>
      <c r="M158" s="151"/>
      <c r="N158" s="151"/>
      <c r="O158" s="152"/>
      <c r="P158" s="152"/>
      <c r="Q158" s="152"/>
      <c r="R158" s="152"/>
      <c r="S158" s="152"/>
      <c r="T158" s="152"/>
      <c r="U158" s="152"/>
      <c r="V158" s="152"/>
      <c r="W158" s="152"/>
      <c r="X158" s="152"/>
      <c r="Y158" s="152"/>
      <c r="Z158" s="152"/>
      <c r="AA158" s="152"/>
      <c r="AB158" s="152"/>
      <c r="AC158" s="152"/>
      <c r="AD158" s="152"/>
    </row>
    <row r="159" customFormat="false" ht="12.5" hidden="false" customHeight="false" outlineLevel="0" collapsed="false">
      <c r="I159" s="151"/>
      <c r="M159" s="151"/>
      <c r="N159" s="151"/>
      <c r="O159" s="152"/>
      <c r="P159" s="152"/>
      <c r="Q159" s="152"/>
      <c r="R159" s="152"/>
      <c r="S159" s="152"/>
      <c r="T159" s="152"/>
      <c r="U159" s="152"/>
      <c r="V159" s="152"/>
      <c r="W159" s="152"/>
      <c r="X159" s="152"/>
      <c r="Y159" s="152"/>
      <c r="Z159" s="152"/>
      <c r="AA159" s="152"/>
      <c r="AB159" s="152"/>
      <c r="AC159" s="152"/>
      <c r="AD159" s="152"/>
    </row>
    <row r="160" customFormat="false" ht="12.5" hidden="false" customHeight="false" outlineLevel="0" collapsed="false">
      <c r="I160" s="151"/>
      <c r="M160" s="151"/>
      <c r="N160" s="151"/>
      <c r="O160" s="152"/>
      <c r="P160" s="152"/>
      <c r="Q160" s="152"/>
      <c r="R160" s="152"/>
      <c r="S160" s="152"/>
      <c r="T160" s="152"/>
      <c r="U160" s="152"/>
      <c r="V160" s="152"/>
      <c r="W160" s="152"/>
      <c r="X160" s="152"/>
      <c r="Y160" s="152"/>
      <c r="Z160" s="152"/>
      <c r="AA160" s="152"/>
      <c r="AB160" s="152"/>
      <c r="AC160" s="152"/>
      <c r="AD160" s="152"/>
    </row>
    <row r="161" customFormat="false" ht="12.5" hidden="false" customHeight="false" outlineLevel="0" collapsed="false">
      <c r="I161" s="151"/>
      <c r="M161" s="151"/>
      <c r="N161" s="151"/>
      <c r="O161" s="152"/>
      <c r="P161" s="152"/>
      <c r="Q161" s="152"/>
      <c r="R161" s="152"/>
      <c r="S161" s="152"/>
      <c r="T161" s="152"/>
      <c r="U161" s="152"/>
      <c r="V161" s="152"/>
      <c r="W161" s="152"/>
      <c r="X161" s="152"/>
      <c r="Y161" s="152"/>
      <c r="Z161" s="152"/>
      <c r="AA161" s="152"/>
      <c r="AB161" s="152"/>
      <c r="AC161" s="152"/>
      <c r="AD161" s="152"/>
    </row>
    <row r="162" customFormat="false" ht="12.5" hidden="false" customHeight="false" outlineLevel="0" collapsed="false">
      <c r="I162" s="151"/>
      <c r="M162" s="151"/>
      <c r="N162" s="151"/>
      <c r="O162" s="152"/>
      <c r="P162" s="152"/>
      <c r="Q162" s="152"/>
      <c r="R162" s="152"/>
      <c r="S162" s="152"/>
      <c r="T162" s="152"/>
      <c r="U162" s="152"/>
      <c r="V162" s="152"/>
      <c r="W162" s="152"/>
      <c r="X162" s="152"/>
      <c r="Y162" s="152"/>
      <c r="Z162" s="152"/>
      <c r="AA162" s="152"/>
      <c r="AB162" s="152"/>
      <c r="AC162" s="152"/>
      <c r="AD162" s="152"/>
    </row>
    <row r="163" customFormat="false" ht="12.5" hidden="false" customHeight="false" outlineLevel="0" collapsed="false">
      <c r="I163" s="151"/>
      <c r="M163" s="151"/>
      <c r="N163" s="151"/>
      <c r="O163" s="152"/>
      <c r="P163" s="152"/>
      <c r="Q163" s="152"/>
      <c r="R163" s="152"/>
      <c r="S163" s="152"/>
      <c r="T163" s="152"/>
      <c r="U163" s="152"/>
      <c r="V163" s="152"/>
      <c r="W163" s="152"/>
      <c r="X163" s="152"/>
      <c r="Y163" s="152"/>
      <c r="Z163" s="152"/>
      <c r="AA163" s="152"/>
      <c r="AB163" s="152"/>
      <c r="AC163" s="152"/>
      <c r="AD163" s="152"/>
    </row>
    <row r="164" customFormat="false" ht="12.5" hidden="false" customHeight="false" outlineLevel="0" collapsed="false">
      <c r="I164" s="151"/>
      <c r="M164" s="151"/>
      <c r="N164" s="151"/>
      <c r="O164" s="152"/>
      <c r="P164" s="152"/>
      <c r="Q164" s="152"/>
      <c r="R164" s="152"/>
      <c r="S164" s="152"/>
      <c r="T164" s="152"/>
      <c r="U164" s="152"/>
      <c r="V164" s="152"/>
      <c r="W164" s="152"/>
      <c r="X164" s="152"/>
      <c r="Y164" s="152"/>
      <c r="Z164" s="152"/>
      <c r="AA164" s="152"/>
      <c r="AB164" s="152"/>
      <c r="AC164" s="152"/>
      <c r="AD164" s="152"/>
    </row>
    <row r="165" customFormat="false" ht="12.5" hidden="false" customHeight="false" outlineLevel="0" collapsed="false">
      <c r="I165" s="151"/>
      <c r="M165" s="151"/>
      <c r="N165" s="151"/>
      <c r="O165" s="152"/>
      <c r="P165" s="152"/>
      <c r="Q165" s="152"/>
      <c r="R165" s="152"/>
      <c r="S165" s="152"/>
      <c r="T165" s="152"/>
      <c r="U165" s="152"/>
      <c r="V165" s="152"/>
      <c r="W165" s="152"/>
      <c r="X165" s="152"/>
      <c r="Y165" s="152"/>
      <c r="Z165" s="152"/>
      <c r="AA165" s="152"/>
      <c r="AB165" s="152"/>
      <c r="AC165" s="152"/>
      <c r="AD165" s="152"/>
    </row>
    <row r="166" customFormat="false" ht="12.5" hidden="false" customHeight="false" outlineLevel="0" collapsed="false">
      <c r="I166" s="151"/>
      <c r="M166" s="151"/>
      <c r="N166" s="151"/>
      <c r="O166" s="152"/>
      <c r="P166" s="152"/>
      <c r="Q166" s="152"/>
      <c r="R166" s="152"/>
      <c r="S166" s="152"/>
      <c r="T166" s="152"/>
      <c r="U166" s="152"/>
      <c r="V166" s="152"/>
      <c r="W166" s="152"/>
      <c r="X166" s="152"/>
      <c r="Y166" s="152"/>
      <c r="Z166" s="152"/>
      <c r="AA166" s="152"/>
      <c r="AB166" s="152"/>
      <c r="AC166" s="152"/>
      <c r="AD166" s="152"/>
    </row>
    <row r="167" customFormat="false" ht="12.5" hidden="false" customHeight="false" outlineLevel="0" collapsed="false">
      <c r="I167" s="151"/>
      <c r="M167" s="151"/>
      <c r="N167" s="151"/>
      <c r="O167" s="152"/>
      <c r="P167" s="152"/>
      <c r="Q167" s="152"/>
      <c r="R167" s="152"/>
      <c r="S167" s="152"/>
      <c r="T167" s="152"/>
      <c r="U167" s="152"/>
      <c r="V167" s="152"/>
      <c r="W167" s="152"/>
      <c r="X167" s="152"/>
      <c r="Y167" s="152"/>
      <c r="Z167" s="152"/>
      <c r="AA167" s="152"/>
      <c r="AB167" s="152"/>
      <c r="AC167" s="152"/>
      <c r="AD167" s="152"/>
    </row>
    <row r="168" customFormat="false" ht="12.5" hidden="false" customHeight="false" outlineLevel="0" collapsed="false">
      <c r="I168" s="151"/>
      <c r="M168" s="151"/>
      <c r="N168" s="151"/>
      <c r="O168" s="152"/>
      <c r="P168" s="152"/>
      <c r="Q168" s="152"/>
      <c r="R168" s="152"/>
      <c r="S168" s="152"/>
      <c r="T168" s="152"/>
      <c r="U168" s="152"/>
      <c r="V168" s="152"/>
      <c r="W168" s="152"/>
      <c r="X168" s="152"/>
      <c r="Y168" s="152"/>
      <c r="Z168" s="152"/>
      <c r="AA168" s="152"/>
      <c r="AB168" s="152"/>
      <c r="AC168" s="152"/>
      <c r="AD168" s="152"/>
    </row>
    <row r="169" customFormat="false" ht="12.5" hidden="false" customHeight="false" outlineLevel="0" collapsed="false">
      <c r="I169" s="151"/>
      <c r="M169" s="151"/>
      <c r="N169" s="151"/>
      <c r="O169" s="152"/>
      <c r="P169" s="152"/>
      <c r="Q169" s="152"/>
      <c r="R169" s="152"/>
      <c r="S169" s="152"/>
      <c r="T169" s="152"/>
      <c r="U169" s="152"/>
      <c r="V169" s="152"/>
      <c r="W169" s="152"/>
      <c r="X169" s="152"/>
      <c r="Y169" s="152"/>
      <c r="Z169" s="152"/>
      <c r="AA169" s="152"/>
      <c r="AB169" s="152"/>
      <c r="AC169" s="152"/>
      <c r="AD169" s="152"/>
    </row>
    <row r="170" customFormat="false" ht="12.5" hidden="false" customHeight="false" outlineLevel="0" collapsed="false">
      <c r="I170" s="151"/>
      <c r="M170" s="151"/>
      <c r="N170" s="151"/>
      <c r="O170" s="152"/>
      <c r="P170" s="152"/>
      <c r="Q170" s="152"/>
      <c r="R170" s="152"/>
      <c r="S170" s="152"/>
      <c r="T170" s="152"/>
      <c r="U170" s="152"/>
      <c r="V170" s="152"/>
      <c r="W170" s="152"/>
      <c r="X170" s="152"/>
      <c r="Y170" s="152"/>
      <c r="Z170" s="152"/>
      <c r="AA170" s="152"/>
      <c r="AB170" s="152"/>
      <c r="AC170" s="152"/>
      <c r="AD170" s="152"/>
    </row>
    <row r="171" customFormat="false" ht="12.5" hidden="false" customHeight="false" outlineLevel="0" collapsed="false">
      <c r="I171" s="151"/>
      <c r="M171" s="151"/>
      <c r="N171" s="151"/>
      <c r="O171" s="152"/>
      <c r="P171" s="152"/>
      <c r="Q171" s="152"/>
      <c r="R171" s="152"/>
      <c r="S171" s="152"/>
      <c r="T171" s="152"/>
      <c r="U171" s="152"/>
      <c r="V171" s="152"/>
      <c r="W171" s="152"/>
      <c r="X171" s="152"/>
      <c r="Y171" s="152"/>
      <c r="Z171" s="152"/>
      <c r="AA171" s="152"/>
      <c r="AB171" s="152"/>
      <c r="AC171" s="152"/>
      <c r="AD171" s="152"/>
    </row>
    <row r="172" customFormat="false" ht="12.5" hidden="false" customHeight="false" outlineLevel="0" collapsed="false">
      <c r="I172" s="151"/>
      <c r="M172" s="151"/>
      <c r="N172" s="151"/>
      <c r="O172" s="152"/>
      <c r="P172" s="152"/>
      <c r="Q172" s="152"/>
      <c r="R172" s="152"/>
      <c r="S172" s="152"/>
      <c r="T172" s="152"/>
      <c r="U172" s="152"/>
      <c r="V172" s="152"/>
      <c r="W172" s="152"/>
      <c r="X172" s="152"/>
      <c r="Y172" s="152"/>
      <c r="Z172" s="152"/>
      <c r="AA172" s="152"/>
      <c r="AB172" s="152"/>
      <c r="AC172" s="152"/>
      <c r="AD172" s="152"/>
    </row>
    <row r="173" customFormat="false" ht="12.5" hidden="false" customHeight="false" outlineLevel="0" collapsed="false">
      <c r="I173" s="151"/>
      <c r="M173" s="151"/>
      <c r="N173" s="151"/>
      <c r="O173" s="152"/>
      <c r="P173" s="152"/>
      <c r="Q173" s="152"/>
      <c r="R173" s="152"/>
      <c r="S173" s="152"/>
      <c r="T173" s="152"/>
      <c r="U173" s="152"/>
      <c r="V173" s="152"/>
      <c r="W173" s="152"/>
      <c r="X173" s="152"/>
      <c r="Y173" s="152"/>
      <c r="Z173" s="152"/>
      <c r="AA173" s="152"/>
      <c r="AB173" s="152"/>
      <c r="AC173" s="152"/>
      <c r="AD173" s="152"/>
    </row>
    <row r="174" customFormat="false" ht="12.5" hidden="false" customHeight="false" outlineLevel="0" collapsed="false">
      <c r="I174" s="151"/>
      <c r="M174" s="151"/>
      <c r="N174" s="151"/>
      <c r="O174" s="152"/>
      <c r="P174" s="152"/>
      <c r="Q174" s="152"/>
      <c r="R174" s="152"/>
      <c r="S174" s="152"/>
      <c r="T174" s="152"/>
      <c r="U174" s="152"/>
      <c r="V174" s="152"/>
      <c r="W174" s="152"/>
      <c r="X174" s="152"/>
      <c r="Y174" s="152"/>
      <c r="Z174" s="152"/>
      <c r="AA174" s="152"/>
      <c r="AB174" s="152"/>
      <c r="AC174" s="152"/>
      <c r="AD174" s="152"/>
    </row>
    <row r="175" customFormat="false" ht="12.5" hidden="false" customHeight="false" outlineLevel="0" collapsed="false">
      <c r="I175" s="151"/>
      <c r="M175" s="151"/>
      <c r="N175" s="151"/>
      <c r="O175" s="152"/>
      <c r="P175" s="152"/>
      <c r="Q175" s="152"/>
      <c r="R175" s="152"/>
      <c r="S175" s="152"/>
      <c r="T175" s="152"/>
      <c r="U175" s="152"/>
      <c r="V175" s="152"/>
      <c r="W175" s="152"/>
      <c r="X175" s="152"/>
      <c r="Y175" s="152"/>
      <c r="Z175" s="152"/>
      <c r="AA175" s="152"/>
      <c r="AB175" s="152"/>
      <c r="AC175" s="152"/>
      <c r="AD175" s="152"/>
    </row>
    <row r="176" customFormat="false" ht="12.5" hidden="false" customHeight="false" outlineLevel="0" collapsed="false">
      <c r="I176" s="151"/>
      <c r="M176" s="151"/>
      <c r="N176" s="151"/>
      <c r="O176" s="152"/>
      <c r="P176" s="152"/>
      <c r="Q176" s="152"/>
      <c r="R176" s="152"/>
      <c r="S176" s="152"/>
      <c r="T176" s="152"/>
      <c r="U176" s="152"/>
      <c r="V176" s="152"/>
      <c r="W176" s="152"/>
      <c r="X176" s="152"/>
      <c r="Y176" s="152"/>
      <c r="Z176" s="152"/>
      <c r="AA176" s="152"/>
      <c r="AB176" s="152"/>
      <c r="AC176" s="152"/>
      <c r="AD176" s="152"/>
    </row>
    <row r="177" customFormat="false" ht="12.5" hidden="false" customHeight="false" outlineLevel="0" collapsed="false">
      <c r="I177" s="151"/>
      <c r="M177" s="151"/>
      <c r="N177" s="151"/>
      <c r="O177" s="152"/>
      <c r="P177" s="152"/>
      <c r="Q177" s="152"/>
      <c r="R177" s="152"/>
      <c r="S177" s="152"/>
      <c r="T177" s="152"/>
      <c r="U177" s="152"/>
      <c r="V177" s="152"/>
      <c r="W177" s="152"/>
      <c r="X177" s="152"/>
      <c r="Y177" s="152"/>
      <c r="Z177" s="152"/>
      <c r="AA177" s="152"/>
      <c r="AB177" s="152"/>
      <c r="AC177" s="152"/>
      <c r="AD177" s="152"/>
    </row>
    <row r="178" customFormat="false" ht="12.5" hidden="false" customHeight="false" outlineLevel="0" collapsed="false">
      <c r="I178" s="151"/>
      <c r="M178" s="151"/>
      <c r="N178" s="151"/>
      <c r="O178" s="152"/>
      <c r="P178" s="152"/>
      <c r="Q178" s="152"/>
      <c r="R178" s="152"/>
      <c r="S178" s="152"/>
      <c r="T178" s="152"/>
      <c r="U178" s="152"/>
      <c r="V178" s="152"/>
      <c r="W178" s="152"/>
      <c r="X178" s="152"/>
      <c r="Y178" s="152"/>
      <c r="Z178" s="152"/>
      <c r="AA178" s="152"/>
      <c r="AB178" s="152"/>
      <c r="AC178" s="152"/>
      <c r="AD178" s="152"/>
    </row>
    <row r="179" customFormat="false" ht="12.5" hidden="false" customHeight="false" outlineLevel="0" collapsed="false">
      <c r="I179" s="151"/>
      <c r="M179" s="151"/>
      <c r="N179" s="151"/>
      <c r="O179" s="152"/>
      <c r="P179" s="152"/>
      <c r="Q179" s="152"/>
      <c r="R179" s="152"/>
      <c r="S179" s="152"/>
      <c r="T179" s="152"/>
      <c r="U179" s="152"/>
      <c r="V179" s="152"/>
      <c r="W179" s="152"/>
      <c r="X179" s="152"/>
      <c r="Y179" s="152"/>
      <c r="Z179" s="152"/>
      <c r="AA179" s="152"/>
      <c r="AB179" s="152"/>
      <c r="AC179" s="152"/>
      <c r="AD179" s="152"/>
    </row>
    <row r="180" customFormat="false" ht="12.5" hidden="false" customHeight="false" outlineLevel="0" collapsed="false">
      <c r="I180" s="151"/>
      <c r="M180" s="151"/>
      <c r="N180" s="151"/>
      <c r="O180" s="152"/>
      <c r="P180" s="152"/>
      <c r="Q180" s="152"/>
      <c r="R180" s="152"/>
      <c r="S180" s="152"/>
      <c r="T180" s="152"/>
      <c r="U180" s="152"/>
      <c r="V180" s="152"/>
      <c r="W180" s="152"/>
      <c r="X180" s="152"/>
      <c r="Y180" s="152"/>
      <c r="Z180" s="152"/>
      <c r="AA180" s="152"/>
      <c r="AB180" s="152"/>
      <c r="AC180" s="152"/>
      <c r="AD180" s="152"/>
    </row>
    <row r="181" customFormat="false" ht="12.5" hidden="false" customHeight="false" outlineLevel="0" collapsed="false">
      <c r="I181" s="151"/>
      <c r="M181" s="151"/>
      <c r="N181" s="151"/>
      <c r="O181" s="152"/>
      <c r="P181" s="152"/>
      <c r="Q181" s="152"/>
      <c r="R181" s="152"/>
      <c r="S181" s="152"/>
      <c r="T181" s="152"/>
      <c r="U181" s="152"/>
      <c r="V181" s="152"/>
      <c r="W181" s="152"/>
      <c r="X181" s="152"/>
      <c r="Y181" s="152"/>
      <c r="Z181" s="152"/>
      <c r="AA181" s="152"/>
      <c r="AB181" s="152"/>
      <c r="AC181" s="152"/>
      <c r="AD181" s="152"/>
    </row>
    <row r="182" customFormat="false" ht="12.5" hidden="false" customHeight="false" outlineLevel="0" collapsed="false">
      <c r="I182" s="151"/>
      <c r="M182" s="151"/>
      <c r="N182" s="151"/>
      <c r="O182" s="152"/>
      <c r="P182" s="152"/>
      <c r="Q182" s="152"/>
      <c r="R182" s="152"/>
      <c r="S182" s="152"/>
      <c r="T182" s="152"/>
      <c r="U182" s="152"/>
      <c r="V182" s="152"/>
      <c r="W182" s="152"/>
      <c r="X182" s="152"/>
      <c r="Y182" s="152"/>
      <c r="Z182" s="152"/>
      <c r="AA182" s="152"/>
      <c r="AB182" s="152"/>
      <c r="AC182" s="152"/>
      <c r="AD182" s="152"/>
    </row>
    <row r="183" customFormat="false" ht="12.5" hidden="false" customHeight="false" outlineLevel="0" collapsed="false">
      <c r="I183" s="151"/>
      <c r="M183" s="151"/>
      <c r="N183" s="151"/>
      <c r="O183" s="152"/>
      <c r="P183" s="152"/>
      <c r="Q183" s="152"/>
      <c r="R183" s="152"/>
      <c r="S183" s="152"/>
      <c r="T183" s="152"/>
      <c r="U183" s="152"/>
      <c r="V183" s="152"/>
      <c r="W183" s="152"/>
      <c r="X183" s="152"/>
      <c r="Y183" s="152"/>
      <c r="Z183" s="152"/>
      <c r="AA183" s="152"/>
      <c r="AB183" s="152"/>
      <c r="AC183" s="152"/>
      <c r="AD183" s="152"/>
    </row>
    <row r="184" customFormat="false" ht="12.5" hidden="false" customHeight="false" outlineLevel="0" collapsed="false">
      <c r="I184" s="151"/>
      <c r="M184" s="151"/>
      <c r="N184" s="151"/>
      <c r="O184" s="152"/>
      <c r="P184" s="152"/>
      <c r="Q184" s="152"/>
      <c r="R184" s="152"/>
      <c r="S184" s="152"/>
      <c r="T184" s="152"/>
      <c r="U184" s="152"/>
      <c r="V184" s="152"/>
      <c r="W184" s="152"/>
      <c r="X184" s="152"/>
      <c r="Y184" s="152"/>
      <c r="Z184" s="152"/>
      <c r="AA184" s="152"/>
      <c r="AB184" s="152"/>
      <c r="AC184" s="152"/>
      <c r="AD184" s="152"/>
    </row>
    <row r="185" customFormat="false" ht="12.5" hidden="false" customHeight="false" outlineLevel="0" collapsed="false">
      <c r="I185" s="151"/>
      <c r="M185" s="151"/>
      <c r="N185" s="151"/>
      <c r="O185" s="152"/>
      <c r="P185" s="152"/>
      <c r="Q185" s="152"/>
      <c r="R185" s="152"/>
      <c r="S185" s="152"/>
      <c r="T185" s="152"/>
      <c r="U185" s="152"/>
      <c r="V185" s="152"/>
      <c r="W185" s="152"/>
      <c r="X185" s="152"/>
      <c r="Y185" s="152"/>
      <c r="Z185" s="152"/>
      <c r="AA185" s="152"/>
      <c r="AB185" s="152"/>
      <c r="AC185" s="152"/>
      <c r="AD185" s="152"/>
    </row>
    <row r="186" customFormat="false" ht="12.5" hidden="false" customHeight="false" outlineLevel="0" collapsed="false">
      <c r="I186" s="151"/>
      <c r="M186" s="151"/>
      <c r="N186" s="151"/>
      <c r="O186" s="152"/>
      <c r="P186" s="152"/>
      <c r="Q186" s="152"/>
      <c r="R186" s="152"/>
      <c r="S186" s="152"/>
      <c r="T186" s="152"/>
      <c r="U186" s="152"/>
      <c r="V186" s="152"/>
      <c r="W186" s="152"/>
      <c r="X186" s="152"/>
      <c r="Y186" s="152"/>
      <c r="Z186" s="152"/>
      <c r="AA186" s="152"/>
      <c r="AB186" s="152"/>
      <c r="AC186" s="152"/>
      <c r="AD186" s="152"/>
    </row>
    <row r="187" customFormat="false" ht="12.5" hidden="false" customHeight="false" outlineLevel="0" collapsed="false">
      <c r="I187" s="151"/>
      <c r="M187" s="151"/>
      <c r="N187" s="151"/>
      <c r="O187" s="152"/>
      <c r="P187" s="152"/>
      <c r="Q187" s="152"/>
      <c r="R187" s="152"/>
      <c r="S187" s="152"/>
      <c r="T187" s="152"/>
      <c r="U187" s="152"/>
      <c r="V187" s="152"/>
      <c r="W187" s="152"/>
      <c r="X187" s="152"/>
      <c r="Y187" s="152"/>
      <c r="Z187" s="152"/>
      <c r="AA187" s="152"/>
      <c r="AB187" s="152"/>
      <c r="AC187" s="152"/>
      <c r="AD187" s="152"/>
    </row>
    <row r="188" customFormat="false" ht="12.5" hidden="false" customHeight="false" outlineLevel="0" collapsed="false">
      <c r="I188" s="151"/>
      <c r="M188" s="151"/>
      <c r="N188" s="151"/>
      <c r="O188" s="152"/>
      <c r="P188" s="152"/>
      <c r="Q188" s="152"/>
      <c r="R188" s="152"/>
      <c r="S188" s="152"/>
      <c r="T188" s="152"/>
      <c r="U188" s="152"/>
      <c r="V188" s="152"/>
      <c r="W188" s="152"/>
      <c r="X188" s="152"/>
      <c r="Y188" s="152"/>
      <c r="Z188" s="152"/>
      <c r="AA188" s="152"/>
      <c r="AB188" s="152"/>
      <c r="AC188" s="152"/>
      <c r="AD188" s="152"/>
    </row>
    <row r="189" customFormat="false" ht="12.5" hidden="false" customHeight="false" outlineLevel="0" collapsed="false">
      <c r="I189" s="151"/>
      <c r="M189" s="151"/>
      <c r="N189" s="151"/>
      <c r="O189" s="152"/>
      <c r="P189" s="152"/>
      <c r="Q189" s="152"/>
      <c r="R189" s="152"/>
      <c r="S189" s="152"/>
      <c r="T189" s="152"/>
      <c r="U189" s="152"/>
      <c r="V189" s="152"/>
      <c r="W189" s="152"/>
      <c r="X189" s="152"/>
      <c r="Y189" s="152"/>
      <c r="Z189" s="152"/>
      <c r="AA189" s="152"/>
      <c r="AB189" s="152"/>
      <c r="AC189" s="152"/>
      <c r="AD189" s="152"/>
    </row>
    <row r="190" customFormat="false" ht="12.5" hidden="false" customHeight="false" outlineLevel="0" collapsed="false">
      <c r="I190" s="151"/>
      <c r="M190" s="151"/>
      <c r="N190" s="151"/>
      <c r="O190" s="152"/>
      <c r="P190" s="152"/>
      <c r="Q190" s="152"/>
      <c r="R190" s="152"/>
      <c r="S190" s="152"/>
      <c r="T190" s="152"/>
      <c r="U190" s="152"/>
      <c r="V190" s="152"/>
      <c r="W190" s="152"/>
      <c r="X190" s="152"/>
      <c r="Y190" s="152"/>
      <c r="Z190" s="152"/>
      <c r="AA190" s="152"/>
      <c r="AB190" s="152"/>
      <c r="AC190" s="152"/>
      <c r="AD190" s="152"/>
    </row>
    <row r="191" customFormat="false" ht="12.5" hidden="false" customHeight="false" outlineLevel="0" collapsed="false">
      <c r="I191" s="151"/>
      <c r="M191" s="151"/>
      <c r="N191" s="151"/>
      <c r="O191" s="152"/>
      <c r="P191" s="152"/>
      <c r="Q191" s="152"/>
      <c r="R191" s="152"/>
      <c r="S191" s="152"/>
      <c r="T191" s="152"/>
      <c r="U191" s="152"/>
      <c r="V191" s="152"/>
      <c r="W191" s="152"/>
      <c r="X191" s="152"/>
      <c r="Y191" s="152"/>
      <c r="Z191" s="152"/>
      <c r="AA191" s="152"/>
      <c r="AB191" s="152"/>
      <c r="AC191" s="152"/>
      <c r="AD191" s="152"/>
    </row>
    <row r="192" customFormat="false" ht="12.5" hidden="false" customHeight="false" outlineLevel="0" collapsed="false">
      <c r="I192" s="151"/>
      <c r="M192" s="151"/>
      <c r="N192" s="151"/>
      <c r="O192" s="152"/>
      <c r="P192" s="152"/>
      <c r="Q192" s="152"/>
      <c r="R192" s="152"/>
      <c r="S192" s="152"/>
      <c r="T192" s="152"/>
      <c r="U192" s="152"/>
      <c r="V192" s="152"/>
      <c r="W192" s="152"/>
      <c r="X192" s="152"/>
      <c r="Y192" s="152"/>
      <c r="Z192" s="152"/>
      <c r="AA192" s="152"/>
      <c r="AB192" s="152"/>
      <c r="AC192" s="152"/>
      <c r="AD192" s="152"/>
    </row>
    <row r="193" customFormat="false" ht="12.5" hidden="false" customHeight="false" outlineLevel="0" collapsed="false">
      <c r="I193" s="151"/>
      <c r="M193" s="151"/>
      <c r="N193" s="151"/>
      <c r="O193" s="152"/>
      <c r="P193" s="152"/>
      <c r="Q193" s="152"/>
      <c r="R193" s="152"/>
      <c r="S193" s="152"/>
      <c r="T193" s="152"/>
      <c r="U193" s="152"/>
      <c r="V193" s="152"/>
      <c r="W193" s="152"/>
      <c r="X193" s="152"/>
      <c r="Y193" s="152"/>
      <c r="Z193" s="152"/>
      <c r="AA193" s="152"/>
      <c r="AB193" s="152"/>
      <c r="AC193" s="152"/>
      <c r="AD193" s="152"/>
    </row>
    <row r="194" customFormat="false" ht="12.5" hidden="false" customHeight="false" outlineLevel="0" collapsed="false">
      <c r="I194" s="151"/>
      <c r="M194" s="151"/>
      <c r="N194" s="151"/>
      <c r="O194" s="152"/>
      <c r="P194" s="152"/>
      <c r="Q194" s="152"/>
      <c r="R194" s="152"/>
      <c r="S194" s="152"/>
      <c r="T194" s="152"/>
      <c r="U194" s="152"/>
      <c r="V194" s="152"/>
      <c r="W194" s="152"/>
      <c r="X194" s="152"/>
      <c r="Y194" s="152"/>
      <c r="Z194" s="152"/>
      <c r="AA194" s="152"/>
      <c r="AB194" s="152"/>
      <c r="AC194" s="152"/>
      <c r="AD194" s="152"/>
    </row>
    <row r="195" customFormat="false" ht="12.5" hidden="false" customHeight="false" outlineLevel="0" collapsed="false">
      <c r="I195" s="151"/>
      <c r="M195" s="151"/>
      <c r="N195" s="151"/>
      <c r="O195" s="152"/>
      <c r="P195" s="152"/>
      <c r="Q195" s="152"/>
      <c r="R195" s="152"/>
      <c r="S195" s="152"/>
      <c r="T195" s="152"/>
      <c r="U195" s="152"/>
      <c r="V195" s="152"/>
      <c r="W195" s="152"/>
      <c r="X195" s="152"/>
      <c r="Y195" s="152"/>
      <c r="Z195" s="152"/>
      <c r="AA195" s="152"/>
      <c r="AB195" s="152"/>
      <c r="AC195" s="152"/>
      <c r="AD195" s="152"/>
    </row>
    <row r="196" customFormat="false" ht="12.5" hidden="false" customHeight="false" outlineLevel="0" collapsed="false">
      <c r="I196" s="151"/>
      <c r="M196" s="151"/>
      <c r="N196" s="151"/>
      <c r="O196" s="152"/>
      <c r="P196" s="152"/>
      <c r="Q196" s="152"/>
      <c r="R196" s="152"/>
      <c r="S196" s="152"/>
      <c r="T196" s="152"/>
      <c r="U196" s="152"/>
      <c r="V196" s="152"/>
      <c r="W196" s="152"/>
      <c r="X196" s="152"/>
      <c r="Y196" s="152"/>
      <c r="Z196" s="152"/>
      <c r="AA196" s="152"/>
      <c r="AB196" s="152"/>
      <c r="AC196" s="152"/>
      <c r="AD196" s="152"/>
    </row>
    <row r="197" customFormat="false" ht="12.5" hidden="false" customHeight="false" outlineLevel="0" collapsed="false">
      <c r="I197" s="151"/>
      <c r="M197" s="151"/>
      <c r="N197" s="151"/>
      <c r="O197" s="152"/>
      <c r="P197" s="152"/>
      <c r="Q197" s="152"/>
      <c r="R197" s="152"/>
      <c r="S197" s="152"/>
      <c r="T197" s="152"/>
      <c r="U197" s="152"/>
      <c r="V197" s="152"/>
      <c r="W197" s="152"/>
      <c r="X197" s="152"/>
      <c r="Y197" s="152"/>
      <c r="Z197" s="152"/>
      <c r="AA197" s="152"/>
      <c r="AB197" s="152"/>
      <c r="AC197" s="152"/>
      <c r="AD197" s="152"/>
    </row>
    <row r="198" customFormat="false" ht="12.5" hidden="false" customHeight="false" outlineLevel="0" collapsed="false">
      <c r="I198" s="151"/>
      <c r="M198" s="151"/>
      <c r="N198" s="151"/>
      <c r="O198" s="152"/>
      <c r="P198" s="152"/>
      <c r="Q198" s="152"/>
      <c r="R198" s="152"/>
      <c r="S198" s="152"/>
      <c r="T198" s="152"/>
      <c r="U198" s="152"/>
      <c r="V198" s="152"/>
      <c r="W198" s="152"/>
      <c r="X198" s="152"/>
      <c r="Y198" s="152"/>
      <c r="Z198" s="152"/>
      <c r="AA198" s="152"/>
      <c r="AB198" s="152"/>
      <c r="AC198" s="152"/>
      <c r="AD198" s="152"/>
    </row>
    <row r="199" customFormat="false" ht="12.5" hidden="false" customHeight="false" outlineLevel="0" collapsed="false">
      <c r="I199" s="151"/>
      <c r="M199" s="151"/>
      <c r="N199" s="151"/>
      <c r="O199" s="152"/>
      <c r="P199" s="152"/>
      <c r="Q199" s="152"/>
      <c r="R199" s="152"/>
      <c r="S199" s="152"/>
      <c r="T199" s="152"/>
      <c r="U199" s="152"/>
      <c r="V199" s="152"/>
      <c r="W199" s="152"/>
      <c r="X199" s="152"/>
      <c r="Y199" s="152"/>
      <c r="Z199" s="152"/>
      <c r="AA199" s="152"/>
      <c r="AB199" s="152"/>
      <c r="AC199" s="152"/>
      <c r="AD199" s="152"/>
    </row>
    <row r="200" customFormat="false" ht="12.5" hidden="false" customHeight="false" outlineLevel="0" collapsed="false">
      <c r="I200" s="151"/>
      <c r="M200" s="151"/>
      <c r="N200" s="151"/>
      <c r="O200" s="152"/>
      <c r="P200" s="152"/>
      <c r="Q200" s="152"/>
      <c r="R200" s="152"/>
      <c r="S200" s="152"/>
      <c r="T200" s="152"/>
      <c r="U200" s="152"/>
      <c r="V200" s="152"/>
      <c r="W200" s="152"/>
      <c r="X200" s="152"/>
      <c r="Y200" s="152"/>
      <c r="Z200" s="152"/>
      <c r="AA200" s="152"/>
      <c r="AB200" s="152"/>
      <c r="AC200" s="152"/>
      <c r="AD200" s="152"/>
    </row>
    <row r="201" customFormat="false" ht="12.5" hidden="false" customHeight="false" outlineLevel="0" collapsed="false">
      <c r="I201" s="151"/>
      <c r="M201" s="151"/>
      <c r="N201" s="151"/>
      <c r="O201" s="152"/>
      <c r="P201" s="152"/>
      <c r="Q201" s="152"/>
      <c r="R201" s="152"/>
      <c r="S201" s="152"/>
      <c r="T201" s="152"/>
      <c r="U201" s="152"/>
      <c r="V201" s="152"/>
      <c r="W201" s="152"/>
      <c r="X201" s="152"/>
      <c r="Y201" s="152"/>
      <c r="Z201" s="152"/>
      <c r="AA201" s="152"/>
      <c r="AB201" s="152"/>
      <c r="AC201" s="152"/>
      <c r="AD201" s="152"/>
    </row>
    <row r="202" customFormat="false" ht="12.5" hidden="false" customHeight="false" outlineLevel="0" collapsed="false">
      <c r="I202" s="151"/>
      <c r="M202" s="151"/>
      <c r="N202" s="151"/>
      <c r="O202" s="152"/>
      <c r="P202" s="152"/>
      <c r="Q202" s="152"/>
      <c r="R202" s="152"/>
      <c r="S202" s="152"/>
      <c r="T202" s="152"/>
      <c r="U202" s="152"/>
      <c r="V202" s="152"/>
      <c r="W202" s="152"/>
      <c r="X202" s="152"/>
      <c r="Y202" s="152"/>
      <c r="Z202" s="152"/>
      <c r="AA202" s="152"/>
      <c r="AB202" s="152"/>
      <c r="AC202" s="152"/>
      <c r="AD202" s="152"/>
    </row>
    <row r="203" customFormat="false" ht="12.5" hidden="false" customHeight="false" outlineLevel="0" collapsed="false">
      <c r="I203" s="151"/>
      <c r="M203" s="151"/>
      <c r="N203" s="151"/>
      <c r="O203" s="152"/>
      <c r="P203" s="152"/>
      <c r="Q203" s="152"/>
      <c r="R203" s="152"/>
      <c r="S203" s="152"/>
      <c r="T203" s="152"/>
      <c r="U203" s="152"/>
      <c r="V203" s="152"/>
      <c r="W203" s="152"/>
      <c r="X203" s="152"/>
      <c r="Y203" s="152"/>
      <c r="Z203" s="152"/>
      <c r="AA203" s="152"/>
      <c r="AB203" s="152"/>
      <c r="AC203" s="152"/>
      <c r="AD203" s="152"/>
    </row>
    <row r="204" customFormat="false" ht="12.5" hidden="false" customHeight="false" outlineLevel="0" collapsed="false">
      <c r="I204" s="151"/>
      <c r="M204" s="151"/>
      <c r="N204" s="151"/>
      <c r="O204" s="152"/>
      <c r="P204" s="152"/>
      <c r="Q204" s="152"/>
      <c r="R204" s="152"/>
      <c r="S204" s="152"/>
      <c r="T204" s="152"/>
      <c r="U204" s="152"/>
      <c r="V204" s="152"/>
      <c r="W204" s="152"/>
      <c r="X204" s="152"/>
      <c r="Y204" s="152"/>
      <c r="Z204" s="152"/>
      <c r="AA204" s="152"/>
      <c r="AB204" s="152"/>
      <c r="AC204" s="152"/>
      <c r="AD204" s="152"/>
    </row>
    <row r="205" customFormat="false" ht="12.5" hidden="false" customHeight="false" outlineLevel="0" collapsed="false">
      <c r="I205" s="151"/>
      <c r="M205" s="151"/>
      <c r="N205" s="151"/>
      <c r="O205" s="152"/>
      <c r="P205" s="152"/>
      <c r="Q205" s="152"/>
      <c r="R205" s="152"/>
      <c r="S205" s="152"/>
      <c r="T205" s="152"/>
      <c r="U205" s="152"/>
      <c r="V205" s="152"/>
      <c r="W205" s="152"/>
      <c r="X205" s="152"/>
      <c r="Y205" s="152"/>
      <c r="Z205" s="152"/>
      <c r="AA205" s="152"/>
      <c r="AB205" s="152"/>
      <c r="AC205" s="152"/>
      <c r="AD205" s="152"/>
    </row>
    <row r="206" customFormat="false" ht="12.5" hidden="false" customHeight="false" outlineLevel="0" collapsed="false">
      <c r="I206" s="151"/>
      <c r="M206" s="151"/>
      <c r="N206" s="151"/>
      <c r="O206" s="152"/>
      <c r="P206" s="152"/>
      <c r="Q206" s="152"/>
      <c r="R206" s="152"/>
      <c r="S206" s="152"/>
      <c r="T206" s="152"/>
      <c r="U206" s="152"/>
      <c r="V206" s="152"/>
      <c r="W206" s="152"/>
      <c r="X206" s="152"/>
      <c r="Y206" s="152"/>
      <c r="Z206" s="152"/>
      <c r="AA206" s="152"/>
      <c r="AB206" s="152"/>
      <c r="AC206" s="152"/>
      <c r="AD206" s="152"/>
    </row>
    <row r="207" customFormat="false" ht="12.5" hidden="false" customHeight="false" outlineLevel="0" collapsed="false">
      <c r="I207" s="151"/>
      <c r="M207" s="151"/>
      <c r="N207" s="151"/>
      <c r="O207" s="152"/>
      <c r="P207" s="152"/>
      <c r="Q207" s="152"/>
      <c r="R207" s="152"/>
      <c r="S207" s="152"/>
      <c r="T207" s="152"/>
      <c r="U207" s="152"/>
      <c r="V207" s="152"/>
      <c r="W207" s="152"/>
      <c r="X207" s="152"/>
      <c r="Y207" s="152"/>
      <c r="Z207" s="152"/>
      <c r="AA207" s="152"/>
      <c r="AB207" s="152"/>
      <c r="AC207" s="152"/>
      <c r="AD207" s="152"/>
    </row>
    <row r="208" customFormat="false" ht="12.5" hidden="false" customHeight="false" outlineLevel="0" collapsed="false">
      <c r="I208" s="151"/>
      <c r="M208" s="151"/>
      <c r="N208" s="151"/>
      <c r="O208" s="152"/>
      <c r="P208" s="152"/>
      <c r="Q208" s="152"/>
      <c r="R208" s="152"/>
      <c r="S208" s="152"/>
      <c r="T208" s="152"/>
      <c r="U208" s="152"/>
      <c r="V208" s="152"/>
      <c r="W208" s="152"/>
      <c r="X208" s="152"/>
      <c r="Y208" s="152"/>
      <c r="Z208" s="152"/>
      <c r="AA208" s="152"/>
      <c r="AB208" s="152"/>
      <c r="AC208" s="152"/>
      <c r="AD208" s="152"/>
    </row>
    <row r="209" customFormat="false" ht="12.5" hidden="false" customHeight="false" outlineLevel="0" collapsed="false">
      <c r="I209" s="151"/>
      <c r="M209" s="151"/>
      <c r="N209" s="151"/>
      <c r="O209" s="152"/>
      <c r="P209" s="152"/>
      <c r="Q209" s="152"/>
      <c r="R209" s="152"/>
      <c r="S209" s="152"/>
      <c r="T209" s="152"/>
      <c r="U209" s="152"/>
      <c r="V209" s="152"/>
      <c r="W209" s="152"/>
      <c r="X209" s="152"/>
      <c r="Y209" s="152"/>
      <c r="Z209" s="152"/>
      <c r="AA209" s="152"/>
      <c r="AB209" s="152"/>
      <c r="AC209" s="152"/>
      <c r="AD209" s="152"/>
    </row>
    <row r="210" customFormat="false" ht="12.5" hidden="false" customHeight="false" outlineLevel="0" collapsed="false">
      <c r="I210" s="151"/>
      <c r="M210" s="151"/>
      <c r="N210" s="151"/>
      <c r="O210" s="152"/>
      <c r="P210" s="152"/>
      <c r="Q210" s="152"/>
      <c r="R210" s="152"/>
      <c r="S210" s="152"/>
      <c r="T210" s="152"/>
      <c r="U210" s="152"/>
      <c r="V210" s="152"/>
      <c r="W210" s="152"/>
      <c r="X210" s="152"/>
      <c r="Y210" s="152"/>
      <c r="Z210" s="152"/>
      <c r="AA210" s="152"/>
      <c r="AB210" s="152"/>
      <c r="AC210" s="152"/>
      <c r="AD210" s="152"/>
    </row>
    <row r="211" customFormat="false" ht="12.5" hidden="false" customHeight="false" outlineLevel="0" collapsed="false">
      <c r="I211" s="151"/>
      <c r="M211" s="151"/>
      <c r="N211" s="151"/>
      <c r="O211" s="152"/>
      <c r="P211" s="152"/>
      <c r="Q211" s="152"/>
      <c r="R211" s="152"/>
      <c r="S211" s="152"/>
      <c r="T211" s="152"/>
      <c r="U211" s="152"/>
      <c r="V211" s="152"/>
      <c r="W211" s="152"/>
      <c r="X211" s="152"/>
      <c r="Y211" s="152"/>
      <c r="Z211" s="152"/>
      <c r="AA211" s="152"/>
      <c r="AB211" s="152"/>
      <c r="AC211" s="152"/>
      <c r="AD211" s="152"/>
    </row>
    <row r="212" customFormat="false" ht="12.5" hidden="false" customHeight="false" outlineLevel="0" collapsed="false">
      <c r="I212" s="151"/>
      <c r="M212" s="151"/>
      <c r="N212" s="151"/>
      <c r="O212" s="152"/>
      <c r="P212" s="152"/>
      <c r="Q212" s="152"/>
      <c r="R212" s="152"/>
      <c r="S212" s="152"/>
      <c r="T212" s="152"/>
      <c r="U212" s="152"/>
      <c r="V212" s="152"/>
      <c r="W212" s="152"/>
      <c r="X212" s="152"/>
      <c r="Y212" s="152"/>
      <c r="Z212" s="152"/>
      <c r="AA212" s="152"/>
      <c r="AB212" s="152"/>
      <c r="AC212" s="152"/>
      <c r="AD212" s="152"/>
    </row>
    <row r="213" customFormat="false" ht="12.5" hidden="false" customHeight="false" outlineLevel="0" collapsed="false">
      <c r="I213" s="151"/>
      <c r="M213" s="151"/>
      <c r="N213" s="151"/>
      <c r="O213" s="152"/>
      <c r="P213" s="152"/>
      <c r="Q213" s="152"/>
      <c r="R213" s="152"/>
      <c r="S213" s="152"/>
      <c r="T213" s="152"/>
      <c r="U213" s="152"/>
      <c r="V213" s="152"/>
      <c r="W213" s="152"/>
      <c r="X213" s="152"/>
      <c r="Y213" s="152"/>
      <c r="Z213" s="152"/>
      <c r="AA213" s="152"/>
      <c r="AB213" s="152"/>
      <c r="AC213" s="152"/>
      <c r="AD213" s="152"/>
    </row>
    <row r="214" customFormat="false" ht="12.5" hidden="false" customHeight="false" outlineLevel="0" collapsed="false">
      <c r="I214" s="151"/>
      <c r="M214" s="151"/>
      <c r="N214" s="151"/>
      <c r="O214" s="152"/>
      <c r="P214" s="152"/>
      <c r="Q214" s="152"/>
      <c r="R214" s="152"/>
      <c r="S214" s="152"/>
      <c r="T214" s="152"/>
      <c r="U214" s="152"/>
      <c r="V214" s="152"/>
      <c r="W214" s="152"/>
      <c r="X214" s="152"/>
      <c r="Y214" s="152"/>
      <c r="Z214" s="152"/>
      <c r="AA214" s="152"/>
      <c r="AB214" s="152"/>
      <c r="AC214" s="152"/>
      <c r="AD214" s="152"/>
    </row>
    <row r="215" customFormat="false" ht="12.5" hidden="false" customHeight="false" outlineLevel="0" collapsed="false">
      <c r="I215" s="151"/>
      <c r="M215" s="151"/>
      <c r="N215" s="151"/>
      <c r="O215" s="152"/>
      <c r="P215" s="152"/>
      <c r="Q215" s="152"/>
      <c r="R215" s="152"/>
      <c r="S215" s="152"/>
      <c r="T215" s="152"/>
      <c r="U215" s="152"/>
      <c r="V215" s="152"/>
      <c r="W215" s="152"/>
      <c r="X215" s="152"/>
      <c r="Y215" s="152"/>
      <c r="Z215" s="152"/>
      <c r="AA215" s="152"/>
      <c r="AB215" s="152"/>
      <c r="AC215" s="152"/>
      <c r="AD215" s="152"/>
    </row>
    <row r="216" customFormat="false" ht="12.5" hidden="false" customHeight="false" outlineLevel="0" collapsed="false">
      <c r="I216" s="151"/>
      <c r="M216" s="151"/>
      <c r="N216" s="151"/>
      <c r="O216" s="152"/>
      <c r="P216" s="152"/>
      <c r="Q216" s="152"/>
      <c r="R216" s="152"/>
      <c r="S216" s="152"/>
      <c r="T216" s="152"/>
      <c r="U216" s="152"/>
      <c r="V216" s="152"/>
      <c r="W216" s="152"/>
      <c r="X216" s="152"/>
      <c r="Y216" s="152"/>
      <c r="Z216" s="152"/>
      <c r="AA216" s="152"/>
      <c r="AB216" s="152"/>
      <c r="AC216" s="152"/>
      <c r="AD216" s="152"/>
    </row>
    <row r="217" customFormat="false" ht="12.5" hidden="false" customHeight="false" outlineLevel="0" collapsed="false">
      <c r="I217" s="151"/>
      <c r="M217" s="151"/>
      <c r="N217" s="151"/>
      <c r="O217" s="152"/>
      <c r="P217" s="152"/>
      <c r="Q217" s="152"/>
      <c r="R217" s="152"/>
      <c r="S217" s="152"/>
      <c r="T217" s="152"/>
      <c r="U217" s="152"/>
      <c r="V217" s="152"/>
      <c r="W217" s="152"/>
      <c r="X217" s="152"/>
      <c r="Y217" s="152"/>
      <c r="Z217" s="152"/>
      <c r="AA217" s="152"/>
      <c r="AB217" s="152"/>
      <c r="AC217" s="152"/>
      <c r="AD217" s="152"/>
    </row>
    <row r="218" customFormat="false" ht="12.5" hidden="false" customHeight="false" outlineLevel="0" collapsed="false">
      <c r="I218" s="151"/>
      <c r="M218" s="151"/>
      <c r="N218" s="151"/>
      <c r="O218" s="152"/>
      <c r="P218" s="152"/>
      <c r="Q218" s="152"/>
      <c r="R218" s="152"/>
      <c r="S218" s="152"/>
      <c r="T218" s="152"/>
      <c r="U218" s="152"/>
      <c r="V218" s="152"/>
      <c r="W218" s="152"/>
      <c r="X218" s="152"/>
      <c r="Y218" s="152"/>
      <c r="Z218" s="152"/>
      <c r="AA218" s="152"/>
      <c r="AB218" s="152"/>
      <c r="AC218" s="152"/>
      <c r="AD218" s="152"/>
    </row>
    <row r="219" customFormat="false" ht="12.5" hidden="false" customHeight="false" outlineLevel="0" collapsed="false">
      <c r="I219" s="151"/>
      <c r="M219" s="151"/>
      <c r="N219" s="151"/>
      <c r="O219" s="152"/>
      <c r="P219" s="152"/>
      <c r="Q219" s="152"/>
      <c r="R219" s="152"/>
      <c r="S219" s="152"/>
      <c r="T219" s="152"/>
      <c r="U219" s="152"/>
      <c r="V219" s="152"/>
      <c r="W219" s="152"/>
      <c r="X219" s="152"/>
      <c r="Y219" s="152"/>
      <c r="Z219" s="152"/>
      <c r="AA219" s="152"/>
      <c r="AB219" s="152"/>
      <c r="AC219" s="152"/>
      <c r="AD219" s="152"/>
    </row>
    <row r="220" customFormat="false" ht="12.5" hidden="false" customHeight="false" outlineLevel="0" collapsed="false">
      <c r="I220" s="151"/>
      <c r="M220" s="151"/>
      <c r="N220" s="151"/>
      <c r="O220" s="152"/>
      <c r="P220" s="152"/>
      <c r="Q220" s="152"/>
      <c r="R220" s="152"/>
      <c r="S220" s="152"/>
      <c r="T220" s="152"/>
      <c r="U220" s="152"/>
      <c r="V220" s="152"/>
      <c r="W220" s="152"/>
      <c r="X220" s="152"/>
      <c r="Y220" s="152"/>
      <c r="Z220" s="152"/>
      <c r="AA220" s="152"/>
      <c r="AB220" s="152"/>
      <c r="AC220" s="152"/>
      <c r="AD220" s="152"/>
    </row>
    <row r="221" customFormat="false" ht="12.5" hidden="false" customHeight="false" outlineLevel="0" collapsed="false">
      <c r="I221" s="151"/>
      <c r="M221" s="151"/>
      <c r="N221" s="151"/>
      <c r="O221" s="152"/>
      <c r="P221" s="152"/>
      <c r="Q221" s="152"/>
      <c r="R221" s="152"/>
      <c r="S221" s="152"/>
      <c r="T221" s="152"/>
      <c r="U221" s="152"/>
      <c r="V221" s="152"/>
      <c r="W221" s="152"/>
      <c r="X221" s="152"/>
      <c r="Y221" s="152"/>
      <c r="Z221" s="152"/>
      <c r="AA221" s="152"/>
      <c r="AB221" s="152"/>
      <c r="AC221" s="152"/>
      <c r="AD221" s="152"/>
    </row>
    <row r="222" customFormat="false" ht="12.5" hidden="false" customHeight="false" outlineLevel="0" collapsed="false">
      <c r="I222" s="151"/>
      <c r="M222" s="151"/>
      <c r="N222" s="151"/>
      <c r="O222" s="152"/>
      <c r="P222" s="152"/>
      <c r="Q222" s="152"/>
      <c r="R222" s="152"/>
      <c r="S222" s="152"/>
      <c r="T222" s="152"/>
      <c r="U222" s="152"/>
      <c r="V222" s="152"/>
      <c r="W222" s="152"/>
      <c r="X222" s="152"/>
      <c r="Y222" s="152"/>
      <c r="Z222" s="152"/>
      <c r="AA222" s="152"/>
      <c r="AB222" s="152"/>
      <c r="AC222" s="152"/>
      <c r="AD222" s="152"/>
    </row>
    <row r="223" customFormat="false" ht="12.5" hidden="false" customHeight="false" outlineLevel="0" collapsed="false">
      <c r="I223" s="151"/>
      <c r="M223" s="151"/>
      <c r="N223" s="151"/>
      <c r="O223" s="152"/>
      <c r="P223" s="152"/>
      <c r="Q223" s="152"/>
      <c r="R223" s="152"/>
      <c r="S223" s="152"/>
      <c r="T223" s="152"/>
      <c r="U223" s="152"/>
      <c r="V223" s="152"/>
      <c r="W223" s="152"/>
      <c r="X223" s="152"/>
      <c r="Y223" s="152"/>
      <c r="Z223" s="152"/>
      <c r="AA223" s="152"/>
      <c r="AB223" s="152"/>
      <c r="AC223" s="152"/>
      <c r="AD223" s="152"/>
    </row>
    <row r="224" customFormat="false" ht="12.5" hidden="false" customHeight="false" outlineLevel="0" collapsed="false">
      <c r="I224" s="151"/>
      <c r="M224" s="151"/>
      <c r="N224" s="151"/>
      <c r="O224" s="152"/>
      <c r="P224" s="152"/>
      <c r="Q224" s="152"/>
      <c r="R224" s="152"/>
      <c r="S224" s="152"/>
      <c r="T224" s="152"/>
      <c r="U224" s="152"/>
      <c r="V224" s="152"/>
      <c r="W224" s="152"/>
      <c r="X224" s="152"/>
      <c r="Y224" s="152"/>
      <c r="Z224" s="152"/>
      <c r="AA224" s="152"/>
      <c r="AB224" s="152"/>
      <c r="AC224" s="152"/>
      <c r="AD224" s="152"/>
    </row>
    <row r="225" customFormat="false" ht="12.5" hidden="false" customHeight="false" outlineLevel="0" collapsed="false">
      <c r="I225" s="151"/>
      <c r="M225" s="151"/>
      <c r="N225" s="151"/>
      <c r="O225" s="152"/>
      <c r="P225" s="152"/>
      <c r="Q225" s="152"/>
      <c r="R225" s="152"/>
      <c r="S225" s="152"/>
      <c r="T225" s="152"/>
      <c r="U225" s="152"/>
      <c r="V225" s="152"/>
      <c r="W225" s="152"/>
      <c r="X225" s="152"/>
      <c r="Y225" s="152"/>
      <c r="Z225" s="152"/>
      <c r="AA225" s="152"/>
      <c r="AB225" s="152"/>
      <c r="AC225" s="152"/>
      <c r="AD225" s="152"/>
    </row>
    <row r="226" customFormat="false" ht="12.5" hidden="false" customHeight="false" outlineLevel="0" collapsed="false">
      <c r="I226" s="151"/>
      <c r="M226" s="151"/>
      <c r="N226" s="151"/>
      <c r="O226" s="152"/>
      <c r="P226" s="152"/>
      <c r="Q226" s="152"/>
      <c r="R226" s="152"/>
      <c r="S226" s="152"/>
      <c r="T226" s="152"/>
      <c r="U226" s="152"/>
      <c r="V226" s="152"/>
      <c r="W226" s="152"/>
      <c r="X226" s="152"/>
      <c r="Y226" s="152"/>
      <c r="Z226" s="152"/>
      <c r="AA226" s="152"/>
      <c r="AB226" s="152"/>
      <c r="AC226" s="152"/>
      <c r="AD226" s="152"/>
    </row>
    <row r="227" customFormat="false" ht="12.5" hidden="false" customHeight="false" outlineLevel="0" collapsed="false">
      <c r="I227" s="151"/>
      <c r="M227" s="151"/>
      <c r="N227" s="151"/>
      <c r="O227" s="152"/>
      <c r="P227" s="152"/>
      <c r="Q227" s="152"/>
      <c r="R227" s="152"/>
      <c r="S227" s="152"/>
      <c r="T227" s="152"/>
      <c r="U227" s="152"/>
      <c r="V227" s="152"/>
      <c r="W227" s="152"/>
      <c r="X227" s="152"/>
      <c r="Y227" s="152"/>
      <c r="Z227" s="152"/>
      <c r="AA227" s="152"/>
      <c r="AB227" s="152"/>
      <c r="AC227" s="152"/>
      <c r="AD227" s="152"/>
    </row>
    <row r="228" customFormat="false" ht="12.5" hidden="false" customHeight="false" outlineLevel="0" collapsed="false">
      <c r="I228" s="151"/>
      <c r="M228" s="151"/>
      <c r="N228" s="151"/>
      <c r="O228" s="152"/>
      <c r="P228" s="152"/>
      <c r="Q228" s="152"/>
      <c r="R228" s="152"/>
      <c r="S228" s="152"/>
      <c r="T228" s="152"/>
      <c r="U228" s="152"/>
      <c r="V228" s="152"/>
      <c r="W228" s="152"/>
      <c r="X228" s="152"/>
      <c r="Y228" s="152"/>
      <c r="Z228" s="152"/>
      <c r="AA228" s="152"/>
      <c r="AB228" s="152"/>
      <c r="AC228" s="152"/>
      <c r="AD228" s="152"/>
    </row>
    <row r="229" customFormat="false" ht="12.5" hidden="false" customHeight="false" outlineLevel="0" collapsed="false">
      <c r="I229" s="151"/>
      <c r="M229" s="151"/>
      <c r="N229" s="151"/>
      <c r="O229" s="152"/>
      <c r="P229" s="152"/>
      <c r="Q229" s="152"/>
      <c r="R229" s="152"/>
      <c r="S229" s="152"/>
      <c r="T229" s="152"/>
      <c r="U229" s="152"/>
      <c r="V229" s="152"/>
      <c r="W229" s="152"/>
      <c r="X229" s="152"/>
      <c r="Y229" s="152"/>
      <c r="Z229" s="152"/>
      <c r="AA229" s="152"/>
      <c r="AB229" s="152"/>
      <c r="AC229" s="152"/>
      <c r="AD229" s="152"/>
    </row>
    <row r="230" customFormat="false" ht="12.5" hidden="false" customHeight="false" outlineLevel="0" collapsed="false">
      <c r="I230" s="151"/>
      <c r="M230" s="151"/>
      <c r="N230" s="151"/>
      <c r="O230" s="152"/>
      <c r="P230" s="152"/>
      <c r="Q230" s="152"/>
      <c r="R230" s="152"/>
      <c r="S230" s="152"/>
      <c r="T230" s="152"/>
      <c r="U230" s="152"/>
      <c r="V230" s="152"/>
      <c r="W230" s="152"/>
      <c r="X230" s="152"/>
      <c r="Y230" s="152"/>
      <c r="Z230" s="152"/>
      <c r="AA230" s="152"/>
      <c r="AB230" s="152"/>
      <c r="AC230" s="152"/>
      <c r="AD230" s="152"/>
    </row>
    <row r="231" customFormat="false" ht="12.5" hidden="false" customHeight="false" outlineLevel="0" collapsed="false">
      <c r="I231" s="151"/>
      <c r="M231" s="151"/>
      <c r="N231" s="151"/>
      <c r="O231" s="152"/>
      <c r="P231" s="152"/>
      <c r="Q231" s="152"/>
      <c r="R231" s="152"/>
      <c r="S231" s="152"/>
      <c r="T231" s="152"/>
      <c r="U231" s="152"/>
      <c r="V231" s="152"/>
      <c r="W231" s="152"/>
      <c r="X231" s="152"/>
      <c r="Y231" s="152"/>
      <c r="Z231" s="152"/>
      <c r="AA231" s="152"/>
      <c r="AB231" s="152"/>
      <c r="AC231" s="152"/>
      <c r="AD231" s="152"/>
    </row>
    <row r="232" customFormat="false" ht="12.5" hidden="false" customHeight="false" outlineLevel="0" collapsed="false">
      <c r="I232" s="151"/>
      <c r="M232" s="151"/>
      <c r="N232" s="151"/>
      <c r="O232" s="152"/>
      <c r="P232" s="152"/>
      <c r="Q232" s="152"/>
      <c r="R232" s="152"/>
      <c r="S232" s="152"/>
      <c r="T232" s="152"/>
      <c r="U232" s="152"/>
      <c r="V232" s="152"/>
      <c r="W232" s="152"/>
      <c r="X232" s="152"/>
      <c r="Y232" s="152"/>
      <c r="Z232" s="152"/>
      <c r="AA232" s="152"/>
      <c r="AB232" s="152"/>
      <c r="AC232" s="152"/>
      <c r="AD232" s="152"/>
    </row>
    <row r="233" customFormat="false" ht="12.5" hidden="false" customHeight="false" outlineLevel="0" collapsed="false">
      <c r="I233" s="151"/>
      <c r="M233" s="151"/>
      <c r="N233" s="151"/>
      <c r="O233" s="152"/>
      <c r="P233" s="152"/>
      <c r="Q233" s="152"/>
      <c r="R233" s="152"/>
      <c r="S233" s="152"/>
      <c r="T233" s="152"/>
      <c r="U233" s="152"/>
      <c r="V233" s="152"/>
      <c r="W233" s="152"/>
      <c r="X233" s="152"/>
      <c r="Y233" s="152"/>
      <c r="Z233" s="152"/>
      <c r="AA233" s="152"/>
      <c r="AB233" s="152"/>
      <c r="AC233" s="152"/>
      <c r="AD233" s="152"/>
    </row>
    <row r="234" customFormat="false" ht="12.5" hidden="false" customHeight="false" outlineLevel="0" collapsed="false">
      <c r="I234" s="151"/>
      <c r="M234" s="151"/>
      <c r="N234" s="151"/>
      <c r="O234" s="152"/>
      <c r="P234" s="152"/>
      <c r="Q234" s="152"/>
      <c r="R234" s="152"/>
      <c r="S234" s="152"/>
      <c r="T234" s="152"/>
      <c r="U234" s="152"/>
      <c r="V234" s="152"/>
      <c r="W234" s="152"/>
      <c r="X234" s="152"/>
      <c r="Y234" s="152"/>
      <c r="Z234" s="152"/>
      <c r="AA234" s="152"/>
      <c r="AB234" s="152"/>
      <c r="AC234" s="152"/>
      <c r="AD234" s="152"/>
    </row>
    <row r="235" customFormat="false" ht="12.5" hidden="false" customHeight="false" outlineLevel="0" collapsed="false">
      <c r="I235" s="151"/>
      <c r="M235" s="151"/>
      <c r="N235" s="151"/>
      <c r="O235" s="152"/>
      <c r="P235" s="152"/>
      <c r="Q235" s="152"/>
      <c r="R235" s="152"/>
      <c r="S235" s="152"/>
      <c r="T235" s="152"/>
      <c r="U235" s="152"/>
      <c r="V235" s="152"/>
      <c r="W235" s="152"/>
      <c r="X235" s="152"/>
      <c r="Y235" s="152"/>
      <c r="Z235" s="152"/>
      <c r="AA235" s="152"/>
      <c r="AB235" s="152"/>
      <c r="AC235" s="152"/>
      <c r="AD235" s="152"/>
    </row>
    <row r="236" customFormat="false" ht="12.5" hidden="false" customHeight="false" outlineLevel="0" collapsed="false">
      <c r="I236" s="151"/>
      <c r="M236" s="151"/>
      <c r="N236" s="151"/>
      <c r="O236" s="152"/>
      <c r="P236" s="152"/>
      <c r="Q236" s="152"/>
      <c r="R236" s="152"/>
      <c r="S236" s="152"/>
      <c r="T236" s="152"/>
      <c r="U236" s="152"/>
      <c r="V236" s="152"/>
      <c r="W236" s="152"/>
      <c r="X236" s="152"/>
      <c r="Y236" s="152"/>
      <c r="Z236" s="152"/>
      <c r="AA236" s="152"/>
      <c r="AB236" s="152"/>
      <c r="AC236" s="152"/>
      <c r="AD236" s="152"/>
    </row>
    <row r="237" customFormat="false" ht="12.5" hidden="false" customHeight="false" outlineLevel="0" collapsed="false">
      <c r="I237" s="151"/>
      <c r="M237" s="151"/>
      <c r="N237" s="151"/>
      <c r="O237" s="152"/>
      <c r="P237" s="152"/>
      <c r="Q237" s="152"/>
      <c r="R237" s="152"/>
      <c r="S237" s="152"/>
      <c r="T237" s="152"/>
      <c r="U237" s="152"/>
      <c r="V237" s="152"/>
      <c r="W237" s="152"/>
      <c r="X237" s="152"/>
      <c r="Y237" s="152"/>
      <c r="Z237" s="152"/>
      <c r="AA237" s="152"/>
      <c r="AB237" s="152"/>
      <c r="AC237" s="152"/>
      <c r="AD237" s="152"/>
    </row>
    <row r="238" customFormat="false" ht="12.5" hidden="false" customHeight="false" outlineLevel="0" collapsed="false">
      <c r="I238" s="151"/>
      <c r="M238" s="151"/>
      <c r="N238" s="151"/>
      <c r="O238" s="152"/>
      <c r="P238" s="152"/>
      <c r="Q238" s="152"/>
      <c r="R238" s="152"/>
      <c r="S238" s="152"/>
      <c r="T238" s="152"/>
      <c r="U238" s="152"/>
      <c r="V238" s="152"/>
      <c r="W238" s="152"/>
      <c r="X238" s="152"/>
      <c r="Y238" s="152"/>
      <c r="Z238" s="152"/>
      <c r="AA238" s="152"/>
      <c r="AB238" s="152"/>
      <c r="AC238" s="152"/>
      <c r="AD238" s="152"/>
    </row>
    <row r="239" customFormat="false" ht="12.5" hidden="false" customHeight="false" outlineLevel="0" collapsed="false">
      <c r="I239" s="151"/>
      <c r="M239" s="151"/>
      <c r="N239" s="151"/>
      <c r="O239" s="152"/>
      <c r="P239" s="152"/>
      <c r="Q239" s="152"/>
      <c r="R239" s="152"/>
      <c r="S239" s="152"/>
      <c r="T239" s="152"/>
      <c r="U239" s="152"/>
      <c r="V239" s="152"/>
      <c r="W239" s="152"/>
      <c r="X239" s="152"/>
      <c r="Y239" s="152"/>
      <c r="Z239" s="152"/>
      <c r="AA239" s="152"/>
      <c r="AB239" s="152"/>
      <c r="AC239" s="152"/>
      <c r="AD239" s="152"/>
    </row>
    <row r="240" customFormat="false" ht="12.5" hidden="false" customHeight="false" outlineLevel="0" collapsed="false">
      <c r="I240" s="151"/>
      <c r="M240" s="151"/>
      <c r="N240" s="151"/>
      <c r="O240" s="152"/>
      <c r="P240" s="152"/>
      <c r="Q240" s="152"/>
      <c r="R240" s="152"/>
      <c r="S240" s="152"/>
      <c r="T240" s="152"/>
      <c r="U240" s="152"/>
      <c r="V240" s="152"/>
      <c r="W240" s="152"/>
      <c r="X240" s="152"/>
      <c r="Y240" s="152"/>
      <c r="Z240" s="152"/>
      <c r="AA240" s="152"/>
      <c r="AB240" s="152"/>
      <c r="AC240" s="152"/>
      <c r="AD240" s="152"/>
    </row>
    <row r="241" customFormat="false" ht="12.5" hidden="false" customHeight="false" outlineLevel="0" collapsed="false">
      <c r="I241" s="151"/>
      <c r="M241" s="151"/>
      <c r="N241" s="151"/>
      <c r="O241" s="152"/>
      <c r="P241" s="152"/>
      <c r="Q241" s="152"/>
      <c r="R241" s="152"/>
      <c r="S241" s="152"/>
      <c r="T241" s="152"/>
      <c r="U241" s="152"/>
      <c r="V241" s="152"/>
      <c r="W241" s="152"/>
      <c r="X241" s="152"/>
      <c r="Y241" s="152"/>
      <c r="Z241" s="152"/>
      <c r="AA241" s="152"/>
      <c r="AB241" s="152"/>
      <c r="AC241" s="152"/>
      <c r="AD241" s="152"/>
    </row>
    <row r="242" customFormat="false" ht="12.5" hidden="false" customHeight="false" outlineLevel="0" collapsed="false">
      <c r="I242" s="151"/>
      <c r="M242" s="151"/>
      <c r="N242" s="151"/>
      <c r="O242" s="152"/>
      <c r="P242" s="152"/>
      <c r="Q242" s="152"/>
      <c r="R242" s="152"/>
      <c r="S242" s="152"/>
      <c r="T242" s="152"/>
      <c r="U242" s="152"/>
      <c r="V242" s="152"/>
      <c r="W242" s="152"/>
      <c r="X242" s="152"/>
      <c r="Y242" s="152"/>
      <c r="Z242" s="152"/>
      <c r="AA242" s="152"/>
      <c r="AB242" s="152"/>
      <c r="AC242" s="152"/>
      <c r="AD242" s="152"/>
    </row>
    <row r="243" customFormat="false" ht="12.5" hidden="false" customHeight="false" outlineLevel="0" collapsed="false">
      <c r="I243" s="151"/>
      <c r="M243" s="151"/>
      <c r="N243" s="151"/>
      <c r="O243" s="152"/>
      <c r="P243" s="152"/>
      <c r="Q243" s="152"/>
      <c r="R243" s="152"/>
      <c r="S243" s="152"/>
      <c r="T243" s="152"/>
      <c r="U243" s="152"/>
      <c r="V243" s="152"/>
      <c r="W243" s="152"/>
      <c r="X243" s="152"/>
      <c r="Y243" s="152"/>
      <c r="Z243" s="152"/>
      <c r="AA243" s="152"/>
      <c r="AB243" s="152"/>
      <c r="AC243" s="152"/>
      <c r="AD243" s="152"/>
    </row>
    <row r="244" customFormat="false" ht="12.5" hidden="false" customHeight="false" outlineLevel="0" collapsed="false">
      <c r="I244" s="151"/>
      <c r="M244" s="151"/>
      <c r="N244" s="151"/>
      <c r="O244" s="152"/>
      <c r="P244" s="152"/>
      <c r="Q244" s="152"/>
      <c r="R244" s="152"/>
      <c r="S244" s="152"/>
      <c r="T244" s="152"/>
      <c r="U244" s="152"/>
      <c r="V244" s="152"/>
      <c r="W244" s="152"/>
      <c r="X244" s="152"/>
      <c r="Y244" s="152"/>
      <c r="Z244" s="152"/>
      <c r="AA244" s="152"/>
      <c r="AB244" s="152"/>
      <c r="AC244" s="152"/>
      <c r="AD244" s="152"/>
    </row>
    <row r="245" customFormat="false" ht="12.5" hidden="false" customHeight="false" outlineLevel="0" collapsed="false">
      <c r="I245" s="151"/>
      <c r="M245" s="151"/>
      <c r="N245" s="151"/>
      <c r="O245" s="152"/>
      <c r="P245" s="152"/>
      <c r="Q245" s="152"/>
      <c r="R245" s="152"/>
      <c r="S245" s="152"/>
      <c r="T245" s="152"/>
      <c r="U245" s="152"/>
      <c r="V245" s="152"/>
      <c r="W245" s="152"/>
      <c r="X245" s="152"/>
      <c r="Y245" s="152"/>
      <c r="Z245" s="152"/>
      <c r="AA245" s="152"/>
      <c r="AB245" s="152"/>
      <c r="AC245" s="152"/>
      <c r="AD245" s="152"/>
    </row>
    <row r="246" customFormat="false" ht="12.5" hidden="false" customHeight="false" outlineLevel="0" collapsed="false">
      <c r="I246" s="151"/>
      <c r="M246" s="151"/>
      <c r="N246" s="151"/>
      <c r="O246" s="152"/>
      <c r="P246" s="152"/>
      <c r="Q246" s="152"/>
      <c r="R246" s="152"/>
      <c r="S246" s="152"/>
      <c r="T246" s="152"/>
      <c r="U246" s="152"/>
      <c r="V246" s="152"/>
      <c r="W246" s="152"/>
      <c r="X246" s="152"/>
      <c r="Y246" s="152"/>
      <c r="Z246" s="152"/>
      <c r="AA246" s="152"/>
      <c r="AB246" s="152"/>
      <c r="AC246" s="152"/>
      <c r="AD246" s="152"/>
    </row>
    <row r="247" customFormat="false" ht="12.5" hidden="false" customHeight="false" outlineLevel="0" collapsed="false">
      <c r="I247" s="151"/>
      <c r="M247" s="151"/>
      <c r="N247" s="151"/>
      <c r="O247" s="152"/>
      <c r="P247" s="152"/>
      <c r="Q247" s="152"/>
      <c r="R247" s="152"/>
      <c r="S247" s="152"/>
      <c r="T247" s="152"/>
      <c r="U247" s="152"/>
      <c r="V247" s="152"/>
      <c r="W247" s="152"/>
      <c r="X247" s="152"/>
      <c r="Y247" s="152"/>
      <c r="Z247" s="152"/>
      <c r="AA247" s="152"/>
      <c r="AB247" s="152"/>
      <c r="AC247" s="152"/>
      <c r="AD247" s="152"/>
    </row>
    <row r="248" customFormat="false" ht="12.5" hidden="false" customHeight="false" outlineLevel="0" collapsed="false">
      <c r="I248" s="151"/>
      <c r="M248" s="151"/>
      <c r="N248" s="151"/>
      <c r="O248" s="152"/>
      <c r="P248" s="152"/>
      <c r="Q248" s="152"/>
      <c r="R248" s="152"/>
      <c r="S248" s="152"/>
      <c r="T248" s="152"/>
      <c r="U248" s="152"/>
      <c r="V248" s="152"/>
      <c r="W248" s="152"/>
      <c r="X248" s="152"/>
      <c r="Y248" s="152"/>
      <c r="Z248" s="152"/>
      <c r="AA248" s="152"/>
      <c r="AB248" s="152"/>
      <c r="AC248" s="152"/>
      <c r="AD248" s="152"/>
    </row>
    <row r="249" customFormat="false" ht="12.5" hidden="false" customHeight="false" outlineLevel="0" collapsed="false">
      <c r="I249" s="151"/>
      <c r="M249" s="151"/>
      <c r="N249" s="151"/>
      <c r="O249" s="152"/>
      <c r="P249" s="152"/>
      <c r="Q249" s="152"/>
      <c r="R249" s="152"/>
      <c r="S249" s="152"/>
      <c r="T249" s="152"/>
      <c r="U249" s="152"/>
      <c r="V249" s="152"/>
      <c r="W249" s="152"/>
      <c r="X249" s="152"/>
      <c r="Y249" s="152"/>
      <c r="Z249" s="152"/>
      <c r="AA249" s="152"/>
      <c r="AB249" s="152"/>
      <c r="AC249" s="152"/>
      <c r="AD249" s="152"/>
    </row>
    <row r="250" customFormat="false" ht="12.5" hidden="false" customHeight="false" outlineLevel="0" collapsed="false">
      <c r="I250" s="151"/>
      <c r="M250" s="151"/>
      <c r="N250" s="151"/>
      <c r="O250" s="152"/>
      <c r="P250" s="152"/>
      <c r="Q250" s="152"/>
      <c r="R250" s="152"/>
      <c r="S250" s="152"/>
      <c r="T250" s="152"/>
      <c r="U250" s="152"/>
      <c r="V250" s="152"/>
      <c r="W250" s="152"/>
      <c r="X250" s="152"/>
      <c r="Y250" s="152"/>
      <c r="Z250" s="152"/>
      <c r="AA250" s="152"/>
      <c r="AB250" s="152"/>
      <c r="AC250" s="152"/>
      <c r="AD250" s="152"/>
    </row>
    <row r="251" customFormat="false" ht="12.5" hidden="false" customHeight="false" outlineLevel="0" collapsed="false">
      <c r="I251" s="151"/>
      <c r="M251" s="151"/>
      <c r="N251" s="151"/>
      <c r="O251" s="152"/>
      <c r="P251" s="152"/>
      <c r="Q251" s="152"/>
      <c r="R251" s="152"/>
      <c r="S251" s="152"/>
      <c r="T251" s="152"/>
      <c r="U251" s="152"/>
      <c r="V251" s="152"/>
      <c r="W251" s="152"/>
      <c r="X251" s="152"/>
      <c r="Y251" s="152"/>
      <c r="Z251" s="152"/>
      <c r="AA251" s="152"/>
      <c r="AB251" s="152"/>
      <c r="AC251" s="152"/>
      <c r="AD251" s="152"/>
    </row>
    <row r="252" customFormat="false" ht="12.5" hidden="false" customHeight="false" outlineLevel="0" collapsed="false">
      <c r="I252" s="151"/>
      <c r="M252" s="151"/>
      <c r="N252" s="151"/>
      <c r="O252" s="152"/>
      <c r="P252" s="152"/>
      <c r="Q252" s="152"/>
      <c r="R252" s="152"/>
      <c r="S252" s="152"/>
      <c r="T252" s="152"/>
      <c r="U252" s="152"/>
      <c r="V252" s="152"/>
      <c r="W252" s="152"/>
      <c r="X252" s="152"/>
      <c r="Y252" s="152"/>
      <c r="Z252" s="152"/>
      <c r="AA252" s="152"/>
      <c r="AB252" s="152"/>
      <c r="AC252" s="152"/>
      <c r="AD252" s="152"/>
    </row>
    <row r="253" customFormat="false" ht="12.5" hidden="false" customHeight="false" outlineLevel="0" collapsed="false">
      <c r="I253" s="151"/>
      <c r="M253" s="151"/>
      <c r="N253" s="151"/>
      <c r="O253" s="152"/>
      <c r="P253" s="152"/>
      <c r="Q253" s="152"/>
      <c r="R253" s="152"/>
      <c r="S253" s="152"/>
      <c r="T253" s="152"/>
      <c r="U253" s="152"/>
      <c r="V253" s="152"/>
      <c r="W253" s="152"/>
      <c r="X253" s="152"/>
      <c r="Y253" s="152"/>
      <c r="Z253" s="152"/>
      <c r="AA253" s="152"/>
      <c r="AB253" s="152"/>
      <c r="AC253" s="152"/>
      <c r="AD253" s="152"/>
    </row>
    <row r="254" customFormat="false" ht="12.5" hidden="false" customHeight="false" outlineLevel="0" collapsed="false">
      <c r="I254" s="151"/>
      <c r="M254" s="151"/>
      <c r="N254" s="151"/>
      <c r="O254" s="152"/>
      <c r="P254" s="152"/>
      <c r="Q254" s="152"/>
      <c r="R254" s="152"/>
      <c r="S254" s="152"/>
      <c r="T254" s="152"/>
      <c r="U254" s="152"/>
      <c r="V254" s="152"/>
      <c r="W254" s="152"/>
      <c r="X254" s="152"/>
      <c r="Y254" s="152"/>
      <c r="Z254" s="152"/>
      <c r="AA254" s="152"/>
      <c r="AB254" s="152"/>
      <c r="AC254" s="152"/>
      <c r="AD254" s="152"/>
    </row>
    <row r="255" customFormat="false" ht="12.5" hidden="false" customHeight="false" outlineLevel="0" collapsed="false">
      <c r="I255" s="151"/>
      <c r="M255" s="151"/>
      <c r="N255" s="151"/>
      <c r="O255" s="152"/>
      <c r="P255" s="152"/>
      <c r="Q255" s="152"/>
      <c r="R255" s="152"/>
      <c r="S255" s="152"/>
      <c r="T255" s="152"/>
      <c r="U255" s="152"/>
      <c r="V255" s="152"/>
      <c r="W255" s="152"/>
      <c r="X255" s="152"/>
      <c r="Y255" s="152"/>
      <c r="Z255" s="152"/>
      <c r="AA255" s="152"/>
      <c r="AB255" s="152"/>
      <c r="AC255" s="152"/>
      <c r="AD255" s="152"/>
    </row>
    <row r="256" customFormat="false" ht="12.5" hidden="false" customHeight="false" outlineLevel="0" collapsed="false">
      <c r="I256" s="151"/>
      <c r="M256" s="151"/>
      <c r="N256" s="151"/>
      <c r="O256" s="152"/>
      <c r="P256" s="152"/>
      <c r="Q256" s="152"/>
      <c r="R256" s="152"/>
      <c r="S256" s="152"/>
      <c r="T256" s="152"/>
      <c r="U256" s="152"/>
      <c r="V256" s="152"/>
      <c r="W256" s="152"/>
      <c r="X256" s="152"/>
      <c r="Y256" s="152"/>
      <c r="Z256" s="152"/>
      <c r="AA256" s="152"/>
      <c r="AB256" s="152"/>
      <c r="AC256" s="152"/>
      <c r="AD256" s="152"/>
    </row>
    <row r="257" customFormat="false" ht="12.5" hidden="false" customHeight="false" outlineLevel="0" collapsed="false">
      <c r="I257" s="151"/>
      <c r="M257" s="151"/>
      <c r="N257" s="151"/>
      <c r="O257" s="152"/>
      <c r="P257" s="152"/>
      <c r="Q257" s="152"/>
      <c r="R257" s="152"/>
      <c r="S257" s="152"/>
      <c r="T257" s="152"/>
      <c r="U257" s="152"/>
      <c r="V257" s="152"/>
      <c r="W257" s="152"/>
      <c r="X257" s="152"/>
      <c r="Y257" s="152"/>
      <c r="Z257" s="152"/>
      <c r="AA257" s="152"/>
      <c r="AB257" s="152"/>
      <c r="AC257" s="152"/>
      <c r="AD257" s="152"/>
    </row>
    <row r="258" customFormat="false" ht="12.5" hidden="false" customHeight="false" outlineLevel="0" collapsed="false">
      <c r="I258" s="151"/>
      <c r="M258" s="151"/>
      <c r="N258" s="151"/>
      <c r="O258" s="152"/>
      <c r="P258" s="152"/>
      <c r="Q258" s="152"/>
      <c r="R258" s="152"/>
      <c r="S258" s="152"/>
      <c r="T258" s="152"/>
      <c r="U258" s="152"/>
      <c r="V258" s="152"/>
      <c r="W258" s="152"/>
      <c r="X258" s="152"/>
      <c r="Y258" s="152"/>
      <c r="Z258" s="152"/>
      <c r="AA258" s="152"/>
      <c r="AB258" s="152"/>
      <c r="AC258" s="152"/>
      <c r="AD258" s="152"/>
    </row>
    <row r="259" customFormat="false" ht="12.5" hidden="false" customHeight="false" outlineLevel="0" collapsed="false">
      <c r="I259" s="151"/>
      <c r="M259" s="151"/>
      <c r="N259" s="151"/>
      <c r="O259" s="152"/>
      <c r="P259" s="152"/>
      <c r="Q259" s="152"/>
      <c r="R259" s="152"/>
      <c r="S259" s="152"/>
      <c r="T259" s="152"/>
      <c r="U259" s="152"/>
      <c r="V259" s="152"/>
      <c r="W259" s="152"/>
      <c r="X259" s="152"/>
      <c r="Y259" s="152"/>
      <c r="Z259" s="152"/>
      <c r="AA259" s="152"/>
      <c r="AB259" s="152"/>
      <c r="AC259" s="152"/>
      <c r="AD259" s="152"/>
    </row>
    <row r="260" customFormat="false" ht="12.5" hidden="false" customHeight="false" outlineLevel="0" collapsed="false">
      <c r="I260" s="151"/>
      <c r="M260" s="151"/>
      <c r="N260" s="151"/>
      <c r="O260" s="152"/>
      <c r="P260" s="152"/>
      <c r="Q260" s="152"/>
      <c r="R260" s="152"/>
      <c r="S260" s="152"/>
      <c r="T260" s="152"/>
      <c r="U260" s="152"/>
      <c r="V260" s="152"/>
      <c r="W260" s="152"/>
      <c r="X260" s="152"/>
      <c r="Y260" s="152"/>
      <c r="Z260" s="152"/>
      <c r="AA260" s="152"/>
      <c r="AB260" s="152"/>
      <c r="AC260" s="152"/>
      <c r="AD260" s="152"/>
    </row>
    <row r="261" customFormat="false" ht="12.5" hidden="false" customHeight="false" outlineLevel="0" collapsed="false">
      <c r="I261" s="151"/>
      <c r="M261" s="151"/>
      <c r="N261" s="151"/>
      <c r="O261" s="152"/>
      <c r="P261" s="152"/>
      <c r="Q261" s="152"/>
      <c r="R261" s="152"/>
      <c r="S261" s="152"/>
      <c r="T261" s="152"/>
      <c r="U261" s="152"/>
      <c r="V261" s="152"/>
      <c r="W261" s="152"/>
      <c r="X261" s="152"/>
      <c r="Y261" s="152"/>
      <c r="Z261" s="152"/>
      <c r="AA261" s="152"/>
      <c r="AB261" s="152"/>
      <c r="AC261" s="152"/>
      <c r="AD261" s="152"/>
    </row>
    <row r="262" customFormat="false" ht="12.5" hidden="false" customHeight="false" outlineLevel="0" collapsed="false">
      <c r="I262" s="151"/>
      <c r="M262" s="151"/>
      <c r="N262" s="151"/>
      <c r="O262" s="152"/>
      <c r="P262" s="152"/>
      <c r="Q262" s="152"/>
      <c r="R262" s="152"/>
      <c r="S262" s="152"/>
      <c r="T262" s="152"/>
      <c r="U262" s="152"/>
      <c r="V262" s="152"/>
      <c r="W262" s="152"/>
      <c r="X262" s="152"/>
      <c r="Y262" s="152"/>
      <c r="Z262" s="152"/>
      <c r="AA262" s="152"/>
      <c r="AB262" s="152"/>
      <c r="AC262" s="152"/>
      <c r="AD262" s="152"/>
    </row>
    <row r="263" customFormat="false" ht="12.5" hidden="false" customHeight="false" outlineLevel="0" collapsed="false">
      <c r="I263" s="151"/>
      <c r="M263" s="151"/>
      <c r="N263" s="151"/>
      <c r="O263" s="152"/>
      <c r="P263" s="152"/>
      <c r="Q263" s="152"/>
      <c r="R263" s="152"/>
      <c r="S263" s="152"/>
      <c r="T263" s="152"/>
      <c r="U263" s="152"/>
      <c r="V263" s="152"/>
      <c r="W263" s="152"/>
      <c r="X263" s="152"/>
      <c r="Y263" s="152"/>
      <c r="Z263" s="152"/>
      <c r="AA263" s="152"/>
      <c r="AB263" s="152"/>
      <c r="AC263" s="152"/>
      <c r="AD263" s="152"/>
    </row>
    <row r="264" customFormat="false" ht="12.5" hidden="false" customHeight="false" outlineLevel="0" collapsed="false">
      <c r="I264" s="151"/>
      <c r="M264" s="151"/>
      <c r="N264" s="151"/>
      <c r="O264" s="152"/>
      <c r="P264" s="152"/>
      <c r="Q264" s="152"/>
      <c r="R264" s="152"/>
      <c r="S264" s="152"/>
      <c r="T264" s="152"/>
      <c r="U264" s="152"/>
      <c r="V264" s="152"/>
      <c r="W264" s="152"/>
      <c r="X264" s="152"/>
      <c r="Y264" s="152"/>
      <c r="Z264" s="152"/>
      <c r="AA264" s="152"/>
      <c r="AB264" s="152"/>
      <c r="AC264" s="152"/>
      <c r="AD264" s="152"/>
    </row>
    <row r="265" customFormat="false" ht="12.5" hidden="false" customHeight="false" outlineLevel="0" collapsed="false">
      <c r="I265" s="151"/>
      <c r="M265" s="151"/>
      <c r="N265" s="151"/>
      <c r="O265" s="152"/>
      <c r="P265" s="152"/>
      <c r="Q265" s="152"/>
      <c r="R265" s="152"/>
      <c r="S265" s="152"/>
      <c r="T265" s="152"/>
      <c r="U265" s="152"/>
      <c r="V265" s="152"/>
      <c r="W265" s="152"/>
      <c r="X265" s="152"/>
      <c r="Y265" s="152"/>
      <c r="Z265" s="152"/>
      <c r="AA265" s="152"/>
      <c r="AB265" s="152"/>
      <c r="AC265" s="152"/>
      <c r="AD265" s="152"/>
    </row>
    <row r="266" customFormat="false" ht="12.5" hidden="false" customHeight="false" outlineLevel="0" collapsed="false">
      <c r="I266" s="151"/>
      <c r="M266" s="151"/>
      <c r="N266" s="151"/>
      <c r="O266" s="152"/>
      <c r="P266" s="152"/>
      <c r="Q266" s="152"/>
      <c r="R266" s="152"/>
      <c r="S266" s="152"/>
      <c r="T266" s="152"/>
      <c r="U266" s="152"/>
      <c r="V266" s="152"/>
      <c r="W266" s="152"/>
      <c r="X266" s="152"/>
      <c r="Y266" s="152"/>
      <c r="Z266" s="152"/>
      <c r="AA266" s="152"/>
      <c r="AB266" s="152"/>
      <c r="AC266" s="152"/>
      <c r="AD266" s="152"/>
    </row>
    <row r="267" customFormat="false" ht="12.5" hidden="false" customHeight="false" outlineLevel="0" collapsed="false">
      <c r="I267" s="151"/>
      <c r="M267" s="151"/>
      <c r="N267" s="151"/>
      <c r="O267" s="152"/>
      <c r="P267" s="152"/>
      <c r="Q267" s="152"/>
      <c r="R267" s="152"/>
      <c r="S267" s="152"/>
      <c r="T267" s="152"/>
      <c r="U267" s="152"/>
      <c r="V267" s="152"/>
      <c r="W267" s="152"/>
      <c r="X267" s="152"/>
      <c r="Y267" s="152"/>
      <c r="Z267" s="152"/>
      <c r="AA267" s="152"/>
      <c r="AB267" s="152"/>
      <c r="AC267" s="152"/>
      <c r="AD267" s="152"/>
    </row>
    <row r="268" customFormat="false" ht="12.5" hidden="false" customHeight="false" outlineLevel="0" collapsed="false">
      <c r="I268" s="151"/>
      <c r="M268" s="151"/>
      <c r="N268" s="151"/>
      <c r="O268" s="152"/>
      <c r="P268" s="152"/>
      <c r="Q268" s="152"/>
      <c r="R268" s="152"/>
      <c r="S268" s="152"/>
      <c r="T268" s="152"/>
      <c r="U268" s="152"/>
      <c r="V268" s="152"/>
      <c r="W268" s="152"/>
      <c r="X268" s="152"/>
      <c r="Y268" s="152"/>
      <c r="Z268" s="152"/>
      <c r="AA268" s="152"/>
      <c r="AB268" s="152"/>
      <c r="AC268" s="152"/>
      <c r="AD268" s="152"/>
    </row>
    <row r="269" customFormat="false" ht="12.5" hidden="false" customHeight="false" outlineLevel="0" collapsed="false">
      <c r="I269" s="151"/>
      <c r="M269" s="151"/>
      <c r="N269" s="151"/>
      <c r="O269" s="152"/>
      <c r="P269" s="152"/>
      <c r="Q269" s="152"/>
      <c r="R269" s="152"/>
      <c r="S269" s="152"/>
      <c r="T269" s="152"/>
      <c r="U269" s="152"/>
      <c r="V269" s="152"/>
      <c r="W269" s="152"/>
      <c r="X269" s="152"/>
      <c r="Y269" s="152"/>
      <c r="Z269" s="152"/>
      <c r="AA269" s="152"/>
      <c r="AB269" s="152"/>
      <c r="AC269" s="152"/>
      <c r="AD269" s="152"/>
    </row>
    <row r="270" customFormat="false" ht="12.5" hidden="false" customHeight="false" outlineLevel="0" collapsed="false">
      <c r="I270" s="151"/>
      <c r="M270" s="151"/>
      <c r="N270" s="151"/>
      <c r="O270" s="152"/>
      <c r="P270" s="152"/>
      <c r="Q270" s="152"/>
      <c r="R270" s="152"/>
      <c r="S270" s="152"/>
      <c r="T270" s="152"/>
      <c r="U270" s="152"/>
      <c r="V270" s="152"/>
      <c r="W270" s="152"/>
      <c r="X270" s="152"/>
      <c r="Y270" s="152"/>
      <c r="Z270" s="152"/>
      <c r="AA270" s="152"/>
      <c r="AB270" s="152"/>
      <c r="AC270" s="152"/>
      <c r="AD270" s="152"/>
    </row>
    <row r="271" customFormat="false" ht="12.5" hidden="false" customHeight="false" outlineLevel="0" collapsed="false">
      <c r="I271" s="151"/>
      <c r="M271" s="151"/>
      <c r="N271" s="151"/>
      <c r="O271" s="152"/>
      <c r="P271" s="152"/>
      <c r="Q271" s="152"/>
      <c r="R271" s="152"/>
      <c r="S271" s="152"/>
      <c r="T271" s="152"/>
      <c r="U271" s="152"/>
      <c r="V271" s="152"/>
      <c r="W271" s="152"/>
      <c r="X271" s="152"/>
      <c r="Y271" s="152"/>
      <c r="Z271" s="152"/>
      <c r="AA271" s="152"/>
      <c r="AB271" s="152"/>
      <c r="AC271" s="152"/>
      <c r="AD271" s="152"/>
    </row>
    <row r="272" customFormat="false" ht="12.5" hidden="false" customHeight="false" outlineLevel="0" collapsed="false">
      <c r="I272" s="151"/>
      <c r="M272" s="151"/>
      <c r="N272" s="151"/>
      <c r="O272" s="152"/>
      <c r="P272" s="152"/>
      <c r="Q272" s="152"/>
      <c r="R272" s="152"/>
      <c r="S272" s="152"/>
      <c r="T272" s="152"/>
      <c r="U272" s="152"/>
      <c r="V272" s="152"/>
      <c r="W272" s="152"/>
      <c r="X272" s="152"/>
      <c r="Y272" s="152"/>
      <c r="Z272" s="152"/>
      <c r="AA272" s="152"/>
      <c r="AB272" s="152"/>
      <c r="AC272" s="152"/>
      <c r="AD272" s="152"/>
    </row>
    <row r="273" customFormat="false" ht="12.5" hidden="false" customHeight="false" outlineLevel="0" collapsed="false">
      <c r="I273" s="151"/>
      <c r="M273" s="151"/>
      <c r="N273" s="151"/>
      <c r="O273" s="152"/>
      <c r="P273" s="152"/>
      <c r="Q273" s="152"/>
      <c r="R273" s="152"/>
      <c r="S273" s="152"/>
      <c r="T273" s="152"/>
      <c r="U273" s="152"/>
      <c r="V273" s="152"/>
      <c r="W273" s="152"/>
      <c r="X273" s="152"/>
      <c r="Y273" s="152"/>
      <c r="Z273" s="152"/>
      <c r="AA273" s="152"/>
      <c r="AB273" s="152"/>
      <c r="AC273" s="152"/>
      <c r="AD273" s="152"/>
    </row>
    <row r="274" customFormat="false" ht="12.5" hidden="false" customHeight="false" outlineLevel="0" collapsed="false">
      <c r="I274" s="151"/>
      <c r="M274" s="151"/>
      <c r="N274" s="151"/>
      <c r="O274" s="152"/>
      <c r="P274" s="152"/>
      <c r="Q274" s="152"/>
      <c r="R274" s="152"/>
      <c r="S274" s="152"/>
      <c r="T274" s="152"/>
      <c r="U274" s="152"/>
      <c r="V274" s="152"/>
      <c r="W274" s="152"/>
      <c r="X274" s="152"/>
      <c r="Y274" s="152"/>
      <c r="Z274" s="152"/>
      <c r="AA274" s="152"/>
      <c r="AB274" s="152"/>
      <c r="AC274" s="152"/>
      <c r="AD274" s="152"/>
    </row>
    <row r="275" customFormat="false" ht="12.5" hidden="false" customHeight="false" outlineLevel="0" collapsed="false">
      <c r="I275" s="151"/>
      <c r="M275" s="151"/>
      <c r="N275" s="151"/>
      <c r="O275" s="152"/>
      <c r="P275" s="152"/>
      <c r="Q275" s="152"/>
      <c r="R275" s="152"/>
      <c r="S275" s="152"/>
      <c r="T275" s="152"/>
      <c r="U275" s="152"/>
      <c r="V275" s="152"/>
      <c r="W275" s="152"/>
      <c r="X275" s="152"/>
      <c r="Y275" s="152"/>
      <c r="Z275" s="152"/>
      <c r="AA275" s="152"/>
      <c r="AB275" s="152"/>
      <c r="AC275" s="152"/>
      <c r="AD275" s="152"/>
    </row>
    <row r="276" customFormat="false" ht="12.5" hidden="false" customHeight="false" outlineLevel="0" collapsed="false">
      <c r="I276" s="151"/>
      <c r="M276" s="151"/>
      <c r="N276" s="151"/>
      <c r="O276" s="152"/>
      <c r="P276" s="152"/>
      <c r="Q276" s="152"/>
      <c r="R276" s="152"/>
      <c r="S276" s="152"/>
      <c r="T276" s="152"/>
      <c r="U276" s="152"/>
      <c r="V276" s="152"/>
      <c r="W276" s="152"/>
      <c r="X276" s="152"/>
      <c r="Y276" s="152"/>
      <c r="Z276" s="152"/>
      <c r="AA276" s="152"/>
      <c r="AB276" s="152"/>
      <c r="AC276" s="152"/>
      <c r="AD276" s="152"/>
    </row>
    <row r="277" customFormat="false" ht="12.5" hidden="false" customHeight="false" outlineLevel="0" collapsed="false">
      <c r="I277" s="151"/>
      <c r="M277" s="151"/>
      <c r="N277" s="151"/>
      <c r="O277" s="152"/>
      <c r="P277" s="152"/>
      <c r="Q277" s="152"/>
      <c r="R277" s="152"/>
      <c r="S277" s="152"/>
      <c r="T277" s="152"/>
      <c r="U277" s="152"/>
      <c r="V277" s="152"/>
      <c r="W277" s="152"/>
      <c r="X277" s="152"/>
      <c r="Y277" s="152"/>
      <c r="Z277" s="152"/>
      <c r="AA277" s="152"/>
      <c r="AB277" s="152"/>
      <c r="AC277" s="152"/>
      <c r="AD277" s="152"/>
    </row>
    <row r="278" customFormat="false" ht="12.5" hidden="false" customHeight="false" outlineLevel="0" collapsed="false">
      <c r="I278" s="151"/>
      <c r="M278" s="151"/>
      <c r="N278" s="151"/>
      <c r="O278" s="152"/>
      <c r="P278" s="152"/>
      <c r="Q278" s="152"/>
      <c r="R278" s="152"/>
      <c r="S278" s="152"/>
      <c r="T278" s="152"/>
      <c r="U278" s="152"/>
      <c r="V278" s="152"/>
      <c r="W278" s="152"/>
      <c r="X278" s="152"/>
      <c r="Y278" s="152"/>
      <c r="Z278" s="152"/>
      <c r="AA278" s="152"/>
      <c r="AB278" s="152"/>
      <c r="AC278" s="152"/>
      <c r="AD278" s="152"/>
    </row>
    <row r="279" customFormat="false" ht="12.5" hidden="false" customHeight="false" outlineLevel="0" collapsed="false">
      <c r="I279" s="151"/>
      <c r="M279" s="151"/>
      <c r="N279" s="151"/>
      <c r="O279" s="152"/>
      <c r="P279" s="152"/>
      <c r="Q279" s="152"/>
      <c r="R279" s="152"/>
      <c r="S279" s="152"/>
      <c r="T279" s="152"/>
      <c r="U279" s="152"/>
      <c r="V279" s="152"/>
      <c r="W279" s="152"/>
      <c r="X279" s="152"/>
      <c r="Y279" s="152"/>
      <c r="Z279" s="152"/>
      <c r="AA279" s="152"/>
      <c r="AB279" s="152"/>
      <c r="AC279" s="152"/>
      <c r="AD279" s="152"/>
    </row>
    <row r="280" customFormat="false" ht="12.5" hidden="false" customHeight="false" outlineLevel="0" collapsed="false">
      <c r="I280" s="151"/>
      <c r="M280" s="151"/>
      <c r="N280" s="151"/>
      <c r="O280" s="152"/>
      <c r="P280" s="152"/>
      <c r="Q280" s="152"/>
      <c r="R280" s="152"/>
      <c r="S280" s="152"/>
      <c r="T280" s="152"/>
      <c r="U280" s="152"/>
      <c r="V280" s="152"/>
      <c r="W280" s="152"/>
      <c r="X280" s="152"/>
      <c r="Y280" s="152"/>
      <c r="Z280" s="152"/>
      <c r="AA280" s="152"/>
      <c r="AB280" s="152"/>
      <c r="AC280" s="152"/>
      <c r="AD280" s="152"/>
    </row>
    <row r="281" customFormat="false" ht="12.5" hidden="false" customHeight="false" outlineLevel="0" collapsed="false">
      <c r="I281" s="151"/>
      <c r="M281" s="151"/>
      <c r="N281" s="151"/>
      <c r="O281" s="152"/>
      <c r="P281" s="152"/>
      <c r="Q281" s="152"/>
      <c r="R281" s="152"/>
      <c r="S281" s="152"/>
      <c r="T281" s="152"/>
      <c r="U281" s="152"/>
      <c r="V281" s="152"/>
      <c r="W281" s="152"/>
      <c r="X281" s="152"/>
      <c r="Y281" s="152"/>
      <c r="Z281" s="152"/>
      <c r="AA281" s="152"/>
      <c r="AB281" s="152"/>
      <c r="AC281" s="152"/>
      <c r="AD281" s="152"/>
    </row>
    <row r="282" customFormat="false" ht="12.5" hidden="false" customHeight="false" outlineLevel="0" collapsed="false">
      <c r="I282" s="151"/>
      <c r="M282" s="151"/>
      <c r="N282" s="151"/>
      <c r="O282" s="152"/>
      <c r="P282" s="152"/>
      <c r="Q282" s="152"/>
      <c r="R282" s="152"/>
      <c r="S282" s="152"/>
      <c r="T282" s="152"/>
      <c r="U282" s="152"/>
      <c r="V282" s="152"/>
      <c r="W282" s="152"/>
      <c r="X282" s="152"/>
      <c r="Y282" s="152"/>
      <c r="Z282" s="152"/>
      <c r="AA282" s="152"/>
      <c r="AB282" s="152"/>
      <c r="AC282" s="152"/>
      <c r="AD282" s="152"/>
    </row>
    <row r="283" customFormat="false" ht="12.5" hidden="false" customHeight="false" outlineLevel="0" collapsed="false">
      <c r="I283" s="151"/>
      <c r="M283" s="151"/>
      <c r="N283" s="151"/>
      <c r="O283" s="152"/>
      <c r="P283" s="152"/>
      <c r="Q283" s="152"/>
      <c r="R283" s="152"/>
      <c r="S283" s="152"/>
      <c r="T283" s="152"/>
      <c r="U283" s="152"/>
      <c r="V283" s="152"/>
      <c r="W283" s="152"/>
      <c r="X283" s="152"/>
      <c r="Y283" s="152"/>
      <c r="Z283" s="152"/>
      <c r="AA283" s="152"/>
      <c r="AB283" s="152"/>
      <c r="AC283" s="152"/>
      <c r="AD283" s="152"/>
    </row>
    <row r="284" customFormat="false" ht="12.5" hidden="false" customHeight="false" outlineLevel="0" collapsed="false">
      <c r="I284" s="151"/>
      <c r="M284" s="151"/>
      <c r="N284" s="151"/>
      <c r="O284" s="152"/>
      <c r="P284" s="152"/>
      <c r="Q284" s="152"/>
      <c r="R284" s="152"/>
      <c r="S284" s="152"/>
      <c r="T284" s="152"/>
      <c r="U284" s="152"/>
      <c r="V284" s="152"/>
      <c r="W284" s="152"/>
      <c r="X284" s="152"/>
      <c r="Y284" s="152"/>
      <c r="Z284" s="152"/>
      <c r="AA284" s="152"/>
      <c r="AB284" s="152"/>
      <c r="AC284" s="152"/>
      <c r="AD284" s="152"/>
    </row>
    <row r="285" customFormat="false" ht="12.5" hidden="false" customHeight="false" outlineLevel="0" collapsed="false">
      <c r="I285" s="151"/>
      <c r="M285" s="151"/>
      <c r="N285" s="151"/>
      <c r="O285" s="152"/>
      <c r="P285" s="152"/>
      <c r="Q285" s="152"/>
      <c r="R285" s="152"/>
      <c r="S285" s="152"/>
      <c r="T285" s="152"/>
      <c r="U285" s="152"/>
      <c r="V285" s="152"/>
      <c r="W285" s="152"/>
      <c r="X285" s="152"/>
      <c r="Y285" s="152"/>
      <c r="Z285" s="152"/>
      <c r="AA285" s="152"/>
      <c r="AB285" s="152"/>
      <c r="AC285" s="152"/>
      <c r="AD285" s="152"/>
    </row>
    <row r="286" customFormat="false" ht="12.5" hidden="false" customHeight="false" outlineLevel="0" collapsed="false">
      <c r="I286" s="151"/>
      <c r="M286" s="151"/>
      <c r="N286" s="151"/>
      <c r="O286" s="152"/>
      <c r="P286" s="152"/>
      <c r="Q286" s="152"/>
      <c r="R286" s="152"/>
      <c r="S286" s="152"/>
      <c r="T286" s="152"/>
      <c r="U286" s="152"/>
      <c r="V286" s="152"/>
      <c r="W286" s="152"/>
      <c r="X286" s="152"/>
      <c r="Y286" s="152"/>
      <c r="Z286" s="152"/>
      <c r="AA286" s="152"/>
      <c r="AB286" s="152"/>
      <c r="AC286" s="152"/>
      <c r="AD286" s="152"/>
    </row>
    <row r="287" customFormat="false" ht="12.5" hidden="false" customHeight="false" outlineLevel="0" collapsed="false">
      <c r="I287" s="151"/>
      <c r="M287" s="151"/>
      <c r="N287" s="151"/>
      <c r="O287" s="152"/>
      <c r="P287" s="152"/>
      <c r="Q287" s="152"/>
      <c r="R287" s="152"/>
      <c r="S287" s="152"/>
      <c r="T287" s="152"/>
      <c r="U287" s="152"/>
      <c r="V287" s="152"/>
      <c r="W287" s="152"/>
      <c r="X287" s="152"/>
      <c r="Y287" s="152"/>
      <c r="Z287" s="152"/>
      <c r="AA287" s="152"/>
      <c r="AB287" s="152"/>
      <c r="AC287" s="152"/>
      <c r="AD287" s="152"/>
    </row>
    <row r="288" customFormat="false" ht="12.5" hidden="false" customHeight="false" outlineLevel="0" collapsed="false">
      <c r="I288" s="151"/>
      <c r="M288" s="151"/>
      <c r="N288" s="151"/>
      <c r="O288" s="152"/>
      <c r="P288" s="152"/>
      <c r="Q288" s="152"/>
      <c r="R288" s="152"/>
      <c r="S288" s="152"/>
      <c r="T288" s="152"/>
      <c r="U288" s="152"/>
      <c r="V288" s="152"/>
      <c r="W288" s="152"/>
      <c r="X288" s="152"/>
      <c r="Y288" s="152"/>
      <c r="Z288" s="152"/>
      <c r="AA288" s="152"/>
      <c r="AB288" s="152"/>
      <c r="AC288" s="152"/>
      <c r="AD288" s="152"/>
    </row>
    <row r="289" customFormat="false" ht="12.5" hidden="false" customHeight="false" outlineLevel="0" collapsed="false">
      <c r="I289" s="151"/>
      <c r="M289" s="151"/>
      <c r="N289" s="151"/>
      <c r="O289" s="152"/>
      <c r="P289" s="152"/>
      <c r="Q289" s="152"/>
      <c r="R289" s="152"/>
      <c r="S289" s="152"/>
      <c r="T289" s="152"/>
      <c r="U289" s="152"/>
      <c r="V289" s="152"/>
      <c r="W289" s="152"/>
      <c r="X289" s="152"/>
      <c r="Y289" s="152"/>
      <c r="Z289" s="152"/>
      <c r="AA289" s="152"/>
      <c r="AB289" s="152"/>
      <c r="AC289" s="152"/>
      <c r="AD289" s="152"/>
    </row>
    <row r="290" customFormat="false" ht="12.5" hidden="false" customHeight="false" outlineLevel="0" collapsed="false">
      <c r="I290" s="151"/>
      <c r="M290" s="151"/>
      <c r="N290" s="151"/>
      <c r="O290" s="152"/>
      <c r="P290" s="152"/>
      <c r="Q290" s="152"/>
      <c r="R290" s="152"/>
      <c r="S290" s="152"/>
      <c r="T290" s="152"/>
      <c r="U290" s="152"/>
      <c r="V290" s="152"/>
      <c r="W290" s="152"/>
      <c r="X290" s="152"/>
      <c r="Y290" s="152"/>
      <c r="Z290" s="152"/>
      <c r="AA290" s="152"/>
      <c r="AB290" s="152"/>
      <c r="AC290" s="152"/>
      <c r="AD290" s="152"/>
    </row>
    <row r="291" customFormat="false" ht="12.5" hidden="false" customHeight="false" outlineLevel="0" collapsed="false">
      <c r="I291" s="151"/>
      <c r="M291" s="151"/>
      <c r="N291" s="151"/>
      <c r="O291" s="152"/>
      <c r="P291" s="152"/>
      <c r="Q291" s="152"/>
      <c r="R291" s="152"/>
      <c r="S291" s="152"/>
      <c r="T291" s="152"/>
      <c r="U291" s="152"/>
      <c r="V291" s="152"/>
      <c r="W291" s="152"/>
      <c r="X291" s="152"/>
      <c r="Y291" s="152"/>
      <c r="Z291" s="152"/>
      <c r="AA291" s="152"/>
      <c r="AB291" s="152"/>
      <c r="AC291" s="152"/>
      <c r="AD291" s="152"/>
    </row>
    <row r="292" customFormat="false" ht="12.5" hidden="false" customHeight="false" outlineLevel="0" collapsed="false">
      <c r="I292" s="151"/>
      <c r="M292" s="151"/>
      <c r="N292" s="151"/>
      <c r="O292" s="152"/>
      <c r="P292" s="152"/>
      <c r="Q292" s="152"/>
      <c r="R292" s="152"/>
      <c r="S292" s="152"/>
      <c r="T292" s="152"/>
      <c r="U292" s="152"/>
      <c r="V292" s="152"/>
      <c r="W292" s="152"/>
      <c r="X292" s="152"/>
      <c r="Y292" s="152"/>
      <c r="Z292" s="152"/>
      <c r="AA292" s="152"/>
      <c r="AB292" s="152"/>
      <c r="AC292" s="152"/>
      <c r="AD292" s="152"/>
    </row>
    <row r="293" customFormat="false" ht="12.5" hidden="false" customHeight="false" outlineLevel="0" collapsed="false">
      <c r="I293" s="151"/>
      <c r="M293" s="151"/>
      <c r="N293" s="151"/>
      <c r="O293" s="152"/>
      <c r="P293" s="152"/>
      <c r="Q293" s="152"/>
      <c r="R293" s="152"/>
      <c r="S293" s="152"/>
      <c r="T293" s="152"/>
      <c r="U293" s="152"/>
      <c r="V293" s="152"/>
      <c r="W293" s="152"/>
      <c r="X293" s="152"/>
      <c r="Y293" s="152"/>
      <c r="Z293" s="152"/>
      <c r="AA293" s="152"/>
      <c r="AB293" s="152"/>
      <c r="AC293" s="152"/>
      <c r="AD293" s="152"/>
    </row>
    <row r="294" customFormat="false" ht="12.5" hidden="false" customHeight="false" outlineLevel="0" collapsed="false">
      <c r="I294" s="151"/>
      <c r="M294" s="151"/>
      <c r="N294" s="151"/>
      <c r="O294" s="152"/>
      <c r="P294" s="152"/>
      <c r="Q294" s="152"/>
      <c r="R294" s="152"/>
      <c r="S294" s="152"/>
      <c r="T294" s="152"/>
      <c r="U294" s="152"/>
      <c r="V294" s="152"/>
      <c r="W294" s="152"/>
      <c r="X294" s="152"/>
      <c r="Y294" s="152"/>
      <c r="Z294" s="152"/>
      <c r="AA294" s="152"/>
      <c r="AB294" s="152"/>
      <c r="AC294" s="152"/>
      <c r="AD294" s="152"/>
    </row>
    <row r="295" customFormat="false" ht="12.5" hidden="false" customHeight="false" outlineLevel="0" collapsed="false">
      <c r="I295" s="151"/>
      <c r="M295" s="151"/>
      <c r="N295" s="151"/>
      <c r="O295" s="152"/>
      <c r="P295" s="152"/>
      <c r="Q295" s="152"/>
      <c r="R295" s="152"/>
      <c r="S295" s="152"/>
      <c r="T295" s="152"/>
      <c r="U295" s="152"/>
      <c r="V295" s="152"/>
      <c r="W295" s="152"/>
      <c r="X295" s="152"/>
      <c r="Y295" s="152"/>
      <c r="Z295" s="152"/>
      <c r="AA295" s="152"/>
      <c r="AB295" s="152"/>
      <c r="AC295" s="152"/>
      <c r="AD295" s="152"/>
    </row>
    <row r="296" customFormat="false" ht="12.5" hidden="false" customHeight="false" outlineLevel="0" collapsed="false">
      <c r="I296" s="151"/>
      <c r="M296" s="151"/>
      <c r="N296" s="151"/>
      <c r="O296" s="152"/>
      <c r="P296" s="152"/>
      <c r="Q296" s="152"/>
      <c r="R296" s="152"/>
      <c r="S296" s="152"/>
      <c r="T296" s="152"/>
      <c r="U296" s="152"/>
      <c r="V296" s="152"/>
      <c r="W296" s="152"/>
      <c r="X296" s="152"/>
      <c r="Y296" s="152"/>
      <c r="Z296" s="152"/>
      <c r="AA296" s="152"/>
      <c r="AB296" s="152"/>
      <c r="AC296" s="152"/>
      <c r="AD296" s="152"/>
    </row>
  </sheetData>
  <mergeCells count="2">
    <mergeCell ref="A1:H1"/>
    <mergeCell ref="C2:D2"/>
  </mergeCells>
  <conditionalFormatting sqref="G14:G65536 H2:H13">
    <cfRule type="expression" priority="2" aboveAverage="0" equalAverage="0" bottom="0" percent="0" rank="0" text="" dxfId="20">
      <formula>NOT(ISERROR(SEARCH("YES",G14)))</formula>
    </cfRule>
    <cfRule type="expression" priority="3" aboveAverage="0" equalAverage="0" bottom="0" percent="0" rank="0" text="" dxfId="21">
      <formula>NOT(ISERROR(SEARCH("NO",G14)))</formula>
    </cfRule>
  </conditionalFormatting>
  <conditionalFormatting sqref="G3:H13">
    <cfRule type="cellIs" priority="4" operator="lessThanOrEqual" aboveAverage="0" equalAverage="0" bottom="0" percent="0" rank="0" text="" dxfId="22">
      <formula>0</formula>
    </cfRule>
  </conditionalFormatting>
  <conditionalFormatting sqref="G3:G13">
    <cfRule type="cellIs" priority="5" operator="lessThan" aboveAverage="0" equalAverage="0" bottom="0" percent="0" rank="0" text="" dxfId="23">
      <formula>10.9</formula>
    </cfRule>
    <cfRule type="cellIs" priority="6" operator="greaterThan" aboveAverage="0" equalAverage="0" bottom="0" percent="0" rank="0" text="" dxfId="24">
      <formula>1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9.9921875" defaultRowHeight="12.5" zeroHeight="false" outlineLevelRow="0" outlineLevelCol="0"/>
  <cols>
    <col collapsed="false" customWidth="true" hidden="false" outlineLevel="0" max="1" min="1" style="117" width="8.72"/>
    <col collapsed="false" customWidth="true" hidden="false" outlineLevel="0" max="2" min="2" style="118" width="8.72"/>
    <col collapsed="false" customWidth="true" hidden="false" outlineLevel="0" max="4" min="3" style="119" width="18.72"/>
    <col collapsed="false" customWidth="true" hidden="false" outlineLevel="0" max="5" min="5" style="120" width="8.72"/>
    <col collapsed="false" customWidth="true" hidden="false" outlineLevel="0" max="6" min="6" style="121" width="8.72"/>
    <col collapsed="false" customWidth="true" hidden="false" outlineLevel="0" max="7" min="7" style="26" width="8.72"/>
    <col collapsed="false" customWidth="true" hidden="false" outlineLevel="0" max="8" min="8" style="11" width="8.72"/>
    <col collapsed="false" customWidth="false" hidden="false" outlineLevel="0" max="9" min="9" style="157" width="9.99"/>
    <col collapsed="false" customWidth="false" hidden="false" outlineLevel="0" max="10" min="10" style="25" width="9.99"/>
    <col collapsed="false" customWidth="false" hidden="false" outlineLevel="0" max="11" min="11" style="26" width="9.99"/>
    <col collapsed="false" customWidth="false" hidden="false" outlineLevel="0" max="12" min="12" style="11" width="9.99"/>
    <col collapsed="false" customWidth="false" hidden="false" outlineLevel="0" max="13" min="13" style="157" width="9.99"/>
    <col collapsed="false" customWidth="false" hidden="false" outlineLevel="0" max="31" min="14" style="25" width="9.99"/>
    <col collapsed="false" customWidth="false" hidden="false" outlineLevel="0" max="34" min="32" style="26" width="9.99"/>
    <col collapsed="false" customWidth="false" hidden="false" outlineLevel="0" max="35" min="35" style="11" width="9.99"/>
    <col collapsed="false" customWidth="false" hidden="false" outlineLevel="0" max="36" min="36" style="26" width="9.99"/>
    <col collapsed="false" customWidth="false" hidden="false" outlineLevel="0" max="37" min="37" style="124" width="9.99"/>
    <col collapsed="false" customWidth="true" hidden="false" outlineLevel="0" max="38" min="38" style="125" width="36.26"/>
    <col collapsed="false" customWidth="true" hidden="false" outlineLevel="0" max="39" min="39" style="26" width="14.72"/>
    <col collapsed="false" customWidth="true" hidden="false" outlineLevel="0" max="40" min="40" style="26" width="13.99"/>
    <col collapsed="false" customWidth="false" hidden="false" outlineLevel="0" max="41" min="41" style="11" width="9.99"/>
    <col collapsed="false" customWidth="false" hidden="false" outlineLevel="0" max="42" min="42" style="26" width="9.99"/>
    <col collapsed="false" customWidth="false" hidden="false" outlineLevel="0" max="43" min="43" style="11" width="9.99"/>
    <col collapsed="false" customWidth="false" hidden="false" outlineLevel="0" max="45" min="44" style="26" width="9.99"/>
    <col collapsed="false" customWidth="false" hidden="false" outlineLevel="0" max="51" min="46" style="11" width="9.99"/>
    <col collapsed="false" customWidth="false" hidden="false" outlineLevel="0" max="56" min="52" style="26" width="9.99"/>
    <col collapsed="false" customWidth="false" hidden="false" outlineLevel="0" max="77" min="57" style="11" width="9.99"/>
    <col collapsed="false" customWidth="false" hidden="false" outlineLevel="0" max="78" min="78" style="126" width="9.99"/>
    <col collapsed="false" customWidth="false" hidden="false" outlineLevel="0" max="257" min="79" style="11" width="9.99"/>
  </cols>
  <sheetData>
    <row r="1" customFormat="false" ht="25" hidden="false" customHeight="true" outlineLevel="0" collapsed="false">
      <c r="A1" s="158" t="s">
        <v>76</v>
      </c>
      <c r="B1" s="158"/>
      <c r="C1" s="158"/>
      <c r="D1" s="158"/>
      <c r="E1" s="158"/>
      <c r="F1" s="158"/>
      <c r="G1" s="158"/>
      <c r="H1" s="158"/>
      <c r="AK1" s="11"/>
      <c r="AL1" s="11"/>
      <c r="AM1" s="11"/>
      <c r="AN1" s="11"/>
    </row>
    <row r="2" customFormat="false" ht="40" hidden="false" customHeight="true" outlineLevel="0" collapsed="false">
      <c r="A2" s="159" t="s">
        <v>69</v>
      </c>
      <c r="B2" s="129" t="s">
        <v>70</v>
      </c>
      <c r="C2" s="160" t="s">
        <v>71</v>
      </c>
      <c r="D2" s="160"/>
      <c r="E2" s="130" t="s">
        <v>72</v>
      </c>
      <c r="F2" s="131" t="s">
        <v>73</v>
      </c>
      <c r="G2" s="131" t="s">
        <v>74</v>
      </c>
      <c r="H2" s="131" t="s">
        <v>75</v>
      </c>
      <c r="AK2" s="11"/>
      <c r="AL2" s="11"/>
      <c r="AM2" s="11"/>
      <c r="AN2" s="11"/>
    </row>
    <row r="3" customFormat="false" ht="16.5" hidden="false" customHeight="true" outlineLevel="0" collapsed="false">
      <c r="A3" s="133" t="n">
        <v>1</v>
      </c>
      <c r="B3" s="134" t="str">
        <f aca="false">Results!A23</f>
        <v>VL</v>
      </c>
      <c r="C3" s="148" t="str">
        <f aca="false">Results!B23</f>
        <v>Anna</v>
      </c>
      <c r="D3" s="149" t="str">
        <f aca="false">Results!C23</f>
        <v>Harding</v>
      </c>
      <c r="E3" s="137" t="n">
        <f aca="false">Results!AL23</f>
        <v>425</v>
      </c>
      <c r="F3" s="138" t="n">
        <f aca="false">Results!AK23</f>
        <v>400</v>
      </c>
      <c r="G3" s="138" t="n">
        <f aca="false">Results!D23</f>
        <v>12</v>
      </c>
      <c r="H3" s="139" t="str">
        <f aca="false">Results!E23</f>
        <v>YES</v>
      </c>
      <c r="AK3" s="11"/>
      <c r="AL3" s="11"/>
      <c r="AM3" s="11"/>
      <c r="AN3" s="11"/>
    </row>
    <row r="4" customFormat="false" ht="16.5" hidden="false" customHeight="true" outlineLevel="0" collapsed="false">
      <c r="A4" s="146" t="n">
        <v>2</v>
      </c>
      <c r="B4" s="161" t="str">
        <f aca="false">Results!A24</f>
        <v>VL</v>
      </c>
      <c r="C4" s="148" t="str">
        <f aca="false">Results!B24</f>
        <v>Anita</v>
      </c>
      <c r="D4" s="149" t="str">
        <f aca="false">Results!C24</f>
        <v>Hicks</v>
      </c>
      <c r="E4" s="103" t="n">
        <f aca="false">Results!AL24</f>
        <v>357</v>
      </c>
      <c r="F4" s="112" t="n">
        <f aca="false">Results!AK24</f>
        <v>357</v>
      </c>
      <c r="G4" s="112" t="n">
        <f aca="false">Results!D24</f>
        <v>11</v>
      </c>
      <c r="H4" s="150" t="str">
        <f aca="false">Results!E24</f>
        <v>YES</v>
      </c>
      <c r="AK4" s="11"/>
      <c r="AL4" s="11"/>
      <c r="AM4" s="11"/>
      <c r="AN4" s="11"/>
    </row>
    <row r="5" customFormat="false" ht="16.5" hidden="false" customHeight="true" outlineLevel="0" collapsed="false">
      <c r="A5" s="146" t="n">
        <v>3</v>
      </c>
      <c r="B5" s="161" t="str">
        <f aca="false">Results!A31</f>
        <v>VL</v>
      </c>
      <c r="C5" s="148" t="str">
        <f aca="false">Results!B31</f>
        <v>Jo</v>
      </c>
      <c r="D5" s="149" t="str">
        <f aca="false">Results!C31</f>
        <v>Potter</v>
      </c>
      <c r="E5" s="103" t="n">
        <f aca="false">Results!AL31</f>
        <v>221</v>
      </c>
      <c r="F5" s="112" t="n">
        <f aca="false">Results!AK31</f>
        <v>221</v>
      </c>
      <c r="G5" s="112" t="n">
        <f aca="false">Results!D31</f>
        <v>8</v>
      </c>
      <c r="H5" s="150" t="str">
        <f aca="false">Results!E31</f>
        <v>NO</v>
      </c>
      <c r="AK5" s="11"/>
      <c r="AL5" s="11"/>
      <c r="AM5" s="11"/>
      <c r="AN5" s="11"/>
    </row>
    <row r="6" customFormat="false" ht="16.5" hidden="false" customHeight="true" outlineLevel="0" collapsed="false">
      <c r="A6" s="146" t="n">
        <v>4</v>
      </c>
      <c r="B6" s="161" t="str">
        <f aca="false">Results!A21</f>
        <v>VL</v>
      </c>
      <c r="C6" s="148" t="str">
        <f aca="false">Results!B21</f>
        <v>Katie</v>
      </c>
      <c r="D6" s="149" t="str">
        <f aca="false">Results!C21</f>
        <v>Davis</v>
      </c>
      <c r="E6" s="103" t="n">
        <f aca="false">Results!AL21</f>
        <v>213</v>
      </c>
      <c r="F6" s="112" t="n">
        <f aca="false">Results!AK21</f>
        <v>213</v>
      </c>
      <c r="G6" s="112" t="n">
        <f aca="false">Results!D21</f>
        <v>8</v>
      </c>
      <c r="H6" s="150" t="str">
        <f aca="false">Results!E21</f>
        <v>NO</v>
      </c>
      <c r="AK6" s="11"/>
      <c r="AL6" s="11"/>
      <c r="AM6" s="11"/>
      <c r="AN6" s="11"/>
    </row>
    <row r="7" customFormat="false" ht="16.5" hidden="false" customHeight="true" outlineLevel="0" collapsed="false">
      <c r="A7" s="146" t="n">
        <v>5</v>
      </c>
      <c r="B7" s="161" t="str">
        <f aca="false">Results!A33</f>
        <v>VL</v>
      </c>
      <c r="C7" s="148" t="str">
        <f aca="false">Results!B33</f>
        <v>Georgina</v>
      </c>
      <c r="D7" s="149" t="str">
        <f aca="false">Results!C33</f>
        <v>Riley</v>
      </c>
      <c r="E7" s="103" t="n">
        <f aca="false">Results!AL33</f>
        <v>212</v>
      </c>
      <c r="F7" s="112" t="n">
        <f aca="false">Results!AK33</f>
        <v>212</v>
      </c>
      <c r="G7" s="112" t="n">
        <f aca="false">Results!D33</f>
        <v>5</v>
      </c>
      <c r="H7" s="150" t="str">
        <f aca="false">Results!E33</f>
        <v>YES</v>
      </c>
      <c r="AK7" s="11"/>
      <c r="AL7" s="11"/>
      <c r="AM7" s="11"/>
      <c r="AN7" s="11"/>
    </row>
    <row r="8" customFormat="false" ht="16.5" hidden="false" customHeight="true" outlineLevel="0" collapsed="false">
      <c r="A8" s="146" t="n">
        <v>6</v>
      </c>
      <c r="B8" s="161" t="str">
        <f aca="false">Results!A22</f>
        <v>VL</v>
      </c>
      <c r="C8" s="148" t="str">
        <f aca="false">Results!B22</f>
        <v>Rita</v>
      </c>
      <c r="D8" s="149" t="str">
        <f aca="false">Results!C22</f>
        <v>Fisher</v>
      </c>
      <c r="E8" s="103" t="n">
        <f aca="false">Results!AL22</f>
        <v>130</v>
      </c>
      <c r="F8" s="112" t="n">
        <f aca="false">Results!AK22</f>
        <v>130</v>
      </c>
      <c r="G8" s="112" t="n">
        <f aca="false">Results!D22</f>
        <v>5</v>
      </c>
      <c r="H8" s="150" t="str">
        <f aca="false">Results!E22</f>
        <v>NO</v>
      </c>
      <c r="AK8" s="11"/>
      <c r="AL8" s="11"/>
      <c r="AM8" s="11"/>
      <c r="AN8" s="11"/>
    </row>
    <row r="9" customFormat="false" ht="16.5" hidden="false" customHeight="true" outlineLevel="0" collapsed="false">
      <c r="A9" s="146" t="n">
        <v>7</v>
      </c>
      <c r="B9" s="161" t="str">
        <f aca="false">Results!A27</f>
        <v>VL</v>
      </c>
      <c r="C9" s="148" t="str">
        <f aca="false">Results!B27</f>
        <v>Jayne</v>
      </c>
      <c r="D9" s="149" t="str">
        <f aca="false">Results!C27</f>
        <v>Lynas</v>
      </c>
      <c r="E9" s="103" t="n">
        <f aca="false">Results!AL27</f>
        <v>90</v>
      </c>
      <c r="F9" s="112" t="n">
        <f aca="false">Results!AK27</f>
        <v>90</v>
      </c>
      <c r="G9" s="112" t="n">
        <f aca="false">Results!D27</f>
        <v>4</v>
      </c>
      <c r="H9" s="150" t="str">
        <f aca="false">Results!E27</f>
        <v>NO</v>
      </c>
      <c r="AK9" s="11"/>
      <c r="AL9" s="11"/>
      <c r="AM9" s="11"/>
      <c r="AN9" s="11"/>
    </row>
    <row r="10" customFormat="false" ht="16.5" hidden="false" customHeight="true" outlineLevel="0" collapsed="false">
      <c r="A10" s="146" t="n">
        <v>8</v>
      </c>
      <c r="B10" s="161" t="str">
        <f aca="false">Results!A30</f>
        <v>VL</v>
      </c>
      <c r="C10" s="148" t="str">
        <f aca="false">Results!B30</f>
        <v>Susan</v>
      </c>
      <c r="D10" s="149" t="str">
        <f aca="false">Results!C30</f>
        <v>Pinder</v>
      </c>
      <c r="E10" s="103" t="n">
        <f aca="false">Results!AL30</f>
        <v>63</v>
      </c>
      <c r="F10" s="112" t="n">
        <f aca="false">Results!AK30</f>
        <v>63</v>
      </c>
      <c r="G10" s="112" t="n">
        <f aca="false">Results!D30</f>
        <v>3</v>
      </c>
      <c r="H10" s="150" t="str">
        <f aca="false">Results!E30</f>
        <v>NO</v>
      </c>
      <c r="AK10" s="11"/>
      <c r="AL10" s="11"/>
      <c r="AM10" s="11"/>
      <c r="AN10" s="11"/>
    </row>
    <row r="11" customFormat="false" ht="16.5" hidden="false" customHeight="true" outlineLevel="0" collapsed="false">
      <c r="A11" s="146" t="n">
        <v>9</v>
      </c>
      <c r="B11" s="161" t="str">
        <f aca="false">Results!A37</f>
        <v>VL</v>
      </c>
      <c r="C11" s="148" t="str">
        <f aca="false">Results!B37</f>
        <v>Heather</v>
      </c>
      <c r="D11" s="149" t="str">
        <f aca="false">Results!C37</f>
        <v>Wesson</v>
      </c>
      <c r="E11" s="103" t="n">
        <f aca="false">Results!AL37</f>
        <v>20</v>
      </c>
      <c r="F11" s="112" t="n">
        <f aca="false">Results!AK37</f>
        <v>20</v>
      </c>
      <c r="G11" s="112" t="n">
        <f aca="false">Results!D37</f>
        <v>1</v>
      </c>
      <c r="H11" s="150" t="str">
        <f aca="false">Results!E37</f>
        <v>NO</v>
      </c>
      <c r="AK11" s="11"/>
      <c r="AL11" s="11"/>
      <c r="AM11" s="11"/>
      <c r="AN11" s="11"/>
    </row>
    <row r="12" customFormat="false" ht="16.5" hidden="false" customHeight="true" outlineLevel="0" collapsed="false">
      <c r="A12" s="146" t="n">
        <v>9</v>
      </c>
      <c r="B12" s="161" t="str">
        <f aca="false">Results!A20</f>
        <v>VL</v>
      </c>
      <c r="C12" s="148" t="str">
        <f aca="false">Results!B20</f>
        <v>Samantha</v>
      </c>
      <c r="D12" s="149" t="str">
        <f aca="false">Results!C20</f>
        <v>Crowe</v>
      </c>
      <c r="E12" s="103" t="n">
        <f aca="false">Results!AL20</f>
        <v>0</v>
      </c>
      <c r="F12" s="112" t="n">
        <f aca="false">Results!AK20</f>
        <v>0</v>
      </c>
      <c r="G12" s="112" t="n">
        <f aca="false">Results!D20</f>
        <v>0</v>
      </c>
      <c r="H12" s="150" t="str">
        <f aca="false">Results!E20</f>
        <v>NO</v>
      </c>
      <c r="AK12" s="11"/>
      <c r="AL12" s="11"/>
      <c r="AM12" s="11"/>
      <c r="AN12" s="11"/>
    </row>
    <row r="13" customFormat="false" ht="16.5" hidden="false" customHeight="true" outlineLevel="0" collapsed="false">
      <c r="A13" s="146" t="n">
        <v>10</v>
      </c>
      <c r="B13" s="161" t="str">
        <f aca="false">Results!A25</f>
        <v>VL</v>
      </c>
      <c r="C13" s="148" t="str">
        <f aca="false">Results!B25</f>
        <v>Yvonne</v>
      </c>
      <c r="D13" s="149" t="str">
        <f aca="false">Results!C25</f>
        <v>Hobday</v>
      </c>
      <c r="E13" s="103" t="n">
        <f aca="false">Results!AL25</f>
        <v>0</v>
      </c>
      <c r="F13" s="112" t="n">
        <f aca="false">Results!AK25</f>
        <v>0</v>
      </c>
      <c r="G13" s="112" t="n">
        <f aca="false">Results!D25</f>
        <v>0</v>
      </c>
      <c r="H13" s="150" t="str">
        <f aca="false">Results!E25</f>
        <v>NO</v>
      </c>
      <c r="AK13" s="11"/>
      <c r="AL13" s="11"/>
      <c r="AM13" s="11"/>
      <c r="AN13" s="11"/>
    </row>
    <row r="14" customFormat="false" ht="16.5" hidden="false" customHeight="true" outlineLevel="0" collapsed="false">
      <c r="A14" s="146" t="n">
        <v>11</v>
      </c>
      <c r="B14" s="161" t="str">
        <f aca="false">Results!A26</f>
        <v>VL</v>
      </c>
      <c r="C14" s="148" t="str">
        <f aca="false">Results!B26</f>
        <v>Tanya</v>
      </c>
      <c r="D14" s="149" t="str">
        <f aca="false">Results!C26</f>
        <v>Lenton</v>
      </c>
      <c r="E14" s="103" t="n">
        <f aca="false">Results!AL26</f>
        <v>0</v>
      </c>
      <c r="F14" s="112" t="n">
        <f aca="false">Results!AK26</f>
        <v>0</v>
      </c>
      <c r="G14" s="112" t="n">
        <f aca="false">Results!D26</f>
        <v>0</v>
      </c>
      <c r="H14" s="150" t="str">
        <f aca="false">Results!E26</f>
        <v>NO</v>
      </c>
    </row>
    <row r="15" customFormat="false" ht="16.5" hidden="false" customHeight="true" outlineLevel="0" collapsed="false">
      <c r="A15" s="146" t="n">
        <v>12</v>
      </c>
      <c r="B15" s="161" t="str">
        <f aca="false">Results!A29</f>
        <v>VL</v>
      </c>
      <c r="C15" s="148" t="str">
        <f aca="false">Results!B29</f>
        <v>Dawn</v>
      </c>
      <c r="D15" s="149" t="str">
        <f aca="false">Results!C29</f>
        <v>Morland</v>
      </c>
      <c r="E15" s="103" t="n">
        <f aca="false">Results!AL29</f>
        <v>0</v>
      </c>
      <c r="F15" s="112" t="n">
        <f aca="false">Results!AK29</f>
        <v>0</v>
      </c>
      <c r="G15" s="112" t="n">
        <f aca="false">Results!D29</f>
        <v>0</v>
      </c>
      <c r="H15" s="150" t="str">
        <f aca="false">Results!E29</f>
        <v>NO</v>
      </c>
    </row>
    <row r="16" customFormat="false" ht="16.5" hidden="false" customHeight="true" outlineLevel="0" collapsed="false">
      <c r="A16" s="146" t="n">
        <v>13</v>
      </c>
      <c r="B16" s="161" t="str">
        <f aca="false">Results!A29</f>
        <v>VL</v>
      </c>
      <c r="C16" s="148" t="str">
        <f aca="false">Results!B29</f>
        <v>Dawn</v>
      </c>
      <c r="D16" s="149" t="str">
        <f aca="false">Results!C29</f>
        <v>Morland</v>
      </c>
      <c r="E16" s="103" t="n">
        <f aca="false">Results!AL29</f>
        <v>0</v>
      </c>
      <c r="F16" s="112" t="n">
        <f aca="false">Results!AK29</f>
        <v>0</v>
      </c>
      <c r="G16" s="112" t="n">
        <f aca="false">Results!D29</f>
        <v>0</v>
      </c>
      <c r="H16" s="150" t="str">
        <f aca="false">Results!E29</f>
        <v>NO</v>
      </c>
    </row>
    <row r="17" customFormat="false" ht="16.5" hidden="false" customHeight="true" outlineLevel="0" collapsed="false">
      <c r="A17" s="146" t="n">
        <v>14</v>
      </c>
      <c r="B17" s="161" t="str">
        <f aca="false">Results!A32</f>
        <v>VL</v>
      </c>
      <c r="C17" s="148" t="str">
        <f aca="false">Results!B32</f>
        <v>Kerry</v>
      </c>
      <c r="D17" s="149" t="str">
        <f aca="false">Results!C32</f>
        <v>Queenan</v>
      </c>
      <c r="E17" s="103" t="n">
        <f aca="false">Results!AL32</f>
        <v>0</v>
      </c>
      <c r="F17" s="112" t="n">
        <f aca="false">Results!AK32</f>
        <v>0</v>
      </c>
      <c r="G17" s="112" t="n">
        <f aca="false">Results!D32</f>
        <v>0</v>
      </c>
      <c r="H17" s="150" t="str">
        <f aca="false">Results!E32</f>
        <v>NO</v>
      </c>
    </row>
    <row r="18" customFormat="false" ht="16.5" hidden="false" customHeight="true" outlineLevel="0" collapsed="false">
      <c r="A18" s="146" t="n">
        <v>15</v>
      </c>
      <c r="B18" s="161" t="str">
        <f aca="false">Results!A34</f>
        <v>VL</v>
      </c>
      <c r="C18" s="148" t="str">
        <f aca="false">Results!B34</f>
        <v>Linda</v>
      </c>
      <c r="D18" s="149" t="str">
        <f aca="false">Results!C34</f>
        <v>Roulston</v>
      </c>
      <c r="E18" s="103" t="n">
        <f aca="false">Results!AL34</f>
        <v>0</v>
      </c>
      <c r="F18" s="112" t="n">
        <f aca="false">Results!AK34</f>
        <v>0</v>
      </c>
      <c r="G18" s="112" t="n">
        <f aca="false">Results!D34</f>
        <v>0</v>
      </c>
      <c r="H18" s="150" t="str">
        <f aca="false">Results!E34</f>
        <v>NO</v>
      </c>
    </row>
    <row r="19" customFormat="false" ht="16.5" hidden="false" customHeight="true" outlineLevel="0" collapsed="false">
      <c r="A19" s="146" t="n">
        <v>16</v>
      </c>
      <c r="B19" s="161" t="str">
        <f aca="false">Results!A35</f>
        <v>VL</v>
      </c>
      <c r="C19" s="148" t="str">
        <f aca="false">Results!B35</f>
        <v>Kathryn</v>
      </c>
      <c r="D19" s="149" t="str">
        <f aca="false">Results!C35</f>
        <v>Spendlove</v>
      </c>
      <c r="E19" s="103" t="n">
        <f aca="false">Results!AL35</f>
        <v>0</v>
      </c>
      <c r="F19" s="112" t="n">
        <f aca="false">Results!AK35</f>
        <v>0</v>
      </c>
      <c r="G19" s="112" t="n">
        <f aca="false">Results!D35</f>
        <v>0</v>
      </c>
      <c r="H19" s="150" t="str">
        <f aca="false">Results!E35</f>
        <v>NO</v>
      </c>
    </row>
    <row r="20" customFormat="false" ht="16.5" hidden="false" customHeight="true" outlineLevel="0" collapsed="false">
      <c r="A20" s="146" t="n">
        <v>17</v>
      </c>
      <c r="B20" s="161" t="str">
        <f aca="false">Results!A36</f>
        <v>VL</v>
      </c>
      <c r="C20" s="148" t="str">
        <f aca="false">Results!B36</f>
        <v>Donna</v>
      </c>
      <c r="D20" s="149" t="str">
        <f aca="false">Results!C36</f>
        <v>Udale</v>
      </c>
      <c r="E20" s="103" t="n">
        <f aca="false">Results!AL36</f>
        <v>0</v>
      </c>
      <c r="F20" s="112" t="n">
        <f aca="false">Results!AK36</f>
        <v>0</v>
      </c>
      <c r="G20" s="112" t="n">
        <f aca="false">Results!D36</f>
        <v>0</v>
      </c>
      <c r="H20" s="150" t="str">
        <f aca="false">Results!E36</f>
        <v>NO</v>
      </c>
    </row>
  </sheetData>
  <mergeCells count="2">
    <mergeCell ref="A1:H1"/>
    <mergeCell ref="C2:D2"/>
  </mergeCells>
  <conditionalFormatting sqref="G3:H20">
    <cfRule type="cellIs" priority="2" operator="lessThanOrEqual" aboveAverage="0" equalAverage="0" bottom="0" percent="0" rank="0" text="" dxfId="25">
      <formula>0</formula>
    </cfRule>
  </conditionalFormatting>
  <conditionalFormatting sqref="G3:G20">
    <cfRule type="cellIs" priority="3" operator="lessThan" aboveAverage="0" equalAverage="0" bottom="0" percent="0" rank="0" text="" dxfId="26">
      <formula>11</formula>
    </cfRule>
    <cfRule type="cellIs" priority="4" operator="greaterThan" aboveAverage="0" equalAverage="0" bottom="0" percent="0" rank="0" text="" dxfId="27">
      <formula>10</formula>
    </cfRule>
  </conditionalFormatting>
  <conditionalFormatting sqref="H1:H65536">
    <cfRule type="expression" priority="5" aboveAverage="0" equalAverage="0" bottom="0" percent="0" rank="0" text="" dxfId="28">
      <formula>NOT(ISERROR(SEARCH("YES",H1)))</formula>
    </cfRule>
    <cfRule type="expression" priority="6" aboveAverage="0" equalAverage="0" bottom="0" percent="0" rank="0" text="" dxfId="29">
      <formula>NOT(ISERROR(SEARCH("NO",H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9.9921875" defaultRowHeight="12.5" zeroHeight="false" outlineLevelRow="0" outlineLevelCol="0"/>
  <cols>
    <col collapsed="false" customWidth="true" hidden="false" outlineLevel="0" max="1" min="1" style="117" width="8.72"/>
    <col collapsed="false" customWidth="true" hidden="false" outlineLevel="0" max="2" min="2" style="118" width="8.72"/>
    <col collapsed="false" customWidth="true" hidden="false" outlineLevel="0" max="3" min="3" style="119" width="18.72"/>
    <col collapsed="false" customWidth="true" hidden="false" outlineLevel="0" max="4" min="4" style="117" width="18.72"/>
    <col collapsed="false" customWidth="true" hidden="false" outlineLevel="0" max="5" min="5" style="117" width="8.72"/>
    <col collapsed="false" customWidth="true" hidden="false" outlineLevel="0" max="8" min="6" style="11" width="8.72"/>
    <col collapsed="false" customWidth="false" hidden="false" outlineLevel="0" max="257" min="9" style="11" width="9.99"/>
  </cols>
  <sheetData>
    <row r="1" customFormat="false" ht="25" hidden="false" customHeight="true" outlineLevel="0" collapsed="false">
      <c r="A1" s="158" t="s">
        <v>77</v>
      </c>
      <c r="B1" s="158"/>
      <c r="C1" s="158"/>
      <c r="D1" s="158"/>
      <c r="E1" s="158"/>
      <c r="F1" s="158"/>
      <c r="G1" s="158"/>
      <c r="H1" s="158"/>
      <c r="I1" s="123"/>
      <c r="J1" s="26"/>
      <c r="L1" s="122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26"/>
      <c r="AF1" s="26"/>
      <c r="AG1" s="26"/>
      <c r="AI1" s="26"/>
      <c r="AJ1" s="124"/>
      <c r="AK1" s="125"/>
      <c r="AL1" s="26"/>
      <c r="AM1" s="26"/>
      <c r="AO1" s="26"/>
      <c r="AQ1" s="26"/>
      <c r="AR1" s="26"/>
      <c r="AY1" s="26"/>
      <c r="AZ1" s="26"/>
      <c r="BA1" s="26"/>
      <c r="BB1" s="26"/>
      <c r="BC1" s="26"/>
      <c r="BY1" s="126"/>
    </row>
    <row r="2" customFormat="false" ht="40" hidden="false" customHeight="true" outlineLevel="0" collapsed="false">
      <c r="A2" s="159" t="s">
        <v>69</v>
      </c>
      <c r="B2" s="129" t="s">
        <v>70</v>
      </c>
      <c r="C2" s="160" t="s">
        <v>71</v>
      </c>
      <c r="D2" s="160"/>
      <c r="E2" s="130" t="s">
        <v>72</v>
      </c>
      <c r="F2" s="131" t="s">
        <v>73</v>
      </c>
      <c r="G2" s="131" t="s">
        <v>74</v>
      </c>
      <c r="H2" s="131" t="s">
        <v>75</v>
      </c>
      <c r="I2" s="123"/>
      <c r="J2" s="26"/>
      <c r="L2" s="122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26"/>
      <c r="AF2" s="26"/>
      <c r="AG2" s="26"/>
      <c r="AI2" s="26"/>
      <c r="AJ2" s="124"/>
      <c r="AK2" s="125"/>
      <c r="AL2" s="26"/>
      <c r="AM2" s="26"/>
      <c r="AO2" s="26"/>
      <c r="AQ2" s="26"/>
      <c r="AR2" s="26"/>
      <c r="AY2" s="26"/>
      <c r="AZ2" s="26"/>
      <c r="BA2" s="26"/>
      <c r="BB2" s="26"/>
      <c r="BC2" s="26"/>
      <c r="BY2" s="126"/>
    </row>
    <row r="3" s="145" customFormat="true" ht="16.5" hidden="false" customHeight="true" outlineLevel="0" collapsed="false">
      <c r="A3" s="133" t="n">
        <v>1</v>
      </c>
      <c r="B3" s="134" t="str">
        <f aca="false">Results!A44</f>
        <v>SM</v>
      </c>
      <c r="C3" s="148" t="str">
        <f aca="false">Results!B44</f>
        <v>Andy</v>
      </c>
      <c r="D3" s="149" t="str">
        <f aca="false">Results!C44</f>
        <v>Harding</v>
      </c>
      <c r="E3" s="137" t="n">
        <f aca="false">Results!AL44</f>
        <v>398</v>
      </c>
      <c r="F3" s="138" t="n">
        <f aca="false">Results!AK44</f>
        <v>398</v>
      </c>
      <c r="G3" s="138" t="n">
        <f aca="false">Results!D44</f>
        <v>11</v>
      </c>
      <c r="H3" s="150" t="str">
        <f aca="false">Results!E44</f>
        <v>YES</v>
      </c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  <c r="CP3" s="162"/>
      <c r="CQ3" s="162"/>
    </row>
    <row r="4" s="145" customFormat="true" ht="16.5" hidden="false" customHeight="true" outlineLevel="0" collapsed="false">
      <c r="A4" s="146" t="n">
        <v>2</v>
      </c>
      <c r="B4" s="147" t="str">
        <f aca="false">Results!A45</f>
        <v>SM</v>
      </c>
      <c r="C4" s="148" t="str">
        <f aca="false">Results!B45</f>
        <v>Steven</v>
      </c>
      <c r="D4" s="149" t="str">
        <f aca="false">Results!C45</f>
        <v>Julian</v>
      </c>
      <c r="E4" s="112" t="n">
        <f aca="false">Results!AL45</f>
        <v>145</v>
      </c>
      <c r="F4" s="112" t="n">
        <f aca="false">Results!AK45</f>
        <v>145</v>
      </c>
      <c r="G4" s="112" t="n">
        <f aca="false">Results!D45</f>
        <v>5</v>
      </c>
      <c r="H4" s="150" t="str">
        <f aca="false">Results!E45</f>
        <v>YES</v>
      </c>
    </row>
    <row r="5" s="145" customFormat="true" ht="16.5" hidden="false" customHeight="true" outlineLevel="0" collapsed="false">
      <c r="A5" s="146" t="n">
        <v>3</v>
      </c>
      <c r="B5" s="147" t="str">
        <f aca="false">Results!A52</f>
        <v>SM</v>
      </c>
      <c r="C5" s="148" t="str">
        <f aca="false">Results!B52</f>
        <v>Joe</v>
      </c>
      <c r="D5" s="149" t="str">
        <f aca="false">Results!C52</f>
        <v>Rainsford</v>
      </c>
      <c r="E5" s="112" t="n">
        <f aca="false">Results!AL52</f>
        <v>118</v>
      </c>
      <c r="F5" s="112" t="n">
        <f aca="false">Results!AK52</f>
        <v>118</v>
      </c>
      <c r="G5" s="112" t="n">
        <f aca="false">Results!D52</f>
        <v>3</v>
      </c>
      <c r="H5" s="150" t="str">
        <f aca="false">Results!E52</f>
        <v>NO</v>
      </c>
    </row>
    <row r="6" s="145" customFormat="true" ht="16.5" hidden="false" customHeight="true" outlineLevel="0" collapsed="false">
      <c r="A6" s="146" t="n">
        <v>4</v>
      </c>
      <c r="B6" s="147" t="str">
        <f aca="false">Results!A56</f>
        <v>SM</v>
      </c>
      <c r="C6" s="148" t="str">
        <f aca="false">Results!B56</f>
        <v>James</v>
      </c>
      <c r="D6" s="149" t="str">
        <f aca="false">Results!C56</f>
        <v>Wyatt</v>
      </c>
      <c r="E6" s="112" t="n">
        <f aca="false">Results!AL56</f>
        <v>111</v>
      </c>
      <c r="F6" s="112" t="n">
        <f aca="false">Results!AK56</f>
        <v>111</v>
      </c>
      <c r="G6" s="112" t="n">
        <f aca="false">Results!D56</f>
        <v>4</v>
      </c>
      <c r="H6" s="150" t="str">
        <f aca="false">Results!E56</f>
        <v>NO</v>
      </c>
    </row>
    <row r="7" s="145" customFormat="true" ht="16.5" hidden="false" customHeight="true" outlineLevel="0" collapsed="false">
      <c r="A7" s="146" t="n">
        <v>5</v>
      </c>
      <c r="B7" s="147" t="str">
        <f aca="false">Results!A42</f>
        <v>SM</v>
      </c>
      <c r="C7" s="148" t="str">
        <f aca="false">Results!B42</f>
        <v>Samuel</v>
      </c>
      <c r="D7" s="149" t="str">
        <f aca="false">Results!C42</f>
        <v>Edwards</v>
      </c>
      <c r="E7" s="112" t="n">
        <f aca="false">Results!AL42</f>
        <v>75</v>
      </c>
      <c r="F7" s="112" t="n">
        <f aca="false">Results!AK42</f>
        <v>75</v>
      </c>
      <c r="G7" s="112" t="n">
        <f aca="false">Results!D42</f>
        <v>3</v>
      </c>
      <c r="H7" s="150" t="str">
        <f aca="false">Results!E42</f>
        <v>NO</v>
      </c>
    </row>
    <row r="8" s="145" customFormat="true" ht="16.5" hidden="false" customHeight="true" outlineLevel="0" collapsed="false">
      <c r="A8" s="146" t="n">
        <v>6</v>
      </c>
      <c r="B8" s="147" t="str">
        <f aca="false">Results!A41</f>
        <v>SM</v>
      </c>
      <c r="C8" s="148" t="str">
        <f aca="false">Results!B41</f>
        <v>Charlie</v>
      </c>
      <c r="D8" s="149" t="str">
        <f aca="false">Results!C41</f>
        <v>Cotton</v>
      </c>
      <c r="E8" s="112" t="n">
        <f aca="false">Results!AL41</f>
        <v>48</v>
      </c>
      <c r="F8" s="112" t="n">
        <f aca="false">Results!AK41</f>
        <v>48</v>
      </c>
      <c r="G8" s="112" t="n">
        <f aca="false">Results!D41</f>
        <v>2</v>
      </c>
      <c r="H8" s="150" t="str">
        <f aca="false">Results!E41</f>
        <v>NO</v>
      </c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</row>
    <row r="9" s="145" customFormat="true" ht="16.5" hidden="false" customHeight="true" outlineLevel="0" collapsed="false">
      <c r="A9" s="146" t="n">
        <v>7</v>
      </c>
      <c r="B9" s="147" t="str">
        <f aca="false">Results!A54</f>
        <v>SM</v>
      </c>
      <c r="C9" s="148" t="str">
        <f aca="false">Results!B54</f>
        <v>Ethan</v>
      </c>
      <c r="D9" s="149" t="str">
        <f aca="false">Results!C54</f>
        <v>Rowley</v>
      </c>
      <c r="E9" s="112" t="n">
        <f aca="false">Results!AL54</f>
        <v>46</v>
      </c>
      <c r="F9" s="112" t="n">
        <f aca="false">Results!AK54</f>
        <v>46</v>
      </c>
      <c r="G9" s="112" t="n">
        <f aca="false">Results!D54</f>
        <v>1</v>
      </c>
      <c r="H9" s="150" t="str">
        <f aca="false">Results!E54</f>
        <v>NO</v>
      </c>
    </row>
    <row r="10" s="145" customFormat="true" ht="16.5" hidden="false" customHeight="true" outlineLevel="0" collapsed="false">
      <c r="A10" s="146" t="n">
        <v>8</v>
      </c>
      <c r="B10" s="147" t="str">
        <f aca="false">Results!A39</f>
        <v>SM</v>
      </c>
      <c r="C10" s="148" t="str">
        <f aca="false">Results!B39</f>
        <v>Tom</v>
      </c>
      <c r="D10" s="149" t="str">
        <f aca="false">Results!C39</f>
        <v>Blythe</v>
      </c>
      <c r="E10" s="112" t="n">
        <f aca="false">Results!AL39</f>
        <v>0</v>
      </c>
      <c r="F10" s="112" t="n">
        <f aca="false">Results!AK39</f>
        <v>0</v>
      </c>
      <c r="G10" s="112" t="n">
        <f aca="false">Results!D39</f>
        <v>0</v>
      </c>
      <c r="H10" s="150" t="str">
        <f aca="false">Results!E39</f>
        <v>NO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</row>
    <row r="11" s="145" customFormat="true" ht="16.5" hidden="false" customHeight="true" outlineLevel="0" collapsed="false">
      <c r="A11" s="146" t="n">
        <v>9</v>
      </c>
      <c r="B11" s="147" t="str">
        <f aca="false">Results!A40</f>
        <v>SM</v>
      </c>
      <c r="C11" s="148" t="str">
        <f aca="false">Results!B40</f>
        <v>Michael</v>
      </c>
      <c r="D11" s="149" t="str">
        <f aca="false">Results!C40</f>
        <v>Clark</v>
      </c>
      <c r="E11" s="112" t="n">
        <f aca="false">Results!AL40</f>
        <v>0</v>
      </c>
      <c r="F11" s="112" t="n">
        <f aca="false">Results!AK40</f>
        <v>0</v>
      </c>
      <c r="G11" s="112" t="n">
        <f aca="false">Results!D40</f>
        <v>0</v>
      </c>
      <c r="H11" s="150" t="str">
        <f aca="false">Results!E40</f>
        <v>NO</v>
      </c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</row>
    <row r="12" s="145" customFormat="true" ht="16.5" hidden="false" customHeight="true" outlineLevel="0" collapsed="false">
      <c r="A12" s="146" t="n">
        <v>10</v>
      </c>
      <c r="B12" s="147" t="str">
        <f aca="false">Results!A43</f>
        <v>SM</v>
      </c>
      <c r="C12" s="148" t="str">
        <f aca="false">Results!B43</f>
        <v>Ryan</v>
      </c>
      <c r="D12" s="149" t="str">
        <f aca="false">Results!C43</f>
        <v>Frake</v>
      </c>
      <c r="E12" s="112" t="n">
        <f aca="false">Results!AL43</f>
        <v>0</v>
      </c>
      <c r="F12" s="112" t="n">
        <f aca="false">Results!AK43</f>
        <v>0</v>
      </c>
      <c r="G12" s="112" t="n">
        <f aca="false">Results!D43</f>
        <v>0</v>
      </c>
      <c r="H12" s="150" t="str">
        <f aca="false">Results!E43</f>
        <v>NO</v>
      </c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</row>
    <row r="13" s="145" customFormat="true" ht="16.5" hidden="false" customHeight="true" outlineLevel="0" collapsed="false">
      <c r="A13" s="146" t="n">
        <v>11</v>
      </c>
      <c r="B13" s="147" t="str">
        <f aca="false">Results!A46</f>
        <v>SM</v>
      </c>
      <c r="C13" s="148" t="str">
        <f aca="false">Results!B46</f>
        <v>Owen</v>
      </c>
      <c r="D13" s="149" t="str">
        <f aca="false">Results!C46</f>
        <v>Lynas</v>
      </c>
      <c r="E13" s="112" t="n">
        <f aca="false">Results!AL46</f>
        <v>0</v>
      </c>
      <c r="F13" s="112" t="n">
        <f aca="false">Results!AK46</f>
        <v>0</v>
      </c>
      <c r="G13" s="112" t="n">
        <f aca="false">Results!D46</f>
        <v>0</v>
      </c>
      <c r="H13" s="150" t="str">
        <f aca="false">Results!E46</f>
        <v>NO</v>
      </c>
    </row>
    <row r="14" s="145" customFormat="true" ht="16.5" hidden="false" customHeight="true" outlineLevel="0" collapsed="false">
      <c r="A14" s="146" t="n">
        <v>12</v>
      </c>
      <c r="B14" s="147" t="str">
        <f aca="false">Results!A47</f>
        <v>SM</v>
      </c>
      <c r="C14" s="148" t="str">
        <f aca="false">Results!B47</f>
        <v>Harry</v>
      </c>
      <c r="D14" s="149" t="str">
        <f aca="false">Results!C47</f>
        <v>Lynch</v>
      </c>
      <c r="E14" s="112" t="n">
        <f aca="false">Results!AL47</f>
        <v>0</v>
      </c>
      <c r="F14" s="112" t="n">
        <f aca="false">Results!AK47</f>
        <v>0</v>
      </c>
      <c r="G14" s="112" t="n">
        <f aca="false">Results!D47</f>
        <v>0</v>
      </c>
      <c r="H14" s="150" t="str">
        <f aca="false">Results!E47</f>
        <v>NO</v>
      </c>
    </row>
    <row r="15" customFormat="false" ht="16.5" hidden="false" customHeight="true" outlineLevel="0" collapsed="false">
      <c r="A15" s="146" t="n">
        <v>13</v>
      </c>
      <c r="B15" s="147" t="str">
        <f aca="false">Results!A48</f>
        <v>SM</v>
      </c>
      <c r="C15" s="148" t="str">
        <f aca="false">Results!B48</f>
        <v>Sam</v>
      </c>
      <c r="D15" s="149" t="str">
        <f aca="false">Results!C48</f>
        <v>Marsh</v>
      </c>
      <c r="E15" s="112" t="n">
        <f aca="false">Results!AL48</f>
        <v>0</v>
      </c>
      <c r="F15" s="112" t="n">
        <f aca="false">Results!AK48</f>
        <v>0</v>
      </c>
      <c r="G15" s="112" t="n">
        <f aca="false">Results!D48</f>
        <v>0</v>
      </c>
      <c r="H15" s="150" t="str">
        <f aca="false">Results!E48</f>
        <v>NO</v>
      </c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  <c r="IL15" s="163"/>
      <c r="IM15" s="163"/>
      <c r="IN15" s="163"/>
      <c r="IO15" s="163"/>
      <c r="IP15" s="163"/>
      <c r="IQ15" s="163"/>
      <c r="IR15" s="163"/>
      <c r="IS15" s="163"/>
      <c r="IT15" s="163"/>
      <c r="IU15" s="163"/>
      <c r="IV15" s="163"/>
    </row>
    <row r="16" s="145" customFormat="true" ht="16.5" hidden="false" customHeight="true" outlineLevel="0" collapsed="false">
      <c r="A16" s="146" t="n">
        <v>14</v>
      </c>
      <c r="B16" s="147" t="str">
        <f aca="false">Results!A49</f>
        <v>SM</v>
      </c>
      <c r="C16" s="148" t="str">
        <f aca="false">Results!B49</f>
        <v>Charlie</v>
      </c>
      <c r="D16" s="149" t="str">
        <f aca="false">Results!C49</f>
        <v>May</v>
      </c>
      <c r="E16" s="112" t="n">
        <f aca="false">Results!AL49</f>
        <v>0</v>
      </c>
      <c r="F16" s="112" t="n">
        <f aca="false">Results!AK49</f>
        <v>0</v>
      </c>
      <c r="G16" s="112" t="n">
        <f aca="false">Results!D49</f>
        <v>0</v>
      </c>
      <c r="H16" s="150" t="str">
        <f aca="false">Results!E49</f>
        <v>NO</v>
      </c>
    </row>
    <row r="17" s="164" customFormat="true" ht="16.5" hidden="false" customHeight="true" outlineLevel="0" collapsed="false">
      <c r="A17" s="146" t="n">
        <v>15</v>
      </c>
      <c r="B17" s="147" t="str">
        <f aca="false">Results!A50</f>
        <v>SM</v>
      </c>
      <c r="C17" s="148" t="str">
        <f aca="false">Results!B50</f>
        <v>Daniel</v>
      </c>
      <c r="D17" s="149" t="str">
        <f aca="false">Results!C50</f>
        <v>Orme</v>
      </c>
      <c r="E17" s="112" t="n">
        <f aca="false">Results!AL50</f>
        <v>0</v>
      </c>
      <c r="F17" s="112" t="n">
        <f aca="false">Results!AK50</f>
        <v>0</v>
      </c>
      <c r="G17" s="112" t="n">
        <f aca="false">Results!D50</f>
        <v>0</v>
      </c>
      <c r="H17" s="150" t="str">
        <f aca="false">Results!E50</f>
        <v>NO</v>
      </c>
    </row>
    <row r="18" customFormat="false" ht="16.5" hidden="false" customHeight="true" outlineLevel="0" collapsed="false">
      <c r="A18" s="146" t="n">
        <v>16</v>
      </c>
      <c r="B18" s="147" t="str">
        <f aca="false">Results!A51</f>
        <v>SM</v>
      </c>
      <c r="C18" s="148" t="str">
        <f aca="false">Results!B51</f>
        <v>Robert</v>
      </c>
      <c r="D18" s="149" t="str">
        <f aca="false">Results!C51</f>
        <v>Plant</v>
      </c>
      <c r="E18" s="112" t="n">
        <f aca="false">Results!AL51</f>
        <v>0</v>
      </c>
      <c r="F18" s="112" t="n">
        <f aca="false">Results!AK51</f>
        <v>0</v>
      </c>
      <c r="G18" s="112" t="n">
        <f aca="false">Results!D51</f>
        <v>0</v>
      </c>
      <c r="H18" s="150" t="str">
        <f aca="false">Results!E51</f>
        <v>NO</v>
      </c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</row>
    <row r="19" customFormat="false" ht="16.5" hidden="false" customHeight="true" outlineLevel="0" collapsed="false">
      <c r="A19" s="146" t="n">
        <v>17</v>
      </c>
      <c r="B19" s="147" t="str">
        <f aca="false">Results!A53</f>
        <v>SM</v>
      </c>
      <c r="C19" s="148" t="str">
        <f aca="false">Results!B53</f>
        <v>Chris</v>
      </c>
      <c r="D19" s="149" t="str">
        <f aca="false">Results!C53</f>
        <v>Rainsford</v>
      </c>
      <c r="E19" s="112" t="n">
        <f aca="false">Results!AL53</f>
        <v>0</v>
      </c>
      <c r="F19" s="112" t="n">
        <f aca="false">Results!AK53</f>
        <v>0</v>
      </c>
      <c r="G19" s="112" t="n">
        <f aca="false">Results!D53</f>
        <v>0</v>
      </c>
      <c r="H19" s="150" t="str">
        <f aca="false">Results!E53</f>
        <v>NO</v>
      </c>
    </row>
    <row r="20" customFormat="false" ht="16.5" hidden="false" customHeight="true" outlineLevel="0" collapsed="false">
      <c r="A20" s="146" t="n">
        <v>18</v>
      </c>
      <c r="B20" s="147" t="str">
        <f aca="false">Results!A55</f>
        <v>SM</v>
      </c>
      <c r="C20" s="148" t="str">
        <f aca="false">Results!B55</f>
        <v>James</v>
      </c>
      <c r="D20" s="149" t="str">
        <f aca="false">Results!C55</f>
        <v>Staton</v>
      </c>
      <c r="E20" s="112" t="n">
        <f aca="false">Results!AL55</f>
        <v>0</v>
      </c>
      <c r="F20" s="112" t="n">
        <f aca="false">Results!AK55</f>
        <v>0</v>
      </c>
      <c r="G20" s="112" t="n">
        <f aca="false">Results!D55</f>
        <v>0</v>
      </c>
      <c r="H20" s="150" t="str">
        <f aca="false">Results!E55</f>
        <v>NO</v>
      </c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</row>
  </sheetData>
  <mergeCells count="2">
    <mergeCell ref="A1:H1"/>
    <mergeCell ref="C2:D2"/>
  </mergeCells>
  <conditionalFormatting sqref="H2">
    <cfRule type="expression" priority="2" aboveAverage="0" equalAverage="0" bottom="0" percent="0" rank="0" text="" dxfId="30">
      <formula>NOT(ISERROR(SEARCH("YES",H2)))</formula>
    </cfRule>
    <cfRule type="expression" priority="3" aboveAverage="0" equalAverage="0" bottom="0" percent="0" rank="0" text="" dxfId="31">
      <formula>NOT(ISERROR(SEARCH("NO",H2)))</formula>
    </cfRule>
  </conditionalFormatting>
  <conditionalFormatting sqref="G3:G20">
    <cfRule type="cellIs" priority="4" operator="lessThan" aboveAverage="0" equalAverage="0" bottom="0" percent="0" rank="0" text="" dxfId="32">
      <formula>10.9</formula>
    </cfRule>
    <cfRule type="cellIs" priority="5" operator="greaterThan" aboveAverage="0" equalAverage="0" bottom="0" percent="0" rank="0" text="" dxfId="33">
      <formula>10.1</formula>
    </cfRule>
  </conditionalFormatting>
  <conditionalFormatting sqref="H3:H20">
    <cfRule type="expression" priority="6" aboveAverage="0" equalAverage="0" bottom="0" percent="0" rank="0" text="" dxfId="34">
      <formula>NOT(ISERROR(SEARCH("YES",H3)))</formula>
    </cfRule>
    <cfRule type="expression" priority="7" aboveAverage="0" equalAverage="0" bottom="0" percent="0" rank="0" text="" dxfId="35">
      <formula>NOT(ISERROR(SEARCH("NO",H3)))</formula>
    </cfRule>
  </conditionalFormatting>
  <conditionalFormatting sqref="H3:H20">
    <cfRule type="cellIs" priority="8" operator="lessThanOr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2" activeCellId="0" sqref="M12"/>
    </sheetView>
  </sheetViews>
  <sheetFormatPr defaultColWidth="9.9921875" defaultRowHeight="12.5" zeroHeight="false" outlineLevelRow="0" outlineLevelCol="0"/>
  <cols>
    <col collapsed="false" customWidth="true" hidden="false" outlineLevel="0" max="1" min="1" style="117" width="8.72"/>
    <col collapsed="false" customWidth="true" hidden="false" outlineLevel="0" max="2" min="2" style="165" width="8.72"/>
    <col collapsed="false" customWidth="true" hidden="false" outlineLevel="0" max="3" min="3" style="166" width="18.72"/>
    <col collapsed="false" customWidth="true" hidden="false" outlineLevel="0" max="4" min="4" style="167" width="18.72"/>
    <col collapsed="false" customWidth="true" hidden="false" outlineLevel="0" max="5" min="5" style="168" width="8.72"/>
    <col collapsed="false" customWidth="true" hidden="false" outlineLevel="0" max="8" min="6" style="169" width="8.72"/>
    <col collapsed="false" customWidth="false" hidden="false" outlineLevel="0" max="257" min="9" style="169" width="9.99"/>
  </cols>
  <sheetData>
    <row r="1" customFormat="false" ht="25" hidden="false" customHeight="true" outlineLevel="0" collapsed="false">
      <c r="A1" s="158" t="s">
        <v>78</v>
      </c>
      <c r="B1" s="158"/>
      <c r="C1" s="158"/>
      <c r="D1" s="158"/>
      <c r="E1" s="158"/>
      <c r="F1" s="158"/>
      <c r="G1" s="158"/>
      <c r="H1" s="158"/>
    </row>
    <row r="2" s="170" customFormat="true" ht="40" hidden="false" customHeight="true" outlineLevel="0" collapsed="false">
      <c r="A2" s="129" t="s">
        <v>69</v>
      </c>
      <c r="B2" s="129" t="s">
        <v>70</v>
      </c>
      <c r="C2" s="160" t="s">
        <v>71</v>
      </c>
      <c r="D2" s="160"/>
      <c r="E2" s="130" t="s">
        <v>72</v>
      </c>
      <c r="F2" s="131" t="s">
        <v>73</v>
      </c>
      <c r="G2" s="131" t="s">
        <v>74</v>
      </c>
      <c r="H2" s="131" t="s">
        <v>75</v>
      </c>
    </row>
    <row r="3" customFormat="false" ht="16.5" hidden="false" customHeight="true" outlineLevel="0" collapsed="false">
      <c r="A3" s="133" t="n">
        <v>1</v>
      </c>
      <c r="B3" s="134" t="str">
        <f aca="false">Results!A61</f>
        <v>VM</v>
      </c>
      <c r="C3" s="148" t="str">
        <f aca="false">Results!B61</f>
        <v>Dean</v>
      </c>
      <c r="D3" s="149" t="str">
        <f aca="false">Results!C61</f>
        <v>Cross</v>
      </c>
      <c r="E3" s="137" t="n">
        <f aca="false">Results!AL61</f>
        <v>224</v>
      </c>
      <c r="F3" s="138" t="n">
        <f aca="false">Results!AK61</f>
        <v>224</v>
      </c>
      <c r="G3" s="138" t="n">
        <f aca="false">Results!D61</f>
        <v>8</v>
      </c>
      <c r="H3" s="150" t="str">
        <f aca="false">Results!E61</f>
        <v>NO</v>
      </c>
    </row>
    <row r="4" s="171" customFormat="true" ht="16.5" hidden="false" customHeight="true" outlineLevel="0" collapsed="false">
      <c r="A4" s="146" t="n">
        <v>2</v>
      </c>
      <c r="B4" s="147" t="str">
        <f aca="false">Results!A60</f>
        <v>VM</v>
      </c>
      <c r="C4" s="148" t="str">
        <f aca="false">Results!B60</f>
        <v>Chris</v>
      </c>
      <c r="D4" s="149" t="str">
        <f aca="false">Results!C60</f>
        <v>Cotton</v>
      </c>
      <c r="E4" s="112" t="n">
        <f aca="false">Results!AL60</f>
        <v>193</v>
      </c>
      <c r="F4" s="112" t="n">
        <f aca="false">Results!AK60</f>
        <v>193</v>
      </c>
      <c r="G4" s="112" t="n">
        <f aca="false">Results!D60</f>
        <v>7</v>
      </c>
      <c r="H4" s="150" t="str">
        <f aca="false">Results!E60</f>
        <v>NO</v>
      </c>
    </row>
    <row r="5" s="171" customFormat="true" ht="16.5" hidden="false" customHeight="true" outlineLevel="0" collapsed="false">
      <c r="A5" s="133" t="n">
        <v>3</v>
      </c>
      <c r="B5" s="172" t="str">
        <f aca="false">Results!A75</f>
        <v>VM</v>
      </c>
      <c r="C5" s="148" t="str">
        <f aca="false">Results!B75</f>
        <v>Glenn</v>
      </c>
      <c r="D5" s="149" t="str">
        <f aca="false">Results!C75</f>
        <v>Salkeld</v>
      </c>
      <c r="E5" s="138" t="n">
        <f aca="false">Results!AL75</f>
        <v>132</v>
      </c>
      <c r="F5" s="138" t="n">
        <f aca="false">Results!AK75</f>
        <v>132</v>
      </c>
      <c r="G5" s="138" t="n">
        <f aca="false">Results!D75</f>
        <v>5</v>
      </c>
      <c r="H5" s="150" t="str">
        <f aca="false">Results!E75</f>
        <v>NO</v>
      </c>
    </row>
    <row r="6" s="171" customFormat="true" ht="16.5" hidden="false" customHeight="true" outlineLevel="0" collapsed="false">
      <c r="A6" s="146" t="n">
        <v>4</v>
      </c>
      <c r="B6" s="147" t="str">
        <f aca="false">Results!A77</f>
        <v>VM</v>
      </c>
      <c r="C6" s="148" t="str">
        <f aca="false">Results!B77</f>
        <v>Adrian</v>
      </c>
      <c r="D6" s="149" t="str">
        <f aca="false">Results!C77</f>
        <v>Smith</v>
      </c>
      <c r="E6" s="112" t="n">
        <f aca="false">Results!AL77</f>
        <v>119</v>
      </c>
      <c r="F6" s="112" t="n">
        <f aca="false">Results!AK77</f>
        <v>119</v>
      </c>
      <c r="G6" s="112" t="n">
        <f aca="false">Results!D77</f>
        <v>5</v>
      </c>
      <c r="H6" s="150" t="str">
        <f aca="false">Results!E77</f>
        <v>NO</v>
      </c>
    </row>
    <row r="7" customFormat="false" ht="16.5" hidden="false" customHeight="true" outlineLevel="0" collapsed="false">
      <c r="A7" s="133" t="n">
        <v>5</v>
      </c>
      <c r="B7" s="172" t="str">
        <f aca="false">Results!A63</f>
        <v>VM</v>
      </c>
      <c r="C7" s="148" t="str">
        <f aca="false">Results!B63</f>
        <v>Peter</v>
      </c>
      <c r="D7" s="149" t="str">
        <f aca="false">Results!C63</f>
        <v>Edwards</v>
      </c>
      <c r="E7" s="138" t="n">
        <f aca="false">Results!AL63</f>
        <v>107</v>
      </c>
      <c r="F7" s="138" t="n">
        <f aca="false">Results!AK63</f>
        <v>107</v>
      </c>
      <c r="G7" s="138" t="n">
        <f aca="false">Results!D63</f>
        <v>4</v>
      </c>
      <c r="H7" s="150" t="str">
        <f aca="false">Results!E63</f>
        <v>YES</v>
      </c>
    </row>
    <row r="8" s="173" customFormat="true" ht="16.5" hidden="false" customHeight="true" outlineLevel="0" collapsed="false">
      <c r="A8" s="146" t="n">
        <v>6</v>
      </c>
      <c r="B8" s="147" t="str">
        <f aca="false">Results!A70</f>
        <v>VM</v>
      </c>
      <c r="C8" s="148" t="str">
        <f aca="false">Results!B70</f>
        <v>Andrew</v>
      </c>
      <c r="D8" s="149" t="str">
        <f aca="false">Results!C70</f>
        <v>Nelson</v>
      </c>
      <c r="E8" s="112" t="n">
        <f aca="false">Results!AL70</f>
        <v>91</v>
      </c>
      <c r="F8" s="112" t="n">
        <f aca="false">Results!AK70</f>
        <v>91</v>
      </c>
      <c r="G8" s="112" t="n">
        <f aca="false">Results!D70</f>
        <v>3</v>
      </c>
      <c r="H8" s="150" t="str">
        <f aca="false">Results!E70</f>
        <v>NO</v>
      </c>
    </row>
    <row r="9" s="173" customFormat="true" ht="16.5" hidden="false" customHeight="true" outlineLevel="0" collapsed="false">
      <c r="A9" s="133" t="n">
        <v>7</v>
      </c>
      <c r="B9" s="172" t="str">
        <f aca="false">Results!A62</f>
        <v>VM</v>
      </c>
      <c r="C9" s="148" t="str">
        <f aca="false">Results!B62</f>
        <v>Ashley</v>
      </c>
      <c r="D9" s="149" t="str">
        <f aca="false">Results!C62</f>
        <v>Deeming</v>
      </c>
      <c r="E9" s="138" t="n">
        <f aca="false">Results!AL62</f>
        <v>88</v>
      </c>
      <c r="F9" s="138" t="n">
        <f aca="false">Results!AK62</f>
        <v>88</v>
      </c>
      <c r="G9" s="138" t="n">
        <f aca="false">Results!D62</f>
        <v>4</v>
      </c>
      <c r="H9" s="150" t="str">
        <f aca="false">Results!E62</f>
        <v>NO</v>
      </c>
    </row>
    <row r="10" s="173" customFormat="true" ht="16.5" hidden="false" customHeight="true" outlineLevel="0" collapsed="false">
      <c r="A10" s="146" t="n">
        <v>8</v>
      </c>
      <c r="B10" s="147" t="str">
        <f aca="false">Results!A71</f>
        <v>VM</v>
      </c>
      <c r="C10" s="148" t="str">
        <f aca="false">Results!B71</f>
        <v>Peter</v>
      </c>
      <c r="D10" s="149" t="str">
        <f aca="false">Results!C71</f>
        <v>Orme</v>
      </c>
      <c r="E10" s="112" t="n">
        <f aca="false">Results!AL71</f>
        <v>67</v>
      </c>
      <c r="F10" s="112" t="n">
        <f aca="false">Results!AK71</f>
        <v>67</v>
      </c>
      <c r="G10" s="112" t="n">
        <f aca="false">Results!D71</f>
        <v>2</v>
      </c>
      <c r="H10" s="150" t="str">
        <f aca="false">Results!E71</f>
        <v>NO</v>
      </c>
    </row>
    <row r="11" s="173" customFormat="true" ht="16.5" hidden="false" customHeight="true" outlineLevel="0" collapsed="false">
      <c r="A11" s="133" t="n">
        <v>9</v>
      </c>
      <c r="B11" s="172" t="str">
        <f aca="false">Results!A57</f>
        <v>VM</v>
      </c>
      <c r="C11" s="148" t="str">
        <f aca="false">Results!B57</f>
        <v>Steve</v>
      </c>
      <c r="D11" s="149" t="str">
        <f aca="false">Results!C57</f>
        <v>Ashmore</v>
      </c>
      <c r="E11" s="138" t="n">
        <f aca="false">Results!AL57</f>
        <v>49</v>
      </c>
      <c r="F11" s="138" t="n">
        <f aca="false">Results!AK57</f>
        <v>49</v>
      </c>
      <c r="G11" s="138" t="n">
        <f aca="false">Results!D57</f>
        <v>2</v>
      </c>
      <c r="H11" s="150" t="str">
        <f aca="false">Results!E57</f>
        <v>NO</v>
      </c>
    </row>
    <row r="12" s="173" customFormat="true" ht="16.5" hidden="false" customHeight="true" outlineLevel="0" collapsed="false">
      <c r="A12" s="146" t="n">
        <v>10</v>
      </c>
      <c r="B12" s="147" t="str">
        <f aca="false">Results!A66</f>
        <v>VM</v>
      </c>
      <c r="C12" s="148" t="str">
        <f aca="false">Results!B66</f>
        <v>Matt</v>
      </c>
      <c r="D12" s="149" t="str">
        <f aca="false">Results!C66</f>
        <v>Jackson</v>
      </c>
      <c r="E12" s="112" t="n">
        <f aca="false">Results!AL66</f>
        <v>40</v>
      </c>
      <c r="F12" s="112" t="n">
        <f aca="false">Results!AK66</f>
        <v>40</v>
      </c>
      <c r="G12" s="112" t="n">
        <f aca="false">Results!D66</f>
        <v>2</v>
      </c>
      <c r="H12" s="150" t="str">
        <f aca="false">Results!E66</f>
        <v>NO</v>
      </c>
    </row>
    <row r="13" customFormat="false" ht="16.5" hidden="false" customHeight="true" outlineLevel="0" collapsed="false">
      <c r="A13" s="133" t="n">
        <v>11</v>
      </c>
      <c r="B13" s="172" t="str">
        <f aca="false">Results!A73</f>
        <v>VM</v>
      </c>
      <c r="C13" s="148" t="str">
        <f aca="false">Results!B73</f>
        <v>Rob</v>
      </c>
      <c r="D13" s="149" t="str">
        <f aca="false">Results!C73</f>
        <v>Rainsford</v>
      </c>
      <c r="E13" s="138" t="n">
        <f aca="false">Results!AL73</f>
        <v>40</v>
      </c>
      <c r="F13" s="138" t="n">
        <f aca="false">Results!AK73</f>
        <v>40</v>
      </c>
      <c r="G13" s="138" t="n">
        <f aca="false">Results!D73</f>
        <v>2</v>
      </c>
      <c r="H13" s="150" t="str">
        <f aca="false">Results!E73</f>
        <v>NO</v>
      </c>
    </row>
    <row r="14" customFormat="false" ht="16.5" hidden="false" customHeight="true" outlineLevel="0" collapsed="false">
      <c r="A14" s="146" t="n">
        <v>12</v>
      </c>
      <c r="B14" s="147" t="str">
        <f aca="false">Results!A65</f>
        <v>VM</v>
      </c>
      <c r="C14" s="148" t="str">
        <f aca="false">Results!B65</f>
        <v>Colin</v>
      </c>
      <c r="D14" s="149" t="str">
        <f aca="false">Results!C65</f>
        <v>Hicks</v>
      </c>
      <c r="E14" s="112" t="n">
        <f aca="false">Results!AL65</f>
        <v>20</v>
      </c>
      <c r="F14" s="112" t="n">
        <f aca="false">Results!AK65</f>
        <v>20</v>
      </c>
      <c r="G14" s="112" t="n">
        <f aca="false">Results!D65</f>
        <v>1</v>
      </c>
      <c r="H14" s="150" t="str">
        <f aca="false">Results!E65</f>
        <v>NO</v>
      </c>
    </row>
    <row r="15" customFormat="false" ht="16.5" hidden="false" customHeight="true" outlineLevel="0" collapsed="false">
      <c r="A15" s="133" t="n">
        <v>13</v>
      </c>
      <c r="B15" s="172" t="str">
        <f aca="false">Results!A72</f>
        <v>VM</v>
      </c>
      <c r="C15" s="148" t="str">
        <f aca="false">Results!B72</f>
        <v>John</v>
      </c>
      <c r="D15" s="149" t="str">
        <f aca="false">Results!C72</f>
        <v>Queenan</v>
      </c>
      <c r="E15" s="138" t="n">
        <f aca="false">Results!AL72</f>
        <v>20</v>
      </c>
      <c r="F15" s="138" t="n">
        <f aca="false">Results!AK72</f>
        <v>20</v>
      </c>
      <c r="G15" s="138" t="n">
        <f aca="false">Results!D72</f>
        <v>1</v>
      </c>
      <c r="H15" s="150" t="str">
        <f aca="false">Results!E72</f>
        <v>NO</v>
      </c>
    </row>
    <row r="16" s="174" customFormat="true" ht="16.5" hidden="false" customHeight="true" outlineLevel="0" collapsed="false">
      <c r="A16" s="146" t="n">
        <v>14</v>
      </c>
      <c r="B16" s="147" t="str">
        <f aca="false">Results!A79</f>
        <v>VM</v>
      </c>
      <c r="C16" s="148" t="str">
        <f aca="false">Results!B79</f>
        <v>Richard</v>
      </c>
      <c r="D16" s="149" t="str">
        <f aca="false">Results!C79</f>
        <v>Weir</v>
      </c>
      <c r="E16" s="112" t="n">
        <f aca="false">Results!AL79</f>
        <v>20</v>
      </c>
      <c r="F16" s="112" t="n">
        <f aca="false">Results!AK79</f>
        <v>20</v>
      </c>
      <c r="G16" s="112" t="n">
        <f aca="false">Results!D79</f>
        <v>1</v>
      </c>
      <c r="H16" s="150" t="str">
        <f aca="false">Results!E79</f>
        <v>NO</v>
      </c>
    </row>
    <row r="17" s="174" customFormat="true" ht="16.5" hidden="false" customHeight="true" outlineLevel="0" collapsed="false">
      <c r="A17" s="133" t="n">
        <v>15</v>
      </c>
      <c r="B17" s="172" t="str">
        <f aca="false">Results!A80</f>
        <v>VM</v>
      </c>
      <c r="C17" s="148" t="str">
        <f aca="false">Results!B80</f>
        <v>Scott</v>
      </c>
      <c r="D17" s="149" t="str">
        <f aca="false">Results!C80</f>
        <v>Wigman</v>
      </c>
      <c r="E17" s="138" t="n">
        <f aca="false">Results!AL80</f>
        <v>20</v>
      </c>
      <c r="F17" s="138" t="n">
        <f aca="false">Results!AK80</f>
        <v>20</v>
      </c>
      <c r="G17" s="138" t="n">
        <f aca="false">Results!D80</f>
        <v>1</v>
      </c>
      <c r="H17" s="150" t="str">
        <f aca="false">Results!E80</f>
        <v>NO</v>
      </c>
    </row>
    <row r="18" customFormat="false" ht="14" hidden="false" customHeight="false" outlineLevel="0" collapsed="false">
      <c r="A18" s="146" t="n">
        <v>16</v>
      </c>
      <c r="B18" s="147" t="str">
        <f aca="false">Results!A59</f>
        <v>VM</v>
      </c>
      <c r="C18" s="148" t="str">
        <f aca="false">Results!B59</f>
        <v>Robin</v>
      </c>
      <c r="D18" s="149" t="str">
        <f aca="false">Results!C59</f>
        <v>Clegg</v>
      </c>
      <c r="E18" s="112" t="n">
        <f aca="false">Results!AL59</f>
        <v>0</v>
      </c>
      <c r="F18" s="112" t="n">
        <f aca="false">Results!AK59</f>
        <v>0</v>
      </c>
      <c r="G18" s="112" t="n">
        <f aca="false">Results!D59</f>
        <v>0</v>
      </c>
      <c r="H18" s="150" t="str">
        <f aca="false">Results!E59</f>
        <v>NO</v>
      </c>
    </row>
    <row r="19" customFormat="false" ht="14" hidden="false" customHeight="false" outlineLevel="0" collapsed="false">
      <c r="A19" s="133" t="n">
        <v>17</v>
      </c>
      <c r="B19" s="172" t="str">
        <f aca="false">Results!A64</f>
        <v>VM</v>
      </c>
      <c r="C19" s="148" t="str">
        <f aca="false">Results!B64</f>
        <v>Bob</v>
      </c>
      <c r="D19" s="149" t="str">
        <f aca="false">Results!C64</f>
        <v>Frake</v>
      </c>
      <c r="E19" s="138" t="n">
        <f aca="false">Results!AL64</f>
        <v>0</v>
      </c>
      <c r="F19" s="138" t="n">
        <f aca="false">Results!AK64</f>
        <v>0</v>
      </c>
      <c r="G19" s="138" t="n">
        <f aca="false">Results!D64</f>
        <v>0</v>
      </c>
      <c r="H19" s="150" t="str">
        <f aca="false">Results!E64</f>
        <v>NO</v>
      </c>
    </row>
    <row r="20" customFormat="false" ht="14" hidden="false" customHeight="false" outlineLevel="0" collapsed="false">
      <c r="A20" s="146" t="n">
        <v>18</v>
      </c>
      <c r="B20" s="147" t="str">
        <f aca="false">Results!A68</f>
        <v>VM</v>
      </c>
      <c r="C20" s="148" t="str">
        <f aca="false">Results!B68</f>
        <v>Jonathan</v>
      </c>
      <c r="D20" s="149" t="str">
        <f aca="false">Results!C68</f>
        <v>Lynch</v>
      </c>
      <c r="E20" s="112" t="n">
        <f aca="false">Results!AL68</f>
        <v>0</v>
      </c>
      <c r="F20" s="112" t="n">
        <f aca="false">Results!AK68</f>
        <v>0</v>
      </c>
      <c r="G20" s="112" t="n">
        <f aca="false">Results!D68</f>
        <v>0</v>
      </c>
      <c r="H20" s="150" t="str">
        <f aca="false">Results!E68</f>
        <v>NO</v>
      </c>
    </row>
    <row r="21" customFormat="false" ht="14" hidden="false" customHeight="false" outlineLevel="0" collapsed="false">
      <c r="A21" s="133" t="n">
        <v>19</v>
      </c>
      <c r="B21" s="172" t="str">
        <f aca="false">Results!A69</f>
        <v>VM</v>
      </c>
      <c r="C21" s="148" t="str">
        <f aca="false">Results!B69</f>
        <v>Paul</v>
      </c>
      <c r="D21" s="149" t="str">
        <f aca="false">Results!C69</f>
        <v>Mercer</v>
      </c>
      <c r="E21" s="138" t="n">
        <f aca="false">Results!AL69</f>
        <v>0</v>
      </c>
      <c r="F21" s="138" t="n">
        <f aca="false">Results!AK69</f>
        <v>0</v>
      </c>
      <c r="G21" s="138" t="n">
        <f aca="false">Results!D69</f>
        <v>0</v>
      </c>
      <c r="H21" s="150" t="str">
        <f aca="false">Results!E69</f>
        <v>NO</v>
      </c>
    </row>
    <row r="22" customFormat="false" ht="14" hidden="false" customHeight="false" outlineLevel="0" collapsed="false">
      <c r="A22" s="146" t="n">
        <v>20</v>
      </c>
      <c r="B22" s="147" t="str">
        <f aca="false">Results!A76</f>
        <v>VM</v>
      </c>
      <c r="C22" s="148" t="str">
        <f aca="false">Results!B76</f>
        <v>Ian</v>
      </c>
      <c r="D22" s="149" t="str">
        <f aca="false">Results!C76</f>
        <v>Salt</v>
      </c>
      <c r="E22" s="112" t="n">
        <f aca="false">Results!AL76</f>
        <v>0</v>
      </c>
      <c r="F22" s="112" t="n">
        <f aca="false">Results!AK76</f>
        <v>0</v>
      </c>
      <c r="G22" s="112" t="n">
        <f aca="false">Results!D76</f>
        <v>0</v>
      </c>
      <c r="H22" s="150" t="str">
        <f aca="false">Results!E76</f>
        <v>NO</v>
      </c>
    </row>
    <row r="23" customFormat="false" ht="14" hidden="false" customHeight="false" outlineLevel="0" collapsed="false">
      <c r="A23" s="133" t="n">
        <v>21</v>
      </c>
      <c r="B23" s="172" t="str">
        <f aca="false">Results!A78</f>
        <v>VM</v>
      </c>
      <c r="C23" s="148" t="str">
        <f aca="false">Results!B78</f>
        <v>Tony</v>
      </c>
      <c r="D23" s="149" t="str">
        <f aca="false">Results!C78</f>
        <v>Weatherson</v>
      </c>
      <c r="E23" s="138" t="n">
        <f aca="false">Results!AL78</f>
        <v>0</v>
      </c>
      <c r="F23" s="138" t="n">
        <f aca="false">Results!AK78</f>
        <v>0</v>
      </c>
      <c r="G23" s="138" t="n">
        <f aca="false">Results!D78</f>
        <v>0</v>
      </c>
      <c r="H23" s="150" t="str">
        <f aca="false">Results!E78</f>
        <v>NO</v>
      </c>
    </row>
    <row r="24" customFormat="false" ht="12.5" hidden="false" customHeight="false" outlineLevel="0" collapsed="false">
      <c r="B24" s="118"/>
      <c r="C24" s="119"/>
      <c r="D24" s="175"/>
      <c r="E24" s="176"/>
    </row>
    <row r="25" customFormat="false" ht="12.5" hidden="false" customHeight="false" outlineLevel="0" collapsed="false">
      <c r="B25" s="118"/>
      <c r="C25" s="119"/>
      <c r="D25" s="175"/>
      <c r="E25" s="176"/>
    </row>
    <row r="26" customFormat="false" ht="12.5" hidden="false" customHeight="false" outlineLevel="0" collapsed="false">
      <c r="B26" s="118"/>
      <c r="C26" s="119"/>
      <c r="D26" s="175"/>
      <c r="E26" s="176"/>
    </row>
    <row r="27" customFormat="false" ht="12.5" hidden="false" customHeight="false" outlineLevel="0" collapsed="false">
      <c r="B27" s="118"/>
      <c r="C27" s="119"/>
      <c r="D27" s="175"/>
      <c r="E27" s="176"/>
    </row>
    <row r="28" customFormat="false" ht="12.5" hidden="false" customHeight="false" outlineLevel="0" collapsed="false">
      <c r="B28" s="118"/>
      <c r="C28" s="119"/>
      <c r="D28" s="175"/>
      <c r="E28" s="176"/>
    </row>
    <row r="29" customFormat="false" ht="12.5" hidden="false" customHeight="false" outlineLevel="0" collapsed="false">
      <c r="B29" s="118"/>
      <c r="C29" s="119"/>
      <c r="D29" s="175"/>
      <c r="E29" s="176"/>
    </row>
    <row r="30" customFormat="false" ht="12.5" hidden="false" customHeight="false" outlineLevel="0" collapsed="false">
      <c r="B30" s="118"/>
      <c r="C30" s="119"/>
      <c r="D30" s="175"/>
      <c r="E30" s="176"/>
    </row>
    <row r="31" customFormat="false" ht="12.5" hidden="false" customHeight="false" outlineLevel="0" collapsed="false">
      <c r="B31" s="118"/>
      <c r="C31" s="119"/>
      <c r="D31" s="175"/>
      <c r="E31" s="176"/>
    </row>
    <row r="32" customFormat="false" ht="12.5" hidden="false" customHeight="false" outlineLevel="0" collapsed="false">
      <c r="B32" s="118"/>
      <c r="C32" s="119"/>
      <c r="D32" s="175"/>
      <c r="E32" s="176"/>
    </row>
    <row r="33" customFormat="false" ht="12.5" hidden="false" customHeight="false" outlineLevel="0" collapsed="false">
      <c r="B33" s="118"/>
      <c r="C33" s="119"/>
      <c r="D33" s="175"/>
      <c r="E33" s="176"/>
    </row>
    <row r="34" customFormat="false" ht="12.5" hidden="false" customHeight="false" outlineLevel="0" collapsed="false">
      <c r="B34" s="118"/>
      <c r="C34" s="119"/>
      <c r="D34" s="175"/>
      <c r="E34" s="176"/>
    </row>
    <row r="35" customFormat="false" ht="12.5" hidden="false" customHeight="false" outlineLevel="0" collapsed="false">
      <c r="B35" s="118"/>
      <c r="C35" s="119"/>
      <c r="D35" s="175"/>
      <c r="E35" s="176"/>
    </row>
    <row r="36" customFormat="false" ht="12.5" hidden="false" customHeight="false" outlineLevel="0" collapsed="false">
      <c r="B36" s="118"/>
      <c r="C36" s="119"/>
      <c r="D36" s="175"/>
      <c r="E36" s="176"/>
    </row>
    <row r="37" customFormat="false" ht="12.5" hidden="false" customHeight="false" outlineLevel="0" collapsed="false">
      <c r="B37" s="118"/>
      <c r="C37" s="119"/>
      <c r="D37" s="175"/>
      <c r="E37" s="176"/>
    </row>
    <row r="38" customFormat="false" ht="12.5" hidden="false" customHeight="false" outlineLevel="0" collapsed="false">
      <c r="B38" s="118"/>
      <c r="C38" s="119"/>
      <c r="D38" s="175"/>
      <c r="E38" s="176"/>
    </row>
    <row r="39" customFormat="false" ht="12.5" hidden="false" customHeight="false" outlineLevel="0" collapsed="false">
      <c r="B39" s="118"/>
      <c r="C39" s="119"/>
      <c r="D39" s="175"/>
      <c r="E39" s="176"/>
    </row>
    <row r="40" customFormat="false" ht="12.5" hidden="false" customHeight="false" outlineLevel="0" collapsed="false">
      <c r="B40" s="118"/>
      <c r="C40" s="119"/>
      <c r="D40" s="175"/>
      <c r="E40" s="176"/>
    </row>
    <row r="41" customFormat="false" ht="12.5" hidden="false" customHeight="false" outlineLevel="0" collapsed="false">
      <c r="B41" s="118"/>
      <c r="C41" s="119"/>
      <c r="D41" s="175"/>
      <c r="E41" s="176"/>
    </row>
    <row r="42" customFormat="false" ht="12.5" hidden="false" customHeight="false" outlineLevel="0" collapsed="false">
      <c r="B42" s="118"/>
      <c r="C42" s="119"/>
      <c r="D42" s="175"/>
      <c r="E42" s="176"/>
    </row>
    <row r="43" customFormat="false" ht="12.5" hidden="false" customHeight="false" outlineLevel="0" collapsed="false">
      <c r="B43" s="118"/>
      <c r="C43" s="119"/>
      <c r="D43" s="175"/>
      <c r="E43" s="176"/>
    </row>
    <row r="44" customFormat="false" ht="12.5" hidden="false" customHeight="false" outlineLevel="0" collapsed="false">
      <c r="B44" s="118"/>
      <c r="C44" s="119"/>
      <c r="D44" s="175"/>
      <c r="E44" s="176"/>
    </row>
    <row r="45" customFormat="false" ht="12.5" hidden="false" customHeight="false" outlineLevel="0" collapsed="false">
      <c r="B45" s="118"/>
      <c r="C45" s="119"/>
      <c r="D45" s="175"/>
      <c r="E45" s="176"/>
    </row>
    <row r="46" customFormat="false" ht="12.5" hidden="false" customHeight="false" outlineLevel="0" collapsed="false">
      <c r="B46" s="118"/>
      <c r="C46" s="119"/>
      <c r="D46" s="175"/>
      <c r="E46" s="176"/>
    </row>
    <row r="47" customFormat="false" ht="12.5" hidden="false" customHeight="false" outlineLevel="0" collapsed="false">
      <c r="B47" s="118"/>
      <c r="C47" s="119"/>
      <c r="D47" s="175"/>
      <c r="E47" s="176"/>
    </row>
    <row r="48" customFormat="false" ht="12.5" hidden="false" customHeight="false" outlineLevel="0" collapsed="false">
      <c r="B48" s="118"/>
      <c r="C48" s="119"/>
      <c r="D48" s="175"/>
      <c r="E48" s="176"/>
    </row>
    <row r="49" customFormat="false" ht="12.5" hidden="false" customHeight="false" outlineLevel="0" collapsed="false">
      <c r="B49" s="118"/>
      <c r="C49" s="119"/>
      <c r="D49" s="175"/>
      <c r="E49" s="176"/>
    </row>
    <row r="50" customFormat="false" ht="12.5" hidden="false" customHeight="false" outlineLevel="0" collapsed="false">
      <c r="B50" s="118"/>
      <c r="C50" s="119"/>
      <c r="D50" s="175"/>
      <c r="E50" s="176"/>
    </row>
    <row r="51" customFormat="false" ht="12.5" hidden="false" customHeight="false" outlineLevel="0" collapsed="false">
      <c r="B51" s="118"/>
      <c r="C51" s="119"/>
      <c r="D51" s="175"/>
      <c r="E51" s="176"/>
    </row>
    <row r="52" customFormat="false" ht="12.5" hidden="false" customHeight="false" outlineLevel="0" collapsed="false">
      <c r="B52" s="118"/>
      <c r="C52" s="119"/>
      <c r="D52" s="175"/>
      <c r="E52" s="176"/>
    </row>
    <row r="53" customFormat="false" ht="12.5" hidden="false" customHeight="false" outlineLevel="0" collapsed="false">
      <c r="B53" s="118"/>
      <c r="C53" s="119"/>
      <c r="D53" s="175"/>
      <c r="E53" s="176"/>
    </row>
    <row r="54" customFormat="false" ht="12.5" hidden="false" customHeight="false" outlineLevel="0" collapsed="false">
      <c r="B54" s="118"/>
      <c r="C54" s="119"/>
      <c r="D54" s="175"/>
      <c r="E54" s="176"/>
    </row>
    <row r="55" customFormat="false" ht="12.5" hidden="false" customHeight="false" outlineLevel="0" collapsed="false">
      <c r="B55" s="118"/>
      <c r="C55" s="119"/>
      <c r="D55" s="175"/>
      <c r="E55" s="176"/>
    </row>
    <row r="56" customFormat="false" ht="12.5" hidden="false" customHeight="false" outlineLevel="0" collapsed="false">
      <c r="B56" s="118"/>
      <c r="C56" s="119"/>
      <c r="D56" s="175"/>
      <c r="E56" s="176"/>
    </row>
    <row r="57" customFormat="false" ht="12.5" hidden="false" customHeight="false" outlineLevel="0" collapsed="false">
      <c r="B57" s="118"/>
      <c r="C57" s="119"/>
      <c r="D57" s="175"/>
      <c r="E57" s="176"/>
    </row>
    <row r="58" customFormat="false" ht="12.5" hidden="false" customHeight="false" outlineLevel="0" collapsed="false">
      <c r="B58" s="118"/>
      <c r="C58" s="119"/>
      <c r="D58" s="175"/>
      <c r="E58" s="176"/>
    </row>
    <row r="59" customFormat="false" ht="12.5" hidden="false" customHeight="false" outlineLevel="0" collapsed="false">
      <c r="B59" s="118"/>
      <c r="C59" s="119"/>
      <c r="D59" s="175"/>
      <c r="E59" s="176"/>
    </row>
    <row r="60" customFormat="false" ht="12.5" hidden="false" customHeight="false" outlineLevel="0" collapsed="false">
      <c r="B60" s="118"/>
      <c r="C60" s="119"/>
      <c r="D60" s="175"/>
      <c r="E60" s="176"/>
    </row>
    <row r="61" customFormat="false" ht="12.5" hidden="false" customHeight="false" outlineLevel="0" collapsed="false">
      <c r="B61" s="118"/>
      <c r="C61" s="119"/>
      <c r="D61" s="175"/>
      <c r="E61" s="176"/>
    </row>
    <row r="62" customFormat="false" ht="12.5" hidden="false" customHeight="false" outlineLevel="0" collapsed="false">
      <c r="B62" s="118"/>
      <c r="C62" s="119"/>
      <c r="D62" s="175"/>
      <c r="E62" s="176"/>
    </row>
    <row r="63" customFormat="false" ht="12.5" hidden="false" customHeight="false" outlineLevel="0" collapsed="false">
      <c r="B63" s="118"/>
      <c r="C63" s="119"/>
      <c r="D63" s="175"/>
      <c r="E63" s="176"/>
    </row>
    <row r="64" customFormat="false" ht="12.5" hidden="false" customHeight="false" outlineLevel="0" collapsed="false">
      <c r="B64" s="118"/>
      <c r="C64" s="119"/>
      <c r="D64" s="175"/>
      <c r="E64" s="176"/>
    </row>
    <row r="65" customFormat="false" ht="12.5" hidden="false" customHeight="false" outlineLevel="0" collapsed="false">
      <c r="B65" s="118"/>
      <c r="C65" s="119"/>
      <c r="D65" s="175"/>
      <c r="E65" s="176"/>
    </row>
    <row r="66" customFormat="false" ht="12.5" hidden="false" customHeight="false" outlineLevel="0" collapsed="false">
      <c r="B66" s="118"/>
      <c r="C66" s="119"/>
      <c r="D66" s="175"/>
      <c r="E66" s="176"/>
    </row>
    <row r="67" customFormat="false" ht="12.5" hidden="false" customHeight="false" outlineLevel="0" collapsed="false">
      <c r="B67" s="118"/>
      <c r="C67" s="119"/>
      <c r="D67" s="175"/>
      <c r="E67" s="176"/>
    </row>
    <row r="68" customFormat="false" ht="12.5" hidden="false" customHeight="false" outlineLevel="0" collapsed="false">
      <c r="B68" s="118"/>
      <c r="C68" s="119"/>
      <c r="D68" s="177"/>
      <c r="E68" s="178"/>
    </row>
    <row r="69" customFormat="false" ht="12.5" hidden="false" customHeight="false" outlineLevel="0" collapsed="false">
      <c r="B69" s="118"/>
      <c r="C69" s="119"/>
      <c r="D69" s="177"/>
      <c r="E69" s="178"/>
    </row>
    <row r="70" customFormat="false" ht="12.5" hidden="false" customHeight="false" outlineLevel="0" collapsed="false">
      <c r="B70" s="118"/>
      <c r="C70" s="119"/>
      <c r="D70" s="177"/>
      <c r="E70" s="178"/>
    </row>
    <row r="71" customFormat="false" ht="12.5" hidden="false" customHeight="false" outlineLevel="0" collapsed="false">
      <c r="B71" s="118"/>
      <c r="C71" s="119"/>
      <c r="D71" s="177"/>
      <c r="E71" s="178"/>
    </row>
    <row r="72" customFormat="false" ht="12.5" hidden="false" customHeight="false" outlineLevel="0" collapsed="false">
      <c r="B72" s="118"/>
      <c r="C72" s="119"/>
      <c r="D72" s="177"/>
      <c r="E72" s="178"/>
    </row>
    <row r="73" customFormat="false" ht="12.5" hidden="false" customHeight="false" outlineLevel="0" collapsed="false">
      <c r="B73" s="118"/>
      <c r="C73" s="119"/>
      <c r="D73" s="177"/>
      <c r="E73" s="178"/>
    </row>
    <row r="74" customFormat="false" ht="12.5" hidden="false" customHeight="false" outlineLevel="0" collapsed="false">
      <c r="B74" s="118"/>
      <c r="C74" s="119"/>
      <c r="D74" s="177"/>
      <c r="E74" s="178"/>
    </row>
    <row r="75" customFormat="false" ht="12.5" hidden="false" customHeight="false" outlineLevel="0" collapsed="false">
      <c r="B75" s="118"/>
      <c r="C75" s="119"/>
      <c r="D75" s="177"/>
      <c r="E75" s="178"/>
    </row>
    <row r="76" customFormat="false" ht="12.5" hidden="false" customHeight="false" outlineLevel="0" collapsed="false">
      <c r="B76" s="118"/>
      <c r="C76" s="119"/>
      <c r="D76" s="177"/>
      <c r="E76" s="178"/>
    </row>
    <row r="77" customFormat="false" ht="12.5" hidden="false" customHeight="false" outlineLevel="0" collapsed="false">
      <c r="B77" s="118"/>
      <c r="C77" s="119"/>
      <c r="D77" s="177"/>
      <c r="E77" s="178"/>
    </row>
    <row r="78" customFormat="false" ht="12.5" hidden="false" customHeight="false" outlineLevel="0" collapsed="false">
      <c r="B78" s="118"/>
      <c r="C78" s="119"/>
      <c r="D78" s="177"/>
      <c r="E78" s="178"/>
    </row>
    <row r="79" customFormat="false" ht="12.5" hidden="false" customHeight="false" outlineLevel="0" collapsed="false">
      <c r="B79" s="118"/>
      <c r="C79" s="119"/>
      <c r="D79" s="177"/>
      <c r="E79" s="178"/>
    </row>
    <row r="80" customFormat="false" ht="12.5" hidden="false" customHeight="false" outlineLevel="0" collapsed="false">
      <c r="B80" s="118"/>
      <c r="C80" s="119"/>
      <c r="D80" s="177"/>
      <c r="E80" s="178"/>
    </row>
    <row r="81" customFormat="false" ht="12.5" hidden="false" customHeight="false" outlineLevel="0" collapsed="false">
      <c r="B81" s="118"/>
      <c r="C81" s="119"/>
      <c r="D81" s="177"/>
      <c r="E81" s="178"/>
    </row>
    <row r="82" customFormat="false" ht="12.5" hidden="false" customHeight="false" outlineLevel="0" collapsed="false">
      <c r="B82" s="118"/>
      <c r="C82" s="119"/>
      <c r="D82" s="177"/>
      <c r="E82" s="178"/>
    </row>
    <row r="83" customFormat="false" ht="12.5" hidden="false" customHeight="false" outlineLevel="0" collapsed="false">
      <c r="B83" s="118"/>
      <c r="C83" s="119"/>
      <c r="D83" s="177"/>
      <c r="E83" s="178"/>
    </row>
    <row r="84" customFormat="false" ht="12.5" hidden="false" customHeight="false" outlineLevel="0" collapsed="false">
      <c r="B84" s="118"/>
      <c r="C84" s="119"/>
      <c r="D84" s="177"/>
      <c r="E84" s="178"/>
    </row>
    <row r="85" customFormat="false" ht="12.5" hidden="false" customHeight="false" outlineLevel="0" collapsed="false">
      <c r="B85" s="118"/>
      <c r="C85" s="119"/>
      <c r="D85" s="177"/>
      <c r="E85" s="178"/>
    </row>
    <row r="86" customFormat="false" ht="12.5" hidden="false" customHeight="false" outlineLevel="0" collapsed="false">
      <c r="B86" s="118"/>
      <c r="C86" s="119"/>
      <c r="D86" s="177"/>
      <c r="E86" s="178"/>
    </row>
    <row r="87" customFormat="false" ht="12.5" hidden="false" customHeight="false" outlineLevel="0" collapsed="false">
      <c r="B87" s="118"/>
      <c r="C87" s="119"/>
      <c r="D87" s="177"/>
      <c r="E87" s="178"/>
    </row>
    <row r="88" customFormat="false" ht="12.5" hidden="false" customHeight="false" outlineLevel="0" collapsed="false">
      <c r="B88" s="118"/>
      <c r="C88" s="119"/>
      <c r="D88" s="177"/>
      <c r="E88" s="178"/>
    </row>
    <row r="89" customFormat="false" ht="12.5" hidden="false" customHeight="false" outlineLevel="0" collapsed="false">
      <c r="B89" s="118"/>
      <c r="C89" s="119"/>
      <c r="D89" s="177"/>
      <c r="E89" s="178"/>
    </row>
    <row r="90" customFormat="false" ht="12.5" hidden="false" customHeight="false" outlineLevel="0" collapsed="false">
      <c r="B90" s="118"/>
      <c r="C90" s="119"/>
      <c r="D90" s="177"/>
      <c r="E90" s="178"/>
    </row>
    <row r="91" customFormat="false" ht="12.5" hidden="false" customHeight="false" outlineLevel="0" collapsed="false">
      <c r="B91" s="118"/>
      <c r="C91" s="119"/>
      <c r="D91" s="177"/>
      <c r="E91" s="178"/>
    </row>
    <row r="92" customFormat="false" ht="12.5" hidden="false" customHeight="false" outlineLevel="0" collapsed="false">
      <c r="B92" s="118"/>
      <c r="C92" s="119"/>
      <c r="D92" s="177"/>
      <c r="E92" s="178"/>
    </row>
    <row r="93" customFormat="false" ht="12.5" hidden="false" customHeight="false" outlineLevel="0" collapsed="false">
      <c r="B93" s="118"/>
      <c r="C93" s="119"/>
      <c r="D93" s="177"/>
      <c r="E93" s="178"/>
    </row>
    <row r="94" customFormat="false" ht="12.5" hidden="false" customHeight="false" outlineLevel="0" collapsed="false">
      <c r="B94" s="118"/>
      <c r="C94" s="119"/>
      <c r="D94" s="177"/>
      <c r="E94" s="178"/>
    </row>
    <row r="95" customFormat="false" ht="12.5" hidden="false" customHeight="false" outlineLevel="0" collapsed="false">
      <c r="B95" s="118"/>
      <c r="C95" s="119"/>
      <c r="D95" s="177"/>
      <c r="E95" s="178"/>
    </row>
    <row r="96" customFormat="false" ht="12.5" hidden="false" customHeight="false" outlineLevel="0" collapsed="false">
      <c r="B96" s="118"/>
      <c r="C96" s="119"/>
      <c r="D96" s="177"/>
      <c r="E96" s="178"/>
    </row>
    <row r="97" customFormat="false" ht="12.5" hidden="false" customHeight="false" outlineLevel="0" collapsed="false">
      <c r="B97" s="118"/>
      <c r="C97" s="119"/>
      <c r="D97" s="177"/>
      <c r="E97" s="178"/>
    </row>
    <row r="98" customFormat="false" ht="12.5" hidden="false" customHeight="false" outlineLevel="0" collapsed="false">
      <c r="B98" s="118"/>
      <c r="C98" s="119"/>
      <c r="D98" s="177"/>
      <c r="E98" s="178"/>
    </row>
    <row r="99" customFormat="false" ht="12.5" hidden="false" customHeight="false" outlineLevel="0" collapsed="false">
      <c r="B99" s="118"/>
      <c r="C99" s="119"/>
      <c r="D99" s="177"/>
      <c r="E99" s="178"/>
    </row>
    <row r="100" customFormat="false" ht="12.5" hidden="false" customHeight="false" outlineLevel="0" collapsed="false">
      <c r="B100" s="118"/>
      <c r="C100" s="119"/>
      <c r="D100" s="177"/>
      <c r="E100" s="178"/>
    </row>
    <row r="101" customFormat="false" ht="12.5" hidden="false" customHeight="false" outlineLevel="0" collapsed="false">
      <c r="B101" s="118"/>
      <c r="C101" s="119"/>
      <c r="D101" s="177"/>
      <c r="E101" s="178"/>
    </row>
    <row r="102" customFormat="false" ht="12.5" hidden="false" customHeight="false" outlineLevel="0" collapsed="false">
      <c r="B102" s="118"/>
      <c r="C102" s="119"/>
      <c r="D102" s="177"/>
      <c r="E102" s="178"/>
    </row>
    <row r="103" customFormat="false" ht="12.5" hidden="false" customHeight="false" outlineLevel="0" collapsed="false">
      <c r="B103" s="118"/>
      <c r="C103" s="119"/>
      <c r="D103" s="177"/>
      <c r="E103" s="178"/>
    </row>
    <row r="104" customFormat="false" ht="12.5" hidden="false" customHeight="false" outlineLevel="0" collapsed="false">
      <c r="B104" s="118"/>
      <c r="C104" s="119"/>
      <c r="D104" s="177"/>
      <c r="E104" s="178"/>
    </row>
    <row r="105" customFormat="false" ht="12.5" hidden="false" customHeight="false" outlineLevel="0" collapsed="false">
      <c r="B105" s="118"/>
      <c r="C105" s="119"/>
      <c r="D105" s="177"/>
      <c r="E105" s="178"/>
    </row>
    <row r="106" customFormat="false" ht="12.5" hidden="false" customHeight="false" outlineLevel="0" collapsed="false">
      <c r="B106" s="118"/>
      <c r="C106" s="119"/>
      <c r="D106" s="177"/>
      <c r="E106" s="178"/>
    </row>
    <row r="107" customFormat="false" ht="12.5" hidden="false" customHeight="false" outlineLevel="0" collapsed="false">
      <c r="B107" s="118"/>
      <c r="C107" s="119"/>
      <c r="D107" s="177"/>
      <c r="E107" s="178"/>
    </row>
    <row r="108" customFormat="false" ht="12.5" hidden="false" customHeight="false" outlineLevel="0" collapsed="false">
      <c r="B108" s="118"/>
      <c r="C108" s="119"/>
      <c r="D108" s="177"/>
      <c r="E108" s="178"/>
    </row>
    <row r="109" customFormat="false" ht="12.5" hidden="false" customHeight="false" outlineLevel="0" collapsed="false">
      <c r="B109" s="118"/>
      <c r="C109" s="119"/>
      <c r="D109" s="177"/>
      <c r="E109" s="178"/>
    </row>
    <row r="110" customFormat="false" ht="12.5" hidden="false" customHeight="false" outlineLevel="0" collapsed="false">
      <c r="B110" s="118"/>
      <c r="C110" s="119"/>
      <c r="D110" s="177"/>
      <c r="E110" s="178"/>
    </row>
    <row r="111" customFormat="false" ht="12.5" hidden="false" customHeight="false" outlineLevel="0" collapsed="false">
      <c r="B111" s="118"/>
      <c r="C111" s="119"/>
      <c r="D111" s="177"/>
      <c r="E111" s="178"/>
    </row>
    <row r="112" customFormat="false" ht="12.5" hidden="false" customHeight="false" outlineLevel="0" collapsed="false">
      <c r="B112" s="118"/>
      <c r="C112" s="119"/>
      <c r="D112" s="177"/>
      <c r="E112" s="178"/>
    </row>
    <row r="113" customFormat="false" ht="12.5" hidden="false" customHeight="false" outlineLevel="0" collapsed="false">
      <c r="B113" s="118"/>
      <c r="C113" s="119"/>
      <c r="D113" s="177"/>
      <c r="E113" s="178"/>
    </row>
    <row r="114" customFormat="false" ht="12.5" hidden="false" customHeight="false" outlineLevel="0" collapsed="false">
      <c r="B114" s="118"/>
      <c r="C114" s="119"/>
      <c r="D114" s="177"/>
      <c r="E114" s="178"/>
    </row>
    <row r="115" customFormat="false" ht="12.5" hidden="false" customHeight="false" outlineLevel="0" collapsed="false">
      <c r="B115" s="118"/>
      <c r="C115" s="119"/>
      <c r="D115" s="177"/>
      <c r="E115" s="178"/>
    </row>
    <row r="116" customFormat="false" ht="12.5" hidden="false" customHeight="false" outlineLevel="0" collapsed="false">
      <c r="B116" s="118"/>
      <c r="C116" s="119"/>
      <c r="D116" s="177"/>
      <c r="E116" s="178"/>
    </row>
    <row r="117" customFormat="false" ht="12.5" hidden="false" customHeight="false" outlineLevel="0" collapsed="false">
      <c r="B117" s="118"/>
      <c r="C117" s="119"/>
      <c r="D117" s="177"/>
      <c r="E117" s="178"/>
    </row>
    <row r="118" customFormat="false" ht="12.5" hidden="false" customHeight="false" outlineLevel="0" collapsed="false">
      <c r="B118" s="118"/>
      <c r="C118" s="119"/>
      <c r="D118" s="177"/>
      <c r="E118" s="178"/>
    </row>
    <row r="119" customFormat="false" ht="12.5" hidden="false" customHeight="false" outlineLevel="0" collapsed="false">
      <c r="B119" s="118"/>
      <c r="C119" s="119"/>
      <c r="D119" s="177"/>
      <c r="E119" s="178"/>
    </row>
    <row r="120" customFormat="false" ht="12.5" hidden="false" customHeight="false" outlineLevel="0" collapsed="false">
      <c r="B120" s="118"/>
      <c r="C120" s="119"/>
      <c r="D120" s="177"/>
      <c r="E120" s="178"/>
    </row>
    <row r="121" customFormat="false" ht="12.5" hidden="false" customHeight="false" outlineLevel="0" collapsed="false">
      <c r="B121" s="118"/>
      <c r="C121" s="119"/>
      <c r="D121" s="177"/>
      <c r="E121" s="178"/>
    </row>
    <row r="122" customFormat="false" ht="12.5" hidden="false" customHeight="false" outlineLevel="0" collapsed="false">
      <c r="B122" s="118"/>
      <c r="C122" s="119"/>
      <c r="D122" s="177"/>
      <c r="E122" s="178"/>
    </row>
    <row r="123" customFormat="false" ht="12.5" hidden="false" customHeight="false" outlineLevel="0" collapsed="false">
      <c r="B123" s="118"/>
      <c r="C123" s="119"/>
      <c r="D123" s="177"/>
      <c r="E123" s="178"/>
    </row>
    <row r="124" customFormat="false" ht="12.5" hidden="false" customHeight="false" outlineLevel="0" collapsed="false">
      <c r="B124" s="118"/>
      <c r="C124" s="119"/>
      <c r="D124" s="177"/>
      <c r="E124" s="178"/>
    </row>
    <row r="125" customFormat="false" ht="12.5" hidden="false" customHeight="false" outlineLevel="0" collapsed="false">
      <c r="B125" s="118"/>
      <c r="C125" s="119"/>
      <c r="D125" s="177"/>
      <c r="E125" s="178"/>
    </row>
    <row r="126" customFormat="false" ht="12.5" hidden="false" customHeight="false" outlineLevel="0" collapsed="false">
      <c r="B126" s="118"/>
      <c r="C126" s="119"/>
      <c r="D126" s="177"/>
      <c r="E126" s="178"/>
    </row>
    <row r="127" customFormat="false" ht="12.5" hidden="false" customHeight="false" outlineLevel="0" collapsed="false">
      <c r="B127" s="118"/>
      <c r="C127" s="119"/>
      <c r="D127" s="177"/>
      <c r="E127" s="178"/>
    </row>
    <row r="128" customFormat="false" ht="12.5" hidden="false" customHeight="false" outlineLevel="0" collapsed="false">
      <c r="B128" s="118"/>
      <c r="C128" s="119"/>
      <c r="D128" s="177"/>
      <c r="E128" s="178"/>
    </row>
    <row r="129" customFormat="false" ht="12.5" hidden="false" customHeight="false" outlineLevel="0" collapsed="false">
      <c r="B129" s="118"/>
      <c r="C129" s="119"/>
      <c r="D129" s="177"/>
      <c r="E129" s="178"/>
    </row>
    <row r="130" customFormat="false" ht="12.5" hidden="false" customHeight="false" outlineLevel="0" collapsed="false">
      <c r="B130" s="118"/>
      <c r="C130" s="119"/>
      <c r="D130" s="177"/>
      <c r="E130" s="178"/>
    </row>
    <row r="131" customFormat="false" ht="12.5" hidden="false" customHeight="false" outlineLevel="0" collapsed="false">
      <c r="B131" s="118"/>
      <c r="C131" s="119"/>
      <c r="D131" s="177"/>
      <c r="E131" s="178"/>
    </row>
    <row r="132" customFormat="false" ht="12.5" hidden="false" customHeight="false" outlineLevel="0" collapsed="false">
      <c r="B132" s="118"/>
      <c r="C132" s="119"/>
      <c r="D132" s="177"/>
      <c r="E132" s="178"/>
    </row>
    <row r="133" customFormat="false" ht="12.5" hidden="false" customHeight="false" outlineLevel="0" collapsed="false">
      <c r="B133" s="118"/>
      <c r="C133" s="119"/>
      <c r="D133" s="177"/>
      <c r="E133" s="178"/>
    </row>
    <row r="134" customFormat="false" ht="12.5" hidden="false" customHeight="false" outlineLevel="0" collapsed="false">
      <c r="B134" s="118"/>
      <c r="C134" s="119"/>
      <c r="D134" s="177"/>
      <c r="E134" s="178"/>
    </row>
    <row r="135" customFormat="false" ht="12.5" hidden="false" customHeight="false" outlineLevel="0" collapsed="false">
      <c r="B135" s="118"/>
      <c r="C135" s="119"/>
      <c r="D135" s="177"/>
      <c r="E135" s="178"/>
    </row>
    <row r="136" customFormat="false" ht="12.5" hidden="false" customHeight="false" outlineLevel="0" collapsed="false">
      <c r="B136" s="118"/>
      <c r="C136" s="119"/>
      <c r="D136" s="177"/>
      <c r="E136" s="178"/>
    </row>
    <row r="137" customFormat="false" ht="12.5" hidden="false" customHeight="false" outlineLevel="0" collapsed="false">
      <c r="B137" s="118"/>
      <c r="C137" s="119"/>
      <c r="D137" s="177"/>
      <c r="E137" s="178"/>
    </row>
    <row r="138" customFormat="false" ht="12.5" hidden="false" customHeight="false" outlineLevel="0" collapsed="false">
      <c r="B138" s="118"/>
      <c r="C138" s="119"/>
      <c r="D138" s="177"/>
      <c r="E138" s="178"/>
    </row>
    <row r="139" customFormat="false" ht="12.5" hidden="false" customHeight="false" outlineLevel="0" collapsed="false">
      <c r="B139" s="118"/>
      <c r="C139" s="119"/>
      <c r="D139" s="177"/>
      <c r="E139" s="178"/>
    </row>
    <row r="140" customFormat="false" ht="12.5" hidden="false" customHeight="false" outlineLevel="0" collapsed="false">
      <c r="B140" s="118"/>
      <c r="C140" s="119"/>
      <c r="D140" s="177"/>
      <c r="E140" s="178"/>
    </row>
    <row r="141" customFormat="false" ht="12.5" hidden="false" customHeight="false" outlineLevel="0" collapsed="false">
      <c r="B141" s="118"/>
      <c r="C141" s="119"/>
      <c r="D141" s="177"/>
      <c r="E141" s="178"/>
    </row>
    <row r="142" customFormat="false" ht="12.5" hidden="false" customHeight="false" outlineLevel="0" collapsed="false">
      <c r="B142" s="118"/>
      <c r="C142" s="119"/>
      <c r="D142" s="177"/>
      <c r="E142" s="178"/>
    </row>
    <row r="143" customFormat="false" ht="12.5" hidden="false" customHeight="false" outlineLevel="0" collapsed="false">
      <c r="B143" s="118"/>
      <c r="C143" s="119"/>
      <c r="D143" s="177"/>
      <c r="E143" s="178"/>
    </row>
    <row r="144" customFormat="false" ht="12.5" hidden="false" customHeight="false" outlineLevel="0" collapsed="false">
      <c r="B144" s="118"/>
      <c r="C144" s="119"/>
      <c r="D144" s="177"/>
      <c r="E144" s="178"/>
    </row>
    <row r="145" customFormat="false" ht="12.5" hidden="false" customHeight="false" outlineLevel="0" collapsed="false">
      <c r="B145" s="118"/>
      <c r="C145" s="119"/>
      <c r="D145" s="177"/>
      <c r="E145" s="178"/>
    </row>
    <row r="146" customFormat="false" ht="12.5" hidden="false" customHeight="false" outlineLevel="0" collapsed="false">
      <c r="B146" s="118"/>
      <c r="C146" s="119"/>
      <c r="D146" s="177"/>
      <c r="E146" s="178"/>
    </row>
    <row r="147" customFormat="false" ht="12.5" hidden="false" customHeight="false" outlineLevel="0" collapsed="false">
      <c r="B147" s="118"/>
      <c r="C147" s="119"/>
      <c r="D147" s="177"/>
      <c r="E147" s="178"/>
    </row>
    <row r="148" customFormat="false" ht="12.5" hidden="false" customHeight="false" outlineLevel="0" collapsed="false">
      <c r="B148" s="118"/>
      <c r="C148" s="119"/>
      <c r="D148" s="177"/>
      <c r="E148" s="178"/>
    </row>
    <row r="149" customFormat="false" ht="12.5" hidden="false" customHeight="false" outlineLevel="0" collapsed="false">
      <c r="B149" s="118"/>
      <c r="C149" s="119"/>
      <c r="D149" s="177"/>
      <c r="E149" s="178"/>
    </row>
    <row r="150" customFormat="false" ht="12.5" hidden="false" customHeight="false" outlineLevel="0" collapsed="false">
      <c r="B150" s="118"/>
      <c r="C150" s="119"/>
      <c r="D150" s="177"/>
      <c r="E150" s="178"/>
    </row>
    <row r="151" customFormat="false" ht="12.5" hidden="false" customHeight="false" outlineLevel="0" collapsed="false">
      <c r="B151" s="118"/>
      <c r="C151" s="119"/>
      <c r="D151" s="177"/>
      <c r="E151" s="178"/>
    </row>
    <row r="152" customFormat="false" ht="12.5" hidden="false" customHeight="false" outlineLevel="0" collapsed="false">
      <c r="B152" s="118"/>
      <c r="C152" s="119"/>
      <c r="D152" s="177"/>
      <c r="E152" s="178"/>
    </row>
    <row r="153" customFormat="false" ht="12.5" hidden="false" customHeight="false" outlineLevel="0" collapsed="false">
      <c r="B153" s="118"/>
      <c r="C153" s="119"/>
      <c r="D153" s="177"/>
      <c r="E153" s="178"/>
    </row>
    <row r="154" customFormat="false" ht="12.5" hidden="false" customHeight="false" outlineLevel="0" collapsed="false">
      <c r="B154" s="118"/>
      <c r="C154" s="119"/>
      <c r="D154" s="177"/>
      <c r="E154" s="178"/>
    </row>
    <row r="155" customFormat="false" ht="12.5" hidden="false" customHeight="false" outlineLevel="0" collapsed="false">
      <c r="B155" s="118"/>
      <c r="C155" s="119"/>
      <c r="D155" s="177"/>
      <c r="E155" s="178"/>
    </row>
    <row r="156" customFormat="false" ht="12.5" hidden="false" customHeight="false" outlineLevel="0" collapsed="false">
      <c r="B156" s="118"/>
      <c r="C156" s="119"/>
      <c r="D156" s="177"/>
      <c r="E156" s="178"/>
    </row>
    <row r="157" customFormat="false" ht="12.5" hidden="false" customHeight="false" outlineLevel="0" collapsed="false">
      <c r="B157" s="118"/>
      <c r="C157" s="119"/>
      <c r="D157" s="177"/>
      <c r="E157" s="178"/>
    </row>
    <row r="158" customFormat="false" ht="12.5" hidden="false" customHeight="false" outlineLevel="0" collapsed="false">
      <c r="B158" s="118"/>
      <c r="C158" s="119"/>
      <c r="D158" s="177"/>
      <c r="E158" s="178"/>
    </row>
    <row r="159" customFormat="false" ht="12.5" hidden="false" customHeight="false" outlineLevel="0" collapsed="false">
      <c r="B159" s="118"/>
      <c r="C159" s="119"/>
      <c r="D159" s="177"/>
      <c r="E159" s="178"/>
    </row>
    <row r="160" customFormat="false" ht="12.5" hidden="false" customHeight="false" outlineLevel="0" collapsed="false">
      <c r="B160" s="118"/>
      <c r="C160" s="119"/>
      <c r="D160" s="177"/>
      <c r="E160" s="178"/>
    </row>
    <row r="161" customFormat="false" ht="12.5" hidden="false" customHeight="false" outlineLevel="0" collapsed="false">
      <c r="B161" s="118"/>
      <c r="C161" s="119"/>
      <c r="D161" s="177"/>
      <c r="E161" s="178"/>
    </row>
    <row r="162" customFormat="false" ht="12.5" hidden="false" customHeight="false" outlineLevel="0" collapsed="false">
      <c r="B162" s="118"/>
      <c r="C162" s="119"/>
      <c r="D162" s="177"/>
      <c r="E162" s="178"/>
    </row>
    <row r="163" customFormat="false" ht="12.5" hidden="false" customHeight="false" outlineLevel="0" collapsed="false">
      <c r="B163" s="118"/>
      <c r="C163" s="119"/>
      <c r="D163" s="177"/>
      <c r="E163" s="178"/>
    </row>
    <row r="164" customFormat="false" ht="12.5" hidden="false" customHeight="false" outlineLevel="0" collapsed="false">
      <c r="B164" s="118"/>
      <c r="C164" s="119"/>
      <c r="D164" s="177"/>
      <c r="E164" s="178"/>
    </row>
    <row r="165" customFormat="false" ht="12.5" hidden="false" customHeight="false" outlineLevel="0" collapsed="false">
      <c r="B165" s="118"/>
      <c r="C165" s="119"/>
      <c r="D165" s="177"/>
      <c r="E165" s="178"/>
    </row>
    <row r="166" customFormat="false" ht="12.5" hidden="false" customHeight="false" outlineLevel="0" collapsed="false">
      <c r="B166" s="118"/>
      <c r="C166" s="119"/>
      <c r="D166" s="177"/>
      <c r="E166" s="178"/>
    </row>
    <row r="167" customFormat="false" ht="12.5" hidden="false" customHeight="false" outlineLevel="0" collapsed="false">
      <c r="B167" s="118"/>
      <c r="C167" s="119"/>
      <c r="D167" s="177"/>
      <c r="E167" s="178"/>
    </row>
    <row r="168" customFormat="false" ht="12.5" hidden="false" customHeight="false" outlineLevel="0" collapsed="false">
      <c r="B168" s="118"/>
      <c r="C168" s="119"/>
      <c r="D168" s="177"/>
      <c r="E168" s="178"/>
    </row>
    <row r="169" customFormat="false" ht="12.5" hidden="false" customHeight="false" outlineLevel="0" collapsed="false">
      <c r="B169" s="118"/>
      <c r="C169" s="119"/>
      <c r="D169" s="177"/>
      <c r="E169" s="178"/>
    </row>
    <row r="170" customFormat="false" ht="12.5" hidden="false" customHeight="false" outlineLevel="0" collapsed="false">
      <c r="B170" s="118"/>
      <c r="C170" s="119"/>
      <c r="D170" s="177"/>
      <c r="E170" s="178"/>
    </row>
    <row r="171" customFormat="false" ht="12.5" hidden="false" customHeight="false" outlineLevel="0" collapsed="false">
      <c r="B171" s="118"/>
      <c r="C171" s="119"/>
      <c r="D171" s="177"/>
      <c r="E171" s="178"/>
    </row>
    <row r="172" customFormat="false" ht="12.5" hidden="false" customHeight="false" outlineLevel="0" collapsed="false">
      <c r="B172" s="118"/>
      <c r="C172" s="119"/>
      <c r="D172" s="177"/>
      <c r="E172" s="178"/>
    </row>
    <row r="173" customFormat="false" ht="12.5" hidden="false" customHeight="false" outlineLevel="0" collapsed="false">
      <c r="B173" s="118"/>
      <c r="C173" s="119"/>
      <c r="D173" s="177"/>
      <c r="E173" s="178"/>
    </row>
    <row r="174" customFormat="false" ht="12.5" hidden="false" customHeight="false" outlineLevel="0" collapsed="false">
      <c r="B174" s="118"/>
      <c r="C174" s="119"/>
      <c r="D174" s="177"/>
      <c r="E174" s="178"/>
    </row>
    <row r="175" customFormat="false" ht="12.5" hidden="false" customHeight="false" outlineLevel="0" collapsed="false">
      <c r="B175" s="118"/>
      <c r="C175" s="119"/>
      <c r="D175" s="177"/>
      <c r="E175" s="178"/>
    </row>
    <row r="176" customFormat="false" ht="12.5" hidden="false" customHeight="false" outlineLevel="0" collapsed="false">
      <c r="B176" s="118"/>
      <c r="C176" s="119"/>
      <c r="D176" s="177"/>
      <c r="E176" s="178"/>
    </row>
    <row r="177" customFormat="false" ht="12.5" hidden="false" customHeight="false" outlineLevel="0" collapsed="false">
      <c r="B177" s="118"/>
      <c r="C177" s="119"/>
      <c r="D177" s="177"/>
      <c r="E177" s="178"/>
    </row>
    <row r="178" customFormat="false" ht="12.5" hidden="false" customHeight="false" outlineLevel="0" collapsed="false">
      <c r="B178" s="118"/>
      <c r="C178" s="119"/>
      <c r="D178" s="177"/>
      <c r="E178" s="178"/>
    </row>
    <row r="179" customFormat="false" ht="12.5" hidden="false" customHeight="false" outlineLevel="0" collapsed="false">
      <c r="B179" s="118"/>
      <c r="C179" s="119"/>
      <c r="D179" s="177"/>
      <c r="E179" s="178"/>
    </row>
    <row r="180" customFormat="false" ht="12.5" hidden="false" customHeight="false" outlineLevel="0" collapsed="false">
      <c r="B180" s="118"/>
      <c r="C180" s="119"/>
      <c r="D180" s="177"/>
      <c r="E180" s="178"/>
    </row>
    <row r="181" customFormat="false" ht="12.5" hidden="false" customHeight="false" outlineLevel="0" collapsed="false">
      <c r="B181" s="118"/>
      <c r="C181" s="119"/>
      <c r="D181" s="177"/>
      <c r="E181" s="178"/>
    </row>
    <row r="182" customFormat="false" ht="12.5" hidden="false" customHeight="false" outlineLevel="0" collapsed="false">
      <c r="B182" s="118"/>
      <c r="C182" s="119"/>
      <c r="D182" s="177"/>
      <c r="E182" s="178"/>
    </row>
    <row r="183" customFormat="false" ht="12.5" hidden="false" customHeight="false" outlineLevel="0" collapsed="false">
      <c r="B183" s="118"/>
      <c r="C183" s="119"/>
      <c r="D183" s="177"/>
      <c r="E183" s="178"/>
    </row>
    <row r="184" customFormat="false" ht="12.5" hidden="false" customHeight="false" outlineLevel="0" collapsed="false">
      <c r="B184" s="118"/>
      <c r="C184" s="119"/>
      <c r="D184" s="177"/>
      <c r="E184" s="178"/>
    </row>
    <row r="185" customFormat="false" ht="12.5" hidden="false" customHeight="false" outlineLevel="0" collapsed="false">
      <c r="B185" s="118"/>
      <c r="C185" s="119"/>
      <c r="D185" s="177"/>
      <c r="E185" s="178"/>
    </row>
    <row r="186" customFormat="false" ht="12.5" hidden="false" customHeight="false" outlineLevel="0" collapsed="false">
      <c r="B186" s="118"/>
      <c r="C186" s="119"/>
      <c r="D186" s="177"/>
      <c r="E186" s="178"/>
    </row>
    <row r="187" customFormat="false" ht="12.5" hidden="false" customHeight="false" outlineLevel="0" collapsed="false">
      <c r="B187" s="118"/>
      <c r="C187" s="119"/>
      <c r="D187" s="177"/>
      <c r="E187" s="178"/>
    </row>
    <row r="188" customFormat="false" ht="12.5" hidden="false" customHeight="false" outlineLevel="0" collapsed="false">
      <c r="B188" s="118"/>
      <c r="C188" s="119"/>
      <c r="D188" s="177"/>
      <c r="E188" s="178"/>
    </row>
    <row r="189" customFormat="false" ht="12.5" hidden="false" customHeight="false" outlineLevel="0" collapsed="false">
      <c r="B189" s="118"/>
      <c r="C189" s="119"/>
      <c r="D189" s="177"/>
      <c r="E189" s="178"/>
    </row>
    <row r="190" customFormat="false" ht="12.5" hidden="false" customHeight="false" outlineLevel="0" collapsed="false">
      <c r="B190" s="118"/>
      <c r="C190" s="119"/>
      <c r="D190" s="177"/>
      <c r="E190" s="178"/>
    </row>
    <row r="191" customFormat="false" ht="12.5" hidden="false" customHeight="false" outlineLevel="0" collapsed="false">
      <c r="B191" s="118"/>
      <c r="C191" s="119"/>
      <c r="D191" s="177"/>
      <c r="E191" s="178"/>
    </row>
    <row r="192" customFormat="false" ht="12.5" hidden="false" customHeight="false" outlineLevel="0" collapsed="false">
      <c r="B192" s="118"/>
      <c r="C192" s="119"/>
      <c r="D192" s="177"/>
      <c r="E192" s="178"/>
    </row>
    <row r="193" customFormat="false" ht="12.5" hidden="false" customHeight="false" outlineLevel="0" collapsed="false">
      <c r="B193" s="118"/>
      <c r="C193" s="119"/>
      <c r="D193" s="177"/>
      <c r="E193" s="178"/>
    </row>
    <row r="194" customFormat="false" ht="12.5" hidden="false" customHeight="false" outlineLevel="0" collapsed="false">
      <c r="B194" s="118"/>
      <c r="C194" s="119"/>
      <c r="D194" s="177"/>
      <c r="E194" s="178"/>
    </row>
    <row r="195" customFormat="false" ht="12.5" hidden="false" customHeight="false" outlineLevel="0" collapsed="false">
      <c r="B195" s="118"/>
      <c r="C195" s="119"/>
      <c r="D195" s="177"/>
      <c r="E195" s="178"/>
    </row>
    <row r="196" customFormat="false" ht="12.5" hidden="false" customHeight="false" outlineLevel="0" collapsed="false">
      <c r="B196" s="118"/>
      <c r="C196" s="119"/>
      <c r="D196" s="177"/>
      <c r="E196" s="178"/>
    </row>
    <row r="197" customFormat="false" ht="12.5" hidden="false" customHeight="false" outlineLevel="0" collapsed="false">
      <c r="B197" s="118"/>
      <c r="C197" s="119"/>
      <c r="D197" s="177"/>
      <c r="E197" s="178"/>
    </row>
    <row r="198" customFormat="false" ht="12.5" hidden="false" customHeight="false" outlineLevel="0" collapsed="false">
      <c r="B198" s="118"/>
      <c r="C198" s="119"/>
      <c r="D198" s="177"/>
      <c r="E198" s="178"/>
    </row>
    <row r="199" customFormat="false" ht="12.5" hidden="false" customHeight="false" outlineLevel="0" collapsed="false">
      <c r="B199" s="118"/>
      <c r="C199" s="119"/>
      <c r="D199" s="177"/>
      <c r="E199" s="178"/>
    </row>
    <row r="200" customFormat="false" ht="12.5" hidden="false" customHeight="false" outlineLevel="0" collapsed="false">
      <c r="B200" s="118"/>
      <c r="C200" s="119"/>
      <c r="D200" s="177"/>
      <c r="E200" s="178"/>
    </row>
    <row r="201" customFormat="false" ht="12.5" hidden="false" customHeight="false" outlineLevel="0" collapsed="false">
      <c r="B201" s="118"/>
      <c r="C201" s="119"/>
      <c r="D201" s="177"/>
      <c r="E201" s="178"/>
    </row>
    <row r="202" customFormat="false" ht="12.5" hidden="false" customHeight="false" outlineLevel="0" collapsed="false">
      <c r="B202" s="118"/>
      <c r="C202" s="119"/>
      <c r="D202" s="177"/>
      <c r="E202" s="178"/>
    </row>
    <row r="203" customFormat="false" ht="12.5" hidden="false" customHeight="false" outlineLevel="0" collapsed="false">
      <c r="B203" s="118"/>
      <c r="C203" s="119"/>
      <c r="D203" s="177"/>
      <c r="E203" s="178"/>
    </row>
    <row r="204" customFormat="false" ht="12.5" hidden="false" customHeight="false" outlineLevel="0" collapsed="false">
      <c r="B204" s="118"/>
      <c r="C204" s="119"/>
      <c r="D204" s="177"/>
      <c r="E204" s="178"/>
    </row>
    <row r="205" customFormat="false" ht="12.5" hidden="false" customHeight="false" outlineLevel="0" collapsed="false">
      <c r="B205" s="118"/>
      <c r="C205" s="119"/>
      <c r="D205" s="177"/>
      <c r="E205" s="178"/>
    </row>
    <row r="206" customFormat="false" ht="12.5" hidden="false" customHeight="false" outlineLevel="0" collapsed="false">
      <c r="B206" s="118"/>
      <c r="C206" s="119"/>
      <c r="D206" s="177"/>
      <c r="E206" s="178"/>
    </row>
    <row r="207" customFormat="false" ht="12.5" hidden="false" customHeight="false" outlineLevel="0" collapsed="false">
      <c r="B207" s="118"/>
      <c r="C207" s="119"/>
      <c r="D207" s="177"/>
      <c r="E207" s="178"/>
    </row>
    <row r="208" customFormat="false" ht="12.5" hidden="false" customHeight="false" outlineLevel="0" collapsed="false">
      <c r="B208" s="118"/>
      <c r="C208" s="119"/>
      <c r="D208" s="177"/>
      <c r="E208" s="178"/>
    </row>
    <row r="209" customFormat="false" ht="12.5" hidden="false" customHeight="false" outlineLevel="0" collapsed="false">
      <c r="B209" s="118"/>
      <c r="C209" s="119"/>
      <c r="D209" s="177"/>
      <c r="E209" s="178"/>
    </row>
    <row r="210" customFormat="false" ht="12.5" hidden="false" customHeight="false" outlineLevel="0" collapsed="false">
      <c r="B210" s="118"/>
      <c r="C210" s="119"/>
      <c r="D210" s="177"/>
      <c r="E210" s="178"/>
    </row>
    <row r="211" customFormat="false" ht="12.5" hidden="false" customHeight="false" outlineLevel="0" collapsed="false">
      <c r="B211" s="118"/>
      <c r="C211" s="119"/>
      <c r="D211" s="177"/>
      <c r="E211" s="178"/>
    </row>
    <row r="212" customFormat="false" ht="12.5" hidden="false" customHeight="false" outlineLevel="0" collapsed="false">
      <c r="B212" s="118"/>
      <c r="C212" s="119"/>
      <c r="D212" s="177"/>
      <c r="E212" s="178"/>
    </row>
    <row r="213" customFormat="false" ht="12.5" hidden="false" customHeight="false" outlineLevel="0" collapsed="false">
      <c r="B213" s="118"/>
      <c r="C213" s="119"/>
      <c r="D213" s="177"/>
      <c r="E213" s="178"/>
    </row>
    <row r="214" customFormat="false" ht="12.5" hidden="false" customHeight="false" outlineLevel="0" collapsed="false">
      <c r="B214" s="118"/>
      <c r="C214" s="119"/>
      <c r="D214" s="177"/>
      <c r="E214" s="178"/>
    </row>
    <row r="215" customFormat="false" ht="12.5" hidden="false" customHeight="false" outlineLevel="0" collapsed="false">
      <c r="B215" s="118"/>
      <c r="C215" s="119"/>
      <c r="D215" s="177"/>
      <c r="E215" s="178"/>
    </row>
    <row r="216" customFormat="false" ht="12.5" hidden="false" customHeight="false" outlineLevel="0" collapsed="false">
      <c r="B216" s="118"/>
      <c r="C216" s="119"/>
      <c r="D216" s="177"/>
      <c r="E216" s="178"/>
    </row>
    <row r="217" customFormat="false" ht="12.5" hidden="false" customHeight="false" outlineLevel="0" collapsed="false">
      <c r="B217" s="118"/>
      <c r="C217" s="119"/>
      <c r="D217" s="177"/>
      <c r="E217" s="178"/>
    </row>
    <row r="218" customFormat="false" ht="12.5" hidden="false" customHeight="false" outlineLevel="0" collapsed="false">
      <c r="B218" s="118"/>
      <c r="C218" s="119"/>
      <c r="D218" s="177"/>
      <c r="E218" s="178"/>
    </row>
    <row r="219" customFormat="false" ht="12.5" hidden="false" customHeight="false" outlineLevel="0" collapsed="false">
      <c r="B219" s="118"/>
      <c r="C219" s="119"/>
      <c r="D219" s="177"/>
      <c r="E219" s="178"/>
    </row>
    <row r="220" customFormat="false" ht="12.5" hidden="false" customHeight="false" outlineLevel="0" collapsed="false">
      <c r="B220" s="118"/>
      <c r="C220" s="119"/>
      <c r="D220" s="177"/>
      <c r="E220" s="178"/>
    </row>
    <row r="221" customFormat="false" ht="12.5" hidden="false" customHeight="false" outlineLevel="0" collapsed="false">
      <c r="B221" s="118"/>
      <c r="C221" s="119"/>
      <c r="D221" s="177"/>
      <c r="E221" s="178"/>
    </row>
    <row r="222" customFormat="false" ht="12.5" hidden="false" customHeight="false" outlineLevel="0" collapsed="false">
      <c r="B222" s="118"/>
      <c r="C222" s="119"/>
      <c r="D222" s="177"/>
      <c r="E222" s="178"/>
    </row>
    <row r="223" customFormat="false" ht="12.5" hidden="false" customHeight="false" outlineLevel="0" collapsed="false">
      <c r="B223" s="118"/>
      <c r="C223" s="119"/>
      <c r="D223" s="177"/>
      <c r="E223" s="178"/>
    </row>
    <row r="224" customFormat="false" ht="12.5" hidden="false" customHeight="false" outlineLevel="0" collapsed="false">
      <c r="B224" s="118"/>
      <c r="C224" s="119"/>
      <c r="D224" s="177"/>
      <c r="E224" s="178"/>
    </row>
    <row r="225" customFormat="false" ht="12.5" hidden="false" customHeight="false" outlineLevel="0" collapsed="false">
      <c r="B225" s="118"/>
      <c r="C225" s="119"/>
      <c r="D225" s="177"/>
      <c r="E225" s="178"/>
    </row>
    <row r="226" customFormat="false" ht="12.5" hidden="false" customHeight="false" outlineLevel="0" collapsed="false">
      <c r="B226" s="118"/>
      <c r="C226" s="119"/>
      <c r="D226" s="177"/>
      <c r="E226" s="178"/>
    </row>
    <row r="227" customFormat="false" ht="12.5" hidden="false" customHeight="false" outlineLevel="0" collapsed="false">
      <c r="B227" s="118"/>
      <c r="C227" s="119"/>
      <c r="D227" s="177"/>
      <c r="E227" s="178"/>
    </row>
    <row r="228" customFormat="false" ht="12.5" hidden="false" customHeight="false" outlineLevel="0" collapsed="false">
      <c r="B228" s="118"/>
      <c r="C228" s="119"/>
      <c r="D228" s="177"/>
      <c r="E228" s="178"/>
    </row>
    <row r="229" customFormat="false" ht="12.5" hidden="false" customHeight="false" outlineLevel="0" collapsed="false">
      <c r="B229" s="118"/>
      <c r="C229" s="119"/>
      <c r="D229" s="177"/>
      <c r="E229" s="178"/>
    </row>
    <row r="230" customFormat="false" ht="12.5" hidden="false" customHeight="false" outlineLevel="0" collapsed="false">
      <c r="B230" s="118"/>
      <c r="C230" s="119"/>
      <c r="D230" s="177"/>
      <c r="E230" s="178"/>
    </row>
    <row r="231" customFormat="false" ht="12.5" hidden="false" customHeight="false" outlineLevel="0" collapsed="false">
      <c r="B231" s="118"/>
      <c r="C231" s="119"/>
      <c r="D231" s="177"/>
      <c r="E231" s="178"/>
    </row>
    <row r="232" customFormat="false" ht="12.5" hidden="false" customHeight="false" outlineLevel="0" collapsed="false">
      <c r="B232" s="118"/>
      <c r="C232" s="119"/>
      <c r="D232" s="177"/>
      <c r="E232" s="178"/>
    </row>
    <row r="233" customFormat="false" ht="12.5" hidden="false" customHeight="false" outlineLevel="0" collapsed="false">
      <c r="B233" s="118"/>
      <c r="C233" s="119"/>
      <c r="D233" s="177"/>
      <c r="E233" s="178"/>
    </row>
    <row r="234" customFormat="false" ht="12.5" hidden="false" customHeight="false" outlineLevel="0" collapsed="false">
      <c r="B234" s="118"/>
      <c r="C234" s="119"/>
      <c r="D234" s="177"/>
      <c r="E234" s="178"/>
    </row>
    <row r="235" customFormat="false" ht="12.5" hidden="false" customHeight="false" outlineLevel="0" collapsed="false">
      <c r="B235" s="118"/>
      <c r="C235" s="119"/>
      <c r="D235" s="177"/>
      <c r="E235" s="178"/>
    </row>
    <row r="236" customFormat="false" ht="12.5" hidden="false" customHeight="false" outlineLevel="0" collapsed="false">
      <c r="B236" s="118"/>
      <c r="C236" s="119"/>
      <c r="D236" s="177"/>
      <c r="E236" s="178"/>
    </row>
    <row r="237" customFormat="false" ht="12.5" hidden="false" customHeight="false" outlineLevel="0" collapsed="false">
      <c r="B237" s="118"/>
      <c r="C237" s="119"/>
      <c r="D237" s="177"/>
      <c r="E237" s="178"/>
    </row>
    <row r="238" customFormat="false" ht="12.5" hidden="false" customHeight="false" outlineLevel="0" collapsed="false">
      <c r="B238" s="118"/>
      <c r="C238" s="119"/>
      <c r="D238" s="177"/>
      <c r="E238" s="178"/>
    </row>
    <row r="239" customFormat="false" ht="12.5" hidden="false" customHeight="false" outlineLevel="0" collapsed="false">
      <c r="B239" s="118"/>
      <c r="C239" s="119"/>
      <c r="D239" s="177"/>
      <c r="E239" s="178"/>
    </row>
    <row r="240" customFormat="false" ht="12.5" hidden="false" customHeight="false" outlineLevel="0" collapsed="false">
      <c r="B240" s="118"/>
      <c r="C240" s="119"/>
      <c r="D240" s="177"/>
      <c r="E240" s="178"/>
    </row>
    <row r="241" customFormat="false" ht="12.5" hidden="false" customHeight="false" outlineLevel="0" collapsed="false">
      <c r="B241" s="118"/>
      <c r="C241" s="119"/>
      <c r="D241" s="177"/>
      <c r="E241" s="178"/>
    </row>
    <row r="242" customFormat="false" ht="12.5" hidden="false" customHeight="false" outlineLevel="0" collapsed="false">
      <c r="B242" s="118"/>
      <c r="C242" s="119"/>
      <c r="D242" s="177"/>
      <c r="E242" s="178"/>
    </row>
    <row r="243" customFormat="false" ht="12.5" hidden="false" customHeight="false" outlineLevel="0" collapsed="false">
      <c r="B243" s="118"/>
      <c r="C243" s="119"/>
      <c r="D243" s="177"/>
      <c r="E243" s="178"/>
    </row>
    <row r="244" customFormat="false" ht="12.5" hidden="false" customHeight="false" outlineLevel="0" collapsed="false">
      <c r="B244" s="118"/>
      <c r="C244" s="119"/>
      <c r="D244" s="177"/>
      <c r="E244" s="178"/>
    </row>
    <row r="245" customFormat="false" ht="12.5" hidden="false" customHeight="false" outlineLevel="0" collapsed="false">
      <c r="B245" s="118"/>
      <c r="C245" s="119"/>
      <c r="D245" s="177"/>
      <c r="E245" s="178"/>
    </row>
    <row r="246" customFormat="false" ht="12.5" hidden="false" customHeight="false" outlineLevel="0" collapsed="false">
      <c r="B246" s="118"/>
      <c r="C246" s="119"/>
      <c r="D246" s="177"/>
      <c r="E246" s="178"/>
    </row>
    <row r="247" customFormat="false" ht="12.5" hidden="false" customHeight="false" outlineLevel="0" collapsed="false">
      <c r="B247" s="118"/>
      <c r="C247" s="119"/>
      <c r="D247" s="177"/>
      <c r="E247" s="178"/>
    </row>
    <row r="248" customFormat="false" ht="12.5" hidden="false" customHeight="false" outlineLevel="0" collapsed="false">
      <c r="B248" s="118"/>
      <c r="C248" s="119"/>
      <c r="D248" s="177"/>
      <c r="E248" s="178"/>
    </row>
    <row r="249" customFormat="false" ht="12.5" hidden="false" customHeight="false" outlineLevel="0" collapsed="false">
      <c r="B249" s="118"/>
      <c r="C249" s="119"/>
      <c r="D249" s="177"/>
      <c r="E249" s="178"/>
    </row>
    <row r="250" customFormat="false" ht="12.5" hidden="false" customHeight="false" outlineLevel="0" collapsed="false">
      <c r="B250" s="118"/>
      <c r="C250" s="119"/>
      <c r="D250" s="177"/>
      <c r="E250" s="178"/>
    </row>
    <row r="251" customFormat="false" ht="12.5" hidden="false" customHeight="false" outlineLevel="0" collapsed="false">
      <c r="B251" s="118"/>
      <c r="C251" s="119"/>
      <c r="D251" s="177"/>
      <c r="E251" s="178"/>
    </row>
    <row r="252" customFormat="false" ht="12.5" hidden="false" customHeight="false" outlineLevel="0" collapsed="false">
      <c r="B252" s="118"/>
      <c r="C252" s="119"/>
      <c r="D252" s="177"/>
      <c r="E252" s="178"/>
    </row>
    <row r="253" customFormat="false" ht="12.5" hidden="false" customHeight="false" outlineLevel="0" collapsed="false">
      <c r="B253" s="118"/>
      <c r="C253" s="119"/>
      <c r="D253" s="177"/>
      <c r="E253" s="178"/>
    </row>
    <row r="254" customFormat="false" ht="12.5" hidden="false" customHeight="false" outlineLevel="0" collapsed="false">
      <c r="B254" s="118"/>
      <c r="C254" s="119"/>
      <c r="D254" s="177"/>
      <c r="E254" s="178"/>
    </row>
    <row r="255" customFormat="false" ht="12.5" hidden="false" customHeight="false" outlineLevel="0" collapsed="false">
      <c r="B255" s="118"/>
      <c r="C255" s="119"/>
      <c r="D255" s="177"/>
      <c r="E255" s="178"/>
    </row>
    <row r="256" customFormat="false" ht="12.5" hidden="false" customHeight="false" outlineLevel="0" collapsed="false">
      <c r="B256" s="118"/>
      <c r="C256" s="119"/>
      <c r="D256" s="177"/>
      <c r="E256" s="178"/>
    </row>
    <row r="257" customFormat="false" ht="12.5" hidden="false" customHeight="false" outlineLevel="0" collapsed="false">
      <c r="B257" s="118"/>
      <c r="C257" s="119"/>
      <c r="D257" s="177"/>
      <c r="E257" s="178"/>
    </row>
    <row r="258" customFormat="false" ht="12.5" hidden="false" customHeight="false" outlineLevel="0" collapsed="false">
      <c r="B258" s="118"/>
      <c r="C258" s="119"/>
      <c r="D258" s="177"/>
      <c r="E258" s="178"/>
    </row>
    <row r="259" customFormat="false" ht="12.5" hidden="false" customHeight="false" outlineLevel="0" collapsed="false">
      <c r="B259" s="118"/>
      <c r="C259" s="119"/>
      <c r="D259" s="177"/>
      <c r="E259" s="178"/>
    </row>
    <row r="260" customFormat="false" ht="12.5" hidden="false" customHeight="false" outlineLevel="0" collapsed="false">
      <c r="B260" s="118"/>
      <c r="C260" s="119"/>
      <c r="D260" s="177"/>
      <c r="E260" s="178"/>
    </row>
    <row r="261" customFormat="false" ht="12.5" hidden="false" customHeight="false" outlineLevel="0" collapsed="false">
      <c r="B261" s="118"/>
      <c r="C261" s="119"/>
      <c r="D261" s="177"/>
      <c r="E261" s="178"/>
    </row>
    <row r="262" customFormat="false" ht="12.5" hidden="false" customHeight="false" outlineLevel="0" collapsed="false">
      <c r="B262" s="118"/>
      <c r="C262" s="119"/>
      <c r="D262" s="177"/>
      <c r="E262" s="178"/>
    </row>
    <row r="263" customFormat="false" ht="12.5" hidden="false" customHeight="false" outlineLevel="0" collapsed="false">
      <c r="B263" s="118"/>
      <c r="C263" s="119"/>
      <c r="D263" s="177"/>
      <c r="E263" s="178"/>
    </row>
    <row r="264" customFormat="false" ht="12.5" hidden="false" customHeight="false" outlineLevel="0" collapsed="false">
      <c r="B264" s="118"/>
      <c r="C264" s="119"/>
      <c r="D264" s="177"/>
      <c r="E264" s="178"/>
    </row>
    <row r="265" customFormat="false" ht="12.5" hidden="false" customHeight="false" outlineLevel="0" collapsed="false">
      <c r="B265" s="118"/>
      <c r="C265" s="119"/>
      <c r="D265" s="177"/>
      <c r="E265" s="178"/>
    </row>
    <row r="266" customFormat="false" ht="12.5" hidden="false" customHeight="false" outlineLevel="0" collapsed="false">
      <c r="B266" s="118"/>
      <c r="C266" s="119"/>
      <c r="D266" s="177"/>
      <c r="E266" s="178"/>
    </row>
    <row r="267" customFormat="false" ht="12.5" hidden="false" customHeight="false" outlineLevel="0" collapsed="false">
      <c r="B267" s="118"/>
      <c r="C267" s="119"/>
      <c r="D267" s="177"/>
      <c r="E267" s="178"/>
    </row>
    <row r="268" customFormat="false" ht="12.5" hidden="false" customHeight="false" outlineLevel="0" collapsed="false">
      <c r="B268" s="118"/>
      <c r="C268" s="119"/>
      <c r="D268" s="177"/>
      <c r="E268" s="178"/>
    </row>
    <row r="269" customFormat="false" ht="12.5" hidden="false" customHeight="false" outlineLevel="0" collapsed="false">
      <c r="B269" s="118"/>
      <c r="C269" s="119"/>
      <c r="D269" s="177"/>
      <c r="E269" s="178"/>
    </row>
    <row r="270" customFormat="false" ht="12.5" hidden="false" customHeight="false" outlineLevel="0" collapsed="false">
      <c r="B270" s="118"/>
      <c r="C270" s="119"/>
      <c r="D270" s="177"/>
      <c r="E270" s="178"/>
    </row>
    <row r="271" customFormat="false" ht="12.5" hidden="false" customHeight="false" outlineLevel="0" collapsed="false">
      <c r="B271" s="118"/>
      <c r="C271" s="119"/>
      <c r="D271" s="177"/>
      <c r="E271" s="178"/>
    </row>
    <row r="272" customFormat="false" ht="12.5" hidden="false" customHeight="false" outlineLevel="0" collapsed="false">
      <c r="B272" s="118"/>
      <c r="C272" s="119"/>
      <c r="D272" s="177"/>
      <c r="E272" s="178"/>
    </row>
    <row r="273" customFormat="false" ht="12.5" hidden="false" customHeight="false" outlineLevel="0" collapsed="false">
      <c r="B273" s="118"/>
      <c r="C273" s="119"/>
      <c r="D273" s="177"/>
      <c r="E273" s="178"/>
    </row>
    <row r="274" customFormat="false" ht="12.5" hidden="false" customHeight="false" outlineLevel="0" collapsed="false">
      <c r="B274" s="118"/>
      <c r="C274" s="119"/>
      <c r="D274" s="177"/>
      <c r="E274" s="178"/>
    </row>
    <row r="275" customFormat="false" ht="12.5" hidden="false" customHeight="false" outlineLevel="0" collapsed="false">
      <c r="B275" s="118"/>
      <c r="C275" s="119"/>
      <c r="D275" s="177"/>
      <c r="E275" s="178"/>
    </row>
    <row r="276" customFormat="false" ht="12.5" hidden="false" customHeight="false" outlineLevel="0" collapsed="false">
      <c r="B276" s="118"/>
      <c r="C276" s="119"/>
      <c r="D276" s="177"/>
      <c r="E276" s="178"/>
    </row>
    <row r="277" customFormat="false" ht="12.5" hidden="false" customHeight="false" outlineLevel="0" collapsed="false">
      <c r="B277" s="118"/>
      <c r="C277" s="119"/>
      <c r="D277" s="177"/>
      <c r="E277" s="178"/>
    </row>
    <row r="278" customFormat="false" ht="12.5" hidden="false" customHeight="false" outlineLevel="0" collapsed="false">
      <c r="B278" s="118"/>
      <c r="C278" s="119"/>
      <c r="D278" s="177"/>
      <c r="E278" s="178"/>
    </row>
    <row r="279" customFormat="false" ht="12.5" hidden="false" customHeight="false" outlineLevel="0" collapsed="false">
      <c r="B279" s="118"/>
      <c r="C279" s="119"/>
      <c r="D279" s="177"/>
      <c r="E279" s="178"/>
    </row>
    <row r="280" customFormat="false" ht="12.5" hidden="false" customHeight="false" outlineLevel="0" collapsed="false">
      <c r="B280" s="118"/>
      <c r="C280" s="119"/>
      <c r="D280" s="177"/>
      <c r="E280" s="178"/>
    </row>
    <row r="281" customFormat="false" ht="12.5" hidden="false" customHeight="false" outlineLevel="0" collapsed="false">
      <c r="B281" s="118"/>
      <c r="C281" s="119"/>
      <c r="D281" s="177"/>
      <c r="E281" s="178"/>
    </row>
    <row r="282" customFormat="false" ht="12.5" hidden="false" customHeight="false" outlineLevel="0" collapsed="false">
      <c r="B282" s="118"/>
      <c r="C282" s="119"/>
      <c r="D282" s="177"/>
      <c r="E282" s="178"/>
    </row>
    <row r="283" customFormat="false" ht="12.5" hidden="false" customHeight="false" outlineLevel="0" collapsed="false">
      <c r="B283" s="118"/>
      <c r="C283" s="119"/>
      <c r="D283" s="177"/>
      <c r="E283" s="178"/>
    </row>
    <row r="284" customFormat="false" ht="12.5" hidden="false" customHeight="false" outlineLevel="0" collapsed="false">
      <c r="B284" s="118"/>
      <c r="C284" s="119"/>
      <c r="D284" s="177"/>
      <c r="E284" s="178"/>
    </row>
    <row r="285" customFormat="false" ht="12.5" hidden="false" customHeight="false" outlineLevel="0" collapsed="false">
      <c r="B285" s="118"/>
      <c r="C285" s="119"/>
      <c r="D285" s="177"/>
      <c r="E285" s="178"/>
    </row>
    <row r="286" customFormat="false" ht="12.5" hidden="false" customHeight="false" outlineLevel="0" collapsed="false">
      <c r="B286" s="118"/>
      <c r="C286" s="119"/>
      <c r="D286" s="177"/>
      <c r="E286" s="178"/>
    </row>
    <row r="287" customFormat="false" ht="12.5" hidden="false" customHeight="false" outlineLevel="0" collapsed="false">
      <c r="B287" s="118"/>
      <c r="C287" s="119"/>
      <c r="D287" s="177"/>
      <c r="E287" s="178"/>
    </row>
    <row r="288" customFormat="false" ht="12.5" hidden="false" customHeight="false" outlineLevel="0" collapsed="false">
      <c r="B288" s="118"/>
      <c r="C288" s="119"/>
      <c r="D288" s="177"/>
      <c r="E288" s="178"/>
    </row>
    <row r="289" customFormat="false" ht="12.5" hidden="false" customHeight="false" outlineLevel="0" collapsed="false">
      <c r="B289" s="118"/>
      <c r="C289" s="119"/>
      <c r="D289" s="177"/>
      <c r="E289" s="178"/>
    </row>
    <row r="290" customFormat="false" ht="12.5" hidden="false" customHeight="false" outlineLevel="0" collapsed="false">
      <c r="B290" s="118"/>
      <c r="C290" s="119"/>
      <c r="D290" s="177"/>
      <c r="E290" s="178"/>
    </row>
    <row r="291" customFormat="false" ht="12.5" hidden="false" customHeight="false" outlineLevel="0" collapsed="false">
      <c r="B291" s="118"/>
      <c r="C291" s="119"/>
      <c r="D291" s="177"/>
      <c r="E291" s="178"/>
    </row>
    <row r="292" customFormat="false" ht="12.5" hidden="false" customHeight="false" outlineLevel="0" collapsed="false">
      <c r="B292" s="118"/>
      <c r="C292" s="119"/>
      <c r="D292" s="177"/>
      <c r="E292" s="178"/>
    </row>
    <row r="293" customFormat="false" ht="12.5" hidden="false" customHeight="false" outlineLevel="0" collapsed="false">
      <c r="B293" s="118"/>
      <c r="C293" s="119"/>
      <c r="D293" s="177"/>
      <c r="E293" s="178"/>
    </row>
    <row r="294" customFormat="false" ht="12.5" hidden="false" customHeight="false" outlineLevel="0" collapsed="false">
      <c r="B294" s="118"/>
      <c r="C294" s="119"/>
      <c r="D294" s="177"/>
      <c r="E294" s="178"/>
    </row>
    <row r="295" customFormat="false" ht="12.5" hidden="false" customHeight="false" outlineLevel="0" collapsed="false">
      <c r="B295" s="118"/>
      <c r="C295" s="119"/>
      <c r="D295" s="177"/>
      <c r="E295" s="178"/>
    </row>
    <row r="296" customFormat="false" ht="12.5" hidden="false" customHeight="false" outlineLevel="0" collapsed="false">
      <c r="B296" s="118"/>
      <c r="C296" s="119"/>
      <c r="D296" s="177"/>
      <c r="E296" s="178"/>
    </row>
    <row r="297" customFormat="false" ht="12.5" hidden="false" customHeight="false" outlineLevel="0" collapsed="false">
      <c r="B297" s="118"/>
      <c r="C297" s="119"/>
      <c r="D297" s="177"/>
      <c r="E297" s="178"/>
    </row>
    <row r="298" customFormat="false" ht="12.5" hidden="false" customHeight="false" outlineLevel="0" collapsed="false">
      <c r="B298" s="118"/>
      <c r="C298" s="119"/>
      <c r="D298" s="177"/>
      <c r="E298" s="178"/>
    </row>
    <row r="299" customFormat="false" ht="12.5" hidden="false" customHeight="false" outlineLevel="0" collapsed="false">
      <c r="B299" s="118"/>
      <c r="C299" s="119"/>
      <c r="D299" s="177"/>
      <c r="E299" s="178"/>
    </row>
    <row r="300" customFormat="false" ht="12.5" hidden="false" customHeight="false" outlineLevel="0" collapsed="false">
      <c r="B300" s="118"/>
      <c r="C300" s="119"/>
      <c r="D300" s="177"/>
      <c r="E300" s="178"/>
    </row>
    <row r="301" customFormat="false" ht="12.5" hidden="false" customHeight="false" outlineLevel="0" collapsed="false">
      <c r="B301" s="118"/>
      <c r="C301" s="119"/>
      <c r="D301" s="177"/>
      <c r="E301" s="178"/>
    </row>
    <row r="302" customFormat="false" ht="12.5" hidden="false" customHeight="false" outlineLevel="0" collapsed="false">
      <c r="B302" s="118"/>
      <c r="C302" s="119"/>
      <c r="D302" s="177"/>
      <c r="E302" s="178"/>
    </row>
    <row r="303" customFormat="false" ht="12.5" hidden="false" customHeight="false" outlineLevel="0" collapsed="false">
      <c r="B303" s="118"/>
      <c r="C303" s="119"/>
      <c r="D303" s="177"/>
      <c r="E303" s="178"/>
    </row>
    <row r="304" customFormat="false" ht="12.5" hidden="false" customHeight="false" outlineLevel="0" collapsed="false">
      <c r="B304" s="118"/>
      <c r="C304" s="119"/>
      <c r="D304" s="177"/>
      <c r="E304" s="178"/>
    </row>
    <row r="305" customFormat="false" ht="12.5" hidden="false" customHeight="false" outlineLevel="0" collapsed="false">
      <c r="B305" s="118"/>
      <c r="C305" s="119"/>
      <c r="D305" s="177"/>
      <c r="E305" s="178"/>
    </row>
    <row r="306" customFormat="false" ht="12.5" hidden="false" customHeight="false" outlineLevel="0" collapsed="false">
      <c r="B306" s="118"/>
      <c r="C306" s="119"/>
      <c r="D306" s="177"/>
      <c r="E306" s="178"/>
    </row>
    <row r="307" customFormat="false" ht="12.5" hidden="false" customHeight="false" outlineLevel="0" collapsed="false">
      <c r="B307" s="118"/>
      <c r="C307" s="119"/>
      <c r="D307" s="177"/>
      <c r="E307" s="178"/>
    </row>
    <row r="308" customFormat="false" ht="12.5" hidden="false" customHeight="false" outlineLevel="0" collapsed="false">
      <c r="B308" s="118"/>
      <c r="C308" s="119"/>
      <c r="D308" s="177"/>
      <c r="E308" s="178"/>
    </row>
    <row r="309" customFormat="false" ht="12.5" hidden="false" customHeight="false" outlineLevel="0" collapsed="false">
      <c r="B309" s="118"/>
      <c r="C309" s="119"/>
      <c r="D309" s="177"/>
      <c r="E309" s="178"/>
    </row>
    <row r="310" customFormat="false" ht="12.5" hidden="false" customHeight="false" outlineLevel="0" collapsed="false">
      <c r="B310" s="118"/>
      <c r="C310" s="119"/>
      <c r="D310" s="177"/>
      <c r="E310" s="178"/>
    </row>
    <row r="311" customFormat="false" ht="12.5" hidden="false" customHeight="false" outlineLevel="0" collapsed="false">
      <c r="B311" s="118"/>
      <c r="C311" s="119"/>
      <c r="D311" s="177"/>
      <c r="E311" s="178"/>
    </row>
    <row r="312" customFormat="false" ht="12.5" hidden="false" customHeight="false" outlineLevel="0" collapsed="false">
      <c r="B312" s="118"/>
      <c r="C312" s="119"/>
      <c r="D312" s="177"/>
      <c r="E312" s="178"/>
    </row>
    <row r="313" customFormat="false" ht="12.5" hidden="false" customHeight="false" outlineLevel="0" collapsed="false">
      <c r="B313" s="118"/>
      <c r="C313" s="119"/>
      <c r="D313" s="177"/>
      <c r="E313" s="178"/>
    </row>
    <row r="314" customFormat="false" ht="12.5" hidden="false" customHeight="false" outlineLevel="0" collapsed="false">
      <c r="B314" s="118"/>
      <c r="C314" s="119"/>
      <c r="D314" s="177"/>
      <c r="E314" s="178"/>
    </row>
    <row r="315" customFormat="false" ht="12.5" hidden="false" customHeight="false" outlineLevel="0" collapsed="false">
      <c r="B315" s="118"/>
      <c r="C315" s="119"/>
      <c r="D315" s="177"/>
      <c r="E315" s="178"/>
    </row>
    <row r="316" customFormat="false" ht="12.5" hidden="false" customHeight="false" outlineLevel="0" collapsed="false">
      <c r="B316" s="118"/>
      <c r="C316" s="119"/>
      <c r="D316" s="177"/>
      <c r="E316" s="178"/>
    </row>
    <row r="317" customFormat="false" ht="12.5" hidden="false" customHeight="false" outlineLevel="0" collapsed="false">
      <c r="B317" s="118"/>
      <c r="C317" s="119"/>
      <c r="D317" s="177"/>
      <c r="E317" s="178"/>
    </row>
    <row r="318" customFormat="false" ht="12.5" hidden="false" customHeight="false" outlineLevel="0" collapsed="false">
      <c r="B318" s="118"/>
      <c r="C318" s="119"/>
      <c r="D318" s="177"/>
      <c r="E318" s="178"/>
    </row>
    <row r="319" customFormat="false" ht="12.5" hidden="false" customHeight="false" outlineLevel="0" collapsed="false">
      <c r="B319" s="118"/>
      <c r="C319" s="119"/>
      <c r="D319" s="177"/>
      <c r="E319" s="178"/>
    </row>
    <row r="320" customFormat="false" ht="12.5" hidden="false" customHeight="false" outlineLevel="0" collapsed="false">
      <c r="B320" s="118"/>
      <c r="C320" s="119"/>
      <c r="D320" s="177"/>
      <c r="E320" s="178"/>
    </row>
    <row r="321" customFormat="false" ht="12.5" hidden="false" customHeight="false" outlineLevel="0" collapsed="false">
      <c r="B321" s="118"/>
      <c r="C321" s="119"/>
      <c r="D321" s="177"/>
      <c r="E321" s="178"/>
    </row>
    <row r="322" customFormat="false" ht="12.5" hidden="false" customHeight="false" outlineLevel="0" collapsed="false">
      <c r="B322" s="118"/>
      <c r="C322" s="119"/>
      <c r="D322" s="177"/>
      <c r="E322" s="178"/>
    </row>
    <row r="323" customFormat="false" ht="12.5" hidden="false" customHeight="false" outlineLevel="0" collapsed="false">
      <c r="B323" s="118"/>
      <c r="C323" s="119"/>
      <c r="D323" s="177"/>
      <c r="E323" s="178"/>
    </row>
    <row r="324" customFormat="false" ht="12.5" hidden="false" customHeight="false" outlineLevel="0" collapsed="false">
      <c r="B324" s="118"/>
      <c r="C324" s="119"/>
      <c r="D324" s="177"/>
      <c r="E324" s="178"/>
    </row>
    <row r="325" customFormat="false" ht="12.5" hidden="false" customHeight="false" outlineLevel="0" collapsed="false">
      <c r="B325" s="118"/>
      <c r="C325" s="119"/>
      <c r="D325" s="177"/>
      <c r="E325" s="178"/>
    </row>
    <row r="326" customFormat="false" ht="12.5" hidden="false" customHeight="false" outlineLevel="0" collapsed="false">
      <c r="B326" s="118"/>
      <c r="C326" s="119"/>
      <c r="D326" s="177"/>
      <c r="E326" s="178"/>
    </row>
    <row r="327" customFormat="false" ht="12.5" hidden="false" customHeight="false" outlineLevel="0" collapsed="false">
      <c r="B327" s="118"/>
      <c r="C327" s="119"/>
      <c r="D327" s="177"/>
      <c r="E327" s="178"/>
    </row>
    <row r="328" customFormat="false" ht="12.5" hidden="false" customHeight="false" outlineLevel="0" collapsed="false">
      <c r="B328" s="118"/>
      <c r="C328" s="119"/>
      <c r="D328" s="177"/>
      <c r="E328" s="178"/>
    </row>
    <row r="329" customFormat="false" ht="12.5" hidden="false" customHeight="false" outlineLevel="0" collapsed="false">
      <c r="B329" s="118"/>
      <c r="C329" s="119"/>
      <c r="D329" s="177"/>
      <c r="E329" s="178"/>
    </row>
    <row r="330" customFormat="false" ht="12.5" hidden="false" customHeight="false" outlineLevel="0" collapsed="false">
      <c r="B330" s="118"/>
      <c r="C330" s="119"/>
      <c r="D330" s="177"/>
      <c r="E330" s="178"/>
    </row>
    <row r="331" customFormat="false" ht="12.5" hidden="false" customHeight="false" outlineLevel="0" collapsed="false">
      <c r="B331" s="118"/>
      <c r="C331" s="119"/>
      <c r="D331" s="177"/>
      <c r="E331" s="178"/>
    </row>
    <row r="332" customFormat="false" ht="12.5" hidden="false" customHeight="false" outlineLevel="0" collapsed="false">
      <c r="B332" s="118"/>
      <c r="C332" s="119"/>
      <c r="D332" s="177"/>
      <c r="E332" s="178"/>
    </row>
    <row r="333" customFormat="false" ht="12.5" hidden="false" customHeight="false" outlineLevel="0" collapsed="false">
      <c r="B333" s="118"/>
      <c r="C333" s="119"/>
      <c r="D333" s="177"/>
      <c r="E333" s="178"/>
    </row>
    <row r="334" customFormat="false" ht="12.5" hidden="false" customHeight="false" outlineLevel="0" collapsed="false">
      <c r="B334" s="118"/>
      <c r="C334" s="119"/>
      <c r="D334" s="177"/>
      <c r="E334" s="178"/>
    </row>
    <row r="335" customFormat="false" ht="12.5" hidden="false" customHeight="false" outlineLevel="0" collapsed="false">
      <c r="B335" s="118"/>
      <c r="C335" s="119"/>
      <c r="D335" s="177"/>
      <c r="E335" s="178"/>
    </row>
    <row r="336" customFormat="false" ht="12.5" hidden="false" customHeight="false" outlineLevel="0" collapsed="false">
      <c r="B336" s="118"/>
      <c r="C336" s="119"/>
      <c r="D336" s="177"/>
      <c r="E336" s="178"/>
    </row>
    <row r="337" customFormat="false" ht="12.5" hidden="false" customHeight="false" outlineLevel="0" collapsed="false">
      <c r="B337" s="118"/>
      <c r="C337" s="119"/>
      <c r="D337" s="177"/>
      <c r="E337" s="178"/>
    </row>
    <row r="338" customFormat="false" ht="12.5" hidden="false" customHeight="false" outlineLevel="0" collapsed="false">
      <c r="B338" s="118"/>
      <c r="C338" s="119"/>
      <c r="D338" s="177"/>
      <c r="E338" s="178"/>
    </row>
    <row r="339" customFormat="false" ht="12.5" hidden="false" customHeight="false" outlineLevel="0" collapsed="false">
      <c r="B339" s="118"/>
      <c r="C339" s="119"/>
      <c r="D339" s="177"/>
      <c r="E339" s="178"/>
    </row>
    <row r="340" customFormat="false" ht="12.5" hidden="false" customHeight="false" outlineLevel="0" collapsed="false">
      <c r="B340" s="118"/>
      <c r="C340" s="119"/>
      <c r="D340" s="177"/>
      <c r="E340" s="178"/>
    </row>
    <row r="341" customFormat="false" ht="12.5" hidden="false" customHeight="false" outlineLevel="0" collapsed="false">
      <c r="B341" s="118"/>
      <c r="C341" s="119"/>
      <c r="D341" s="177"/>
      <c r="E341" s="178"/>
    </row>
    <row r="342" customFormat="false" ht="12.5" hidden="false" customHeight="false" outlineLevel="0" collapsed="false">
      <c r="B342" s="118"/>
      <c r="C342" s="119"/>
      <c r="D342" s="177"/>
      <c r="E342" s="178"/>
    </row>
    <row r="343" customFormat="false" ht="12.5" hidden="false" customHeight="false" outlineLevel="0" collapsed="false">
      <c r="B343" s="118"/>
      <c r="C343" s="119"/>
      <c r="D343" s="177"/>
      <c r="E343" s="178"/>
    </row>
    <row r="344" customFormat="false" ht="12.5" hidden="false" customHeight="false" outlineLevel="0" collapsed="false">
      <c r="B344" s="118"/>
      <c r="C344" s="119"/>
      <c r="D344" s="177"/>
      <c r="E344" s="178"/>
    </row>
    <row r="345" customFormat="false" ht="12.5" hidden="false" customHeight="false" outlineLevel="0" collapsed="false">
      <c r="B345" s="118"/>
      <c r="C345" s="119"/>
      <c r="D345" s="177"/>
      <c r="E345" s="178"/>
    </row>
    <row r="346" customFormat="false" ht="12.5" hidden="false" customHeight="false" outlineLevel="0" collapsed="false">
      <c r="B346" s="118"/>
      <c r="C346" s="119"/>
      <c r="D346" s="177"/>
      <c r="E346" s="178"/>
    </row>
    <row r="347" customFormat="false" ht="12.5" hidden="false" customHeight="false" outlineLevel="0" collapsed="false">
      <c r="B347" s="118"/>
      <c r="C347" s="119"/>
      <c r="D347" s="177"/>
      <c r="E347" s="178"/>
    </row>
    <row r="348" customFormat="false" ht="12.5" hidden="false" customHeight="false" outlineLevel="0" collapsed="false">
      <c r="B348" s="118"/>
      <c r="C348" s="119"/>
      <c r="D348" s="177"/>
      <c r="E348" s="178"/>
    </row>
    <row r="349" customFormat="false" ht="12.5" hidden="false" customHeight="false" outlineLevel="0" collapsed="false">
      <c r="B349" s="118"/>
      <c r="C349" s="119"/>
      <c r="D349" s="177"/>
      <c r="E349" s="178"/>
    </row>
    <row r="350" customFormat="false" ht="12.5" hidden="false" customHeight="false" outlineLevel="0" collapsed="false">
      <c r="B350" s="118"/>
      <c r="C350" s="119"/>
      <c r="D350" s="177"/>
      <c r="E350" s="178"/>
    </row>
    <row r="351" customFormat="false" ht="12.5" hidden="false" customHeight="false" outlineLevel="0" collapsed="false">
      <c r="B351" s="118"/>
      <c r="C351" s="119"/>
      <c r="D351" s="177"/>
      <c r="E351" s="178"/>
    </row>
    <row r="352" customFormat="false" ht="12.5" hidden="false" customHeight="false" outlineLevel="0" collapsed="false">
      <c r="B352" s="118"/>
      <c r="C352" s="119"/>
      <c r="D352" s="177"/>
      <c r="E352" s="178"/>
    </row>
    <row r="353" customFormat="false" ht="12.5" hidden="false" customHeight="false" outlineLevel="0" collapsed="false">
      <c r="B353" s="118"/>
      <c r="C353" s="119"/>
      <c r="D353" s="177"/>
      <c r="E353" s="178"/>
    </row>
    <row r="354" customFormat="false" ht="12.5" hidden="false" customHeight="false" outlineLevel="0" collapsed="false">
      <c r="B354" s="118"/>
      <c r="C354" s="119"/>
      <c r="D354" s="177"/>
      <c r="E354" s="178"/>
    </row>
    <row r="355" customFormat="false" ht="12.5" hidden="false" customHeight="false" outlineLevel="0" collapsed="false">
      <c r="B355" s="118"/>
      <c r="C355" s="119"/>
      <c r="D355" s="177"/>
      <c r="E355" s="178"/>
    </row>
    <row r="356" customFormat="false" ht="12.5" hidden="false" customHeight="false" outlineLevel="0" collapsed="false">
      <c r="B356" s="118"/>
      <c r="C356" s="119"/>
      <c r="D356" s="177"/>
      <c r="E356" s="178"/>
    </row>
    <row r="357" customFormat="false" ht="12.5" hidden="false" customHeight="false" outlineLevel="0" collapsed="false">
      <c r="B357" s="118"/>
      <c r="C357" s="119"/>
      <c r="D357" s="177"/>
      <c r="E357" s="178"/>
    </row>
    <row r="358" customFormat="false" ht="12.5" hidden="false" customHeight="false" outlineLevel="0" collapsed="false">
      <c r="B358" s="118"/>
      <c r="C358" s="119"/>
      <c r="D358" s="177"/>
      <c r="E358" s="178"/>
    </row>
    <row r="359" customFormat="false" ht="12.5" hidden="false" customHeight="false" outlineLevel="0" collapsed="false">
      <c r="B359" s="118"/>
      <c r="C359" s="119"/>
      <c r="D359" s="177"/>
      <c r="E359" s="178"/>
    </row>
    <row r="360" customFormat="false" ht="12.5" hidden="false" customHeight="false" outlineLevel="0" collapsed="false">
      <c r="B360" s="118"/>
      <c r="C360" s="119"/>
      <c r="D360" s="177"/>
      <c r="E360" s="178"/>
    </row>
    <row r="361" customFormat="false" ht="12.5" hidden="false" customHeight="false" outlineLevel="0" collapsed="false">
      <c r="B361" s="118"/>
      <c r="C361" s="119"/>
      <c r="D361" s="177"/>
      <c r="E361" s="178"/>
    </row>
    <row r="362" customFormat="false" ht="12.5" hidden="false" customHeight="false" outlineLevel="0" collapsed="false">
      <c r="B362" s="118"/>
      <c r="C362" s="119"/>
      <c r="D362" s="177"/>
      <c r="E362" s="178"/>
    </row>
    <row r="363" customFormat="false" ht="12.5" hidden="false" customHeight="false" outlineLevel="0" collapsed="false">
      <c r="B363" s="118"/>
      <c r="C363" s="119"/>
      <c r="D363" s="177"/>
      <c r="E363" s="178"/>
    </row>
    <row r="364" customFormat="false" ht="12.5" hidden="false" customHeight="false" outlineLevel="0" collapsed="false">
      <c r="B364" s="118"/>
      <c r="C364" s="119"/>
      <c r="D364" s="177"/>
      <c r="E364" s="178"/>
    </row>
    <row r="365" customFormat="false" ht="12.5" hidden="false" customHeight="false" outlineLevel="0" collapsed="false">
      <c r="B365" s="118"/>
      <c r="C365" s="119"/>
      <c r="D365" s="177"/>
      <c r="E365" s="178"/>
    </row>
    <row r="366" customFormat="false" ht="12.5" hidden="false" customHeight="false" outlineLevel="0" collapsed="false">
      <c r="B366" s="118"/>
      <c r="C366" s="119"/>
      <c r="D366" s="177"/>
      <c r="E366" s="178"/>
    </row>
    <row r="367" customFormat="false" ht="12.5" hidden="false" customHeight="false" outlineLevel="0" collapsed="false">
      <c r="B367" s="118"/>
      <c r="C367" s="119"/>
      <c r="D367" s="177"/>
      <c r="E367" s="178"/>
    </row>
    <row r="368" customFormat="false" ht="12.5" hidden="false" customHeight="false" outlineLevel="0" collapsed="false">
      <c r="B368" s="118"/>
      <c r="C368" s="119"/>
      <c r="D368" s="177"/>
      <c r="E368" s="178"/>
    </row>
    <row r="369" customFormat="false" ht="12.5" hidden="false" customHeight="false" outlineLevel="0" collapsed="false">
      <c r="B369" s="118"/>
      <c r="C369" s="119"/>
      <c r="D369" s="177"/>
      <c r="E369" s="178"/>
    </row>
    <row r="370" customFormat="false" ht="12.5" hidden="false" customHeight="false" outlineLevel="0" collapsed="false">
      <c r="B370" s="118"/>
      <c r="C370" s="119"/>
      <c r="D370" s="177"/>
      <c r="E370" s="178"/>
    </row>
    <row r="371" customFormat="false" ht="12.5" hidden="false" customHeight="false" outlineLevel="0" collapsed="false">
      <c r="B371" s="118"/>
      <c r="C371" s="119"/>
      <c r="D371" s="177"/>
      <c r="E371" s="178"/>
    </row>
    <row r="372" customFormat="false" ht="12.5" hidden="false" customHeight="false" outlineLevel="0" collapsed="false">
      <c r="B372" s="118"/>
      <c r="C372" s="119"/>
      <c r="D372" s="177"/>
      <c r="E372" s="178"/>
    </row>
    <row r="373" customFormat="false" ht="12.5" hidden="false" customHeight="false" outlineLevel="0" collapsed="false">
      <c r="B373" s="118"/>
      <c r="C373" s="119"/>
      <c r="D373" s="177"/>
      <c r="E373" s="178"/>
    </row>
    <row r="374" customFormat="false" ht="12.5" hidden="false" customHeight="false" outlineLevel="0" collapsed="false">
      <c r="B374" s="118"/>
      <c r="C374" s="119"/>
      <c r="D374" s="177"/>
      <c r="E374" s="178"/>
    </row>
    <row r="375" customFormat="false" ht="12.5" hidden="false" customHeight="false" outlineLevel="0" collapsed="false">
      <c r="B375" s="118"/>
      <c r="C375" s="119"/>
      <c r="D375" s="177"/>
      <c r="E375" s="178"/>
    </row>
    <row r="376" customFormat="false" ht="12.5" hidden="false" customHeight="false" outlineLevel="0" collapsed="false">
      <c r="B376" s="118"/>
      <c r="C376" s="119"/>
      <c r="D376" s="177"/>
      <c r="E376" s="178"/>
    </row>
    <row r="377" customFormat="false" ht="12.5" hidden="false" customHeight="false" outlineLevel="0" collapsed="false">
      <c r="B377" s="118"/>
      <c r="C377" s="119"/>
      <c r="D377" s="177"/>
      <c r="E377" s="178"/>
    </row>
    <row r="378" customFormat="false" ht="12.5" hidden="false" customHeight="false" outlineLevel="0" collapsed="false">
      <c r="B378" s="118"/>
      <c r="C378" s="119"/>
      <c r="D378" s="177"/>
      <c r="E378" s="178"/>
    </row>
    <row r="379" customFormat="false" ht="12.5" hidden="false" customHeight="false" outlineLevel="0" collapsed="false">
      <c r="B379" s="118"/>
      <c r="C379" s="119"/>
      <c r="D379" s="177"/>
      <c r="E379" s="178"/>
    </row>
    <row r="380" customFormat="false" ht="12.5" hidden="false" customHeight="false" outlineLevel="0" collapsed="false">
      <c r="B380" s="118"/>
      <c r="C380" s="119"/>
      <c r="D380" s="177"/>
      <c r="E380" s="178"/>
    </row>
    <row r="381" customFormat="false" ht="12.5" hidden="false" customHeight="false" outlineLevel="0" collapsed="false">
      <c r="B381" s="118"/>
      <c r="C381" s="119"/>
      <c r="D381" s="177"/>
      <c r="E381" s="178"/>
    </row>
    <row r="382" customFormat="false" ht="12.5" hidden="false" customHeight="false" outlineLevel="0" collapsed="false">
      <c r="B382" s="118"/>
      <c r="C382" s="119"/>
      <c r="D382" s="177"/>
      <c r="E382" s="178"/>
    </row>
    <row r="383" customFormat="false" ht="12.5" hidden="false" customHeight="false" outlineLevel="0" collapsed="false">
      <c r="B383" s="118"/>
      <c r="C383" s="119"/>
      <c r="D383" s="177"/>
      <c r="E383" s="178"/>
    </row>
    <row r="384" customFormat="false" ht="12.5" hidden="false" customHeight="false" outlineLevel="0" collapsed="false">
      <c r="B384" s="118"/>
      <c r="C384" s="119"/>
      <c r="D384" s="177"/>
      <c r="E384" s="178"/>
    </row>
    <row r="385" customFormat="false" ht="12.5" hidden="false" customHeight="false" outlineLevel="0" collapsed="false">
      <c r="B385" s="118"/>
      <c r="C385" s="119"/>
      <c r="D385" s="177"/>
      <c r="E385" s="178"/>
    </row>
    <row r="386" customFormat="false" ht="12.5" hidden="false" customHeight="false" outlineLevel="0" collapsed="false">
      <c r="B386" s="118"/>
      <c r="C386" s="119"/>
      <c r="D386" s="177"/>
      <c r="E386" s="178"/>
    </row>
    <row r="387" customFormat="false" ht="12.5" hidden="false" customHeight="false" outlineLevel="0" collapsed="false">
      <c r="B387" s="118"/>
      <c r="C387" s="119"/>
      <c r="D387" s="177"/>
      <c r="E387" s="178"/>
    </row>
    <row r="388" customFormat="false" ht="12.5" hidden="false" customHeight="false" outlineLevel="0" collapsed="false">
      <c r="B388" s="118"/>
      <c r="C388" s="119"/>
      <c r="D388" s="177"/>
      <c r="E388" s="178"/>
    </row>
    <row r="389" customFormat="false" ht="12.5" hidden="false" customHeight="false" outlineLevel="0" collapsed="false">
      <c r="B389" s="118"/>
      <c r="C389" s="119"/>
      <c r="D389" s="177"/>
      <c r="E389" s="178"/>
    </row>
    <row r="390" customFormat="false" ht="12.5" hidden="false" customHeight="false" outlineLevel="0" collapsed="false">
      <c r="B390" s="118"/>
      <c r="C390" s="119"/>
      <c r="D390" s="177"/>
      <c r="E390" s="178"/>
    </row>
    <row r="391" customFormat="false" ht="12.5" hidden="false" customHeight="false" outlineLevel="0" collapsed="false">
      <c r="B391" s="118"/>
      <c r="C391" s="119"/>
      <c r="D391" s="177"/>
      <c r="E391" s="178"/>
    </row>
    <row r="392" customFormat="false" ht="12.5" hidden="false" customHeight="false" outlineLevel="0" collapsed="false">
      <c r="B392" s="118"/>
      <c r="C392" s="119"/>
      <c r="D392" s="177"/>
      <c r="E392" s="178"/>
    </row>
    <row r="393" customFormat="false" ht="12.5" hidden="false" customHeight="false" outlineLevel="0" collapsed="false">
      <c r="B393" s="118"/>
      <c r="C393" s="119"/>
      <c r="D393" s="177"/>
      <c r="E393" s="178"/>
    </row>
    <row r="394" customFormat="false" ht="12.5" hidden="false" customHeight="false" outlineLevel="0" collapsed="false">
      <c r="B394" s="118"/>
      <c r="C394" s="119"/>
      <c r="D394" s="177"/>
      <c r="E394" s="178"/>
    </row>
    <row r="395" customFormat="false" ht="12.5" hidden="false" customHeight="false" outlineLevel="0" collapsed="false">
      <c r="B395" s="118"/>
      <c r="C395" s="119"/>
      <c r="D395" s="177"/>
      <c r="E395" s="178"/>
    </row>
    <row r="396" customFormat="false" ht="12.5" hidden="false" customHeight="false" outlineLevel="0" collapsed="false">
      <c r="B396" s="118"/>
      <c r="C396" s="119"/>
      <c r="D396" s="177"/>
      <c r="E396" s="178"/>
    </row>
    <row r="397" customFormat="false" ht="12.5" hidden="false" customHeight="false" outlineLevel="0" collapsed="false">
      <c r="B397" s="118"/>
      <c r="C397" s="119"/>
      <c r="D397" s="177"/>
      <c r="E397" s="178"/>
    </row>
    <row r="398" customFormat="false" ht="12.5" hidden="false" customHeight="false" outlineLevel="0" collapsed="false">
      <c r="B398" s="118"/>
      <c r="C398" s="119"/>
      <c r="D398" s="177"/>
      <c r="E398" s="178"/>
    </row>
    <row r="399" customFormat="false" ht="12.5" hidden="false" customHeight="false" outlineLevel="0" collapsed="false">
      <c r="B399" s="118"/>
      <c r="C399" s="119"/>
      <c r="D399" s="177"/>
      <c r="E399" s="178"/>
    </row>
    <row r="400" customFormat="false" ht="12.5" hidden="false" customHeight="false" outlineLevel="0" collapsed="false">
      <c r="B400" s="118"/>
      <c r="C400" s="119"/>
      <c r="D400" s="177"/>
      <c r="E400" s="178"/>
    </row>
    <row r="401" customFormat="false" ht="12.5" hidden="false" customHeight="false" outlineLevel="0" collapsed="false">
      <c r="B401" s="118"/>
      <c r="C401" s="119"/>
      <c r="D401" s="177"/>
      <c r="E401" s="178"/>
    </row>
    <row r="402" customFormat="false" ht="12.5" hidden="false" customHeight="false" outlineLevel="0" collapsed="false">
      <c r="B402" s="118"/>
      <c r="C402" s="119"/>
      <c r="D402" s="177"/>
      <c r="E402" s="178"/>
    </row>
    <row r="403" customFormat="false" ht="12.5" hidden="false" customHeight="false" outlineLevel="0" collapsed="false">
      <c r="B403" s="118"/>
      <c r="C403" s="119"/>
      <c r="D403" s="177"/>
      <c r="E403" s="178"/>
    </row>
    <row r="404" customFormat="false" ht="12.5" hidden="false" customHeight="false" outlineLevel="0" collapsed="false">
      <c r="B404" s="118"/>
      <c r="C404" s="119"/>
      <c r="D404" s="177"/>
      <c r="E404" s="178"/>
    </row>
    <row r="405" customFormat="false" ht="12.5" hidden="false" customHeight="false" outlineLevel="0" collapsed="false">
      <c r="B405" s="118"/>
      <c r="C405" s="119"/>
      <c r="D405" s="177"/>
      <c r="E405" s="178"/>
    </row>
    <row r="406" customFormat="false" ht="12.5" hidden="false" customHeight="false" outlineLevel="0" collapsed="false">
      <c r="B406" s="118"/>
      <c r="C406" s="119"/>
      <c r="D406" s="177"/>
      <c r="E406" s="178"/>
    </row>
    <row r="407" customFormat="false" ht="12.5" hidden="false" customHeight="false" outlineLevel="0" collapsed="false">
      <c r="B407" s="118"/>
      <c r="C407" s="119"/>
      <c r="D407" s="177"/>
      <c r="E407" s="178"/>
    </row>
    <row r="408" customFormat="false" ht="12.5" hidden="false" customHeight="false" outlineLevel="0" collapsed="false">
      <c r="B408" s="118"/>
      <c r="C408" s="119"/>
      <c r="D408" s="177"/>
      <c r="E408" s="178"/>
    </row>
    <row r="409" customFormat="false" ht="12.5" hidden="false" customHeight="false" outlineLevel="0" collapsed="false">
      <c r="B409" s="118"/>
      <c r="C409" s="119"/>
      <c r="D409" s="177"/>
      <c r="E409" s="178"/>
    </row>
    <row r="410" customFormat="false" ht="12.5" hidden="false" customHeight="false" outlineLevel="0" collapsed="false">
      <c r="B410" s="118"/>
      <c r="C410" s="119"/>
      <c r="D410" s="177"/>
      <c r="E410" s="178"/>
    </row>
    <row r="411" customFormat="false" ht="12.5" hidden="false" customHeight="false" outlineLevel="0" collapsed="false">
      <c r="B411" s="118"/>
      <c r="C411" s="119"/>
      <c r="D411" s="177"/>
      <c r="E411" s="178"/>
    </row>
    <row r="412" customFormat="false" ht="12.5" hidden="false" customHeight="false" outlineLevel="0" collapsed="false">
      <c r="B412" s="118"/>
      <c r="C412" s="119"/>
      <c r="D412" s="177"/>
      <c r="E412" s="178"/>
    </row>
    <row r="413" customFormat="false" ht="12.5" hidden="false" customHeight="false" outlineLevel="0" collapsed="false">
      <c r="B413" s="118"/>
      <c r="C413" s="119"/>
      <c r="D413" s="177"/>
      <c r="E413" s="178"/>
    </row>
    <row r="414" customFormat="false" ht="12.5" hidden="false" customHeight="false" outlineLevel="0" collapsed="false">
      <c r="B414" s="118"/>
      <c r="C414" s="119"/>
      <c r="D414" s="177"/>
      <c r="E414" s="178"/>
    </row>
    <row r="415" customFormat="false" ht="12.5" hidden="false" customHeight="false" outlineLevel="0" collapsed="false">
      <c r="B415" s="118"/>
      <c r="C415" s="119"/>
      <c r="D415" s="177"/>
      <c r="E415" s="178"/>
    </row>
    <row r="416" customFormat="false" ht="12.5" hidden="false" customHeight="false" outlineLevel="0" collapsed="false">
      <c r="B416" s="118"/>
      <c r="C416" s="119"/>
      <c r="D416" s="177"/>
      <c r="E416" s="178"/>
    </row>
    <row r="417" customFormat="false" ht="12.5" hidden="false" customHeight="false" outlineLevel="0" collapsed="false">
      <c r="B417" s="118"/>
      <c r="C417" s="119"/>
      <c r="D417" s="177"/>
      <c r="E417" s="178"/>
    </row>
    <row r="418" customFormat="false" ht="12.5" hidden="false" customHeight="false" outlineLevel="0" collapsed="false">
      <c r="B418" s="118"/>
      <c r="C418" s="119"/>
      <c r="D418" s="177"/>
      <c r="E418" s="178"/>
    </row>
    <row r="419" customFormat="false" ht="12.5" hidden="false" customHeight="false" outlineLevel="0" collapsed="false">
      <c r="B419" s="118"/>
      <c r="C419" s="119"/>
      <c r="D419" s="177"/>
      <c r="E419" s="178"/>
    </row>
    <row r="420" customFormat="false" ht="12.5" hidden="false" customHeight="false" outlineLevel="0" collapsed="false">
      <c r="B420" s="118"/>
      <c r="C420" s="119"/>
      <c r="D420" s="177"/>
      <c r="E420" s="178"/>
    </row>
    <row r="421" customFormat="false" ht="12.5" hidden="false" customHeight="false" outlineLevel="0" collapsed="false">
      <c r="B421" s="118"/>
      <c r="C421" s="119"/>
      <c r="D421" s="177"/>
      <c r="E421" s="178"/>
    </row>
    <row r="422" customFormat="false" ht="12.5" hidden="false" customHeight="false" outlineLevel="0" collapsed="false">
      <c r="B422" s="118"/>
      <c r="C422" s="119"/>
      <c r="D422" s="177"/>
      <c r="E422" s="178"/>
    </row>
    <row r="423" customFormat="false" ht="12.5" hidden="false" customHeight="false" outlineLevel="0" collapsed="false">
      <c r="B423" s="118"/>
      <c r="C423" s="119"/>
      <c r="D423" s="177"/>
      <c r="E423" s="178"/>
    </row>
    <row r="424" customFormat="false" ht="12.5" hidden="false" customHeight="false" outlineLevel="0" collapsed="false">
      <c r="B424" s="118"/>
      <c r="C424" s="119"/>
      <c r="D424" s="177"/>
      <c r="E424" s="178"/>
    </row>
    <row r="425" customFormat="false" ht="12.5" hidden="false" customHeight="false" outlineLevel="0" collapsed="false">
      <c r="B425" s="118"/>
      <c r="C425" s="119"/>
      <c r="D425" s="177"/>
      <c r="E425" s="178"/>
    </row>
    <row r="426" customFormat="false" ht="12.5" hidden="false" customHeight="false" outlineLevel="0" collapsed="false">
      <c r="B426" s="118"/>
      <c r="C426" s="119"/>
      <c r="D426" s="177"/>
      <c r="E426" s="178"/>
    </row>
    <row r="427" customFormat="false" ht="12.5" hidden="false" customHeight="false" outlineLevel="0" collapsed="false">
      <c r="B427" s="118"/>
      <c r="C427" s="119"/>
      <c r="D427" s="177"/>
      <c r="E427" s="178"/>
    </row>
    <row r="428" customFormat="false" ht="12.5" hidden="false" customHeight="false" outlineLevel="0" collapsed="false">
      <c r="B428" s="118"/>
      <c r="C428" s="119"/>
      <c r="D428" s="177"/>
      <c r="E428" s="178"/>
    </row>
    <row r="429" customFormat="false" ht="12.5" hidden="false" customHeight="false" outlineLevel="0" collapsed="false">
      <c r="B429" s="118"/>
      <c r="C429" s="119"/>
      <c r="D429" s="177"/>
      <c r="E429" s="178"/>
    </row>
    <row r="430" customFormat="false" ht="12.5" hidden="false" customHeight="false" outlineLevel="0" collapsed="false">
      <c r="B430" s="118"/>
      <c r="C430" s="119"/>
      <c r="D430" s="177"/>
      <c r="E430" s="178"/>
    </row>
    <row r="431" customFormat="false" ht="12.5" hidden="false" customHeight="false" outlineLevel="0" collapsed="false">
      <c r="B431" s="118"/>
      <c r="C431" s="119"/>
      <c r="D431" s="177"/>
      <c r="E431" s="178"/>
    </row>
    <row r="432" customFormat="false" ht="12.5" hidden="false" customHeight="false" outlineLevel="0" collapsed="false">
      <c r="B432" s="118"/>
      <c r="C432" s="119"/>
      <c r="D432" s="177"/>
      <c r="E432" s="178"/>
    </row>
    <row r="433" customFormat="false" ht="12.5" hidden="false" customHeight="false" outlineLevel="0" collapsed="false">
      <c r="B433" s="118"/>
      <c r="C433" s="119"/>
      <c r="D433" s="177"/>
      <c r="E433" s="178"/>
    </row>
    <row r="434" customFormat="false" ht="12.5" hidden="false" customHeight="false" outlineLevel="0" collapsed="false">
      <c r="B434" s="118"/>
      <c r="C434" s="119"/>
      <c r="D434" s="177"/>
      <c r="E434" s="178"/>
    </row>
    <row r="435" customFormat="false" ht="12.5" hidden="false" customHeight="false" outlineLevel="0" collapsed="false">
      <c r="B435" s="118"/>
      <c r="C435" s="119"/>
      <c r="D435" s="177"/>
      <c r="E435" s="178"/>
    </row>
    <row r="436" customFormat="false" ht="12.5" hidden="false" customHeight="false" outlineLevel="0" collapsed="false">
      <c r="B436" s="118"/>
      <c r="C436" s="119"/>
      <c r="D436" s="177"/>
      <c r="E436" s="178"/>
    </row>
    <row r="437" customFormat="false" ht="12.5" hidden="false" customHeight="false" outlineLevel="0" collapsed="false">
      <c r="B437" s="118"/>
      <c r="C437" s="119"/>
      <c r="D437" s="177"/>
      <c r="E437" s="178"/>
    </row>
    <row r="438" customFormat="false" ht="12.5" hidden="false" customHeight="false" outlineLevel="0" collapsed="false">
      <c r="B438" s="118"/>
      <c r="C438" s="119"/>
      <c r="D438" s="177"/>
      <c r="E438" s="178"/>
    </row>
    <row r="439" customFormat="false" ht="12.5" hidden="false" customHeight="false" outlineLevel="0" collapsed="false">
      <c r="B439" s="118"/>
      <c r="C439" s="119"/>
      <c r="D439" s="177"/>
      <c r="E439" s="178"/>
    </row>
    <row r="440" customFormat="false" ht="12.5" hidden="false" customHeight="false" outlineLevel="0" collapsed="false">
      <c r="B440" s="118"/>
      <c r="C440" s="119"/>
      <c r="D440" s="177"/>
      <c r="E440" s="178"/>
    </row>
    <row r="441" customFormat="false" ht="12.5" hidden="false" customHeight="false" outlineLevel="0" collapsed="false">
      <c r="B441" s="118"/>
      <c r="C441" s="119"/>
      <c r="D441" s="177"/>
      <c r="E441" s="178"/>
    </row>
    <row r="442" customFormat="false" ht="12.5" hidden="false" customHeight="false" outlineLevel="0" collapsed="false">
      <c r="B442" s="118"/>
      <c r="C442" s="119"/>
      <c r="D442" s="177"/>
      <c r="E442" s="178"/>
    </row>
    <row r="443" customFormat="false" ht="12.5" hidden="false" customHeight="false" outlineLevel="0" collapsed="false">
      <c r="B443" s="118"/>
      <c r="C443" s="119"/>
      <c r="D443" s="177"/>
      <c r="E443" s="178"/>
    </row>
    <row r="444" customFormat="false" ht="12.5" hidden="false" customHeight="false" outlineLevel="0" collapsed="false">
      <c r="B444" s="118"/>
      <c r="C444" s="119"/>
      <c r="D444" s="177"/>
      <c r="E444" s="178"/>
    </row>
    <row r="445" customFormat="false" ht="12.5" hidden="false" customHeight="false" outlineLevel="0" collapsed="false">
      <c r="B445" s="118"/>
      <c r="C445" s="119"/>
      <c r="D445" s="177"/>
      <c r="E445" s="178"/>
    </row>
    <row r="446" customFormat="false" ht="12.5" hidden="false" customHeight="false" outlineLevel="0" collapsed="false">
      <c r="B446" s="118"/>
      <c r="C446" s="119"/>
      <c r="D446" s="177"/>
      <c r="E446" s="178"/>
    </row>
    <row r="447" customFormat="false" ht="12.5" hidden="false" customHeight="false" outlineLevel="0" collapsed="false">
      <c r="B447" s="118"/>
      <c r="C447" s="119"/>
      <c r="D447" s="177"/>
      <c r="E447" s="178"/>
    </row>
    <row r="448" customFormat="false" ht="12.5" hidden="false" customHeight="false" outlineLevel="0" collapsed="false">
      <c r="B448" s="118"/>
      <c r="C448" s="119"/>
      <c r="D448" s="177"/>
      <c r="E448" s="178"/>
    </row>
    <row r="449" customFormat="false" ht="12.5" hidden="false" customHeight="false" outlineLevel="0" collapsed="false">
      <c r="B449" s="118"/>
      <c r="C449" s="119"/>
      <c r="D449" s="177"/>
      <c r="E449" s="178"/>
    </row>
    <row r="450" customFormat="false" ht="12.5" hidden="false" customHeight="false" outlineLevel="0" collapsed="false">
      <c r="B450" s="118"/>
      <c r="C450" s="119"/>
      <c r="D450" s="177"/>
      <c r="E450" s="178"/>
    </row>
    <row r="451" customFormat="false" ht="12.5" hidden="false" customHeight="false" outlineLevel="0" collapsed="false">
      <c r="B451" s="118"/>
      <c r="C451" s="119"/>
      <c r="D451" s="177"/>
      <c r="E451" s="178"/>
    </row>
    <row r="452" customFormat="false" ht="12.5" hidden="false" customHeight="false" outlineLevel="0" collapsed="false">
      <c r="B452" s="118"/>
      <c r="C452" s="119"/>
      <c r="D452" s="177"/>
      <c r="E452" s="178"/>
    </row>
    <row r="453" customFormat="false" ht="12.5" hidden="false" customHeight="false" outlineLevel="0" collapsed="false">
      <c r="B453" s="118"/>
      <c r="C453" s="119"/>
      <c r="D453" s="177"/>
      <c r="E453" s="178"/>
    </row>
    <row r="454" customFormat="false" ht="12.5" hidden="false" customHeight="false" outlineLevel="0" collapsed="false">
      <c r="B454" s="118"/>
      <c r="C454" s="119"/>
      <c r="D454" s="177"/>
      <c r="E454" s="178"/>
    </row>
    <row r="455" customFormat="false" ht="12.5" hidden="false" customHeight="false" outlineLevel="0" collapsed="false">
      <c r="B455" s="118"/>
      <c r="C455" s="119"/>
      <c r="D455" s="177"/>
      <c r="E455" s="178"/>
    </row>
    <row r="456" customFormat="false" ht="12.5" hidden="false" customHeight="false" outlineLevel="0" collapsed="false">
      <c r="B456" s="118"/>
      <c r="C456" s="119"/>
      <c r="D456" s="177"/>
      <c r="E456" s="178"/>
    </row>
    <row r="457" customFormat="false" ht="12.5" hidden="false" customHeight="false" outlineLevel="0" collapsed="false">
      <c r="B457" s="118"/>
      <c r="C457" s="119"/>
      <c r="D457" s="177"/>
      <c r="E457" s="178"/>
    </row>
    <row r="458" customFormat="false" ht="12.5" hidden="false" customHeight="false" outlineLevel="0" collapsed="false">
      <c r="B458" s="118"/>
      <c r="C458" s="119"/>
      <c r="D458" s="177"/>
      <c r="E458" s="178"/>
    </row>
    <row r="459" customFormat="false" ht="12.5" hidden="false" customHeight="false" outlineLevel="0" collapsed="false">
      <c r="B459" s="118"/>
      <c r="C459" s="119"/>
      <c r="D459" s="177"/>
      <c r="E459" s="178"/>
    </row>
    <row r="460" customFormat="false" ht="12.5" hidden="false" customHeight="false" outlineLevel="0" collapsed="false">
      <c r="B460" s="118"/>
      <c r="C460" s="119"/>
      <c r="D460" s="177"/>
      <c r="E460" s="178"/>
    </row>
    <row r="461" customFormat="false" ht="12.5" hidden="false" customHeight="false" outlineLevel="0" collapsed="false">
      <c r="B461" s="118"/>
      <c r="C461" s="119"/>
      <c r="D461" s="177"/>
      <c r="E461" s="178"/>
    </row>
    <row r="462" customFormat="false" ht="12.5" hidden="false" customHeight="false" outlineLevel="0" collapsed="false">
      <c r="B462" s="118"/>
      <c r="C462" s="119"/>
      <c r="D462" s="177"/>
      <c r="E462" s="178"/>
    </row>
    <row r="463" customFormat="false" ht="12.5" hidden="false" customHeight="false" outlineLevel="0" collapsed="false">
      <c r="B463" s="118"/>
      <c r="C463" s="119"/>
      <c r="D463" s="177"/>
      <c r="E463" s="178"/>
    </row>
    <row r="464" customFormat="false" ht="12.5" hidden="false" customHeight="false" outlineLevel="0" collapsed="false">
      <c r="B464" s="118"/>
      <c r="C464" s="119"/>
      <c r="D464" s="177"/>
      <c r="E464" s="178"/>
    </row>
    <row r="465" customFormat="false" ht="12.5" hidden="false" customHeight="false" outlineLevel="0" collapsed="false">
      <c r="B465" s="118"/>
      <c r="C465" s="119"/>
      <c r="D465" s="177"/>
      <c r="E465" s="178"/>
    </row>
    <row r="466" customFormat="false" ht="12.5" hidden="false" customHeight="false" outlineLevel="0" collapsed="false">
      <c r="B466" s="118"/>
      <c r="C466" s="119"/>
      <c r="D466" s="177"/>
      <c r="E466" s="178"/>
    </row>
    <row r="467" customFormat="false" ht="12.5" hidden="false" customHeight="false" outlineLevel="0" collapsed="false">
      <c r="B467" s="118"/>
      <c r="C467" s="119"/>
      <c r="D467" s="177"/>
      <c r="E467" s="178"/>
    </row>
    <row r="468" customFormat="false" ht="12.5" hidden="false" customHeight="false" outlineLevel="0" collapsed="false">
      <c r="B468" s="118"/>
      <c r="C468" s="119"/>
      <c r="D468" s="177"/>
      <c r="E468" s="178"/>
    </row>
    <row r="469" customFormat="false" ht="12.5" hidden="false" customHeight="false" outlineLevel="0" collapsed="false">
      <c r="B469" s="118"/>
      <c r="C469" s="119"/>
      <c r="D469" s="177"/>
      <c r="E469" s="178"/>
    </row>
    <row r="470" customFormat="false" ht="12.5" hidden="false" customHeight="false" outlineLevel="0" collapsed="false">
      <c r="B470" s="118"/>
      <c r="C470" s="119"/>
      <c r="D470" s="177"/>
      <c r="E470" s="178"/>
    </row>
    <row r="471" customFormat="false" ht="12.5" hidden="false" customHeight="false" outlineLevel="0" collapsed="false">
      <c r="B471" s="118"/>
      <c r="C471" s="119"/>
      <c r="D471" s="177"/>
      <c r="E471" s="178"/>
    </row>
    <row r="472" customFormat="false" ht="12.5" hidden="false" customHeight="false" outlineLevel="0" collapsed="false">
      <c r="B472" s="118"/>
      <c r="C472" s="119"/>
      <c r="D472" s="177"/>
      <c r="E472" s="178"/>
    </row>
    <row r="473" customFormat="false" ht="12.5" hidden="false" customHeight="false" outlineLevel="0" collapsed="false">
      <c r="B473" s="118"/>
      <c r="C473" s="119"/>
      <c r="D473" s="177"/>
      <c r="E473" s="178"/>
    </row>
    <row r="474" customFormat="false" ht="12.5" hidden="false" customHeight="false" outlineLevel="0" collapsed="false">
      <c r="B474" s="118"/>
      <c r="C474" s="119"/>
      <c r="D474" s="177"/>
      <c r="E474" s="178"/>
    </row>
    <row r="475" customFormat="false" ht="12.5" hidden="false" customHeight="false" outlineLevel="0" collapsed="false">
      <c r="B475" s="118"/>
      <c r="C475" s="119"/>
      <c r="D475" s="177"/>
      <c r="E475" s="178"/>
    </row>
    <row r="476" customFormat="false" ht="12.5" hidden="false" customHeight="false" outlineLevel="0" collapsed="false">
      <c r="B476" s="118"/>
      <c r="C476" s="119"/>
      <c r="D476" s="177"/>
      <c r="E476" s="178"/>
    </row>
    <row r="477" customFormat="false" ht="12.5" hidden="false" customHeight="false" outlineLevel="0" collapsed="false">
      <c r="B477" s="118"/>
      <c r="C477" s="119"/>
      <c r="D477" s="177"/>
      <c r="E477" s="178"/>
    </row>
    <row r="478" customFormat="false" ht="12.5" hidden="false" customHeight="false" outlineLevel="0" collapsed="false">
      <c r="B478" s="118"/>
      <c r="C478" s="119"/>
      <c r="D478" s="177"/>
      <c r="E478" s="178"/>
    </row>
    <row r="479" customFormat="false" ht="12.5" hidden="false" customHeight="false" outlineLevel="0" collapsed="false">
      <c r="B479" s="118"/>
      <c r="C479" s="119"/>
      <c r="D479" s="177"/>
      <c r="E479" s="178"/>
    </row>
    <row r="480" customFormat="false" ht="12.5" hidden="false" customHeight="false" outlineLevel="0" collapsed="false">
      <c r="B480" s="118"/>
      <c r="C480" s="119"/>
      <c r="D480" s="177"/>
      <c r="E480" s="178"/>
    </row>
    <row r="481" customFormat="false" ht="12.5" hidden="false" customHeight="false" outlineLevel="0" collapsed="false">
      <c r="B481" s="118"/>
      <c r="C481" s="119"/>
      <c r="D481" s="177"/>
      <c r="E481" s="178"/>
    </row>
    <row r="482" customFormat="false" ht="12.5" hidden="false" customHeight="false" outlineLevel="0" collapsed="false">
      <c r="B482" s="118"/>
      <c r="C482" s="119"/>
      <c r="D482" s="177"/>
      <c r="E482" s="178"/>
    </row>
    <row r="483" customFormat="false" ht="12.5" hidden="false" customHeight="false" outlineLevel="0" collapsed="false">
      <c r="B483" s="118"/>
      <c r="C483" s="119"/>
      <c r="D483" s="177"/>
      <c r="E483" s="178"/>
    </row>
    <row r="484" customFormat="false" ht="12.5" hidden="false" customHeight="false" outlineLevel="0" collapsed="false">
      <c r="B484" s="118"/>
      <c r="C484" s="119"/>
      <c r="D484" s="177"/>
      <c r="E484" s="178"/>
    </row>
    <row r="485" customFormat="false" ht="12.5" hidden="false" customHeight="false" outlineLevel="0" collapsed="false">
      <c r="B485" s="118"/>
      <c r="C485" s="119"/>
      <c r="D485" s="177"/>
      <c r="E485" s="178"/>
    </row>
    <row r="486" customFormat="false" ht="12.5" hidden="false" customHeight="false" outlineLevel="0" collapsed="false">
      <c r="B486" s="118"/>
      <c r="C486" s="119"/>
      <c r="D486" s="177"/>
      <c r="E486" s="178"/>
    </row>
    <row r="487" customFormat="false" ht="12.5" hidden="false" customHeight="false" outlineLevel="0" collapsed="false">
      <c r="B487" s="118"/>
      <c r="C487" s="119"/>
      <c r="D487" s="177"/>
      <c r="E487" s="178"/>
    </row>
    <row r="488" customFormat="false" ht="12.5" hidden="false" customHeight="false" outlineLevel="0" collapsed="false">
      <c r="B488" s="118"/>
      <c r="C488" s="119"/>
      <c r="D488" s="177"/>
      <c r="E488" s="178"/>
    </row>
    <row r="489" customFormat="false" ht="12.5" hidden="false" customHeight="false" outlineLevel="0" collapsed="false">
      <c r="B489" s="118"/>
      <c r="C489" s="119"/>
      <c r="D489" s="177"/>
      <c r="E489" s="178"/>
    </row>
    <row r="490" customFormat="false" ht="12.5" hidden="false" customHeight="false" outlineLevel="0" collapsed="false">
      <c r="B490" s="118"/>
      <c r="C490" s="119"/>
      <c r="D490" s="177"/>
      <c r="E490" s="178"/>
    </row>
    <row r="491" customFormat="false" ht="12.5" hidden="false" customHeight="false" outlineLevel="0" collapsed="false">
      <c r="B491" s="118"/>
      <c r="C491" s="119"/>
      <c r="D491" s="177"/>
      <c r="E491" s="178"/>
    </row>
    <row r="492" customFormat="false" ht="12.5" hidden="false" customHeight="false" outlineLevel="0" collapsed="false">
      <c r="B492" s="118"/>
      <c r="C492" s="119"/>
      <c r="D492" s="177"/>
      <c r="E492" s="178"/>
    </row>
    <row r="493" customFormat="false" ht="12.5" hidden="false" customHeight="false" outlineLevel="0" collapsed="false">
      <c r="B493" s="118"/>
      <c r="C493" s="119"/>
      <c r="D493" s="177"/>
      <c r="E493" s="178"/>
    </row>
    <row r="494" customFormat="false" ht="12.5" hidden="false" customHeight="false" outlineLevel="0" collapsed="false">
      <c r="B494" s="118"/>
      <c r="C494" s="119"/>
      <c r="D494" s="177"/>
      <c r="E494" s="178"/>
    </row>
    <row r="495" customFormat="false" ht="12.5" hidden="false" customHeight="false" outlineLevel="0" collapsed="false">
      <c r="B495" s="118"/>
      <c r="C495" s="119"/>
      <c r="D495" s="177"/>
      <c r="E495" s="178"/>
    </row>
    <row r="496" customFormat="false" ht="12.5" hidden="false" customHeight="false" outlineLevel="0" collapsed="false">
      <c r="B496" s="118"/>
      <c r="C496" s="119"/>
      <c r="D496" s="177"/>
      <c r="E496" s="178"/>
    </row>
    <row r="497" customFormat="false" ht="12.5" hidden="false" customHeight="false" outlineLevel="0" collapsed="false">
      <c r="B497" s="118"/>
      <c r="C497" s="119"/>
      <c r="D497" s="177"/>
      <c r="E497" s="178"/>
    </row>
    <row r="498" customFormat="false" ht="12.5" hidden="false" customHeight="false" outlineLevel="0" collapsed="false">
      <c r="B498" s="118"/>
      <c r="C498" s="119"/>
      <c r="D498" s="177"/>
      <c r="E498" s="178"/>
    </row>
    <row r="499" customFormat="false" ht="12.5" hidden="false" customHeight="false" outlineLevel="0" collapsed="false">
      <c r="B499" s="118"/>
      <c r="C499" s="119"/>
      <c r="D499" s="177"/>
      <c r="E499" s="178"/>
    </row>
    <row r="500" customFormat="false" ht="12.5" hidden="false" customHeight="false" outlineLevel="0" collapsed="false">
      <c r="B500" s="118"/>
      <c r="C500" s="119"/>
      <c r="D500" s="177"/>
      <c r="E500" s="178"/>
    </row>
    <row r="501" customFormat="false" ht="12.5" hidden="false" customHeight="false" outlineLevel="0" collapsed="false">
      <c r="B501" s="118"/>
      <c r="C501" s="119"/>
      <c r="D501" s="177"/>
      <c r="E501" s="178"/>
    </row>
    <row r="502" customFormat="false" ht="12.5" hidden="false" customHeight="false" outlineLevel="0" collapsed="false">
      <c r="B502" s="118"/>
      <c r="C502" s="119"/>
      <c r="D502" s="177"/>
      <c r="E502" s="178"/>
    </row>
    <row r="503" customFormat="false" ht="12.5" hidden="false" customHeight="false" outlineLevel="0" collapsed="false">
      <c r="B503" s="118"/>
      <c r="C503" s="119"/>
      <c r="D503" s="177"/>
      <c r="E503" s="178"/>
    </row>
    <row r="504" customFormat="false" ht="12.5" hidden="false" customHeight="false" outlineLevel="0" collapsed="false">
      <c r="B504" s="118"/>
      <c r="C504" s="119"/>
      <c r="D504" s="177"/>
      <c r="E504" s="178"/>
    </row>
    <row r="505" customFormat="false" ht="12.5" hidden="false" customHeight="false" outlineLevel="0" collapsed="false">
      <c r="B505" s="118"/>
      <c r="C505" s="119"/>
      <c r="D505" s="177"/>
      <c r="E505" s="178"/>
    </row>
    <row r="506" customFormat="false" ht="12.5" hidden="false" customHeight="false" outlineLevel="0" collapsed="false">
      <c r="B506" s="118"/>
      <c r="C506" s="119"/>
      <c r="D506" s="177"/>
      <c r="E506" s="178"/>
    </row>
    <row r="507" customFormat="false" ht="12.5" hidden="false" customHeight="false" outlineLevel="0" collapsed="false">
      <c r="B507" s="118"/>
      <c r="C507" s="119"/>
      <c r="D507" s="177"/>
      <c r="E507" s="178"/>
    </row>
    <row r="508" customFormat="false" ht="12.5" hidden="false" customHeight="false" outlineLevel="0" collapsed="false">
      <c r="B508" s="118"/>
      <c r="C508" s="119"/>
      <c r="D508" s="177"/>
      <c r="E508" s="178"/>
    </row>
    <row r="509" customFormat="false" ht="12.5" hidden="false" customHeight="false" outlineLevel="0" collapsed="false">
      <c r="B509" s="118"/>
      <c r="C509" s="119"/>
      <c r="D509" s="177"/>
      <c r="E509" s="178"/>
    </row>
    <row r="510" customFormat="false" ht="12.5" hidden="false" customHeight="false" outlineLevel="0" collapsed="false">
      <c r="B510" s="118"/>
      <c r="C510" s="119"/>
      <c r="D510" s="177"/>
      <c r="E510" s="178"/>
    </row>
    <row r="511" customFormat="false" ht="12.5" hidden="false" customHeight="false" outlineLevel="0" collapsed="false">
      <c r="B511" s="118"/>
      <c r="C511" s="119"/>
      <c r="D511" s="177"/>
      <c r="E511" s="178"/>
    </row>
    <row r="512" customFormat="false" ht="12.5" hidden="false" customHeight="false" outlineLevel="0" collapsed="false">
      <c r="B512" s="118"/>
      <c r="C512" s="119"/>
      <c r="D512" s="177"/>
      <c r="E512" s="178"/>
    </row>
    <row r="513" customFormat="false" ht="12.5" hidden="false" customHeight="false" outlineLevel="0" collapsed="false">
      <c r="B513" s="118"/>
      <c r="C513" s="119"/>
      <c r="D513" s="177"/>
      <c r="E513" s="178"/>
    </row>
    <row r="514" customFormat="false" ht="12.5" hidden="false" customHeight="false" outlineLevel="0" collapsed="false">
      <c r="B514" s="118"/>
      <c r="C514" s="119"/>
      <c r="D514" s="177"/>
      <c r="E514" s="178"/>
    </row>
    <row r="515" customFormat="false" ht="12.5" hidden="false" customHeight="false" outlineLevel="0" collapsed="false">
      <c r="B515" s="118"/>
      <c r="C515" s="119"/>
      <c r="D515" s="177"/>
      <c r="E515" s="178"/>
    </row>
    <row r="516" customFormat="false" ht="12.5" hidden="false" customHeight="false" outlineLevel="0" collapsed="false">
      <c r="B516" s="118"/>
      <c r="C516" s="119"/>
      <c r="D516" s="177"/>
      <c r="E516" s="178"/>
    </row>
    <row r="517" customFormat="false" ht="12.5" hidden="false" customHeight="false" outlineLevel="0" collapsed="false">
      <c r="B517" s="118"/>
      <c r="C517" s="119"/>
      <c r="D517" s="177"/>
      <c r="E517" s="178"/>
    </row>
    <row r="518" customFormat="false" ht="12.5" hidden="false" customHeight="false" outlineLevel="0" collapsed="false">
      <c r="B518" s="118"/>
      <c r="C518" s="119"/>
      <c r="D518" s="177"/>
      <c r="E518" s="178"/>
    </row>
    <row r="519" customFormat="false" ht="12.5" hidden="false" customHeight="false" outlineLevel="0" collapsed="false">
      <c r="B519" s="118"/>
      <c r="C519" s="119"/>
      <c r="D519" s="177"/>
      <c r="E519" s="178"/>
    </row>
    <row r="520" customFormat="false" ht="12.5" hidden="false" customHeight="false" outlineLevel="0" collapsed="false">
      <c r="B520" s="118"/>
      <c r="C520" s="119"/>
      <c r="D520" s="177"/>
      <c r="E520" s="178"/>
    </row>
    <row r="521" customFormat="false" ht="12.5" hidden="false" customHeight="false" outlineLevel="0" collapsed="false">
      <c r="B521" s="118"/>
      <c r="C521" s="119"/>
      <c r="D521" s="177"/>
      <c r="E521" s="178"/>
    </row>
    <row r="522" customFormat="false" ht="12.5" hidden="false" customHeight="false" outlineLevel="0" collapsed="false">
      <c r="B522" s="118"/>
      <c r="C522" s="119"/>
      <c r="D522" s="177"/>
      <c r="E522" s="178"/>
    </row>
    <row r="523" customFormat="false" ht="12.5" hidden="false" customHeight="false" outlineLevel="0" collapsed="false">
      <c r="B523" s="118"/>
      <c r="C523" s="119"/>
      <c r="D523" s="177"/>
      <c r="E523" s="178"/>
    </row>
    <row r="524" customFormat="false" ht="12.5" hidden="false" customHeight="false" outlineLevel="0" collapsed="false">
      <c r="B524" s="118"/>
      <c r="C524" s="119"/>
      <c r="D524" s="177"/>
      <c r="E524" s="178"/>
    </row>
    <row r="525" customFormat="false" ht="12.5" hidden="false" customHeight="false" outlineLevel="0" collapsed="false">
      <c r="B525" s="118"/>
      <c r="C525" s="119"/>
      <c r="D525" s="177"/>
      <c r="E525" s="178"/>
    </row>
    <row r="526" customFormat="false" ht="12.5" hidden="false" customHeight="false" outlineLevel="0" collapsed="false">
      <c r="B526" s="118"/>
      <c r="C526" s="119"/>
      <c r="D526" s="177"/>
      <c r="E526" s="178"/>
    </row>
    <row r="527" customFormat="false" ht="12.5" hidden="false" customHeight="false" outlineLevel="0" collapsed="false">
      <c r="B527" s="118"/>
      <c r="C527" s="119"/>
      <c r="D527" s="177"/>
      <c r="E527" s="178"/>
    </row>
    <row r="528" customFormat="false" ht="12.5" hidden="false" customHeight="false" outlineLevel="0" collapsed="false">
      <c r="B528" s="118"/>
      <c r="C528" s="119"/>
      <c r="D528" s="177"/>
      <c r="E528" s="178"/>
    </row>
    <row r="529" customFormat="false" ht="12.5" hidden="false" customHeight="false" outlineLevel="0" collapsed="false">
      <c r="B529" s="118"/>
      <c r="C529" s="119"/>
      <c r="D529" s="177"/>
      <c r="E529" s="178"/>
    </row>
    <row r="530" customFormat="false" ht="12.5" hidden="false" customHeight="false" outlineLevel="0" collapsed="false">
      <c r="B530" s="118"/>
      <c r="C530" s="119"/>
      <c r="D530" s="177"/>
      <c r="E530" s="178"/>
    </row>
    <row r="531" customFormat="false" ht="12.5" hidden="false" customHeight="false" outlineLevel="0" collapsed="false">
      <c r="B531" s="118"/>
      <c r="C531" s="119"/>
      <c r="D531" s="177"/>
      <c r="E531" s="178"/>
    </row>
    <row r="532" customFormat="false" ht="12.5" hidden="false" customHeight="false" outlineLevel="0" collapsed="false">
      <c r="B532" s="118"/>
      <c r="C532" s="119"/>
      <c r="D532" s="177"/>
      <c r="E532" s="178"/>
    </row>
    <row r="533" customFormat="false" ht="12.5" hidden="false" customHeight="false" outlineLevel="0" collapsed="false">
      <c r="B533" s="118"/>
      <c r="C533" s="119"/>
      <c r="D533" s="177"/>
      <c r="E533" s="178"/>
    </row>
    <row r="534" customFormat="false" ht="12.5" hidden="false" customHeight="false" outlineLevel="0" collapsed="false">
      <c r="B534" s="118"/>
      <c r="C534" s="119"/>
      <c r="D534" s="177"/>
      <c r="E534" s="178"/>
    </row>
    <row r="535" customFormat="false" ht="12.5" hidden="false" customHeight="false" outlineLevel="0" collapsed="false">
      <c r="B535" s="118"/>
      <c r="C535" s="119"/>
      <c r="D535" s="177"/>
      <c r="E535" s="178"/>
    </row>
    <row r="536" customFormat="false" ht="12.5" hidden="false" customHeight="false" outlineLevel="0" collapsed="false">
      <c r="B536" s="118"/>
      <c r="C536" s="119"/>
      <c r="D536" s="177"/>
      <c r="E536" s="178"/>
    </row>
    <row r="537" customFormat="false" ht="12.5" hidden="false" customHeight="false" outlineLevel="0" collapsed="false">
      <c r="B537" s="118"/>
      <c r="C537" s="119"/>
      <c r="D537" s="177"/>
      <c r="E537" s="178"/>
    </row>
    <row r="538" customFormat="false" ht="12.5" hidden="false" customHeight="false" outlineLevel="0" collapsed="false">
      <c r="B538" s="118"/>
      <c r="C538" s="119"/>
      <c r="D538" s="177"/>
      <c r="E538" s="178"/>
    </row>
    <row r="539" customFormat="false" ht="12.5" hidden="false" customHeight="false" outlineLevel="0" collapsed="false">
      <c r="B539" s="118"/>
      <c r="C539" s="119"/>
      <c r="D539" s="177"/>
      <c r="E539" s="178"/>
    </row>
    <row r="540" customFormat="false" ht="12.5" hidden="false" customHeight="false" outlineLevel="0" collapsed="false">
      <c r="B540" s="118"/>
      <c r="C540" s="119"/>
      <c r="D540" s="177"/>
      <c r="E540" s="178"/>
    </row>
    <row r="541" customFormat="false" ht="12.5" hidden="false" customHeight="false" outlineLevel="0" collapsed="false">
      <c r="B541" s="118"/>
      <c r="C541" s="119"/>
      <c r="D541" s="177"/>
      <c r="E541" s="178"/>
    </row>
    <row r="542" customFormat="false" ht="12.5" hidden="false" customHeight="false" outlineLevel="0" collapsed="false">
      <c r="B542" s="118"/>
      <c r="C542" s="119"/>
      <c r="D542" s="177"/>
      <c r="E542" s="178"/>
    </row>
    <row r="543" customFormat="false" ht="12.5" hidden="false" customHeight="false" outlineLevel="0" collapsed="false">
      <c r="B543" s="118"/>
      <c r="C543" s="119"/>
      <c r="D543" s="177"/>
      <c r="E543" s="178"/>
    </row>
    <row r="544" customFormat="false" ht="12.5" hidden="false" customHeight="false" outlineLevel="0" collapsed="false">
      <c r="B544" s="118"/>
      <c r="C544" s="119"/>
      <c r="D544" s="177"/>
      <c r="E544" s="178"/>
    </row>
    <row r="545" customFormat="false" ht="12.5" hidden="false" customHeight="false" outlineLevel="0" collapsed="false">
      <c r="B545" s="118"/>
      <c r="C545" s="119"/>
      <c r="D545" s="177"/>
      <c r="E545" s="178"/>
    </row>
    <row r="546" customFormat="false" ht="12.5" hidden="false" customHeight="false" outlineLevel="0" collapsed="false">
      <c r="B546" s="118"/>
      <c r="C546" s="119"/>
      <c r="D546" s="177"/>
      <c r="E546" s="178"/>
    </row>
    <row r="547" customFormat="false" ht="12.5" hidden="false" customHeight="false" outlineLevel="0" collapsed="false">
      <c r="B547" s="118"/>
      <c r="C547" s="119"/>
      <c r="D547" s="177"/>
      <c r="E547" s="178"/>
    </row>
    <row r="548" customFormat="false" ht="12.5" hidden="false" customHeight="false" outlineLevel="0" collapsed="false">
      <c r="B548" s="118"/>
      <c r="C548" s="119"/>
      <c r="D548" s="177"/>
      <c r="E548" s="178"/>
    </row>
    <row r="549" customFormat="false" ht="12.5" hidden="false" customHeight="false" outlineLevel="0" collapsed="false">
      <c r="B549" s="118"/>
      <c r="C549" s="119"/>
      <c r="D549" s="177"/>
      <c r="E549" s="178"/>
    </row>
    <row r="550" customFormat="false" ht="12.5" hidden="false" customHeight="false" outlineLevel="0" collapsed="false">
      <c r="B550" s="118"/>
      <c r="C550" s="119"/>
      <c r="D550" s="177"/>
      <c r="E550" s="178"/>
    </row>
    <row r="551" customFormat="false" ht="12.5" hidden="false" customHeight="false" outlineLevel="0" collapsed="false">
      <c r="B551" s="118"/>
      <c r="C551" s="119"/>
      <c r="D551" s="177"/>
      <c r="E551" s="178"/>
    </row>
    <row r="552" customFormat="false" ht="12.5" hidden="false" customHeight="false" outlineLevel="0" collapsed="false">
      <c r="B552" s="118"/>
      <c r="C552" s="119"/>
      <c r="D552" s="177"/>
      <c r="E552" s="178"/>
    </row>
    <row r="553" customFormat="false" ht="12.5" hidden="false" customHeight="false" outlineLevel="0" collapsed="false">
      <c r="B553" s="118"/>
      <c r="C553" s="119"/>
      <c r="D553" s="177"/>
      <c r="E553" s="178"/>
    </row>
    <row r="554" customFormat="false" ht="12.5" hidden="false" customHeight="false" outlineLevel="0" collapsed="false">
      <c r="B554" s="118"/>
      <c r="C554" s="119"/>
      <c r="D554" s="177"/>
      <c r="E554" s="178"/>
    </row>
    <row r="555" customFormat="false" ht="12.5" hidden="false" customHeight="false" outlineLevel="0" collapsed="false">
      <c r="B555" s="118"/>
      <c r="C555" s="119"/>
      <c r="D555" s="177"/>
      <c r="E555" s="178"/>
    </row>
    <row r="556" customFormat="false" ht="12.5" hidden="false" customHeight="false" outlineLevel="0" collapsed="false">
      <c r="B556" s="118"/>
      <c r="C556" s="119"/>
      <c r="D556" s="177"/>
      <c r="E556" s="178"/>
    </row>
    <row r="557" customFormat="false" ht="12.5" hidden="false" customHeight="false" outlineLevel="0" collapsed="false">
      <c r="B557" s="118"/>
      <c r="C557" s="119"/>
      <c r="D557" s="177"/>
      <c r="E557" s="178"/>
    </row>
    <row r="558" customFormat="false" ht="12.5" hidden="false" customHeight="false" outlineLevel="0" collapsed="false">
      <c r="B558" s="118"/>
      <c r="C558" s="119"/>
      <c r="D558" s="177"/>
      <c r="E558" s="178"/>
    </row>
    <row r="559" customFormat="false" ht="12.5" hidden="false" customHeight="false" outlineLevel="0" collapsed="false">
      <c r="B559" s="118"/>
      <c r="C559" s="119"/>
      <c r="D559" s="177"/>
      <c r="E559" s="178"/>
    </row>
    <row r="560" customFormat="false" ht="12.5" hidden="false" customHeight="false" outlineLevel="0" collapsed="false">
      <c r="B560" s="118"/>
      <c r="C560" s="119"/>
      <c r="D560" s="177"/>
      <c r="E560" s="178"/>
    </row>
    <row r="561" customFormat="false" ht="12.5" hidden="false" customHeight="false" outlineLevel="0" collapsed="false">
      <c r="B561" s="118"/>
      <c r="C561" s="119"/>
      <c r="D561" s="177"/>
      <c r="E561" s="178"/>
    </row>
    <row r="562" customFormat="false" ht="12.5" hidden="false" customHeight="false" outlineLevel="0" collapsed="false">
      <c r="B562" s="118"/>
      <c r="C562" s="119"/>
      <c r="D562" s="177"/>
      <c r="E562" s="178"/>
    </row>
    <row r="563" customFormat="false" ht="12.5" hidden="false" customHeight="false" outlineLevel="0" collapsed="false">
      <c r="B563" s="118"/>
      <c r="C563" s="119"/>
      <c r="D563" s="177"/>
      <c r="E563" s="178"/>
    </row>
    <row r="564" customFormat="false" ht="12.5" hidden="false" customHeight="false" outlineLevel="0" collapsed="false">
      <c r="B564" s="118"/>
      <c r="C564" s="119"/>
      <c r="D564" s="177"/>
      <c r="E564" s="178"/>
    </row>
    <row r="565" customFormat="false" ht="12.5" hidden="false" customHeight="false" outlineLevel="0" collapsed="false">
      <c r="B565" s="118"/>
      <c r="C565" s="119"/>
      <c r="D565" s="177"/>
      <c r="E565" s="178"/>
    </row>
    <row r="566" customFormat="false" ht="12.5" hidden="false" customHeight="false" outlineLevel="0" collapsed="false">
      <c r="B566" s="118"/>
      <c r="C566" s="119"/>
      <c r="D566" s="177"/>
      <c r="E566" s="178"/>
    </row>
    <row r="567" customFormat="false" ht="12.5" hidden="false" customHeight="false" outlineLevel="0" collapsed="false">
      <c r="B567" s="118"/>
      <c r="C567" s="119"/>
      <c r="D567" s="177"/>
      <c r="E567" s="178"/>
    </row>
    <row r="568" customFormat="false" ht="12.5" hidden="false" customHeight="false" outlineLevel="0" collapsed="false">
      <c r="B568" s="118"/>
      <c r="C568" s="119"/>
      <c r="D568" s="177"/>
      <c r="E568" s="178"/>
    </row>
    <row r="569" customFormat="false" ht="12.5" hidden="false" customHeight="false" outlineLevel="0" collapsed="false">
      <c r="B569" s="118"/>
      <c r="C569" s="119"/>
      <c r="D569" s="177"/>
      <c r="E569" s="178"/>
    </row>
    <row r="570" customFormat="false" ht="12.5" hidden="false" customHeight="false" outlineLevel="0" collapsed="false">
      <c r="B570" s="118"/>
      <c r="C570" s="119"/>
      <c r="D570" s="177"/>
      <c r="E570" s="178"/>
    </row>
    <row r="571" customFormat="false" ht="12.5" hidden="false" customHeight="false" outlineLevel="0" collapsed="false">
      <c r="B571" s="118"/>
      <c r="C571" s="119"/>
      <c r="D571" s="177"/>
      <c r="E571" s="178"/>
    </row>
    <row r="572" customFormat="false" ht="12.5" hidden="false" customHeight="false" outlineLevel="0" collapsed="false">
      <c r="B572" s="118"/>
      <c r="C572" s="119"/>
      <c r="D572" s="177"/>
      <c r="E572" s="178"/>
    </row>
    <row r="573" customFormat="false" ht="12.5" hidden="false" customHeight="false" outlineLevel="0" collapsed="false">
      <c r="B573" s="118"/>
      <c r="C573" s="119"/>
      <c r="D573" s="177"/>
      <c r="E573" s="178"/>
    </row>
    <row r="574" customFormat="false" ht="12.5" hidden="false" customHeight="false" outlineLevel="0" collapsed="false">
      <c r="B574" s="118"/>
      <c r="C574" s="119"/>
      <c r="D574" s="177"/>
      <c r="E574" s="178"/>
    </row>
    <row r="575" customFormat="false" ht="12.5" hidden="false" customHeight="false" outlineLevel="0" collapsed="false">
      <c r="B575" s="118"/>
      <c r="C575" s="119"/>
      <c r="D575" s="177"/>
      <c r="E575" s="178"/>
    </row>
    <row r="576" customFormat="false" ht="12.5" hidden="false" customHeight="false" outlineLevel="0" collapsed="false">
      <c r="B576" s="118"/>
      <c r="C576" s="119"/>
      <c r="D576" s="177"/>
      <c r="E576" s="178"/>
    </row>
    <row r="577" customFormat="false" ht="12.5" hidden="false" customHeight="false" outlineLevel="0" collapsed="false">
      <c r="B577" s="118"/>
      <c r="C577" s="119"/>
      <c r="D577" s="177"/>
      <c r="E577" s="178"/>
    </row>
    <row r="578" customFormat="false" ht="12.5" hidden="false" customHeight="false" outlineLevel="0" collapsed="false">
      <c r="B578" s="118"/>
      <c r="C578" s="119"/>
      <c r="D578" s="177"/>
      <c r="E578" s="178"/>
    </row>
    <row r="579" customFormat="false" ht="12.5" hidden="false" customHeight="false" outlineLevel="0" collapsed="false">
      <c r="B579" s="118"/>
      <c r="C579" s="119"/>
      <c r="D579" s="177"/>
      <c r="E579" s="178"/>
    </row>
    <row r="580" customFormat="false" ht="12.5" hidden="false" customHeight="false" outlineLevel="0" collapsed="false">
      <c r="B580" s="118"/>
      <c r="C580" s="119"/>
      <c r="D580" s="177"/>
      <c r="E580" s="178"/>
    </row>
    <row r="581" customFormat="false" ht="12.5" hidden="false" customHeight="false" outlineLevel="0" collapsed="false">
      <c r="B581" s="118"/>
      <c r="C581" s="119"/>
      <c r="D581" s="177"/>
      <c r="E581" s="178"/>
    </row>
    <row r="582" customFormat="false" ht="12.5" hidden="false" customHeight="false" outlineLevel="0" collapsed="false">
      <c r="B582" s="118"/>
      <c r="C582" s="119"/>
      <c r="D582" s="177"/>
      <c r="E582" s="178"/>
    </row>
    <row r="583" customFormat="false" ht="12.5" hidden="false" customHeight="false" outlineLevel="0" collapsed="false">
      <c r="B583" s="118"/>
      <c r="C583" s="119"/>
      <c r="D583" s="177"/>
      <c r="E583" s="178"/>
    </row>
    <row r="584" customFormat="false" ht="12.5" hidden="false" customHeight="false" outlineLevel="0" collapsed="false">
      <c r="B584" s="118"/>
      <c r="C584" s="119"/>
      <c r="D584" s="177"/>
      <c r="E584" s="178"/>
    </row>
    <row r="585" customFormat="false" ht="12.5" hidden="false" customHeight="false" outlineLevel="0" collapsed="false">
      <c r="B585" s="118"/>
      <c r="C585" s="119"/>
      <c r="D585" s="177"/>
      <c r="E585" s="178"/>
    </row>
    <row r="586" customFormat="false" ht="12.5" hidden="false" customHeight="false" outlineLevel="0" collapsed="false">
      <c r="B586" s="118"/>
      <c r="C586" s="119"/>
      <c r="D586" s="177"/>
      <c r="E586" s="178"/>
    </row>
    <row r="587" customFormat="false" ht="12.5" hidden="false" customHeight="false" outlineLevel="0" collapsed="false">
      <c r="B587" s="118"/>
      <c r="C587" s="119"/>
      <c r="D587" s="177"/>
      <c r="E587" s="178"/>
    </row>
    <row r="588" customFormat="false" ht="12.5" hidden="false" customHeight="false" outlineLevel="0" collapsed="false">
      <c r="B588" s="118"/>
      <c r="C588" s="119"/>
      <c r="D588" s="177"/>
      <c r="E588" s="178"/>
    </row>
    <row r="589" customFormat="false" ht="12.5" hidden="false" customHeight="false" outlineLevel="0" collapsed="false">
      <c r="B589" s="118"/>
      <c r="C589" s="119"/>
      <c r="D589" s="177"/>
      <c r="E589" s="178"/>
    </row>
    <row r="590" customFormat="false" ht="12.5" hidden="false" customHeight="false" outlineLevel="0" collapsed="false">
      <c r="B590" s="118"/>
      <c r="C590" s="119"/>
      <c r="D590" s="177"/>
      <c r="E590" s="178"/>
    </row>
    <row r="591" customFormat="false" ht="12.5" hidden="false" customHeight="false" outlineLevel="0" collapsed="false">
      <c r="B591" s="118"/>
      <c r="C591" s="119"/>
      <c r="D591" s="177"/>
      <c r="E591" s="178"/>
    </row>
    <row r="592" customFormat="false" ht="12.5" hidden="false" customHeight="false" outlineLevel="0" collapsed="false">
      <c r="B592" s="118"/>
      <c r="C592" s="119"/>
      <c r="D592" s="177"/>
      <c r="E592" s="178"/>
    </row>
    <row r="593" customFormat="false" ht="12.5" hidden="false" customHeight="false" outlineLevel="0" collapsed="false">
      <c r="B593" s="118"/>
      <c r="C593" s="119"/>
      <c r="D593" s="177"/>
      <c r="E593" s="178"/>
    </row>
    <row r="594" customFormat="false" ht="12.5" hidden="false" customHeight="false" outlineLevel="0" collapsed="false">
      <c r="B594" s="118"/>
      <c r="C594" s="119"/>
      <c r="D594" s="177"/>
      <c r="E594" s="178"/>
    </row>
    <row r="595" customFormat="false" ht="12.5" hidden="false" customHeight="false" outlineLevel="0" collapsed="false">
      <c r="B595" s="118"/>
      <c r="C595" s="119"/>
      <c r="D595" s="177"/>
      <c r="E595" s="178"/>
    </row>
    <row r="596" customFormat="false" ht="12.5" hidden="false" customHeight="false" outlineLevel="0" collapsed="false">
      <c r="B596" s="118"/>
      <c r="C596" s="119"/>
      <c r="D596" s="177"/>
      <c r="E596" s="178"/>
    </row>
    <row r="597" customFormat="false" ht="12.5" hidden="false" customHeight="false" outlineLevel="0" collapsed="false">
      <c r="B597" s="118"/>
      <c r="C597" s="119"/>
      <c r="D597" s="177"/>
      <c r="E597" s="178"/>
    </row>
    <row r="598" customFormat="false" ht="12.5" hidden="false" customHeight="false" outlineLevel="0" collapsed="false">
      <c r="B598" s="118"/>
      <c r="C598" s="119"/>
      <c r="D598" s="177"/>
      <c r="E598" s="178"/>
    </row>
    <row r="599" customFormat="false" ht="12.5" hidden="false" customHeight="false" outlineLevel="0" collapsed="false">
      <c r="B599" s="118"/>
      <c r="C599" s="119"/>
      <c r="D599" s="177"/>
      <c r="E599" s="178"/>
    </row>
    <row r="600" customFormat="false" ht="12.5" hidden="false" customHeight="false" outlineLevel="0" collapsed="false">
      <c r="B600" s="118"/>
      <c r="C600" s="119"/>
      <c r="D600" s="177"/>
      <c r="E600" s="178"/>
    </row>
    <row r="601" customFormat="false" ht="12.5" hidden="false" customHeight="false" outlineLevel="0" collapsed="false">
      <c r="B601" s="118"/>
      <c r="C601" s="119"/>
      <c r="D601" s="177"/>
      <c r="E601" s="178"/>
    </row>
    <row r="602" customFormat="false" ht="12.5" hidden="false" customHeight="false" outlineLevel="0" collapsed="false">
      <c r="B602" s="118"/>
      <c r="C602" s="119"/>
      <c r="D602" s="177"/>
      <c r="E602" s="178"/>
    </row>
    <row r="603" customFormat="false" ht="12.5" hidden="false" customHeight="false" outlineLevel="0" collapsed="false">
      <c r="B603" s="118"/>
      <c r="C603" s="119"/>
      <c r="D603" s="177"/>
      <c r="E603" s="178"/>
    </row>
    <row r="604" customFormat="false" ht="12.5" hidden="false" customHeight="false" outlineLevel="0" collapsed="false">
      <c r="B604" s="118"/>
      <c r="C604" s="119"/>
      <c r="D604" s="177"/>
      <c r="E604" s="178"/>
    </row>
    <row r="605" customFormat="false" ht="12.5" hidden="false" customHeight="false" outlineLevel="0" collapsed="false">
      <c r="B605" s="118"/>
      <c r="C605" s="119"/>
      <c r="D605" s="177"/>
      <c r="E605" s="178"/>
    </row>
    <row r="606" customFormat="false" ht="12.5" hidden="false" customHeight="false" outlineLevel="0" collapsed="false">
      <c r="B606" s="118"/>
      <c r="C606" s="119"/>
      <c r="D606" s="177"/>
      <c r="E606" s="178"/>
    </row>
    <row r="607" customFormat="false" ht="12.5" hidden="false" customHeight="false" outlineLevel="0" collapsed="false">
      <c r="B607" s="118"/>
      <c r="C607" s="119"/>
      <c r="D607" s="177"/>
      <c r="E607" s="178"/>
    </row>
    <row r="608" customFormat="false" ht="12.5" hidden="false" customHeight="false" outlineLevel="0" collapsed="false">
      <c r="B608" s="118"/>
      <c r="C608" s="119"/>
      <c r="D608" s="177"/>
      <c r="E608" s="178"/>
    </row>
    <row r="609" customFormat="false" ht="12.5" hidden="false" customHeight="false" outlineLevel="0" collapsed="false">
      <c r="B609" s="118"/>
      <c r="C609" s="119"/>
      <c r="D609" s="177"/>
      <c r="E609" s="178"/>
    </row>
    <row r="610" customFormat="false" ht="12.5" hidden="false" customHeight="false" outlineLevel="0" collapsed="false">
      <c r="B610" s="118"/>
      <c r="C610" s="119"/>
      <c r="D610" s="177"/>
      <c r="E610" s="178"/>
    </row>
    <row r="611" customFormat="false" ht="12.5" hidden="false" customHeight="false" outlineLevel="0" collapsed="false">
      <c r="B611" s="118"/>
      <c r="C611" s="119"/>
      <c r="D611" s="177"/>
      <c r="E611" s="178"/>
    </row>
    <row r="612" customFormat="false" ht="12.5" hidden="false" customHeight="false" outlineLevel="0" collapsed="false">
      <c r="B612" s="118"/>
      <c r="C612" s="119"/>
      <c r="D612" s="177"/>
      <c r="E612" s="178"/>
    </row>
    <row r="613" customFormat="false" ht="12.5" hidden="false" customHeight="false" outlineLevel="0" collapsed="false">
      <c r="B613" s="118"/>
      <c r="C613" s="119"/>
      <c r="D613" s="177"/>
      <c r="E613" s="178"/>
    </row>
    <row r="614" customFormat="false" ht="12.5" hidden="false" customHeight="false" outlineLevel="0" collapsed="false">
      <c r="B614" s="118"/>
      <c r="C614" s="119"/>
      <c r="D614" s="177"/>
      <c r="E614" s="178"/>
    </row>
    <row r="615" customFormat="false" ht="12.5" hidden="false" customHeight="false" outlineLevel="0" collapsed="false">
      <c r="B615" s="118"/>
      <c r="C615" s="119"/>
      <c r="D615" s="177"/>
      <c r="E615" s="178"/>
    </row>
    <row r="616" customFormat="false" ht="12.5" hidden="false" customHeight="false" outlineLevel="0" collapsed="false">
      <c r="B616" s="118"/>
      <c r="C616" s="119"/>
      <c r="D616" s="177"/>
      <c r="E616" s="178"/>
    </row>
    <row r="617" customFormat="false" ht="12.5" hidden="false" customHeight="false" outlineLevel="0" collapsed="false">
      <c r="B617" s="118"/>
      <c r="C617" s="119"/>
      <c r="D617" s="177"/>
      <c r="E617" s="178"/>
    </row>
    <row r="618" customFormat="false" ht="12.5" hidden="false" customHeight="false" outlineLevel="0" collapsed="false">
      <c r="B618" s="118"/>
      <c r="C618" s="119"/>
      <c r="D618" s="177"/>
      <c r="E618" s="178"/>
    </row>
    <row r="619" customFormat="false" ht="12.5" hidden="false" customHeight="false" outlineLevel="0" collapsed="false">
      <c r="B619" s="118"/>
      <c r="C619" s="119"/>
      <c r="D619" s="177"/>
      <c r="E619" s="178"/>
    </row>
    <row r="620" customFormat="false" ht="12.5" hidden="false" customHeight="false" outlineLevel="0" collapsed="false">
      <c r="B620" s="118"/>
      <c r="C620" s="119"/>
      <c r="D620" s="177"/>
      <c r="E620" s="178"/>
    </row>
    <row r="621" customFormat="false" ht="12.5" hidden="false" customHeight="false" outlineLevel="0" collapsed="false">
      <c r="B621" s="118"/>
      <c r="C621" s="119"/>
      <c r="D621" s="177"/>
      <c r="E621" s="178"/>
    </row>
    <row r="622" customFormat="false" ht="12.5" hidden="false" customHeight="false" outlineLevel="0" collapsed="false">
      <c r="B622" s="118"/>
      <c r="C622" s="119"/>
      <c r="D622" s="177"/>
      <c r="E622" s="178"/>
    </row>
    <row r="623" customFormat="false" ht="12.5" hidden="false" customHeight="false" outlineLevel="0" collapsed="false">
      <c r="B623" s="118"/>
      <c r="C623" s="119"/>
      <c r="D623" s="177"/>
      <c r="E623" s="178"/>
    </row>
    <row r="624" customFormat="false" ht="12.5" hidden="false" customHeight="false" outlineLevel="0" collapsed="false">
      <c r="B624" s="118"/>
      <c r="C624" s="119"/>
      <c r="D624" s="177"/>
      <c r="E624" s="178"/>
    </row>
    <row r="625" customFormat="false" ht="12.5" hidden="false" customHeight="false" outlineLevel="0" collapsed="false">
      <c r="B625" s="118"/>
      <c r="C625" s="119"/>
      <c r="D625" s="177"/>
      <c r="E625" s="178"/>
    </row>
    <row r="626" customFormat="false" ht="12.5" hidden="false" customHeight="false" outlineLevel="0" collapsed="false">
      <c r="B626" s="118"/>
      <c r="C626" s="119"/>
      <c r="D626" s="177"/>
      <c r="E626" s="178"/>
    </row>
    <row r="627" customFormat="false" ht="12.5" hidden="false" customHeight="false" outlineLevel="0" collapsed="false">
      <c r="B627" s="118"/>
      <c r="C627" s="119"/>
      <c r="D627" s="177"/>
      <c r="E627" s="178"/>
    </row>
    <row r="628" customFormat="false" ht="12.5" hidden="false" customHeight="false" outlineLevel="0" collapsed="false">
      <c r="B628" s="118"/>
      <c r="C628" s="119"/>
      <c r="D628" s="177"/>
      <c r="E628" s="178"/>
    </row>
    <row r="629" customFormat="false" ht="12.5" hidden="false" customHeight="false" outlineLevel="0" collapsed="false">
      <c r="B629" s="118"/>
      <c r="C629" s="119"/>
      <c r="D629" s="177"/>
      <c r="E629" s="178"/>
    </row>
    <row r="630" customFormat="false" ht="12.5" hidden="false" customHeight="false" outlineLevel="0" collapsed="false">
      <c r="B630" s="118"/>
      <c r="C630" s="119"/>
      <c r="D630" s="177"/>
      <c r="E630" s="178"/>
    </row>
    <row r="631" customFormat="false" ht="12.5" hidden="false" customHeight="false" outlineLevel="0" collapsed="false">
      <c r="B631" s="118"/>
      <c r="C631" s="119"/>
      <c r="D631" s="177"/>
      <c r="E631" s="178"/>
    </row>
    <row r="632" customFormat="false" ht="12.5" hidden="false" customHeight="false" outlineLevel="0" collapsed="false">
      <c r="B632" s="118"/>
      <c r="C632" s="119"/>
      <c r="D632" s="177"/>
      <c r="E632" s="178"/>
    </row>
    <row r="633" customFormat="false" ht="12.5" hidden="false" customHeight="false" outlineLevel="0" collapsed="false">
      <c r="B633" s="118"/>
      <c r="C633" s="119"/>
      <c r="D633" s="177"/>
      <c r="E633" s="178"/>
    </row>
    <row r="634" customFormat="false" ht="12.5" hidden="false" customHeight="false" outlineLevel="0" collapsed="false">
      <c r="B634" s="118"/>
      <c r="C634" s="119"/>
      <c r="D634" s="177"/>
      <c r="E634" s="178"/>
    </row>
    <row r="635" customFormat="false" ht="12.5" hidden="false" customHeight="false" outlineLevel="0" collapsed="false">
      <c r="B635" s="118"/>
      <c r="C635" s="119"/>
      <c r="D635" s="177"/>
      <c r="E635" s="178"/>
    </row>
    <row r="636" customFormat="false" ht="12.5" hidden="false" customHeight="false" outlineLevel="0" collapsed="false">
      <c r="B636" s="118"/>
      <c r="C636" s="119"/>
      <c r="D636" s="177"/>
      <c r="E636" s="178"/>
    </row>
    <row r="637" customFormat="false" ht="12.5" hidden="false" customHeight="false" outlineLevel="0" collapsed="false">
      <c r="B637" s="118"/>
      <c r="C637" s="119"/>
      <c r="D637" s="177"/>
      <c r="E637" s="178"/>
    </row>
    <row r="638" customFormat="false" ht="12.5" hidden="false" customHeight="false" outlineLevel="0" collapsed="false">
      <c r="B638" s="118"/>
      <c r="C638" s="119"/>
      <c r="D638" s="177"/>
      <c r="E638" s="178"/>
    </row>
    <row r="639" customFormat="false" ht="12.5" hidden="false" customHeight="false" outlineLevel="0" collapsed="false">
      <c r="B639" s="118"/>
      <c r="C639" s="119"/>
      <c r="D639" s="177"/>
      <c r="E639" s="178"/>
    </row>
    <row r="640" customFormat="false" ht="12.5" hidden="false" customHeight="false" outlineLevel="0" collapsed="false">
      <c r="B640" s="118"/>
      <c r="C640" s="119"/>
      <c r="D640" s="177"/>
      <c r="E640" s="178"/>
    </row>
    <row r="641" customFormat="false" ht="12.5" hidden="false" customHeight="false" outlineLevel="0" collapsed="false">
      <c r="B641" s="118"/>
      <c r="C641" s="119"/>
      <c r="D641" s="177"/>
      <c r="E641" s="178"/>
    </row>
    <row r="642" customFormat="false" ht="12.5" hidden="false" customHeight="false" outlineLevel="0" collapsed="false">
      <c r="B642" s="118"/>
      <c r="C642" s="119"/>
      <c r="D642" s="177"/>
      <c r="E642" s="178"/>
    </row>
    <row r="643" customFormat="false" ht="12.5" hidden="false" customHeight="false" outlineLevel="0" collapsed="false">
      <c r="B643" s="118"/>
      <c r="C643" s="119"/>
      <c r="D643" s="177"/>
      <c r="E643" s="178"/>
    </row>
    <row r="644" customFormat="false" ht="12.5" hidden="false" customHeight="false" outlineLevel="0" collapsed="false">
      <c r="B644" s="118"/>
      <c r="C644" s="119"/>
      <c r="D644" s="177"/>
      <c r="E644" s="178"/>
    </row>
    <row r="645" customFormat="false" ht="12.5" hidden="false" customHeight="false" outlineLevel="0" collapsed="false">
      <c r="B645" s="118"/>
      <c r="C645" s="119"/>
      <c r="D645" s="177"/>
      <c r="E645" s="178"/>
    </row>
    <row r="646" customFormat="false" ht="12.5" hidden="false" customHeight="false" outlineLevel="0" collapsed="false">
      <c r="B646" s="118"/>
      <c r="C646" s="119"/>
      <c r="D646" s="177"/>
      <c r="E646" s="178"/>
    </row>
    <row r="647" customFormat="false" ht="12.5" hidden="false" customHeight="false" outlineLevel="0" collapsed="false">
      <c r="B647" s="118"/>
      <c r="C647" s="119"/>
      <c r="D647" s="177"/>
      <c r="E647" s="178"/>
    </row>
    <row r="648" customFormat="false" ht="12.5" hidden="false" customHeight="false" outlineLevel="0" collapsed="false">
      <c r="B648" s="118"/>
      <c r="C648" s="119"/>
      <c r="D648" s="177"/>
      <c r="E648" s="178"/>
    </row>
    <row r="649" customFormat="false" ht="12.5" hidden="false" customHeight="false" outlineLevel="0" collapsed="false">
      <c r="B649" s="118"/>
      <c r="C649" s="119"/>
      <c r="D649" s="177"/>
      <c r="E649" s="178"/>
    </row>
    <row r="650" customFormat="false" ht="12.5" hidden="false" customHeight="false" outlineLevel="0" collapsed="false">
      <c r="B650" s="118"/>
      <c r="C650" s="119"/>
      <c r="D650" s="177"/>
      <c r="E650" s="178"/>
    </row>
    <row r="651" customFormat="false" ht="12.5" hidden="false" customHeight="false" outlineLevel="0" collapsed="false">
      <c r="B651" s="118"/>
      <c r="C651" s="119"/>
      <c r="D651" s="177"/>
      <c r="E651" s="178"/>
    </row>
    <row r="652" customFormat="false" ht="12.5" hidden="false" customHeight="false" outlineLevel="0" collapsed="false">
      <c r="B652" s="118"/>
      <c r="C652" s="119"/>
      <c r="D652" s="177"/>
      <c r="E652" s="178"/>
    </row>
    <row r="653" customFormat="false" ht="12.5" hidden="false" customHeight="false" outlineLevel="0" collapsed="false">
      <c r="B653" s="118"/>
      <c r="C653" s="119"/>
      <c r="D653" s="177"/>
      <c r="E653" s="178"/>
    </row>
    <row r="654" customFormat="false" ht="12.5" hidden="false" customHeight="false" outlineLevel="0" collapsed="false">
      <c r="B654" s="118"/>
      <c r="C654" s="119"/>
      <c r="D654" s="177"/>
      <c r="E654" s="178"/>
    </row>
    <row r="655" customFormat="false" ht="12.5" hidden="false" customHeight="false" outlineLevel="0" collapsed="false">
      <c r="B655" s="118"/>
      <c r="C655" s="119"/>
      <c r="D655" s="177"/>
      <c r="E655" s="178"/>
    </row>
    <row r="656" customFormat="false" ht="12.5" hidden="false" customHeight="false" outlineLevel="0" collapsed="false">
      <c r="B656" s="118"/>
      <c r="C656" s="119"/>
      <c r="D656" s="177"/>
      <c r="E656" s="178"/>
    </row>
    <row r="657" customFormat="false" ht="12.5" hidden="false" customHeight="false" outlineLevel="0" collapsed="false">
      <c r="B657" s="118"/>
      <c r="C657" s="119"/>
      <c r="D657" s="177"/>
      <c r="E657" s="178"/>
    </row>
    <row r="658" customFormat="false" ht="12.5" hidden="false" customHeight="false" outlineLevel="0" collapsed="false">
      <c r="B658" s="118"/>
      <c r="C658" s="119"/>
      <c r="D658" s="177"/>
      <c r="E658" s="178"/>
    </row>
    <row r="659" customFormat="false" ht="12.5" hidden="false" customHeight="false" outlineLevel="0" collapsed="false">
      <c r="B659" s="118"/>
      <c r="C659" s="119"/>
      <c r="D659" s="177"/>
      <c r="E659" s="178"/>
    </row>
    <row r="660" customFormat="false" ht="12.5" hidden="false" customHeight="false" outlineLevel="0" collapsed="false">
      <c r="B660" s="118"/>
      <c r="C660" s="119"/>
      <c r="D660" s="177"/>
      <c r="E660" s="178"/>
    </row>
    <row r="661" customFormat="false" ht="12.5" hidden="false" customHeight="false" outlineLevel="0" collapsed="false">
      <c r="B661" s="118"/>
      <c r="C661" s="119"/>
      <c r="D661" s="177"/>
      <c r="E661" s="178"/>
    </row>
    <row r="662" customFormat="false" ht="12.5" hidden="false" customHeight="false" outlineLevel="0" collapsed="false">
      <c r="B662" s="118"/>
      <c r="C662" s="119"/>
      <c r="D662" s="177"/>
      <c r="E662" s="178"/>
    </row>
    <row r="663" customFormat="false" ht="12.5" hidden="false" customHeight="false" outlineLevel="0" collapsed="false">
      <c r="B663" s="118"/>
      <c r="C663" s="119"/>
      <c r="D663" s="177"/>
      <c r="E663" s="178"/>
    </row>
    <row r="664" customFormat="false" ht="12.5" hidden="false" customHeight="false" outlineLevel="0" collapsed="false">
      <c r="B664" s="118"/>
      <c r="C664" s="119"/>
      <c r="D664" s="177"/>
      <c r="E664" s="178"/>
    </row>
    <row r="665" customFormat="false" ht="12.5" hidden="false" customHeight="false" outlineLevel="0" collapsed="false">
      <c r="B665" s="118"/>
      <c r="C665" s="119"/>
      <c r="D665" s="177"/>
      <c r="E665" s="178"/>
    </row>
    <row r="666" customFormat="false" ht="12.5" hidden="false" customHeight="false" outlineLevel="0" collapsed="false">
      <c r="B666" s="118"/>
      <c r="C666" s="119"/>
      <c r="D666" s="177"/>
      <c r="E666" s="178"/>
    </row>
    <row r="667" customFormat="false" ht="12.5" hidden="false" customHeight="false" outlineLevel="0" collapsed="false">
      <c r="B667" s="118"/>
      <c r="C667" s="119"/>
      <c r="D667" s="177"/>
      <c r="E667" s="178"/>
    </row>
    <row r="668" customFormat="false" ht="12.5" hidden="false" customHeight="false" outlineLevel="0" collapsed="false">
      <c r="B668" s="118"/>
      <c r="C668" s="119"/>
      <c r="D668" s="177"/>
      <c r="E668" s="178"/>
    </row>
    <row r="669" customFormat="false" ht="12.5" hidden="false" customHeight="false" outlineLevel="0" collapsed="false">
      <c r="B669" s="118"/>
      <c r="C669" s="119"/>
      <c r="D669" s="177"/>
      <c r="E669" s="178"/>
    </row>
    <row r="670" customFormat="false" ht="12.5" hidden="false" customHeight="false" outlineLevel="0" collapsed="false">
      <c r="B670" s="118"/>
      <c r="C670" s="119"/>
      <c r="D670" s="177"/>
      <c r="E670" s="178"/>
    </row>
    <row r="671" customFormat="false" ht="12.5" hidden="false" customHeight="false" outlineLevel="0" collapsed="false">
      <c r="B671" s="118"/>
      <c r="C671" s="119"/>
      <c r="D671" s="177"/>
      <c r="E671" s="178"/>
    </row>
    <row r="672" customFormat="false" ht="12.5" hidden="false" customHeight="false" outlineLevel="0" collapsed="false">
      <c r="B672" s="118"/>
      <c r="C672" s="119"/>
      <c r="D672" s="177"/>
      <c r="E672" s="178"/>
    </row>
    <row r="673" customFormat="false" ht="12.5" hidden="false" customHeight="false" outlineLevel="0" collapsed="false">
      <c r="B673" s="118"/>
      <c r="C673" s="119"/>
      <c r="D673" s="177"/>
      <c r="E673" s="178"/>
    </row>
    <row r="674" customFormat="false" ht="12.5" hidden="false" customHeight="false" outlineLevel="0" collapsed="false">
      <c r="B674" s="118"/>
      <c r="C674" s="119"/>
      <c r="D674" s="177"/>
      <c r="E674" s="178"/>
    </row>
    <row r="675" customFormat="false" ht="12.5" hidden="false" customHeight="false" outlineLevel="0" collapsed="false">
      <c r="B675" s="118"/>
      <c r="C675" s="119"/>
      <c r="D675" s="177"/>
      <c r="E675" s="178"/>
    </row>
    <row r="676" customFormat="false" ht="12.5" hidden="false" customHeight="false" outlineLevel="0" collapsed="false">
      <c r="B676" s="118"/>
      <c r="C676" s="119"/>
      <c r="D676" s="177"/>
      <c r="E676" s="178"/>
    </row>
    <row r="677" customFormat="false" ht="12.5" hidden="false" customHeight="false" outlineLevel="0" collapsed="false">
      <c r="B677" s="118"/>
      <c r="C677" s="119"/>
      <c r="D677" s="177"/>
      <c r="E677" s="178"/>
    </row>
    <row r="678" customFormat="false" ht="12.5" hidden="false" customHeight="false" outlineLevel="0" collapsed="false">
      <c r="B678" s="118"/>
      <c r="C678" s="119"/>
      <c r="D678" s="177"/>
      <c r="E678" s="178"/>
    </row>
    <row r="679" customFormat="false" ht="12.5" hidden="false" customHeight="false" outlineLevel="0" collapsed="false">
      <c r="B679" s="118"/>
      <c r="C679" s="119"/>
      <c r="D679" s="177"/>
      <c r="E679" s="178"/>
    </row>
    <row r="680" customFormat="false" ht="12.5" hidden="false" customHeight="false" outlineLevel="0" collapsed="false">
      <c r="B680" s="118"/>
      <c r="C680" s="119"/>
      <c r="D680" s="177"/>
      <c r="E680" s="178"/>
    </row>
    <row r="681" customFormat="false" ht="12.5" hidden="false" customHeight="false" outlineLevel="0" collapsed="false">
      <c r="B681" s="118"/>
      <c r="C681" s="119"/>
      <c r="D681" s="177"/>
      <c r="E681" s="178"/>
    </row>
    <row r="682" customFormat="false" ht="12.5" hidden="false" customHeight="false" outlineLevel="0" collapsed="false">
      <c r="B682" s="118"/>
      <c r="C682" s="119"/>
      <c r="D682" s="177"/>
      <c r="E682" s="178"/>
    </row>
    <row r="683" customFormat="false" ht="12.5" hidden="false" customHeight="false" outlineLevel="0" collapsed="false">
      <c r="B683" s="118"/>
      <c r="C683" s="119"/>
      <c r="D683" s="177"/>
      <c r="E683" s="178"/>
    </row>
    <row r="684" customFormat="false" ht="12.5" hidden="false" customHeight="false" outlineLevel="0" collapsed="false">
      <c r="B684" s="118"/>
      <c r="C684" s="119"/>
      <c r="D684" s="177"/>
      <c r="E684" s="178"/>
    </row>
    <row r="685" customFormat="false" ht="12.5" hidden="false" customHeight="false" outlineLevel="0" collapsed="false">
      <c r="B685" s="118"/>
      <c r="C685" s="119"/>
      <c r="D685" s="177"/>
      <c r="E685" s="178"/>
    </row>
    <row r="686" customFormat="false" ht="12.5" hidden="false" customHeight="false" outlineLevel="0" collapsed="false">
      <c r="B686" s="118"/>
      <c r="C686" s="119"/>
      <c r="D686" s="177"/>
      <c r="E686" s="178"/>
    </row>
    <row r="687" customFormat="false" ht="12.5" hidden="false" customHeight="false" outlineLevel="0" collapsed="false">
      <c r="B687" s="118"/>
      <c r="C687" s="119"/>
      <c r="D687" s="177"/>
      <c r="E687" s="178"/>
    </row>
    <row r="688" customFormat="false" ht="12.5" hidden="false" customHeight="false" outlineLevel="0" collapsed="false">
      <c r="B688" s="118"/>
      <c r="C688" s="119"/>
      <c r="D688" s="177"/>
      <c r="E688" s="178"/>
    </row>
    <row r="689" customFormat="false" ht="12.5" hidden="false" customHeight="false" outlineLevel="0" collapsed="false">
      <c r="B689" s="118"/>
      <c r="C689" s="119"/>
      <c r="D689" s="177"/>
      <c r="E689" s="178"/>
    </row>
    <row r="690" customFormat="false" ht="12.5" hidden="false" customHeight="false" outlineLevel="0" collapsed="false">
      <c r="B690" s="118"/>
      <c r="C690" s="119"/>
      <c r="D690" s="177"/>
      <c r="E690" s="178"/>
    </row>
    <row r="691" customFormat="false" ht="12.5" hidden="false" customHeight="false" outlineLevel="0" collapsed="false">
      <c r="B691" s="118"/>
      <c r="C691" s="119"/>
      <c r="D691" s="177"/>
      <c r="E691" s="178"/>
    </row>
    <row r="692" customFormat="false" ht="12.5" hidden="false" customHeight="false" outlineLevel="0" collapsed="false">
      <c r="B692" s="118"/>
      <c r="C692" s="119"/>
      <c r="D692" s="177"/>
      <c r="E692" s="178"/>
    </row>
    <row r="693" customFormat="false" ht="12.5" hidden="false" customHeight="false" outlineLevel="0" collapsed="false">
      <c r="B693" s="118"/>
      <c r="C693" s="119"/>
      <c r="D693" s="177"/>
      <c r="E693" s="178"/>
    </row>
    <row r="694" customFormat="false" ht="12.5" hidden="false" customHeight="false" outlineLevel="0" collapsed="false">
      <c r="B694" s="118"/>
      <c r="C694" s="119"/>
      <c r="D694" s="177"/>
      <c r="E694" s="178"/>
    </row>
    <row r="695" customFormat="false" ht="12.5" hidden="false" customHeight="false" outlineLevel="0" collapsed="false">
      <c r="B695" s="118"/>
      <c r="C695" s="119"/>
      <c r="D695" s="177"/>
      <c r="E695" s="178"/>
    </row>
    <row r="696" customFormat="false" ht="12.5" hidden="false" customHeight="false" outlineLevel="0" collapsed="false">
      <c r="B696" s="118"/>
      <c r="C696" s="119"/>
      <c r="D696" s="177"/>
      <c r="E696" s="178"/>
    </row>
    <row r="697" customFormat="false" ht="12.5" hidden="false" customHeight="false" outlineLevel="0" collapsed="false">
      <c r="B697" s="118"/>
      <c r="C697" s="119"/>
      <c r="D697" s="177"/>
      <c r="E697" s="178"/>
    </row>
    <row r="698" customFormat="false" ht="12.5" hidden="false" customHeight="false" outlineLevel="0" collapsed="false">
      <c r="B698" s="118"/>
      <c r="C698" s="119"/>
      <c r="D698" s="177"/>
      <c r="E698" s="178"/>
    </row>
    <row r="699" customFormat="false" ht="12.5" hidden="false" customHeight="false" outlineLevel="0" collapsed="false">
      <c r="B699" s="118"/>
      <c r="C699" s="119"/>
      <c r="D699" s="177"/>
      <c r="E699" s="178"/>
    </row>
    <row r="700" customFormat="false" ht="12.5" hidden="false" customHeight="false" outlineLevel="0" collapsed="false">
      <c r="B700" s="118"/>
      <c r="C700" s="119"/>
      <c r="D700" s="177"/>
      <c r="E700" s="178"/>
    </row>
    <row r="701" customFormat="false" ht="12.5" hidden="false" customHeight="false" outlineLevel="0" collapsed="false">
      <c r="B701" s="118"/>
      <c r="C701" s="119"/>
      <c r="D701" s="177"/>
      <c r="E701" s="178"/>
    </row>
    <row r="702" customFormat="false" ht="12.5" hidden="false" customHeight="false" outlineLevel="0" collapsed="false">
      <c r="B702" s="118"/>
      <c r="C702" s="119"/>
      <c r="D702" s="177"/>
      <c r="E702" s="178"/>
    </row>
    <row r="703" customFormat="false" ht="12.5" hidden="false" customHeight="false" outlineLevel="0" collapsed="false">
      <c r="B703" s="118"/>
      <c r="C703" s="119"/>
      <c r="D703" s="177"/>
      <c r="E703" s="178"/>
    </row>
    <row r="704" customFormat="false" ht="12.5" hidden="false" customHeight="false" outlineLevel="0" collapsed="false">
      <c r="B704" s="118"/>
      <c r="C704" s="119"/>
      <c r="D704" s="177"/>
      <c r="E704" s="178"/>
    </row>
    <row r="705" customFormat="false" ht="12.5" hidden="false" customHeight="false" outlineLevel="0" collapsed="false">
      <c r="B705" s="118"/>
      <c r="C705" s="119"/>
      <c r="D705" s="177"/>
      <c r="E705" s="178"/>
    </row>
    <row r="706" customFormat="false" ht="12.5" hidden="false" customHeight="false" outlineLevel="0" collapsed="false">
      <c r="B706" s="118"/>
      <c r="C706" s="119"/>
      <c r="D706" s="177"/>
      <c r="E706" s="178"/>
    </row>
    <row r="707" customFormat="false" ht="12.5" hidden="false" customHeight="false" outlineLevel="0" collapsed="false">
      <c r="B707" s="118"/>
      <c r="C707" s="119"/>
      <c r="D707" s="177"/>
      <c r="E707" s="178"/>
    </row>
    <row r="708" customFormat="false" ht="12.5" hidden="false" customHeight="false" outlineLevel="0" collapsed="false">
      <c r="B708" s="118"/>
      <c r="C708" s="119"/>
      <c r="D708" s="177"/>
      <c r="E708" s="178"/>
    </row>
    <row r="709" customFormat="false" ht="12.5" hidden="false" customHeight="false" outlineLevel="0" collapsed="false">
      <c r="B709" s="118"/>
      <c r="C709" s="119"/>
      <c r="D709" s="177"/>
      <c r="E709" s="178"/>
    </row>
    <row r="710" customFormat="false" ht="12.5" hidden="false" customHeight="false" outlineLevel="0" collapsed="false">
      <c r="B710" s="118"/>
      <c r="C710" s="119"/>
      <c r="D710" s="177"/>
      <c r="E710" s="178"/>
    </row>
    <row r="711" customFormat="false" ht="12.5" hidden="false" customHeight="false" outlineLevel="0" collapsed="false">
      <c r="B711" s="118"/>
      <c r="C711" s="119"/>
      <c r="D711" s="177"/>
      <c r="E711" s="178"/>
    </row>
    <row r="712" customFormat="false" ht="12.5" hidden="false" customHeight="false" outlineLevel="0" collapsed="false">
      <c r="B712" s="118"/>
      <c r="C712" s="119"/>
      <c r="D712" s="177"/>
      <c r="E712" s="178"/>
    </row>
    <row r="713" customFormat="false" ht="12.5" hidden="false" customHeight="false" outlineLevel="0" collapsed="false">
      <c r="B713" s="118"/>
      <c r="C713" s="119"/>
      <c r="D713" s="177"/>
      <c r="E713" s="178"/>
    </row>
    <row r="714" customFormat="false" ht="12.5" hidden="false" customHeight="false" outlineLevel="0" collapsed="false">
      <c r="B714" s="118"/>
      <c r="C714" s="119"/>
      <c r="D714" s="177"/>
      <c r="E714" s="178"/>
    </row>
    <row r="715" customFormat="false" ht="12.5" hidden="false" customHeight="false" outlineLevel="0" collapsed="false">
      <c r="B715" s="118"/>
      <c r="C715" s="119"/>
      <c r="D715" s="177"/>
      <c r="E715" s="178"/>
    </row>
    <row r="716" customFormat="false" ht="12.5" hidden="false" customHeight="false" outlineLevel="0" collapsed="false">
      <c r="B716" s="118"/>
      <c r="C716" s="119"/>
      <c r="D716" s="177"/>
      <c r="E716" s="178"/>
    </row>
    <row r="717" customFormat="false" ht="12.5" hidden="false" customHeight="false" outlineLevel="0" collapsed="false">
      <c r="B717" s="118"/>
      <c r="C717" s="119"/>
      <c r="D717" s="177"/>
      <c r="E717" s="178"/>
    </row>
    <row r="718" customFormat="false" ht="12.5" hidden="false" customHeight="false" outlineLevel="0" collapsed="false">
      <c r="B718" s="118"/>
      <c r="C718" s="119"/>
      <c r="D718" s="177"/>
      <c r="E718" s="178"/>
    </row>
    <row r="719" customFormat="false" ht="12.5" hidden="false" customHeight="false" outlineLevel="0" collapsed="false">
      <c r="B719" s="118"/>
      <c r="C719" s="119"/>
      <c r="D719" s="177"/>
      <c r="E719" s="178"/>
    </row>
    <row r="720" customFormat="false" ht="12.5" hidden="false" customHeight="false" outlineLevel="0" collapsed="false">
      <c r="B720" s="118"/>
      <c r="C720" s="119"/>
      <c r="D720" s="177"/>
      <c r="E720" s="178"/>
    </row>
    <row r="721" customFormat="false" ht="12.5" hidden="false" customHeight="false" outlineLevel="0" collapsed="false">
      <c r="B721" s="118"/>
      <c r="C721" s="119"/>
      <c r="D721" s="177"/>
      <c r="E721" s="178"/>
    </row>
    <row r="722" customFormat="false" ht="12.5" hidden="false" customHeight="false" outlineLevel="0" collapsed="false">
      <c r="B722" s="118"/>
      <c r="C722" s="119"/>
      <c r="D722" s="177"/>
      <c r="E722" s="178"/>
    </row>
    <row r="723" customFormat="false" ht="12.5" hidden="false" customHeight="false" outlineLevel="0" collapsed="false">
      <c r="B723" s="118"/>
      <c r="C723" s="119"/>
      <c r="D723" s="177"/>
      <c r="E723" s="178"/>
    </row>
    <row r="724" customFormat="false" ht="12.5" hidden="false" customHeight="false" outlineLevel="0" collapsed="false">
      <c r="B724" s="118"/>
      <c r="C724" s="119"/>
      <c r="D724" s="177"/>
      <c r="E724" s="178"/>
    </row>
    <row r="725" customFormat="false" ht="12.5" hidden="false" customHeight="false" outlineLevel="0" collapsed="false">
      <c r="B725" s="118"/>
      <c r="C725" s="119"/>
      <c r="D725" s="177"/>
      <c r="E725" s="178"/>
    </row>
    <row r="726" customFormat="false" ht="12.5" hidden="false" customHeight="false" outlineLevel="0" collapsed="false">
      <c r="B726" s="118"/>
      <c r="C726" s="119"/>
      <c r="D726" s="177"/>
      <c r="E726" s="178"/>
    </row>
    <row r="727" customFormat="false" ht="12.5" hidden="false" customHeight="false" outlineLevel="0" collapsed="false">
      <c r="B727" s="118"/>
      <c r="C727" s="119"/>
      <c r="D727" s="177"/>
      <c r="E727" s="178"/>
    </row>
    <row r="728" customFormat="false" ht="12.5" hidden="false" customHeight="false" outlineLevel="0" collapsed="false">
      <c r="B728" s="118"/>
      <c r="C728" s="119"/>
      <c r="D728" s="177"/>
      <c r="E728" s="178"/>
    </row>
    <row r="729" customFormat="false" ht="12.5" hidden="false" customHeight="false" outlineLevel="0" collapsed="false">
      <c r="B729" s="118"/>
      <c r="C729" s="119"/>
      <c r="D729" s="177"/>
      <c r="E729" s="178"/>
    </row>
    <row r="730" customFormat="false" ht="12.5" hidden="false" customHeight="false" outlineLevel="0" collapsed="false">
      <c r="B730" s="118"/>
      <c r="C730" s="119"/>
      <c r="D730" s="177"/>
      <c r="E730" s="178"/>
    </row>
    <row r="731" customFormat="false" ht="12.5" hidden="false" customHeight="false" outlineLevel="0" collapsed="false">
      <c r="B731" s="118"/>
      <c r="C731" s="119"/>
      <c r="D731" s="177"/>
      <c r="E731" s="178"/>
    </row>
    <row r="732" customFormat="false" ht="12.5" hidden="false" customHeight="false" outlineLevel="0" collapsed="false">
      <c r="B732" s="118"/>
      <c r="C732" s="119"/>
      <c r="D732" s="177"/>
      <c r="E732" s="178"/>
    </row>
    <row r="733" customFormat="false" ht="12.5" hidden="false" customHeight="false" outlineLevel="0" collapsed="false">
      <c r="B733" s="118"/>
      <c r="C733" s="119"/>
      <c r="D733" s="177"/>
      <c r="E733" s="178"/>
    </row>
    <row r="734" customFormat="false" ht="12.5" hidden="false" customHeight="false" outlineLevel="0" collapsed="false">
      <c r="B734" s="118"/>
      <c r="C734" s="119"/>
      <c r="D734" s="177"/>
      <c r="E734" s="178"/>
    </row>
    <row r="735" customFormat="false" ht="12.5" hidden="false" customHeight="false" outlineLevel="0" collapsed="false">
      <c r="B735" s="118"/>
      <c r="C735" s="119"/>
      <c r="D735" s="177"/>
      <c r="E735" s="178"/>
    </row>
    <row r="736" customFormat="false" ht="12.5" hidden="false" customHeight="false" outlineLevel="0" collapsed="false">
      <c r="B736" s="118"/>
      <c r="C736" s="119"/>
      <c r="D736" s="177"/>
      <c r="E736" s="178"/>
    </row>
    <row r="737" customFormat="false" ht="12.5" hidden="false" customHeight="false" outlineLevel="0" collapsed="false">
      <c r="B737" s="118"/>
      <c r="C737" s="119"/>
      <c r="D737" s="177"/>
      <c r="E737" s="178"/>
    </row>
    <row r="738" customFormat="false" ht="12.5" hidden="false" customHeight="false" outlineLevel="0" collapsed="false">
      <c r="B738" s="118"/>
      <c r="C738" s="119"/>
      <c r="D738" s="177"/>
      <c r="E738" s="178"/>
    </row>
    <row r="739" customFormat="false" ht="12.5" hidden="false" customHeight="false" outlineLevel="0" collapsed="false">
      <c r="B739" s="118"/>
      <c r="C739" s="119"/>
      <c r="D739" s="177"/>
      <c r="E739" s="178"/>
    </row>
    <row r="740" customFormat="false" ht="12.5" hidden="false" customHeight="false" outlineLevel="0" collapsed="false">
      <c r="B740" s="118"/>
      <c r="C740" s="119"/>
      <c r="D740" s="177"/>
      <c r="E740" s="178"/>
    </row>
    <row r="741" customFormat="false" ht="12.5" hidden="false" customHeight="false" outlineLevel="0" collapsed="false">
      <c r="B741" s="118"/>
      <c r="C741" s="119"/>
      <c r="D741" s="177"/>
      <c r="E741" s="178"/>
    </row>
    <row r="742" customFormat="false" ht="12.5" hidden="false" customHeight="false" outlineLevel="0" collapsed="false">
      <c r="B742" s="118"/>
      <c r="C742" s="119"/>
      <c r="D742" s="177"/>
      <c r="E742" s="178"/>
    </row>
    <row r="743" customFormat="false" ht="12.5" hidden="false" customHeight="false" outlineLevel="0" collapsed="false">
      <c r="B743" s="118"/>
      <c r="C743" s="119"/>
      <c r="D743" s="177"/>
      <c r="E743" s="178"/>
    </row>
    <row r="744" customFormat="false" ht="12.5" hidden="false" customHeight="false" outlineLevel="0" collapsed="false">
      <c r="B744" s="118"/>
      <c r="C744" s="119"/>
      <c r="D744" s="177"/>
      <c r="E744" s="178"/>
    </row>
    <row r="745" customFormat="false" ht="12.5" hidden="false" customHeight="false" outlineLevel="0" collapsed="false">
      <c r="B745" s="118"/>
      <c r="C745" s="119"/>
      <c r="D745" s="177"/>
      <c r="E745" s="178"/>
    </row>
    <row r="746" customFormat="false" ht="12.5" hidden="false" customHeight="false" outlineLevel="0" collapsed="false">
      <c r="B746" s="118"/>
      <c r="C746" s="119"/>
      <c r="D746" s="177"/>
      <c r="E746" s="178"/>
    </row>
    <row r="747" customFormat="false" ht="12.5" hidden="false" customHeight="false" outlineLevel="0" collapsed="false">
      <c r="B747" s="118"/>
      <c r="C747" s="119"/>
      <c r="D747" s="177"/>
      <c r="E747" s="178"/>
    </row>
    <row r="748" customFormat="false" ht="12.5" hidden="false" customHeight="false" outlineLevel="0" collapsed="false">
      <c r="B748" s="118"/>
      <c r="C748" s="119"/>
      <c r="D748" s="177"/>
      <c r="E748" s="178"/>
    </row>
    <row r="749" customFormat="false" ht="12.5" hidden="false" customHeight="false" outlineLevel="0" collapsed="false">
      <c r="B749" s="118"/>
      <c r="C749" s="119"/>
      <c r="D749" s="177"/>
      <c r="E749" s="178"/>
    </row>
    <row r="750" customFormat="false" ht="12.5" hidden="false" customHeight="false" outlineLevel="0" collapsed="false">
      <c r="B750" s="118"/>
      <c r="C750" s="119"/>
      <c r="D750" s="177"/>
      <c r="E750" s="178"/>
    </row>
    <row r="751" customFormat="false" ht="12.5" hidden="false" customHeight="false" outlineLevel="0" collapsed="false">
      <c r="B751" s="118"/>
      <c r="C751" s="119"/>
      <c r="D751" s="177"/>
      <c r="E751" s="178"/>
    </row>
    <row r="752" customFormat="false" ht="12.5" hidden="false" customHeight="false" outlineLevel="0" collapsed="false">
      <c r="B752" s="118"/>
      <c r="C752" s="119"/>
      <c r="D752" s="177"/>
      <c r="E752" s="178"/>
    </row>
    <row r="753" customFormat="false" ht="12.5" hidden="false" customHeight="false" outlineLevel="0" collapsed="false">
      <c r="B753" s="118"/>
      <c r="C753" s="119"/>
      <c r="D753" s="177"/>
      <c r="E753" s="178"/>
    </row>
    <row r="754" customFormat="false" ht="12.5" hidden="false" customHeight="false" outlineLevel="0" collapsed="false">
      <c r="B754" s="118"/>
      <c r="C754" s="119"/>
      <c r="D754" s="177"/>
      <c r="E754" s="178"/>
    </row>
    <row r="755" customFormat="false" ht="12.5" hidden="false" customHeight="false" outlineLevel="0" collapsed="false">
      <c r="B755" s="118"/>
      <c r="C755" s="119"/>
      <c r="D755" s="177"/>
      <c r="E755" s="178"/>
    </row>
    <row r="756" customFormat="false" ht="12.5" hidden="false" customHeight="false" outlineLevel="0" collapsed="false">
      <c r="B756" s="118"/>
      <c r="C756" s="119"/>
      <c r="D756" s="177"/>
      <c r="E756" s="178"/>
    </row>
    <row r="757" customFormat="false" ht="12.5" hidden="false" customHeight="false" outlineLevel="0" collapsed="false">
      <c r="B757" s="118"/>
      <c r="C757" s="119"/>
      <c r="D757" s="177"/>
      <c r="E757" s="178"/>
    </row>
    <row r="758" customFormat="false" ht="12.5" hidden="false" customHeight="false" outlineLevel="0" collapsed="false">
      <c r="B758" s="118"/>
      <c r="C758" s="119"/>
      <c r="D758" s="177"/>
      <c r="E758" s="178"/>
    </row>
    <row r="759" customFormat="false" ht="12.5" hidden="false" customHeight="false" outlineLevel="0" collapsed="false">
      <c r="B759" s="118"/>
      <c r="C759" s="119"/>
      <c r="D759" s="177"/>
      <c r="E759" s="178"/>
    </row>
    <row r="760" customFormat="false" ht="12.5" hidden="false" customHeight="false" outlineLevel="0" collapsed="false">
      <c r="B760" s="118"/>
      <c r="C760" s="119"/>
      <c r="D760" s="177"/>
      <c r="E760" s="178"/>
    </row>
    <row r="761" customFormat="false" ht="12.5" hidden="false" customHeight="false" outlineLevel="0" collapsed="false">
      <c r="B761" s="118"/>
      <c r="C761" s="119"/>
      <c r="D761" s="177"/>
      <c r="E761" s="178"/>
    </row>
    <row r="762" customFormat="false" ht="12.5" hidden="false" customHeight="false" outlineLevel="0" collapsed="false">
      <c r="B762" s="118"/>
      <c r="C762" s="119"/>
      <c r="D762" s="177"/>
      <c r="E762" s="178"/>
    </row>
    <row r="763" customFormat="false" ht="12.5" hidden="false" customHeight="false" outlineLevel="0" collapsed="false">
      <c r="B763" s="118"/>
      <c r="C763" s="119"/>
      <c r="D763" s="177"/>
      <c r="E763" s="178"/>
    </row>
    <row r="764" customFormat="false" ht="12.5" hidden="false" customHeight="false" outlineLevel="0" collapsed="false">
      <c r="B764" s="118"/>
      <c r="C764" s="119"/>
      <c r="D764" s="177"/>
      <c r="E764" s="178"/>
    </row>
    <row r="765" customFormat="false" ht="12.5" hidden="false" customHeight="false" outlineLevel="0" collapsed="false">
      <c r="B765" s="118"/>
      <c r="C765" s="119"/>
      <c r="D765" s="177"/>
      <c r="E765" s="178"/>
    </row>
    <row r="766" customFormat="false" ht="12.5" hidden="false" customHeight="false" outlineLevel="0" collapsed="false">
      <c r="B766" s="118"/>
      <c r="C766" s="119"/>
      <c r="D766" s="177"/>
      <c r="E766" s="178"/>
    </row>
    <row r="767" customFormat="false" ht="12.5" hidden="false" customHeight="false" outlineLevel="0" collapsed="false">
      <c r="B767" s="118"/>
      <c r="C767" s="119"/>
      <c r="D767" s="177"/>
      <c r="E767" s="178"/>
    </row>
    <row r="768" customFormat="false" ht="12.5" hidden="false" customHeight="false" outlineLevel="0" collapsed="false">
      <c r="B768" s="118"/>
      <c r="C768" s="119"/>
      <c r="D768" s="177"/>
      <c r="E768" s="178"/>
    </row>
    <row r="769" customFormat="false" ht="12.5" hidden="false" customHeight="false" outlineLevel="0" collapsed="false">
      <c r="B769" s="118"/>
      <c r="C769" s="119"/>
      <c r="D769" s="177"/>
      <c r="E769" s="178"/>
    </row>
    <row r="770" customFormat="false" ht="12.5" hidden="false" customHeight="false" outlineLevel="0" collapsed="false">
      <c r="B770" s="118"/>
      <c r="C770" s="119"/>
      <c r="D770" s="177"/>
      <c r="E770" s="178"/>
    </row>
    <row r="771" customFormat="false" ht="12.5" hidden="false" customHeight="false" outlineLevel="0" collapsed="false">
      <c r="B771" s="118"/>
      <c r="C771" s="119"/>
      <c r="D771" s="177"/>
      <c r="E771" s="178"/>
    </row>
    <row r="772" customFormat="false" ht="12.5" hidden="false" customHeight="false" outlineLevel="0" collapsed="false">
      <c r="B772" s="118"/>
      <c r="C772" s="119"/>
      <c r="D772" s="177"/>
      <c r="E772" s="178"/>
    </row>
    <row r="773" customFormat="false" ht="12.5" hidden="false" customHeight="false" outlineLevel="0" collapsed="false">
      <c r="B773" s="118"/>
      <c r="C773" s="119"/>
      <c r="D773" s="177"/>
      <c r="E773" s="178"/>
    </row>
    <row r="774" customFormat="false" ht="12.5" hidden="false" customHeight="false" outlineLevel="0" collapsed="false">
      <c r="B774" s="118"/>
      <c r="C774" s="119"/>
      <c r="D774" s="177"/>
      <c r="E774" s="178"/>
    </row>
    <row r="775" customFormat="false" ht="12.5" hidden="false" customHeight="false" outlineLevel="0" collapsed="false">
      <c r="B775" s="118"/>
      <c r="C775" s="119"/>
      <c r="D775" s="177"/>
      <c r="E775" s="178"/>
    </row>
    <row r="776" customFormat="false" ht="12.5" hidden="false" customHeight="false" outlineLevel="0" collapsed="false">
      <c r="B776" s="118"/>
      <c r="C776" s="119"/>
      <c r="D776" s="177"/>
      <c r="E776" s="178"/>
    </row>
    <row r="777" customFormat="false" ht="12.5" hidden="false" customHeight="false" outlineLevel="0" collapsed="false">
      <c r="B777" s="118"/>
      <c r="C777" s="119"/>
      <c r="D777" s="177"/>
      <c r="E777" s="178"/>
    </row>
    <row r="778" customFormat="false" ht="12.5" hidden="false" customHeight="false" outlineLevel="0" collapsed="false">
      <c r="B778" s="118"/>
      <c r="C778" s="119"/>
      <c r="D778" s="177"/>
      <c r="E778" s="178"/>
    </row>
    <row r="779" customFormat="false" ht="12.5" hidden="false" customHeight="false" outlineLevel="0" collapsed="false">
      <c r="B779" s="118"/>
      <c r="C779" s="119"/>
      <c r="D779" s="177"/>
      <c r="E779" s="178"/>
    </row>
    <row r="780" customFormat="false" ht="12.5" hidden="false" customHeight="false" outlineLevel="0" collapsed="false">
      <c r="B780" s="118"/>
      <c r="C780" s="119"/>
      <c r="D780" s="177"/>
      <c r="E780" s="178"/>
    </row>
    <row r="781" customFormat="false" ht="12.5" hidden="false" customHeight="false" outlineLevel="0" collapsed="false">
      <c r="B781" s="118"/>
      <c r="C781" s="119"/>
      <c r="D781" s="177"/>
      <c r="E781" s="178"/>
    </row>
    <row r="782" customFormat="false" ht="12.5" hidden="false" customHeight="false" outlineLevel="0" collapsed="false">
      <c r="B782" s="118"/>
      <c r="C782" s="119"/>
      <c r="D782" s="177"/>
      <c r="E782" s="178"/>
    </row>
    <row r="783" customFormat="false" ht="12.5" hidden="false" customHeight="false" outlineLevel="0" collapsed="false">
      <c r="B783" s="118"/>
      <c r="C783" s="119"/>
      <c r="D783" s="177"/>
      <c r="E783" s="178"/>
    </row>
    <row r="784" customFormat="false" ht="12.5" hidden="false" customHeight="false" outlineLevel="0" collapsed="false">
      <c r="B784" s="118"/>
      <c r="C784" s="119"/>
      <c r="D784" s="177"/>
      <c r="E784" s="178"/>
    </row>
    <row r="785" customFormat="false" ht="12.5" hidden="false" customHeight="false" outlineLevel="0" collapsed="false">
      <c r="B785" s="118"/>
      <c r="C785" s="119"/>
      <c r="D785" s="177"/>
      <c r="E785" s="178"/>
    </row>
    <row r="786" customFormat="false" ht="12.5" hidden="false" customHeight="false" outlineLevel="0" collapsed="false">
      <c r="B786" s="118"/>
      <c r="C786" s="119"/>
      <c r="D786" s="177"/>
      <c r="E786" s="178"/>
    </row>
    <row r="787" customFormat="false" ht="12.5" hidden="false" customHeight="false" outlineLevel="0" collapsed="false">
      <c r="B787" s="118"/>
      <c r="C787" s="119"/>
      <c r="D787" s="177"/>
      <c r="E787" s="178"/>
    </row>
    <row r="788" customFormat="false" ht="12.5" hidden="false" customHeight="false" outlineLevel="0" collapsed="false">
      <c r="B788" s="118"/>
      <c r="C788" s="119"/>
      <c r="D788" s="177"/>
      <c r="E788" s="178"/>
    </row>
    <row r="789" customFormat="false" ht="12.5" hidden="false" customHeight="false" outlineLevel="0" collapsed="false">
      <c r="B789" s="118"/>
      <c r="C789" s="119"/>
      <c r="D789" s="177"/>
      <c r="E789" s="178"/>
    </row>
    <row r="790" customFormat="false" ht="12.5" hidden="false" customHeight="false" outlineLevel="0" collapsed="false">
      <c r="B790" s="118"/>
      <c r="C790" s="119"/>
      <c r="D790" s="177"/>
      <c r="E790" s="178"/>
    </row>
    <row r="791" customFormat="false" ht="12.5" hidden="false" customHeight="false" outlineLevel="0" collapsed="false">
      <c r="B791" s="118"/>
      <c r="C791" s="119"/>
      <c r="D791" s="177"/>
      <c r="E791" s="178"/>
    </row>
    <row r="792" customFormat="false" ht="12.5" hidden="false" customHeight="false" outlineLevel="0" collapsed="false">
      <c r="B792" s="118"/>
      <c r="C792" s="119"/>
      <c r="D792" s="177"/>
      <c r="E792" s="178"/>
    </row>
    <row r="793" customFormat="false" ht="12.5" hidden="false" customHeight="false" outlineLevel="0" collapsed="false">
      <c r="B793" s="118"/>
      <c r="C793" s="119"/>
      <c r="D793" s="177"/>
      <c r="E793" s="178"/>
    </row>
    <row r="794" customFormat="false" ht="12.5" hidden="false" customHeight="false" outlineLevel="0" collapsed="false">
      <c r="B794" s="118"/>
      <c r="C794" s="119"/>
      <c r="D794" s="177"/>
      <c r="E794" s="178"/>
    </row>
    <row r="795" customFormat="false" ht="12.5" hidden="false" customHeight="false" outlineLevel="0" collapsed="false">
      <c r="B795" s="118"/>
      <c r="C795" s="119"/>
      <c r="D795" s="177"/>
      <c r="E795" s="178"/>
    </row>
    <row r="796" customFormat="false" ht="12.5" hidden="false" customHeight="false" outlineLevel="0" collapsed="false">
      <c r="B796" s="118"/>
      <c r="C796" s="119"/>
      <c r="D796" s="177"/>
      <c r="E796" s="178"/>
    </row>
    <row r="797" customFormat="false" ht="12.5" hidden="false" customHeight="false" outlineLevel="0" collapsed="false">
      <c r="B797" s="118"/>
      <c r="C797" s="119"/>
      <c r="D797" s="177"/>
      <c r="E797" s="178"/>
    </row>
    <row r="798" customFormat="false" ht="12.5" hidden="false" customHeight="false" outlineLevel="0" collapsed="false">
      <c r="B798" s="118"/>
      <c r="C798" s="119"/>
      <c r="D798" s="177"/>
      <c r="E798" s="178"/>
    </row>
    <row r="799" customFormat="false" ht="12.5" hidden="false" customHeight="false" outlineLevel="0" collapsed="false">
      <c r="B799" s="118"/>
      <c r="C799" s="119"/>
      <c r="D799" s="177"/>
      <c r="E799" s="178"/>
    </row>
    <row r="800" customFormat="false" ht="12.5" hidden="false" customHeight="false" outlineLevel="0" collapsed="false">
      <c r="B800" s="118"/>
      <c r="C800" s="119"/>
      <c r="D800" s="177"/>
      <c r="E800" s="178"/>
    </row>
    <row r="801" customFormat="false" ht="12.5" hidden="false" customHeight="false" outlineLevel="0" collapsed="false">
      <c r="B801" s="118"/>
      <c r="C801" s="119"/>
      <c r="D801" s="177"/>
      <c r="E801" s="178"/>
    </row>
    <row r="802" customFormat="false" ht="12.5" hidden="false" customHeight="false" outlineLevel="0" collapsed="false">
      <c r="B802" s="118"/>
      <c r="C802" s="119"/>
      <c r="D802" s="177"/>
      <c r="E802" s="178"/>
    </row>
    <row r="803" customFormat="false" ht="12.5" hidden="false" customHeight="false" outlineLevel="0" collapsed="false">
      <c r="B803" s="118"/>
      <c r="C803" s="119"/>
      <c r="D803" s="177"/>
      <c r="E803" s="178"/>
    </row>
    <row r="804" customFormat="false" ht="12.5" hidden="false" customHeight="false" outlineLevel="0" collapsed="false">
      <c r="B804" s="118"/>
      <c r="C804" s="119"/>
      <c r="D804" s="177"/>
      <c r="E804" s="178"/>
    </row>
    <row r="805" customFormat="false" ht="12.5" hidden="false" customHeight="false" outlineLevel="0" collapsed="false">
      <c r="B805" s="118"/>
      <c r="C805" s="119"/>
      <c r="D805" s="177"/>
      <c r="E805" s="178"/>
    </row>
    <row r="806" customFormat="false" ht="12.5" hidden="false" customHeight="false" outlineLevel="0" collapsed="false">
      <c r="B806" s="118"/>
      <c r="C806" s="119"/>
      <c r="D806" s="177"/>
      <c r="E806" s="178"/>
    </row>
    <row r="807" customFormat="false" ht="12.5" hidden="false" customHeight="false" outlineLevel="0" collapsed="false">
      <c r="B807" s="118"/>
      <c r="C807" s="119"/>
      <c r="D807" s="177"/>
      <c r="E807" s="178"/>
    </row>
    <row r="808" customFormat="false" ht="12.5" hidden="false" customHeight="false" outlineLevel="0" collapsed="false">
      <c r="B808" s="118"/>
      <c r="C808" s="119"/>
      <c r="D808" s="177"/>
      <c r="E808" s="178"/>
    </row>
    <row r="809" customFormat="false" ht="12.5" hidden="false" customHeight="false" outlineLevel="0" collapsed="false">
      <c r="B809" s="118"/>
      <c r="C809" s="119"/>
      <c r="D809" s="177"/>
      <c r="E809" s="178"/>
    </row>
    <row r="810" customFormat="false" ht="12.5" hidden="false" customHeight="false" outlineLevel="0" collapsed="false">
      <c r="B810" s="118"/>
      <c r="C810" s="119"/>
      <c r="D810" s="177"/>
      <c r="E810" s="178"/>
    </row>
    <row r="811" customFormat="false" ht="12.5" hidden="false" customHeight="false" outlineLevel="0" collapsed="false">
      <c r="B811" s="118"/>
      <c r="C811" s="119"/>
      <c r="D811" s="177"/>
      <c r="E811" s="178"/>
    </row>
    <row r="812" customFormat="false" ht="12.5" hidden="false" customHeight="false" outlineLevel="0" collapsed="false">
      <c r="B812" s="118"/>
      <c r="C812" s="119"/>
      <c r="D812" s="177"/>
      <c r="E812" s="178"/>
    </row>
    <row r="813" customFormat="false" ht="12.5" hidden="false" customHeight="false" outlineLevel="0" collapsed="false">
      <c r="B813" s="118"/>
      <c r="C813" s="119"/>
      <c r="D813" s="177"/>
      <c r="E813" s="178"/>
    </row>
    <row r="814" customFormat="false" ht="12.5" hidden="false" customHeight="false" outlineLevel="0" collapsed="false">
      <c r="B814" s="118"/>
      <c r="C814" s="119"/>
      <c r="D814" s="177"/>
      <c r="E814" s="178"/>
    </row>
    <row r="815" customFormat="false" ht="12.5" hidden="false" customHeight="false" outlineLevel="0" collapsed="false">
      <c r="B815" s="118"/>
      <c r="C815" s="119"/>
      <c r="D815" s="177"/>
      <c r="E815" s="178"/>
    </row>
    <row r="816" customFormat="false" ht="12.5" hidden="false" customHeight="false" outlineLevel="0" collapsed="false">
      <c r="B816" s="118"/>
      <c r="C816" s="119"/>
      <c r="D816" s="177"/>
      <c r="E816" s="178"/>
    </row>
    <row r="817" customFormat="false" ht="12.5" hidden="false" customHeight="false" outlineLevel="0" collapsed="false">
      <c r="B817" s="118"/>
      <c r="C817" s="119"/>
      <c r="D817" s="177"/>
      <c r="E817" s="178"/>
    </row>
    <row r="818" customFormat="false" ht="12.5" hidden="false" customHeight="false" outlineLevel="0" collapsed="false">
      <c r="B818" s="118"/>
      <c r="C818" s="119"/>
      <c r="D818" s="177"/>
      <c r="E818" s="178"/>
    </row>
    <row r="819" customFormat="false" ht="12.5" hidden="false" customHeight="false" outlineLevel="0" collapsed="false">
      <c r="B819" s="118"/>
      <c r="C819" s="119"/>
      <c r="D819" s="177"/>
      <c r="E819" s="178"/>
    </row>
    <row r="820" customFormat="false" ht="12.5" hidden="false" customHeight="false" outlineLevel="0" collapsed="false">
      <c r="B820" s="118"/>
      <c r="C820" s="119"/>
      <c r="D820" s="177"/>
      <c r="E820" s="178"/>
    </row>
    <row r="821" customFormat="false" ht="12.5" hidden="false" customHeight="false" outlineLevel="0" collapsed="false">
      <c r="B821" s="118"/>
      <c r="C821" s="119"/>
      <c r="D821" s="177"/>
      <c r="E821" s="178"/>
    </row>
    <row r="822" customFormat="false" ht="12.5" hidden="false" customHeight="false" outlineLevel="0" collapsed="false">
      <c r="B822" s="118"/>
      <c r="C822" s="119"/>
      <c r="D822" s="177"/>
      <c r="E822" s="178"/>
    </row>
    <row r="823" customFormat="false" ht="12.5" hidden="false" customHeight="false" outlineLevel="0" collapsed="false">
      <c r="B823" s="118"/>
      <c r="C823" s="119"/>
      <c r="D823" s="177"/>
      <c r="E823" s="178"/>
    </row>
    <row r="824" customFormat="false" ht="12.5" hidden="false" customHeight="false" outlineLevel="0" collapsed="false">
      <c r="B824" s="118"/>
      <c r="C824" s="119"/>
      <c r="D824" s="177"/>
      <c r="E824" s="178"/>
    </row>
    <row r="825" customFormat="false" ht="12.5" hidden="false" customHeight="false" outlineLevel="0" collapsed="false">
      <c r="B825" s="118"/>
      <c r="C825" s="119"/>
      <c r="D825" s="177"/>
      <c r="E825" s="178"/>
    </row>
    <row r="826" customFormat="false" ht="12.5" hidden="false" customHeight="false" outlineLevel="0" collapsed="false">
      <c r="B826" s="118"/>
      <c r="C826" s="119"/>
      <c r="D826" s="177"/>
      <c r="E826" s="178"/>
    </row>
    <row r="827" customFormat="false" ht="12.5" hidden="false" customHeight="false" outlineLevel="0" collapsed="false">
      <c r="B827" s="118"/>
      <c r="C827" s="119"/>
      <c r="D827" s="177"/>
      <c r="E827" s="178"/>
    </row>
    <row r="828" customFormat="false" ht="12.5" hidden="false" customHeight="false" outlineLevel="0" collapsed="false">
      <c r="B828" s="118"/>
      <c r="C828" s="119"/>
      <c r="D828" s="177"/>
      <c r="E828" s="178"/>
    </row>
    <row r="829" customFormat="false" ht="12.5" hidden="false" customHeight="false" outlineLevel="0" collapsed="false">
      <c r="B829" s="118"/>
      <c r="C829" s="119"/>
      <c r="D829" s="177"/>
      <c r="E829" s="178"/>
    </row>
    <row r="830" customFormat="false" ht="12.5" hidden="false" customHeight="false" outlineLevel="0" collapsed="false">
      <c r="B830" s="118"/>
      <c r="C830" s="119"/>
      <c r="D830" s="177"/>
      <c r="E830" s="178"/>
    </row>
    <row r="831" customFormat="false" ht="12.5" hidden="false" customHeight="false" outlineLevel="0" collapsed="false">
      <c r="B831" s="118"/>
      <c r="C831" s="119"/>
      <c r="D831" s="177"/>
      <c r="E831" s="178"/>
    </row>
    <row r="832" customFormat="false" ht="12.5" hidden="false" customHeight="false" outlineLevel="0" collapsed="false">
      <c r="B832" s="118"/>
      <c r="C832" s="119"/>
      <c r="D832" s="177"/>
      <c r="E832" s="178"/>
    </row>
    <row r="833" customFormat="false" ht="12.5" hidden="false" customHeight="false" outlineLevel="0" collapsed="false">
      <c r="B833" s="118"/>
      <c r="C833" s="119"/>
      <c r="D833" s="177"/>
      <c r="E833" s="178"/>
    </row>
    <row r="834" customFormat="false" ht="12.5" hidden="false" customHeight="false" outlineLevel="0" collapsed="false">
      <c r="B834" s="118"/>
      <c r="C834" s="119"/>
      <c r="D834" s="177"/>
      <c r="E834" s="178"/>
    </row>
    <row r="835" customFormat="false" ht="12.5" hidden="false" customHeight="false" outlineLevel="0" collapsed="false">
      <c r="B835" s="118"/>
      <c r="C835" s="119"/>
      <c r="D835" s="177"/>
      <c r="E835" s="178"/>
    </row>
    <row r="836" customFormat="false" ht="12.5" hidden="false" customHeight="false" outlineLevel="0" collapsed="false">
      <c r="B836" s="118"/>
      <c r="C836" s="119"/>
      <c r="D836" s="177"/>
      <c r="E836" s="178"/>
    </row>
    <row r="837" customFormat="false" ht="12.5" hidden="false" customHeight="false" outlineLevel="0" collapsed="false">
      <c r="B837" s="118"/>
      <c r="C837" s="119"/>
      <c r="D837" s="177"/>
      <c r="E837" s="178"/>
    </row>
    <row r="838" customFormat="false" ht="12.5" hidden="false" customHeight="false" outlineLevel="0" collapsed="false">
      <c r="B838" s="118"/>
      <c r="C838" s="119"/>
      <c r="D838" s="177"/>
      <c r="E838" s="178"/>
    </row>
    <row r="839" customFormat="false" ht="12.5" hidden="false" customHeight="false" outlineLevel="0" collapsed="false">
      <c r="B839" s="118"/>
      <c r="C839" s="119"/>
      <c r="D839" s="177"/>
      <c r="E839" s="178"/>
    </row>
    <row r="840" customFormat="false" ht="12.5" hidden="false" customHeight="false" outlineLevel="0" collapsed="false">
      <c r="B840" s="118"/>
      <c r="C840" s="119"/>
      <c r="D840" s="177"/>
      <c r="E840" s="178"/>
    </row>
    <row r="841" customFormat="false" ht="12.5" hidden="false" customHeight="false" outlineLevel="0" collapsed="false">
      <c r="B841" s="118"/>
      <c r="C841" s="119"/>
      <c r="D841" s="177"/>
      <c r="E841" s="178"/>
    </row>
    <row r="842" customFormat="false" ht="12.5" hidden="false" customHeight="false" outlineLevel="0" collapsed="false">
      <c r="B842" s="118"/>
      <c r="C842" s="119"/>
      <c r="D842" s="177"/>
      <c r="E842" s="178"/>
    </row>
    <row r="843" customFormat="false" ht="12.5" hidden="false" customHeight="false" outlineLevel="0" collapsed="false">
      <c r="B843" s="118"/>
      <c r="C843" s="119"/>
      <c r="D843" s="177"/>
      <c r="E843" s="178"/>
    </row>
    <row r="844" customFormat="false" ht="12.5" hidden="false" customHeight="false" outlineLevel="0" collapsed="false">
      <c r="B844" s="118"/>
      <c r="C844" s="119"/>
      <c r="D844" s="177"/>
      <c r="E844" s="178"/>
    </row>
    <row r="845" customFormat="false" ht="12.5" hidden="false" customHeight="false" outlineLevel="0" collapsed="false">
      <c r="B845" s="118"/>
      <c r="C845" s="119"/>
      <c r="D845" s="177"/>
      <c r="E845" s="178"/>
    </row>
    <row r="846" customFormat="false" ht="12.5" hidden="false" customHeight="false" outlineLevel="0" collapsed="false">
      <c r="B846" s="118"/>
      <c r="C846" s="119"/>
      <c r="D846" s="177"/>
      <c r="E846" s="178"/>
    </row>
    <row r="847" customFormat="false" ht="12.5" hidden="false" customHeight="false" outlineLevel="0" collapsed="false">
      <c r="B847" s="118"/>
      <c r="C847" s="119"/>
      <c r="D847" s="177"/>
      <c r="E847" s="178"/>
    </row>
    <row r="848" customFormat="false" ht="12.5" hidden="false" customHeight="false" outlineLevel="0" collapsed="false">
      <c r="B848" s="118"/>
      <c r="C848" s="119"/>
      <c r="D848" s="177"/>
      <c r="E848" s="178"/>
    </row>
    <row r="849" customFormat="false" ht="12.5" hidden="false" customHeight="false" outlineLevel="0" collapsed="false">
      <c r="B849" s="118"/>
      <c r="C849" s="119"/>
      <c r="D849" s="177"/>
      <c r="E849" s="178"/>
    </row>
    <row r="850" customFormat="false" ht="12.5" hidden="false" customHeight="false" outlineLevel="0" collapsed="false">
      <c r="B850" s="118"/>
      <c r="C850" s="119"/>
      <c r="D850" s="177"/>
      <c r="E850" s="178"/>
    </row>
    <row r="851" customFormat="false" ht="12.5" hidden="false" customHeight="false" outlineLevel="0" collapsed="false">
      <c r="B851" s="118"/>
      <c r="C851" s="119"/>
      <c r="D851" s="177"/>
      <c r="E851" s="178"/>
    </row>
    <row r="852" customFormat="false" ht="12.5" hidden="false" customHeight="false" outlineLevel="0" collapsed="false">
      <c r="B852" s="118"/>
      <c r="C852" s="119"/>
      <c r="D852" s="177"/>
      <c r="E852" s="178"/>
    </row>
    <row r="853" customFormat="false" ht="12.5" hidden="false" customHeight="false" outlineLevel="0" collapsed="false">
      <c r="B853" s="118"/>
      <c r="C853" s="119"/>
      <c r="D853" s="177"/>
      <c r="E853" s="178"/>
    </row>
    <row r="854" customFormat="false" ht="12.5" hidden="false" customHeight="false" outlineLevel="0" collapsed="false">
      <c r="B854" s="118"/>
      <c r="C854" s="119"/>
      <c r="D854" s="177"/>
      <c r="E854" s="178"/>
    </row>
    <row r="855" customFormat="false" ht="12.5" hidden="false" customHeight="false" outlineLevel="0" collapsed="false">
      <c r="B855" s="118"/>
      <c r="C855" s="119"/>
      <c r="D855" s="177"/>
      <c r="E855" s="178"/>
    </row>
    <row r="856" customFormat="false" ht="12.5" hidden="false" customHeight="false" outlineLevel="0" collapsed="false">
      <c r="B856" s="118"/>
      <c r="C856" s="119"/>
      <c r="D856" s="177"/>
      <c r="E856" s="178"/>
    </row>
    <row r="857" customFormat="false" ht="12.5" hidden="false" customHeight="false" outlineLevel="0" collapsed="false">
      <c r="B857" s="118"/>
      <c r="C857" s="119"/>
      <c r="D857" s="177"/>
      <c r="E857" s="178"/>
    </row>
    <row r="858" customFormat="false" ht="12.5" hidden="false" customHeight="false" outlineLevel="0" collapsed="false">
      <c r="B858" s="118"/>
      <c r="C858" s="119"/>
      <c r="D858" s="177"/>
      <c r="E858" s="178"/>
    </row>
    <row r="859" customFormat="false" ht="12.5" hidden="false" customHeight="false" outlineLevel="0" collapsed="false">
      <c r="B859" s="118"/>
      <c r="C859" s="119"/>
      <c r="D859" s="177"/>
      <c r="E859" s="178"/>
    </row>
    <row r="860" customFormat="false" ht="12.5" hidden="false" customHeight="false" outlineLevel="0" collapsed="false">
      <c r="B860" s="118"/>
      <c r="C860" s="119"/>
      <c r="D860" s="177"/>
      <c r="E860" s="178"/>
    </row>
    <row r="861" customFormat="false" ht="12.5" hidden="false" customHeight="false" outlineLevel="0" collapsed="false">
      <c r="B861" s="118"/>
      <c r="C861" s="119"/>
      <c r="D861" s="177"/>
      <c r="E861" s="178"/>
    </row>
    <row r="862" customFormat="false" ht="12.5" hidden="false" customHeight="false" outlineLevel="0" collapsed="false">
      <c r="B862" s="118"/>
      <c r="C862" s="119"/>
      <c r="D862" s="177"/>
      <c r="E862" s="178"/>
    </row>
    <row r="863" customFormat="false" ht="12.5" hidden="false" customHeight="false" outlineLevel="0" collapsed="false">
      <c r="B863" s="118"/>
      <c r="C863" s="119"/>
      <c r="D863" s="177"/>
      <c r="E863" s="178"/>
    </row>
    <row r="864" customFormat="false" ht="12.5" hidden="false" customHeight="false" outlineLevel="0" collapsed="false">
      <c r="B864" s="118"/>
      <c r="C864" s="119"/>
      <c r="D864" s="177"/>
      <c r="E864" s="178"/>
    </row>
    <row r="865" customFormat="false" ht="12.5" hidden="false" customHeight="false" outlineLevel="0" collapsed="false">
      <c r="B865" s="118"/>
      <c r="C865" s="119"/>
      <c r="D865" s="177"/>
      <c r="E865" s="178"/>
    </row>
    <row r="866" customFormat="false" ht="12.5" hidden="false" customHeight="false" outlineLevel="0" collapsed="false">
      <c r="B866" s="118"/>
      <c r="C866" s="119"/>
      <c r="D866" s="177"/>
      <c r="E866" s="178"/>
    </row>
    <row r="867" customFormat="false" ht="12.5" hidden="false" customHeight="false" outlineLevel="0" collapsed="false">
      <c r="B867" s="118"/>
      <c r="C867" s="119"/>
      <c r="D867" s="177"/>
      <c r="E867" s="178"/>
    </row>
    <row r="868" customFormat="false" ht="12.5" hidden="false" customHeight="false" outlineLevel="0" collapsed="false">
      <c r="B868" s="118"/>
      <c r="C868" s="119"/>
      <c r="D868" s="177"/>
      <c r="E868" s="178"/>
    </row>
    <row r="869" customFormat="false" ht="12.5" hidden="false" customHeight="false" outlineLevel="0" collapsed="false">
      <c r="B869" s="118"/>
      <c r="C869" s="119"/>
      <c r="D869" s="177"/>
      <c r="E869" s="178"/>
    </row>
    <row r="870" customFormat="false" ht="12.5" hidden="false" customHeight="false" outlineLevel="0" collapsed="false">
      <c r="B870" s="118"/>
      <c r="C870" s="119"/>
      <c r="D870" s="177"/>
      <c r="E870" s="178"/>
    </row>
    <row r="871" customFormat="false" ht="12.5" hidden="false" customHeight="false" outlineLevel="0" collapsed="false">
      <c r="B871" s="118"/>
      <c r="C871" s="119"/>
      <c r="D871" s="177"/>
      <c r="E871" s="178"/>
    </row>
    <row r="872" customFormat="false" ht="12.5" hidden="false" customHeight="false" outlineLevel="0" collapsed="false">
      <c r="B872" s="118"/>
      <c r="C872" s="119"/>
      <c r="D872" s="177"/>
      <c r="E872" s="178"/>
    </row>
    <row r="873" customFormat="false" ht="12.5" hidden="false" customHeight="false" outlineLevel="0" collapsed="false">
      <c r="B873" s="118"/>
      <c r="C873" s="119"/>
      <c r="D873" s="177"/>
      <c r="E873" s="178"/>
    </row>
    <row r="874" customFormat="false" ht="12.5" hidden="false" customHeight="false" outlineLevel="0" collapsed="false">
      <c r="B874" s="118"/>
      <c r="C874" s="119"/>
      <c r="D874" s="177"/>
      <c r="E874" s="178"/>
    </row>
    <row r="875" customFormat="false" ht="12.5" hidden="false" customHeight="false" outlineLevel="0" collapsed="false">
      <c r="B875" s="118"/>
      <c r="C875" s="119"/>
      <c r="D875" s="177"/>
      <c r="E875" s="178"/>
    </row>
    <row r="876" customFormat="false" ht="12.5" hidden="false" customHeight="false" outlineLevel="0" collapsed="false">
      <c r="B876" s="118"/>
      <c r="C876" s="119"/>
      <c r="D876" s="177"/>
      <c r="E876" s="178"/>
    </row>
    <row r="877" customFormat="false" ht="12.5" hidden="false" customHeight="false" outlineLevel="0" collapsed="false">
      <c r="B877" s="118"/>
      <c r="C877" s="119"/>
      <c r="D877" s="177"/>
      <c r="E877" s="178"/>
    </row>
    <row r="878" customFormat="false" ht="12.5" hidden="false" customHeight="false" outlineLevel="0" collapsed="false">
      <c r="B878" s="118"/>
      <c r="C878" s="119"/>
      <c r="D878" s="177"/>
      <c r="E878" s="178"/>
    </row>
    <row r="879" customFormat="false" ht="12.5" hidden="false" customHeight="false" outlineLevel="0" collapsed="false">
      <c r="B879" s="118"/>
      <c r="C879" s="119"/>
      <c r="D879" s="177"/>
      <c r="E879" s="178"/>
    </row>
    <row r="880" customFormat="false" ht="12.5" hidden="false" customHeight="false" outlineLevel="0" collapsed="false">
      <c r="B880" s="118"/>
      <c r="C880" s="119"/>
      <c r="D880" s="177"/>
      <c r="E880" s="178"/>
    </row>
    <row r="881" customFormat="false" ht="12.5" hidden="false" customHeight="false" outlineLevel="0" collapsed="false">
      <c r="B881" s="118"/>
      <c r="C881" s="119"/>
      <c r="D881" s="177"/>
      <c r="E881" s="178"/>
    </row>
    <row r="882" customFormat="false" ht="12.5" hidden="false" customHeight="false" outlineLevel="0" collapsed="false">
      <c r="B882" s="118"/>
      <c r="C882" s="119"/>
      <c r="D882" s="177"/>
      <c r="E882" s="178"/>
    </row>
    <row r="883" customFormat="false" ht="12.5" hidden="false" customHeight="false" outlineLevel="0" collapsed="false">
      <c r="B883" s="118"/>
      <c r="C883" s="119"/>
      <c r="D883" s="177"/>
      <c r="E883" s="178"/>
    </row>
    <row r="884" customFormat="false" ht="12.5" hidden="false" customHeight="false" outlineLevel="0" collapsed="false">
      <c r="B884" s="118"/>
      <c r="C884" s="119"/>
      <c r="D884" s="177"/>
      <c r="E884" s="178"/>
    </row>
    <row r="885" customFormat="false" ht="12.5" hidden="false" customHeight="false" outlineLevel="0" collapsed="false">
      <c r="B885" s="118"/>
      <c r="C885" s="119"/>
      <c r="D885" s="177"/>
      <c r="E885" s="178"/>
    </row>
    <row r="886" customFormat="false" ht="12.5" hidden="false" customHeight="false" outlineLevel="0" collapsed="false">
      <c r="B886" s="118"/>
      <c r="C886" s="119"/>
      <c r="D886" s="177"/>
      <c r="E886" s="178"/>
    </row>
    <row r="887" customFormat="false" ht="12.5" hidden="false" customHeight="false" outlineLevel="0" collapsed="false">
      <c r="B887" s="118"/>
      <c r="C887" s="119"/>
      <c r="D887" s="177"/>
      <c r="E887" s="178"/>
    </row>
    <row r="888" customFormat="false" ht="12.5" hidden="false" customHeight="false" outlineLevel="0" collapsed="false">
      <c r="B888" s="118"/>
      <c r="C888" s="119"/>
      <c r="D888" s="177"/>
      <c r="E888" s="178"/>
    </row>
    <row r="889" customFormat="false" ht="12.5" hidden="false" customHeight="false" outlineLevel="0" collapsed="false">
      <c r="B889" s="118"/>
      <c r="C889" s="119"/>
      <c r="D889" s="177"/>
      <c r="E889" s="178"/>
    </row>
    <row r="890" customFormat="false" ht="12.5" hidden="false" customHeight="false" outlineLevel="0" collapsed="false">
      <c r="B890" s="118"/>
      <c r="C890" s="119"/>
      <c r="D890" s="177"/>
      <c r="E890" s="178"/>
    </row>
    <row r="891" customFormat="false" ht="12.5" hidden="false" customHeight="false" outlineLevel="0" collapsed="false">
      <c r="B891" s="118"/>
      <c r="C891" s="119"/>
      <c r="D891" s="177"/>
      <c r="E891" s="178"/>
    </row>
    <row r="892" customFormat="false" ht="12.5" hidden="false" customHeight="false" outlineLevel="0" collapsed="false">
      <c r="B892" s="118"/>
      <c r="C892" s="119"/>
      <c r="D892" s="177"/>
      <c r="E892" s="178"/>
    </row>
    <row r="893" customFormat="false" ht="12.5" hidden="false" customHeight="false" outlineLevel="0" collapsed="false">
      <c r="B893" s="118"/>
      <c r="C893" s="119"/>
      <c r="D893" s="177"/>
      <c r="E893" s="178"/>
    </row>
    <row r="894" customFormat="false" ht="12.5" hidden="false" customHeight="false" outlineLevel="0" collapsed="false">
      <c r="B894" s="118"/>
      <c r="C894" s="119"/>
      <c r="D894" s="177"/>
      <c r="E894" s="178"/>
    </row>
    <row r="895" customFormat="false" ht="12.5" hidden="false" customHeight="false" outlineLevel="0" collapsed="false">
      <c r="B895" s="118"/>
      <c r="C895" s="119"/>
      <c r="D895" s="177"/>
      <c r="E895" s="178"/>
    </row>
    <row r="896" customFormat="false" ht="12.5" hidden="false" customHeight="false" outlineLevel="0" collapsed="false">
      <c r="B896" s="118"/>
      <c r="C896" s="119"/>
      <c r="D896" s="177"/>
      <c r="E896" s="178"/>
    </row>
    <row r="897" customFormat="false" ht="12.5" hidden="false" customHeight="false" outlineLevel="0" collapsed="false">
      <c r="B897" s="118"/>
      <c r="C897" s="119"/>
      <c r="D897" s="177"/>
      <c r="E897" s="178"/>
    </row>
    <row r="898" customFormat="false" ht="12.5" hidden="false" customHeight="false" outlineLevel="0" collapsed="false">
      <c r="B898" s="118"/>
      <c r="C898" s="119"/>
      <c r="D898" s="177"/>
      <c r="E898" s="178"/>
    </row>
    <row r="899" customFormat="false" ht="12.5" hidden="false" customHeight="false" outlineLevel="0" collapsed="false">
      <c r="B899" s="118"/>
      <c r="C899" s="119"/>
      <c r="D899" s="177"/>
      <c r="E899" s="178"/>
    </row>
    <row r="900" customFormat="false" ht="12.5" hidden="false" customHeight="false" outlineLevel="0" collapsed="false">
      <c r="B900" s="118"/>
      <c r="C900" s="119"/>
      <c r="D900" s="177"/>
      <c r="E900" s="178"/>
    </row>
    <row r="901" customFormat="false" ht="12.5" hidden="false" customHeight="false" outlineLevel="0" collapsed="false">
      <c r="B901" s="118"/>
      <c r="C901" s="119"/>
      <c r="D901" s="177"/>
      <c r="E901" s="178"/>
    </row>
    <row r="902" customFormat="false" ht="12.5" hidden="false" customHeight="false" outlineLevel="0" collapsed="false">
      <c r="B902" s="118"/>
      <c r="C902" s="119"/>
      <c r="D902" s="177"/>
      <c r="E902" s="178"/>
    </row>
    <row r="903" customFormat="false" ht="12.5" hidden="false" customHeight="false" outlineLevel="0" collapsed="false">
      <c r="B903" s="118"/>
      <c r="C903" s="119"/>
      <c r="D903" s="177"/>
      <c r="E903" s="178"/>
    </row>
    <row r="904" customFormat="false" ht="12.5" hidden="false" customHeight="false" outlineLevel="0" collapsed="false">
      <c r="B904" s="118"/>
      <c r="C904" s="119"/>
      <c r="D904" s="177"/>
      <c r="E904" s="178"/>
    </row>
    <row r="905" customFormat="false" ht="12.5" hidden="false" customHeight="false" outlineLevel="0" collapsed="false">
      <c r="B905" s="118"/>
      <c r="C905" s="119"/>
      <c r="D905" s="177"/>
      <c r="E905" s="178"/>
    </row>
    <row r="906" customFormat="false" ht="12.5" hidden="false" customHeight="false" outlineLevel="0" collapsed="false">
      <c r="B906" s="118"/>
      <c r="C906" s="119"/>
      <c r="D906" s="177"/>
      <c r="E906" s="178"/>
    </row>
    <row r="907" customFormat="false" ht="12.5" hidden="false" customHeight="false" outlineLevel="0" collapsed="false">
      <c r="B907" s="118"/>
      <c r="C907" s="119"/>
      <c r="D907" s="177"/>
      <c r="E907" s="178"/>
    </row>
    <row r="908" customFormat="false" ht="12.5" hidden="false" customHeight="false" outlineLevel="0" collapsed="false">
      <c r="B908" s="118"/>
      <c r="C908" s="119"/>
      <c r="D908" s="177"/>
      <c r="E908" s="178"/>
    </row>
    <row r="909" customFormat="false" ht="12.5" hidden="false" customHeight="false" outlineLevel="0" collapsed="false">
      <c r="B909" s="118"/>
      <c r="C909" s="119"/>
      <c r="D909" s="177"/>
      <c r="E909" s="178"/>
    </row>
    <row r="910" customFormat="false" ht="12.5" hidden="false" customHeight="false" outlineLevel="0" collapsed="false">
      <c r="B910" s="118"/>
      <c r="C910" s="119"/>
      <c r="D910" s="177"/>
      <c r="E910" s="178"/>
    </row>
    <row r="911" customFormat="false" ht="12.5" hidden="false" customHeight="false" outlineLevel="0" collapsed="false">
      <c r="B911" s="118"/>
      <c r="C911" s="119"/>
      <c r="D911" s="177"/>
      <c r="E911" s="178"/>
    </row>
    <row r="912" customFormat="false" ht="12.5" hidden="false" customHeight="false" outlineLevel="0" collapsed="false">
      <c r="B912" s="118"/>
      <c r="C912" s="119"/>
      <c r="D912" s="177"/>
      <c r="E912" s="178"/>
    </row>
    <row r="913" customFormat="false" ht="12.5" hidden="false" customHeight="false" outlineLevel="0" collapsed="false">
      <c r="B913" s="118"/>
      <c r="C913" s="119"/>
      <c r="D913" s="177"/>
      <c r="E913" s="178"/>
    </row>
    <row r="914" customFormat="false" ht="12.5" hidden="false" customHeight="false" outlineLevel="0" collapsed="false">
      <c r="B914" s="118"/>
      <c r="C914" s="119"/>
      <c r="D914" s="177"/>
      <c r="E914" s="178"/>
    </row>
    <row r="915" customFormat="false" ht="12.5" hidden="false" customHeight="false" outlineLevel="0" collapsed="false">
      <c r="B915" s="118"/>
      <c r="C915" s="119"/>
      <c r="D915" s="177"/>
      <c r="E915" s="178"/>
    </row>
    <row r="916" customFormat="false" ht="12.5" hidden="false" customHeight="false" outlineLevel="0" collapsed="false">
      <c r="B916" s="118"/>
      <c r="C916" s="119"/>
      <c r="D916" s="177"/>
      <c r="E916" s="178"/>
    </row>
    <row r="917" customFormat="false" ht="12.5" hidden="false" customHeight="false" outlineLevel="0" collapsed="false">
      <c r="B917" s="118"/>
      <c r="C917" s="119"/>
      <c r="D917" s="177"/>
      <c r="E917" s="178"/>
    </row>
    <row r="918" customFormat="false" ht="12.5" hidden="false" customHeight="false" outlineLevel="0" collapsed="false">
      <c r="B918" s="118"/>
      <c r="C918" s="119"/>
      <c r="D918" s="177"/>
      <c r="E918" s="178"/>
    </row>
    <row r="919" customFormat="false" ht="12.5" hidden="false" customHeight="false" outlineLevel="0" collapsed="false">
      <c r="B919" s="118"/>
      <c r="C919" s="119"/>
      <c r="D919" s="177"/>
      <c r="E919" s="178"/>
    </row>
    <row r="920" customFormat="false" ht="12.5" hidden="false" customHeight="false" outlineLevel="0" collapsed="false">
      <c r="B920" s="118"/>
      <c r="C920" s="119"/>
      <c r="D920" s="177"/>
      <c r="E920" s="178"/>
    </row>
    <row r="921" customFormat="false" ht="12.5" hidden="false" customHeight="false" outlineLevel="0" collapsed="false">
      <c r="B921" s="118"/>
      <c r="C921" s="119"/>
      <c r="D921" s="177"/>
      <c r="E921" s="178"/>
    </row>
    <row r="922" customFormat="false" ht="12.5" hidden="false" customHeight="false" outlineLevel="0" collapsed="false">
      <c r="B922" s="118"/>
      <c r="C922" s="119"/>
      <c r="D922" s="177"/>
      <c r="E922" s="178"/>
    </row>
    <row r="923" customFormat="false" ht="12.5" hidden="false" customHeight="false" outlineLevel="0" collapsed="false">
      <c r="B923" s="118"/>
      <c r="C923" s="119"/>
      <c r="D923" s="177"/>
      <c r="E923" s="178"/>
    </row>
    <row r="924" customFormat="false" ht="12.5" hidden="false" customHeight="false" outlineLevel="0" collapsed="false">
      <c r="B924" s="118"/>
      <c r="C924" s="119"/>
      <c r="D924" s="177"/>
      <c r="E924" s="178"/>
    </row>
    <row r="925" customFormat="false" ht="12.5" hidden="false" customHeight="false" outlineLevel="0" collapsed="false">
      <c r="B925" s="118"/>
      <c r="C925" s="119"/>
      <c r="D925" s="177"/>
      <c r="E925" s="178"/>
    </row>
    <row r="926" customFormat="false" ht="12.5" hidden="false" customHeight="false" outlineLevel="0" collapsed="false">
      <c r="B926" s="118"/>
      <c r="C926" s="119"/>
      <c r="D926" s="177"/>
      <c r="E926" s="178"/>
    </row>
    <row r="927" customFormat="false" ht="12.5" hidden="false" customHeight="false" outlineLevel="0" collapsed="false">
      <c r="B927" s="118"/>
      <c r="C927" s="119"/>
      <c r="D927" s="177"/>
      <c r="E927" s="178"/>
    </row>
    <row r="928" customFormat="false" ht="12.5" hidden="false" customHeight="false" outlineLevel="0" collapsed="false">
      <c r="B928" s="118"/>
      <c r="C928" s="119"/>
      <c r="D928" s="177"/>
      <c r="E928" s="178"/>
    </row>
    <row r="929" customFormat="false" ht="12.5" hidden="false" customHeight="false" outlineLevel="0" collapsed="false">
      <c r="B929" s="118"/>
      <c r="C929" s="119"/>
      <c r="D929" s="177"/>
      <c r="E929" s="178"/>
    </row>
    <row r="930" customFormat="false" ht="12.5" hidden="false" customHeight="false" outlineLevel="0" collapsed="false">
      <c r="B930" s="118"/>
      <c r="C930" s="119"/>
      <c r="D930" s="177"/>
      <c r="E930" s="178"/>
    </row>
    <row r="931" customFormat="false" ht="12.5" hidden="false" customHeight="false" outlineLevel="0" collapsed="false">
      <c r="B931" s="118"/>
      <c r="C931" s="119"/>
      <c r="D931" s="177"/>
      <c r="E931" s="178"/>
    </row>
    <row r="932" customFormat="false" ht="12.5" hidden="false" customHeight="false" outlineLevel="0" collapsed="false">
      <c r="B932" s="118"/>
      <c r="C932" s="119"/>
      <c r="D932" s="177"/>
      <c r="E932" s="178"/>
    </row>
    <row r="933" customFormat="false" ht="12.5" hidden="false" customHeight="false" outlineLevel="0" collapsed="false">
      <c r="B933" s="118"/>
      <c r="C933" s="119"/>
      <c r="D933" s="177"/>
      <c r="E933" s="178"/>
    </row>
    <row r="934" customFormat="false" ht="12.5" hidden="false" customHeight="false" outlineLevel="0" collapsed="false">
      <c r="B934" s="118"/>
      <c r="C934" s="119"/>
      <c r="D934" s="177"/>
      <c r="E934" s="178"/>
    </row>
    <row r="935" customFormat="false" ht="12.5" hidden="false" customHeight="false" outlineLevel="0" collapsed="false">
      <c r="B935" s="118"/>
      <c r="C935" s="119"/>
      <c r="D935" s="177"/>
      <c r="E935" s="178"/>
    </row>
    <row r="936" customFormat="false" ht="12.5" hidden="false" customHeight="false" outlineLevel="0" collapsed="false">
      <c r="B936" s="118"/>
      <c r="C936" s="119"/>
      <c r="D936" s="177"/>
      <c r="E936" s="178"/>
    </row>
    <row r="937" customFormat="false" ht="12.5" hidden="false" customHeight="false" outlineLevel="0" collapsed="false">
      <c r="B937" s="118"/>
      <c r="C937" s="119"/>
      <c r="D937" s="177"/>
      <c r="E937" s="178"/>
    </row>
    <row r="938" customFormat="false" ht="12.5" hidden="false" customHeight="false" outlineLevel="0" collapsed="false">
      <c r="B938" s="118"/>
      <c r="C938" s="119"/>
      <c r="D938" s="177"/>
      <c r="E938" s="178"/>
    </row>
    <row r="939" customFormat="false" ht="12.5" hidden="false" customHeight="false" outlineLevel="0" collapsed="false">
      <c r="B939" s="118"/>
      <c r="C939" s="119"/>
      <c r="D939" s="177"/>
      <c r="E939" s="178"/>
    </row>
    <row r="940" customFormat="false" ht="12.5" hidden="false" customHeight="false" outlineLevel="0" collapsed="false">
      <c r="B940" s="118"/>
      <c r="C940" s="119"/>
      <c r="D940" s="177"/>
      <c r="E940" s="178"/>
    </row>
    <row r="941" customFormat="false" ht="12.5" hidden="false" customHeight="false" outlineLevel="0" collapsed="false">
      <c r="B941" s="118"/>
      <c r="C941" s="119"/>
      <c r="D941" s="177"/>
      <c r="E941" s="178"/>
    </row>
    <row r="942" customFormat="false" ht="12.5" hidden="false" customHeight="false" outlineLevel="0" collapsed="false">
      <c r="B942" s="118"/>
      <c r="C942" s="119"/>
      <c r="D942" s="177"/>
      <c r="E942" s="178"/>
    </row>
    <row r="943" customFormat="false" ht="12.5" hidden="false" customHeight="false" outlineLevel="0" collapsed="false">
      <c r="B943" s="118"/>
      <c r="C943" s="119"/>
      <c r="D943" s="177"/>
      <c r="E943" s="178"/>
    </row>
    <row r="944" customFormat="false" ht="12.5" hidden="false" customHeight="false" outlineLevel="0" collapsed="false">
      <c r="B944" s="118"/>
      <c r="C944" s="119"/>
      <c r="D944" s="177"/>
      <c r="E944" s="178"/>
    </row>
    <row r="945" customFormat="false" ht="12.5" hidden="false" customHeight="false" outlineLevel="0" collapsed="false">
      <c r="B945" s="118"/>
      <c r="C945" s="119"/>
      <c r="D945" s="177"/>
      <c r="E945" s="178"/>
    </row>
    <row r="946" customFormat="false" ht="12.5" hidden="false" customHeight="false" outlineLevel="0" collapsed="false">
      <c r="B946" s="118"/>
      <c r="C946" s="119"/>
      <c r="D946" s="177"/>
      <c r="E946" s="178"/>
    </row>
    <row r="947" customFormat="false" ht="12.5" hidden="false" customHeight="false" outlineLevel="0" collapsed="false">
      <c r="B947" s="118"/>
      <c r="C947" s="119"/>
      <c r="D947" s="177"/>
      <c r="E947" s="178"/>
    </row>
    <row r="948" customFormat="false" ht="12.5" hidden="false" customHeight="false" outlineLevel="0" collapsed="false">
      <c r="B948" s="118"/>
      <c r="C948" s="119"/>
      <c r="D948" s="177"/>
      <c r="E948" s="178"/>
    </row>
    <row r="949" customFormat="false" ht="12.5" hidden="false" customHeight="false" outlineLevel="0" collapsed="false">
      <c r="B949" s="118"/>
      <c r="C949" s="119"/>
      <c r="D949" s="177"/>
      <c r="E949" s="178"/>
    </row>
    <row r="950" customFormat="false" ht="12.5" hidden="false" customHeight="false" outlineLevel="0" collapsed="false">
      <c r="B950" s="118"/>
      <c r="C950" s="119"/>
      <c r="D950" s="177"/>
      <c r="E950" s="178"/>
    </row>
    <row r="951" customFormat="false" ht="12.5" hidden="false" customHeight="false" outlineLevel="0" collapsed="false">
      <c r="B951" s="118"/>
      <c r="C951" s="119"/>
      <c r="D951" s="177"/>
      <c r="E951" s="178"/>
    </row>
    <row r="952" customFormat="false" ht="12.5" hidden="false" customHeight="false" outlineLevel="0" collapsed="false">
      <c r="B952" s="118"/>
      <c r="C952" s="119"/>
      <c r="D952" s="177"/>
      <c r="E952" s="178"/>
    </row>
    <row r="953" customFormat="false" ht="12.5" hidden="false" customHeight="false" outlineLevel="0" collapsed="false">
      <c r="B953" s="118"/>
      <c r="C953" s="119"/>
      <c r="D953" s="177"/>
      <c r="E953" s="178"/>
    </row>
    <row r="954" customFormat="false" ht="12.5" hidden="false" customHeight="false" outlineLevel="0" collapsed="false">
      <c r="B954" s="118"/>
      <c r="C954" s="119"/>
      <c r="D954" s="177"/>
      <c r="E954" s="178"/>
    </row>
    <row r="955" customFormat="false" ht="12.5" hidden="false" customHeight="false" outlineLevel="0" collapsed="false">
      <c r="B955" s="118"/>
      <c r="C955" s="119"/>
      <c r="D955" s="177"/>
      <c r="E955" s="178"/>
    </row>
    <row r="956" customFormat="false" ht="12.5" hidden="false" customHeight="false" outlineLevel="0" collapsed="false">
      <c r="B956" s="118"/>
      <c r="C956" s="119"/>
      <c r="D956" s="177"/>
      <c r="E956" s="178"/>
    </row>
    <row r="957" customFormat="false" ht="12.5" hidden="false" customHeight="false" outlineLevel="0" collapsed="false">
      <c r="B957" s="118"/>
      <c r="C957" s="119"/>
      <c r="D957" s="177"/>
      <c r="E957" s="178"/>
    </row>
    <row r="958" customFormat="false" ht="12.5" hidden="false" customHeight="false" outlineLevel="0" collapsed="false">
      <c r="B958" s="118"/>
      <c r="C958" s="119"/>
      <c r="D958" s="177"/>
      <c r="E958" s="178"/>
    </row>
    <row r="959" customFormat="false" ht="12.5" hidden="false" customHeight="false" outlineLevel="0" collapsed="false">
      <c r="B959" s="118"/>
      <c r="C959" s="119"/>
      <c r="D959" s="177"/>
      <c r="E959" s="178"/>
    </row>
    <row r="960" customFormat="false" ht="12.5" hidden="false" customHeight="false" outlineLevel="0" collapsed="false">
      <c r="B960" s="118"/>
      <c r="C960" s="119"/>
      <c r="D960" s="177"/>
      <c r="E960" s="178"/>
    </row>
    <row r="961" customFormat="false" ht="12.5" hidden="false" customHeight="false" outlineLevel="0" collapsed="false">
      <c r="B961" s="118"/>
      <c r="C961" s="119"/>
      <c r="D961" s="177"/>
      <c r="E961" s="178"/>
    </row>
    <row r="962" customFormat="false" ht="12.5" hidden="false" customHeight="false" outlineLevel="0" collapsed="false">
      <c r="B962" s="118"/>
      <c r="C962" s="119"/>
      <c r="D962" s="177"/>
      <c r="E962" s="178"/>
    </row>
    <row r="963" customFormat="false" ht="12.5" hidden="false" customHeight="false" outlineLevel="0" collapsed="false">
      <c r="B963" s="118"/>
      <c r="C963" s="119"/>
      <c r="D963" s="177"/>
      <c r="E963" s="178"/>
    </row>
    <row r="964" customFormat="false" ht="12.5" hidden="false" customHeight="false" outlineLevel="0" collapsed="false">
      <c r="B964" s="118"/>
      <c r="C964" s="119"/>
      <c r="D964" s="177"/>
      <c r="E964" s="178"/>
    </row>
    <row r="965" customFormat="false" ht="12.5" hidden="false" customHeight="false" outlineLevel="0" collapsed="false">
      <c r="B965" s="118"/>
      <c r="C965" s="119"/>
      <c r="D965" s="177"/>
      <c r="E965" s="178"/>
    </row>
    <row r="966" customFormat="false" ht="12.5" hidden="false" customHeight="false" outlineLevel="0" collapsed="false">
      <c r="B966" s="118"/>
      <c r="C966" s="119"/>
      <c r="D966" s="177"/>
      <c r="E966" s="178"/>
    </row>
    <row r="967" customFormat="false" ht="12.5" hidden="false" customHeight="false" outlineLevel="0" collapsed="false">
      <c r="B967" s="118"/>
      <c r="C967" s="119"/>
      <c r="D967" s="177"/>
      <c r="E967" s="178"/>
    </row>
    <row r="968" customFormat="false" ht="12.5" hidden="false" customHeight="false" outlineLevel="0" collapsed="false">
      <c r="B968" s="118"/>
      <c r="C968" s="119"/>
      <c r="D968" s="177"/>
      <c r="E968" s="178"/>
    </row>
    <row r="969" customFormat="false" ht="12.5" hidden="false" customHeight="false" outlineLevel="0" collapsed="false">
      <c r="B969" s="118"/>
      <c r="C969" s="119"/>
      <c r="D969" s="177"/>
      <c r="E969" s="178"/>
    </row>
    <row r="970" customFormat="false" ht="12.5" hidden="false" customHeight="false" outlineLevel="0" collapsed="false">
      <c r="B970" s="118"/>
      <c r="C970" s="119"/>
      <c r="D970" s="177"/>
      <c r="E970" s="178"/>
    </row>
    <row r="971" customFormat="false" ht="12.5" hidden="false" customHeight="false" outlineLevel="0" collapsed="false">
      <c r="B971" s="118"/>
      <c r="C971" s="119"/>
      <c r="D971" s="177"/>
      <c r="E971" s="178"/>
    </row>
    <row r="972" customFormat="false" ht="12.5" hidden="false" customHeight="false" outlineLevel="0" collapsed="false">
      <c r="B972" s="118"/>
      <c r="C972" s="119"/>
      <c r="D972" s="177"/>
      <c r="E972" s="178"/>
    </row>
    <row r="973" customFormat="false" ht="12.5" hidden="false" customHeight="false" outlineLevel="0" collapsed="false">
      <c r="B973" s="118"/>
      <c r="C973" s="119"/>
      <c r="D973" s="177"/>
      <c r="E973" s="178"/>
    </row>
    <row r="974" customFormat="false" ht="12.5" hidden="false" customHeight="false" outlineLevel="0" collapsed="false">
      <c r="B974" s="118"/>
      <c r="C974" s="119"/>
      <c r="D974" s="177"/>
      <c r="E974" s="178"/>
    </row>
    <row r="975" customFormat="false" ht="12.5" hidden="false" customHeight="false" outlineLevel="0" collapsed="false">
      <c r="B975" s="118"/>
      <c r="C975" s="119"/>
      <c r="D975" s="177"/>
      <c r="E975" s="178"/>
    </row>
    <row r="976" customFormat="false" ht="12.5" hidden="false" customHeight="false" outlineLevel="0" collapsed="false">
      <c r="B976" s="118"/>
      <c r="C976" s="119"/>
      <c r="D976" s="177"/>
      <c r="E976" s="178"/>
    </row>
    <row r="977" customFormat="false" ht="12.5" hidden="false" customHeight="false" outlineLevel="0" collapsed="false">
      <c r="B977" s="118"/>
      <c r="C977" s="119"/>
      <c r="D977" s="177"/>
      <c r="E977" s="178"/>
    </row>
    <row r="978" customFormat="false" ht="12.5" hidden="false" customHeight="false" outlineLevel="0" collapsed="false">
      <c r="B978" s="118"/>
      <c r="C978" s="119"/>
      <c r="D978" s="177"/>
      <c r="E978" s="178"/>
    </row>
    <row r="979" customFormat="false" ht="12.5" hidden="false" customHeight="false" outlineLevel="0" collapsed="false">
      <c r="B979" s="118"/>
      <c r="C979" s="119"/>
      <c r="D979" s="177"/>
      <c r="E979" s="178"/>
    </row>
    <row r="980" customFormat="false" ht="12.5" hidden="false" customHeight="false" outlineLevel="0" collapsed="false">
      <c r="B980" s="118"/>
      <c r="C980" s="119"/>
      <c r="D980" s="177"/>
      <c r="E980" s="178"/>
    </row>
    <row r="981" customFormat="false" ht="12.5" hidden="false" customHeight="false" outlineLevel="0" collapsed="false">
      <c r="B981" s="118"/>
      <c r="C981" s="119"/>
      <c r="D981" s="177"/>
      <c r="E981" s="178"/>
    </row>
    <row r="982" customFormat="false" ht="12.5" hidden="false" customHeight="false" outlineLevel="0" collapsed="false">
      <c r="B982" s="118"/>
      <c r="C982" s="119"/>
      <c r="D982" s="177"/>
      <c r="E982" s="178"/>
    </row>
    <row r="983" customFormat="false" ht="12.5" hidden="false" customHeight="false" outlineLevel="0" collapsed="false">
      <c r="B983" s="118"/>
      <c r="C983" s="119"/>
      <c r="D983" s="177"/>
      <c r="E983" s="178"/>
    </row>
    <row r="984" customFormat="false" ht="12.5" hidden="false" customHeight="false" outlineLevel="0" collapsed="false">
      <c r="B984" s="118"/>
      <c r="C984" s="119"/>
      <c r="D984" s="177"/>
      <c r="E984" s="178"/>
    </row>
    <row r="985" customFormat="false" ht="12.5" hidden="false" customHeight="false" outlineLevel="0" collapsed="false">
      <c r="B985" s="118"/>
      <c r="C985" s="119"/>
      <c r="D985" s="177"/>
      <c r="E985" s="178"/>
    </row>
    <row r="986" customFormat="false" ht="12.5" hidden="false" customHeight="false" outlineLevel="0" collapsed="false">
      <c r="B986" s="118"/>
      <c r="C986" s="119"/>
      <c r="D986" s="177"/>
      <c r="E986" s="178"/>
    </row>
    <row r="987" customFormat="false" ht="12.5" hidden="false" customHeight="false" outlineLevel="0" collapsed="false">
      <c r="B987" s="118"/>
      <c r="C987" s="119"/>
      <c r="D987" s="177"/>
      <c r="E987" s="178"/>
    </row>
    <row r="988" customFormat="false" ht="12.5" hidden="false" customHeight="false" outlineLevel="0" collapsed="false">
      <c r="B988" s="118"/>
      <c r="C988" s="119"/>
      <c r="D988" s="177"/>
      <c r="E988" s="178"/>
    </row>
    <row r="989" customFormat="false" ht="12.5" hidden="false" customHeight="false" outlineLevel="0" collapsed="false">
      <c r="B989" s="118"/>
      <c r="C989" s="119"/>
      <c r="D989" s="177"/>
      <c r="E989" s="178"/>
    </row>
    <row r="990" customFormat="false" ht="12.5" hidden="false" customHeight="false" outlineLevel="0" collapsed="false">
      <c r="B990" s="118"/>
      <c r="C990" s="119"/>
      <c r="D990" s="177"/>
      <c r="E990" s="178"/>
    </row>
    <row r="991" customFormat="false" ht="12.5" hidden="false" customHeight="false" outlineLevel="0" collapsed="false">
      <c r="B991" s="118"/>
      <c r="C991" s="119"/>
      <c r="D991" s="177"/>
      <c r="E991" s="178"/>
    </row>
    <row r="992" customFormat="false" ht="12.5" hidden="false" customHeight="false" outlineLevel="0" collapsed="false">
      <c r="B992" s="118"/>
      <c r="C992" s="119"/>
      <c r="D992" s="177"/>
      <c r="E992" s="178"/>
    </row>
    <row r="993" customFormat="false" ht="12.5" hidden="false" customHeight="false" outlineLevel="0" collapsed="false">
      <c r="B993" s="118"/>
      <c r="C993" s="119"/>
      <c r="D993" s="177"/>
      <c r="E993" s="178"/>
    </row>
    <row r="994" customFormat="false" ht="12.5" hidden="false" customHeight="false" outlineLevel="0" collapsed="false">
      <c r="B994" s="118"/>
      <c r="C994" s="119"/>
      <c r="D994" s="177"/>
      <c r="E994" s="178"/>
    </row>
    <row r="995" customFormat="false" ht="12.5" hidden="false" customHeight="false" outlineLevel="0" collapsed="false">
      <c r="B995" s="118"/>
      <c r="C995" s="119"/>
      <c r="D995" s="177"/>
      <c r="E995" s="178"/>
    </row>
    <row r="996" customFormat="false" ht="12.5" hidden="false" customHeight="false" outlineLevel="0" collapsed="false">
      <c r="B996" s="118"/>
      <c r="C996" s="119"/>
      <c r="D996" s="177"/>
      <c r="E996" s="178"/>
    </row>
    <row r="997" customFormat="false" ht="12.5" hidden="false" customHeight="false" outlineLevel="0" collapsed="false">
      <c r="B997" s="118"/>
      <c r="C997" s="119"/>
      <c r="D997" s="177"/>
      <c r="E997" s="178"/>
    </row>
    <row r="998" customFormat="false" ht="12.5" hidden="false" customHeight="false" outlineLevel="0" collapsed="false">
      <c r="B998" s="118"/>
      <c r="C998" s="119"/>
      <c r="D998" s="177"/>
      <c r="E998" s="178"/>
    </row>
    <row r="999" customFormat="false" ht="12.5" hidden="false" customHeight="false" outlineLevel="0" collapsed="false">
      <c r="B999" s="118"/>
      <c r="C999" s="119"/>
      <c r="D999" s="177"/>
      <c r="E999" s="178"/>
    </row>
    <row r="1000" customFormat="false" ht="12.5" hidden="false" customHeight="false" outlineLevel="0" collapsed="false">
      <c r="B1000" s="118"/>
      <c r="C1000" s="119"/>
      <c r="D1000" s="177"/>
      <c r="E1000" s="178"/>
    </row>
    <row r="1001" customFormat="false" ht="12.5" hidden="false" customHeight="false" outlineLevel="0" collapsed="false">
      <c r="B1001" s="118"/>
      <c r="C1001" s="119"/>
      <c r="D1001" s="177"/>
      <c r="E1001" s="178"/>
    </row>
    <row r="1002" customFormat="false" ht="12.5" hidden="false" customHeight="false" outlineLevel="0" collapsed="false">
      <c r="B1002" s="118"/>
      <c r="C1002" s="119"/>
      <c r="D1002" s="177"/>
      <c r="E1002" s="178"/>
    </row>
    <row r="1003" customFormat="false" ht="12.5" hidden="false" customHeight="false" outlineLevel="0" collapsed="false">
      <c r="B1003" s="118"/>
      <c r="C1003" s="119"/>
      <c r="D1003" s="177"/>
      <c r="E1003" s="178"/>
    </row>
    <row r="1004" customFormat="false" ht="12.5" hidden="false" customHeight="false" outlineLevel="0" collapsed="false">
      <c r="B1004" s="118"/>
      <c r="C1004" s="119"/>
      <c r="D1004" s="177"/>
      <c r="E1004" s="178"/>
    </row>
    <row r="1005" customFormat="false" ht="12.5" hidden="false" customHeight="false" outlineLevel="0" collapsed="false">
      <c r="B1005" s="118"/>
      <c r="C1005" s="119"/>
      <c r="D1005" s="177"/>
      <c r="E1005" s="178"/>
    </row>
    <row r="1006" customFormat="false" ht="12.5" hidden="false" customHeight="false" outlineLevel="0" collapsed="false">
      <c r="B1006" s="118"/>
      <c r="C1006" s="119"/>
      <c r="D1006" s="177"/>
      <c r="E1006" s="178"/>
    </row>
    <row r="1007" customFormat="false" ht="12.5" hidden="false" customHeight="false" outlineLevel="0" collapsed="false">
      <c r="B1007" s="118"/>
      <c r="C1007" s="119"/>
      <c r="D1007" s="177"/>
      <c r="E1007" s="178"/>
    </row>
    <row r="1008" customFormat="false" ht="12.5" hidden="false" customHeight="false" outlineLevel="0" collapsed="false">
      <c r="B1008" s="118"/>
      <c r="C1008" s="119"/>
      <c r="D1008" s="177"/>
      <c r="E1008" s="178"/>
    </row>
    <row r="1009" customFormat="false" ht="12.5" hidden="false" customHeight="false" outlineLevel="0" collapsed="false">
      <c r="B1009" s="118"/>
      <c r="C1009" s="119"/>
      <c r="D1009" s="177"/>
      <c r="E1009" s="178"/>
    </row>
    <row r="1010" customFormat="false" ht="12.5" hidden="false" customHeight="false" outlineLevel="0" collapsed="false">
      <c r="B1010" s="118"/>
      <c r="C1010" s="119"/>
      <c r="D1010" s="177"/>
      <c r="E1010" s="178"/>
    </row>
    <row r="1011" customFormat="false" ht="12.5" hidden="false" customHeight="false" outlineLevel="0" collapsed="false">
      <c r="B1011" s="118"/>
      <c r="C1011" s="119"/>
      <c r="D1011" s="177"/>
      <c r="E1011" s="178"/>
    </row>
    <row r="1012" customFormat="false" ht="12.5" hidden="false" customHeight="false" outlineLevel="0" collapsed="false">
      <c r="B1012" s="118"/>
      <c r="C1012" s="119"/>
      <c r="D1012" s="177"/>
      <c r="E1012" s="178"/>
    </row>
    <row r="1013" customFormat="false" ht="12.5" hidden="false" customHeight="false" outlineLevel="0" collapsed="false">
      <c r="B1013" s="118"/>
      <c r="C1013" s="119"/>
      <c r="D1013" s="177"/>
      <c r="E1013" s="178"/>
    </row>
    <row r="1014" customFormat="false" ht="12.5" hidden="false" customHeight="false" outlineLevel="0" collapsed="false">
      <c r="B1014" s="118"/>
      <c r="C1014" s="119"/>
      <c r="D1014" s="177"/>
      <c r="E1014" s="178"/>
    </row>
    <row r="1015" customFormat="false" ht="12.5" hidden="false" customHeight="false" outlineLevel="0" collapsed="false">
      <c r="B1015" s="118"/>
      <c r="C1015" s="119"/>
      <c r="D1015" s="177"/>
      <c r="E1015" s="178"/>
    </row>
    <row r="1016" customFormat="false" ht="12.5" hidden="false" customHeight="false" outlineLevel="0" collapsed="false">
      <c r="B1016" s="118"/>
      <c r="C1016" s="119"/>
      <c r="D1016" s="177"/>
      <c r="E1016" s="178"/>
    </row>
    <row r="1017" customFormat="false" ht="12.5" hidden="false" customHeight="false" outlineLevel="0" collapsed="false">
      <c r="B1017" s="118"/>
      <c r="C1017" s="119"/>
      <c r="D1017" s="177"/>
      <c r="E1017" s="178"/>
    </row>
    <row r="1018" customFormat="false" ht="12.5" hidden="false" customHeight="false" outlineLevel="0" collapsed="false">
      <c r="B1018" s="118"/>
      <c r="C1018" s="119"/>
      <c r="D1018" s="177"/>
      <c r="E1018" s="178"/>
    </row>
    <row r="1019" customFormat="false" ht="12.5" hidden="false" customHeight="false" outlineLevel="0" collapsed="false">
      <c r="B1019" s="118"/>
      <c r="C1019" s="119"/>
      <c r="D1019" s="177"/>
      <c r="E1019" s="178"/>
    </row>
    <row r="1020" customFormat="false" ht="12.5" hidden="false" customHeight="false" outlineLevel="0" collapsed="false">
      <c r="B1020" s="118"/>
      <c r="C1020" s="119"/>
      <c r="D1020" s="177"/>
      <c r="E1020" s="178"/>
    </row>
    <row r="1021" customFormat="false" ht="12.5" hidden="false" customHeight="false" outlineLevel="0" collapsed="false">
      <c r="B1021" s="118"/>
      <c r="C1021" s="119"/>
      <c r="D1021" s="177"/>
      <c r="E1021" s="178"/>
    </row>
    <row r="1022" customFormat="false" ht="12.5" hidden="false" customHeight="false" outlineLevel="0" collapsed="false">
      <c r="B1022" s="118"/>
      <c r="C1022" s="119"/>
      <c r="D1022" s="177"/>
      <c r="E1022" s="178"/>
    </row>
    <row r="1023" customFormat="false" ht="12.5" hidden="false" customHeight="false" outlineLevel="0" collapsed="false">
      <c r="B1023" s="118"/>
      <c r="C1023" s="119"/>
      <c r="D1023" s="177"/>
      <c r="E1023" s="178"/>
    </row>
  </sheetData>
  <mergeCells count="2">
    <mergeCell ref="A1:H1"/>
    <mergeCell ref="C2:D2"/>
  </mergeCells>
  <conditionalFormatting sqref="H2">
    <cfRule type="expression" priority="2" aboveAverage="0" equalAverage="0" bottom="0" percent="0" rank="0" text="" dxfId="37">
      <formula>NOT(ISERROR(SEARCH("YES",H2)))</formula>
    </cfRule>
    <cfRule type="expression" priority="3" aboveAverage="0" equalAverage="0" bottom="0" percent="0" rank="0" text="" dxfId="38">
      <formula>NOT(ISERROR(SEARCH("NO",H2)))</formula>
    </cfRule>
  </conditionalFormatting>
  <conditionalFormatting sqref="G3:G23">
    <cfRule type="cellIs" priority="4" operator="lessThan" aboveAverage="0" equalAverage="0" bottom="0" percent="0" rank="0" text="" dxfId="39">
      <formula>11</formula>
    </cfRule>
    <cfRule type="cellIs" priority="5" operator="greaterThan" aboveAverage="0" equalAverage="0" bottom="0" percent="0" rank="0" text="" dxfId="40">
      <formula>10.5</formula>
    </cfRule>
  </conditionalFormatting>
  <conditionalFormatting sqref="H3:H23">
    <cfRule type="expression" priority="6" aboveAverage="0" equalAverage="0" bottom="0" percent="0" rank="0" text="" dxfId="41">
      <formula>NOT(ISERROR(SEARCH("YES",H3)))</formula>
    </cfRule>
    <cfRule type="expression" priority="7" aboveAverage="0" equalAverage="0" bottom="0" percent="0" rank="0" text="" dxfId="42">
      <formula>NOT(ISERROR(SEARCH("NO",H3)))</formula>
    </cfRule>
  </conditionalFormatting>
  <conditionalFormatting sqref="H3:H23">
    <cfRule type="cellIs" priority="8" operator="lessThanOr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2" activeCellId="0" sqref="N12"/>
    </sheetView>
  </sheetViews>
  <sheetFormatPr defaultColWidth="9.0546875" defaultRowHeight="12.5" zeroHeight="false" outlineLevelRow="0" outlineLevelCol="0"/>
  <cols>
    <col collapsed="false" customWidth="true" hidden="false" outlineLevel="0" max="1" min="1" style="117" width="8.72"/>
    <col collapsed="false" customWidth="true" hidden="false" outlineLevel="0" max="2" min="2" style="2" width="8.72"/>
    <col collapsed="false" customWidth="true" hidden="false" outlineLevel="0" max="4" min="3" style="0" width="18.72"/>
    <col collapsed="false" customWidth="true" hidden="false" outlineLevel="0" max="6" min="5" style="0" width="8.72"/>
  </cols>
  <sheetData>
    <row r="1" customFormat="false" ht="25" hidden="false" customHeight="true" outlineLevel="0" collapsed="false">
      <c r="A1" s="127" t="s">
        <v>79</v>
      </c>
      <c r="B1" s="127"/>
      <c r="C1" s="127"/>
      <c r="D1" s="127"/>
      <c r="E1" s="127"/>
      <c r="F1" s="127"/>
    </row>
    <row r="2" customFormat="false" ht="40" hidden="false" customHeight="true" outlineLevel="0" collapsed="false">
      <c r="A2" s="128" t="s">
        <v>69</v>
      </c>
      <c r="B2" s="129" t="s">
        <v>70</v>
      </c>
      <c r="C2" s="129" t="s">
        <v>71</v>
      </c>
      <c r="D2" s="129"/>
      <c r="E2" s="179" t="s">
        <v>80</v>
      </c>
      <c r="F2" s="180" t="s">
        <v>81</v>
      </c>
    </row>
    <row r="3" customFormat="false" ht="16.5" hidden="false" customHeight="true" outlineLevel="0" collapsed="false">
      <c r="A3" s="133" t="n">
        <v>1</v>
      </c>
      <c r="B3" s="181" t="str">
        <f aca="false">Results!A23</f>
        <v>VL</v>
      </c>
      <c r="C3" s="182" t="str">
        <f aca="false">Results!B23</f>
        <v>Anna</v>
      </c>
      <c r="D3" s="183" t="str">
        <f aca="false">Results!C23</f>
        <v>Harding</v>
      </c>
      <c r="E3" s="184" t="n">
        <f aca="false">Results!AK23</f>
        <v>400</v>
      </c>
      <c r="F3" s="185" t="n">
        <f aca="false">Results!D23</f>
        <v>12</v>
      </c>
    </row>
    <row r="4" customFormat="false" ht="16.5" hidden="false" customHeight="true" outlineLevel="0" collapsed="false">
      <c r="A4" s="146" t="n">
        <v>2</v>
      </c>
      <c r="B4" s="186" t="str">
        <f aca="false">Results!A44</f>
        <v>SM</v>
      </c>
      <c r="C4" s="187" t="str">
        <f aca="false">Results!B44</f>
        <v>Andy</v>
      </c>
      <c r="D4" s="188" t="str">
        <f aca="false">Results!C44</f>
        <v>Harding</v>
      </c>
      <c r="E4" s="189" t="n">
        <f aca="false">Results!AK44</f>
        <v>398</v>
      </c>
      <c r="F4" s="190" t="n">
        <f aca="false">Results!D44</f>
        <v>11</v>
      </c>
    </row>
    <row r="5" customFormat="false" ht="16.5" hidden="false" customHeight="true" outlineLevel="0" collapsed="false">
      <c r="A5" s="146" t="n">
        <v>3</v>
      </c>
      <c r="B5" s="186" t="str">
        <f aca="false">Results!A24</f>
        <v>VL</v>
      </c>
      <c r="C5" s="187" t="str">
        <f aca="false">Results!B24</f>
        <v>Anita</v>
      </c>
      <c r="D5" s="188" t="str">
        <f aca="false">Results!C24</f>
        <v>Hicks</v>
      </c>
      <c r="E5" s="189" t="n">
        <f aca="false">Results!AK24</f>
        <v>357</v>
      </c>
      <c r="F5" s="190" t="n">
        <f aca="false">Results!D24</f>
        <v>11</v>
      </c>
    </row>
    <row r="6" customFormat="false" ht="16.5" hidden="false" customHeight="true" outlineLevel="0" collapsed="false">
      <c r="A6" s="146" t="n">
        <v>4</v>
      </c>
      <c r="B6" s="186" t="str">
        <f aca="false">Results!A19</f>
        <v>SL</v>
      </c>
      <c r="C6" s="187" t="str">
        <f aca="false">Results!B19</f>
        <v>Lily</v>
      </c>
      <c r="D6" s="188" t="str">
        <f aca="false">Results!C19</f>
        <v>Winfield</v>
      </c>
      <c r="E6" s="189" t="n">
        <f aca="false">Results!AK19</f>
        <v>250</v>
      </c>
      <c r="F6" s="190" t="n">
        <f aca="false">Results!D19</f>
        <v>8</v>
      </c>
    </row>
    <row r="7" customFormat="false" ht="16.5" hidden="false" customHeight="true" outlineLevel="0" collapsed="false">
      <c r="A7" s="146" t="n">
        <v>5</v>
      </c>
      <c r="B7" s="186" t="str">
        <f aca="false">Results!A61</f>
        <v>VM</v>
      </c>
      <c r="C7" s="187" t="str">
        <f aca="false">Results!B61</f>
        <v>Dean</v>
      </c>
      <c r="D7" s="188" t="str">
        <f aca="false">Results!C61</f>
        <v>Cross</v>
      </c>
      <c r="E7" s="189" t="n">
        <f aca="false">Results!AK61</f>
        <v>224</v>
      </c>
      <c r="F7" s="190" t="n">
        <f aca="false">Results!D61</f>
        <v>8</v>
      </c>
    </row>
    <row r="8" customFormat="false" ht="16.5" hidden="false" customHeight="true" outlineLevel="0" collapsed="false">
      <c r="A8" s="146" t="n">
        <v>6</v>
      </c>
      <c r="B8" s="186" t="str">
        <f aca="false">Results!A31</f>
        <v>VL</v>
      </c>
      <c r="C8" s="187" t="str">
        <f aca="false">Results!B31</f>
        <v>Jo</v>
      </c>
      <c r="D8" s="188" t="str">
        <f aca="false">Results!C31</f>
        <v>Potter</v>
      </c>
      <c r="E8" s="189" t="n">
        <f aca="false">Results!AK31</f>
        <v>221</v>
      </c>
      <c r="F8" s="190" t="n">
        <f aca="false">Results!D31</f>
        <v>8</v>
      </c>
    </row>
    <row r="9" customFormat="false" ht="16.5" hidden="false" customHeight="true" outlineLevel="0" collapsed="false">
      <c r="A9" s="146" t="n">
        <v>7</v>
      </c>
      <c r="B9" s="186" t="str">
        <f aca="false">Results!A21</f>
        <v>VL</v>
      </c>
      <c r="C9" s="187" t="str">
        <f aca="false">Results!B21</f>
        <v>Katie</v>
      </c>
      <c r="D9" s="188" t="str">
        <f aca="false">Results!C21</f>
        <v>Davis</v>
      </c>
      <c r="E9" s="189" t="n">
        <f aca="false">Results!AK21</f>
        <v>213</v>
      </c>
      <c r="F9" s="190" t="n">
        <f aca="false">Results!D21</f>
        <v>8</v>
      </c>
    </row>
    <row r="10" customFormat="false" ht="16.5" hidden="false" customHeight="true" outlineLevel="0" collapsed="false">
      <c r="A10" s="146" t="n">
        <v>8</v>
      </c>
      <c r="B10" s="186" t="str">
        <f aca="false">Results!A33</f>
        <v>VL</v>
      </c>
      <c r="C10" s="187" t="str">
        <f aca="false">Results!B33</f>
        <v>Georgina</v>
      </c>
      <c r="D10" s="188" t="str">
        <f aca="false">Results!C33</f>
        <v>Riley</v>
      </c>
      <c r="E10" s="189" t="n">
        <f aca="false">Results!AK33</f>
        <v>212</v>
      </c>
      <c r="F10" s="190" t="n">
        <f aca="false">Results!D33</f>
        <v>5</v>
      </c>
    </row>
    <row r="11" customFormat="false" ht="16.5" hidden="false" customHeight="true" outlineLevel="0" collapsed="false">
      <c r="A11" s="146" t="n">
        <v>8</v>
      </c>
      <c r="B11" s="186" t="str">
        <f aca="false">Results!A60</f>
        <v>VM</v>
      </c>
      <c r="C11" s="187" t="str">
        <f aca="false">Results!B60</f>
        <v>Chris</v>
      </c>
      <c r="D11" s="188" t="str">
        <f aca="false">Results!C60</f>
        <v>Cotton</v>
      </c>
      <c r="E11" s="189" t="n">
        <f aca="false">Results!AK60</f>
        <v>193</v>
      </c>
      <c r="F11" s="190" t="n">
        <f aca="false">Results!D60</f>
        <v>7</v>
      </c>
    </row>
    <row r="12" customFormat="false" ht="16.5" hidden="false" customHeight="true" outlineLevel="0" collapsed="false">
      <c r="A12" s="146" t="n">
        <v>9</v>
      </c>
      <c r="B12" s="186" t="str">
        <f aca="false">Results!A45</f>
        <v>SM</v>
      </c>
      <c r="C12" s="187" t="str">
        <f aca="false">Results!B45</f>
        <v>Steven</v>
      </c>
      <c r="D12" s="188" t="str">
        <f aca="false">Results!C45</f>
        <v>Julian</v>
      </c>
      <c r="E12" s="189" t="n">
        <f aca="false">Results!AK45</f>
        <v>145</v>
      </c>
      <c r="F12" s="190" t="n">
        <f aca="false">Results!D45</f>
        <v>5</v>
      </c>
    </row>
    <row r="13" customFormat="false" ht="16.5" hidden="false" customHeight="true" outlineLevel="0" collapsed="false">
      <c r="A13" s="146" t="n">
        <v>10</v>
      </c>
      <c r="B13" s="186" t="str">
        <f aca="false">Results!A75</f>
        <v>VM</v>
      </c>
      <c r="C13" s="187" t="str">
        <f aca="false">Results!B75</f>
        <v>Glenn</v>
      </c>
      <c r="D13" s="188" t="str">
        <f aca="false">Results!C75</f>
        <v>Salkeld</v>
      </c>
      <c r="E13" s="189" t="n">
        <f aca="false">Results!AK75</f>
        <v>132</v>
      </c>
      <c r="F13" s="190" t="n">
        <f aca="false">Results!D75</f>
        <v>5</v>
      </c>
    </row>
    <row r="14" customFormat="false" ht="16.5" hidden="false" customHeight="true" outlineLevel="0" collapsed="false">
      <c r="A14" s="146" t="n">
        <v>11</v>
      </c>
      <c r="B14" s="186" t="str">
        <f aca="false">Results!A22</f>
        <v>VL</v>
      </c>
      <c r="C14" s="187" t="str">
        <f aca="false">Results!B22</f>
        <v>Rita</v>
      </c>
      <c r="D14" s="188" t="str">
        <f aca="false">Results!C22</f>
        <v>Fisher</v>
      </c>
      <c r="E14" s="189" t="n">
        <f aca="false">Results!AK22</f>
        <v>130</v>
      </c>
      <c r="F14" s="190" t="n">
        <f aca="false">Results!D22</f>
        <v>5</v>
      </c>
    </row>
    <row r="15" customFormat="false" ht="16.5" hidden="false" customHeight="true" outlineLevel="0" collapsed="false">
      <c r="A15" s="146" t="n">
        <v>12</v>
      </c>
      <c r="B15" s="186" t="str">
        <f aca="false">Results!A17</f>
        <v>SL</v>
      </c>
      <c r="C15" s="187" t="str">
        <f aca="false">Results!B17</f>
        <v>Kelsey</v>
      </c>
      <c r="D15" s="188" t="str">
        <f aca="false">Results!C17</f>
        <v>Moloney</v>
      </c>
      <c r="E15" s="189" t="n">
        <f aca="false">Results!AK17</f>
        <v>122</v>
      </c>
      <c r="F15" s="190" t="n">
        <f aca="false">Results!D17</f>
        <v>3</v>
      </c>
    </row>
    <row r="16" customFormat="false" ht="16.5" hidden="false" customHeight="true" outlineLevel="0" collapsed="false">
      <c r="A16" s="146" t="n">
        <v>13</v>
      </c>
      <c r="B16" s="186" t="str">
        <f aca="false">Results!A77</f>
        <v>VM</v>
      </c>
      <c r="C16" s="187" t="str">
        <f aca="false">Results!B77</f>
        <v>Adrian</v>
      </c>
      <c r="D16" s="188" t="str">
        <f aca="false">Results!C77</f>
        <v>Smith</v>
      </c>
      <c r="E16" s="189" t="n">
        <f aca="false">Results!AK77</f>
        <v>119</v>
      </c>
      <c r="F16" s="190" t="n">
        <f aca="false">Results!D77</f>
        <v>5</v>
      </c>
    </row>
    <row r="17" customFormat="false" ht="16.5" hidden="false" customHeight="true" outlineLevel="0" collapsed="false">
      <c r="A17" s="146" t="n">
        <v>14</v>
      </c>
      <c r="B17" s="186" t="str">
        <f aca="false">Results!A52</f>
        <v>SM</v>
      </c>
      <c r="C17" s="187" t="str">
        <f aca="false">Results!B52</f>
        <v>Joe</v>
      </c>
      <c r="D17" s="188" t="str">
        <f aca="false">Results!C52</f>
        <v>Rainsford</v>
      </c>
      <c r="E17" s="189" t="n">
        <f aca="false">Results!AK52</f>
        <v>118</v>
      </c>
      <c r="F17" s="190" t="n">
        <f aca="false">Results!D52</f>
        <v>3</v>
      </c>
    </row>
    <row r="18" customFormat="false" ht="16.5" hidden="false" customHeight="true" outlineLevel="0" collapsed="false">
      <c r="A18" s="146" t="n">
        <v>15</v>
      </c>
      <c r="B18" s="186" t="str">
        <f aca="false">Results!A56</f>
        <v>SM</v>
      </c>
      <c r="C18" s="187" t="str">
        <f aca="false">Results!B56</f>
        <v>James</v>
      </c>
      <c r="D18" s="188" t="str">
        <f aca="false">Results!C56</f>
        <v>Wyatt</v>
      </c>
      <c r="E18" s="189" t="n">
        <f aca="false">Results!AK56</f>
        <v>111</v>
      </c>
      <c r="F18" s="190" t="n">
        <f aca="false">Results!D56</f>
        <v>4</v>
      </c>
    </row>
    <row r="19" customFormat="false" ht="16.5" hidden="false" customHeight="true" outlineLevel="0" collapsed="false">
      <c r="A19" s="146" t="n">
        <v>16</v>
      </c>
      <c r="B19" s="186" t="str">
        <f aca="false">Results!A63</f>
        <v>VM</v>
      </c>
      <c r="C19" s="187" t="str">
        <f aca="false">Results!B63</f>
        <v>Peter</v>
      </c>
      <c r="D19" s="188" t="str">
        <f aca="false">Results!C63</f>
        <v>Edwards</v>
      </c>
      <c r="E19" s="189" t="n">
        <f aca="false">Results!AK63</f>
        <v>107</v>
      </c>
      <c r="F19" s="190" t="n">
        <f aca="false">Results!D63</f>
        <v>4</v>
      </c>
    </row>
    <row r="20" customFormat="false" ht="16.5" hidden="false" customHeight="true" outlineLevel="0" collapsed="false">
      <c r="A20" s="146" t="n">
        <v>17</v>
      </c>
      <c r="B20" s="186" t="str">
        <f aca="false">Results!A9</f>
        <v>SL</v>
      </c>
      <c r="C20" s="187" t="str">
        <f aca="false">Results!B9</f>
        <v>Kiera</v>
      </c>
      <c r="D20" s="188" t="str">
        <f aca="false">Results!C9</f>
        <v>Bailey</v>
      </c>
      <c r="E20" s="189" t="n">
        <f aca="false">Results!AK9</f>
        <v>92</v>
      </c>
      <c r="F20" s="190" t="n">
        <f aca="false">Results!D9</f>
        <v>3</v>
      </c>
    </row>
    <row r="21" customFormat="false" ht="16.5" hidden="false" customHeight="true" outlineLevel="0" collapsed="false">
      <c r="A21" s="146" t="n">
        <v>18</v>
      </c>
      <c r="B21" s="186" t="str">
        <f aca="false">Results!A70</f>
        <v>VM</v>
      </c>
      <c r="C21" s="187" t="str">
        <f aca="false">Results!B70</f>
        <v>Andrew</v>
      </c>
      <c r="D21" s="188" t="str">
        <f aca="false">Results!C70</f>
        <v>Nelson</v>
      </c>
      <c r="E21" s="189" t="n">
        <f aca="false">Results!AK70</f>
        <v>91</v>
      </c>
      <c r="F21" s="190" t="n">
        <f aca="false">Results!D70</f>
        <v>3</v>
      </c>
    </row>
    <row r="22" customFormat="false" ht="16.5" hidden="false" customHeight="true" outlineLevel="0" collapsed="false">
      <c r="A22" s="146" t="n">
        <v>19</v>
      </c>
      <c r="B22" s="186" t="str">
        <f aca="false">Results!A27</f>
        <v>VL</v>
      </c>
      <c r="C22" s="187" t="str">
        <f aca="false">Results!B27</f>
        <v>Jayne</v>
      </c>
      <c r="D22" s="188" t="str">
        <f aca="false">Results!C27</f>
        <v>Lynas</v>
      </c>
      <c r="E22" s="189" t="n">
        <f aca="false">Results!AK27</f>
        <v>90</v>
      </c>
      <c r="F22" s="190" t="n">
        <f aca="false">Results!D27</f>
        <v>4</v>
      </c>
    </row>
    <row r="23" customFormat="false" ht="16.5" hidden="false" customHeight="true" outlineLevel="0" collapsed="false">
      <c r="A23" s="146" t="n">
        <v>20</v>
      </c>
      <c r="B23" s="186" t="str">
        <f aca="false">Results!A62</f>
        <v>VM</v>
      </c>
      <c r="C23" s="187" t="str">
        <f aca="false">Results!B62</f>
        <v>Ashley</v>
      </c>
      <c r="D23" s="188" t="str">
        <f aca="false">Results!C62</f>
        <v>Deeming</v>
      </c>
      <c r="E23" s="189" t="n">
        <f aca="false">Results!AK62</f>
        <v>88</v>
      </c>
      <c r="F23" s="190" t="n">
        <f aca="false">Results!D62</f>
        <v>4</v>
      </c>
    </row>
    <row r="24" customFormat="false" ht="16.5" hidden="false" customHeight="true" outlineLevel="0" collapsed="false">
      <c r="A24" s="146" t="n">
        <v>21</v>
      </c>
      <c r="B24" s="186" t="str">
        <f aca="false">Results!A42</f>
        <v>SM</v>
      </c>
      <c r="C24" s="187" t="str">
        <f aca="false">Results!B42</f>
        <v>Samuel</v>
      </c>
      <c r="D24" s="188" t="str">
        <f aca="false">Results!C42</f>
        <v>Edwards</v>
      </c>
      <c r="E24" s="189" t="n">
        <f aca="false">Results!AK42</f>
        <v>75</v>
      </c>
      <c r="F24" s="190" t="n">
        <f aca="false">Results!D42</f>
        <v>3</v>
      </c>
    </row>
    <row r="25" customFormat="false" ht="16.5" hidden="false" customHeight="true" outlineLevel="0" collapsed="false">
      <c r="A25" s="146" t="n">
        <v>22</v>
      </c>
      <c r="B25" s="186" t="str">
        <f aca="false">Results!A71</f>
        <v>VM</v>
      </c>
      <c r="C25" s="187" t="str">
        <f aca="false">Results!B71</f>
        <v>Peter</v>
      </c>
      <c r="D25" s="188" t="str">
        <f aca="false">Results!C71</f>
        <v>Orme</v>
      </c>
      <c r="E25" s="189" t="n">
        <f aca="false">Results!AK71</f>
        <v>67</v>
      </c>
      <c r="F25" s="190" t="n">
        <f aca="false">Results!D71</f>
        <v>2</v>
      </c>
    </row>
    <row r="26" customFormat="false" ht="16.5" hidden="false" customHeight="true" outlineLevel="0" collapsed="false">
      <c r="A26" s="146" t="n">
        <v>23</v>
      </c>
      <c r="B26" s="186" t="str">
        <f aca="false">Results!A30</f>
        <v>VL</v>
      </c>
      <c r="C26" s="187" t="str">
        <f aca="false">Results!B30</f>
        <v>Susan</v>
      </c>
      <c r="D26" s="188" t="str">
        <f aca="false">Results!C30</f>
        <v>Pinder</v>
      </c>
      <c r="E26" s="189" t="n">
        <f aca="false">Results!AK30</f>
        <v>63</v>
      </c>
      <c r="F26" s="190" t="n">
        <f aca="false">Results!D30</f>
        <v>3</v>
      </c>
    </row>
    <row r="27" customFormat="false" ht="16.5" hidden="false" customHeight="true" outlineLevel="0" collapsed="false">
      <c r="A27" s="146" t="n">
        <v>24</v>
      </c>
      <c r="B27" s="186" t="str">
        <f aca="false">Results!A57</f>
        <v>VM</v>
      </c>
      <c r="C27" s="187" t="str">
        <f aca="false">Results!B57</f>
        <v>Steve</v>
      </c>
      <c r="D27" s="188" t="str">
        <f aca="false">Results!C57</f>
        <v>Ashmore</v>
      </c>
      <c r="E27" s="189" t="n">
        <f aca="false">Results!AK57</f>
        <v>49</v>
      </c>
      <c r="F27" s="190" t="n">
        <f aca="false">Results!D57</f>
        <v>2</v>
      </c>
    </row>
    <row r="28" customFormat="false" ht="16.5" hidden="false" customHeight="true" outlineLevel="0" collapsed="false">
      <c r="A28" s="146" t="n">
        <v>25</v>
      </c>
      <c r="B28" s="186" t="str">
        <f aca="false">Results!A41</f>
        <v>SM</v>
      </c>
      <c r="C28" s="187" t="str">
        <f aca="false">Results!B41</f>
        <v>Charlie</v>
      </c>
      <c r="D28" s="188" t="str">
        <f aca="false">Results!C41</f>
        <v>Cotton</v>
      </c>
      <c r="E28" s="189" t="n">
        <f aca="false">Results!AK41</f>
        <v>48</v>
      </c>
      <c r="F28" s="190" t="n">
        <f aca="false">Results!D41</f>
        <v>2</v>
      </c>
    </row>
    <row r="29" customFormat="false" ht="16.5" hidden="false" customHeight="true" outlineLevel="0" collapsed="false">
      <c r="A29" s="146" t="n">
        <v>26</v>
      </c>
      <c r="B29" s="186" t="str">
        <f aca="false">Results!A54</f>
        <v>SM</v>
      </c>
      <c r="C29" s="187" t="str">
        <f aca="false">Results!B54</f>
        <v>Ethan</v>
      </c>
      <c r="D29" s="188" t="str">
        <f aca="false">Results!C54</f>
        <v>Rowley</v>
      </c>
      <c r="E29" s="189" t="n">
        <f aca="false">Results!AK54</f>
        <v>46</v>
      </c>
      <c r="F29" s="190" t="n">
        <f aca="false">Results!D54</f>
        <v>1</v>
      </c>
    </row>
    <row r="30" customFormat="false" ht="16.5" hidden="false" customHeight="true" outlineLevel="0" collapsed="false">
      <c r="A30" s="146" t="n">
        <v>27</v>
      </c>
      <c r="B30" s="186" t="str">
        <f aca="false">Results!A66</f>
        <v>VM</v>
      </c>
      <c r="C30" s="187" t="str">
        <f aca="false">Results!B66</f>
        <v>Matt</v>
      </c>
      <c r="D30" s="188" t="str">
        <f aca="false">Results!C66</f>
        <v>Jackson</v>
      </c>
      <c r="E30" s="189" t="n">
        <f aca="false">Results!AK66</f>
        <v>40</v>
      </c>
      <c r="F30" s="190" t="n">
        <f aca="false">Results!D66</f>
        <v>2</v>
      </c>
    </row>
    <row r="31" customFormat="false" ht="16.5" hidden="false" customHeight="true" outlineLevel="0" collapsed="false">
      <c r="A31" s="146" t="n">
        <v>28</v>
      </c>
      <c r="B31" s="186" t="str">
        <f aca="false">Results!A73</f>
        <v>VM</v>
      </c>
      <c r="C31" s="187" t="str">
        <f aca="false">Results!B73</f>
        <v>Rob</v>
      </c>
      <c r="D31" s="188" t="str">
        <f aca="false">Results!C73</f>
        <v>Rainsford</v>
      </c>
      <c r="E31" s="189" t="n">
        <f aca="false">Results!AK73</f>
        <v>40</v>
      </c>
      <c r="F31" s="190" t="n">
        <f aca="false">Results!D73</f>
        <v>2</v>
      </c>
    </row>
    <row r="32" customFormat="false" ht="16.5" hidden="false" customHeight="true" outlineLevel="0" collapsed="false">
      <c r="A32" s="146" t="n">
        <v>29</v>
      </c>
      <c r="B32" s="186" t="str">
        <f aca="false">Results!A11</f>
        <v>SL</v>
      </c>
      <c r="C32" s="187" t="str">
        <f aca="false">Results!B11</f>
        <v>Claire</v>
      </c>
      <c r="D32" s="188" t="str">
        <f aca="false">Results!C11</f>
        <v>Green</v>
      </c>
      <c r="E32" s="189" t="n">
        <f aca="false">Results!AK11</f>
        <v>20</v>
      </c>
      <c r="F32" s="190" t="n">
        <f aca="false">Results!D11</f>
        <v>1</v>
      </c>
    </row>
    <row r="33" customFormat="false" ht="16.5" hidden="false" customHeight="true" outlineLevel="0" collapsed="false">
      <c r="A33" s="146" t="n">
        <v>30</v>
      </c>
      <c r="B33" s="186" t="str">
        <f aca="false">Results!A37</f>
        <v>VL</v>
      </c>
      <c r="C33" s="187" t="str">
        <f aca="false">Results!B37</f>
        <v>Heather</v>
      </c>
      <c r="D33" s="188" t="str">
        <f aca="false">Results!C37</f>
        <v>Wesson</v>
      </c>
      <c r="E33" s="189" t="n">
        <f aca="false">Results!AK37</f>
        <v>20</v>
      </c>
      <c r="F33" s="190" t="n">
        <f aca="false">Results!D37</f>
        <v>1</v>
      </c>
    </row>
    <row r="34" customFormat="false" ht="16.5" hidden="false" customHeight="true" outlineLevel="0" collapsed="false">
      <c r="A34" s="146" t="n">
        <v>31</v>
      </c>
      <c r="B34" s="186" t="str">
        <f aca="false">Results!A65</f>
        <v>VM</v>
      </c>
      <c r="C34" s="187" t="str">
        <f aca="false">Results!B65</f>
        <v>Colin</v>
      </c>
      <c r="D34" s="188" t="str">
        <f aca="false">Results!C65</f>
        <v>Hicks</v>
      </c>
      <c r="E34" s="189" t="n">
        <f aca="false">Results!AK65</f>
        <v>20</v>
      </c>
      <c r="F34" s="190" t="n">
        <f aca="false">Results!D65</f>
        <v>1</v>
      </c>
    </row>
    <row r="35" customFormat="false" ht="16.5" hidden="false" customHeight="true" outlineLevel="0" collapsed="false">
      <c r="A35" s="146" t="n">
        <v>32</v>
      </c>
      <c r="B35" s="186" t="str">
        <f aca="false">Results!A72</f>
        <v>VM</v>
      </c>
      <c r="C35" s="187" t="str">
        <f aca="false">Results!B72</f>
        <v>John</v>
      </c>
      <c r="D35" s="188" t="str">
        <f aca="false">Results!C72</f>
        <v>Queenan</v>
      </c>
      <c r="E35" s="189" t="n">
        <f aca="false">Results!AK72</f>
        <v>20</v>
      </c>
      <c r="F35" s="190" t="n">
        <f aca="false">Results!D72</f>
        <v>1</v>
      </c>
    </row>
    <row r="36" customFormat="false" ht="16.5" hidden="false" customHeight="true" outlineLevel="0" collapsed="false">
      <c r="A36" s="146" t="n">
        <v>33</v>
      </c>
      <c r="B36" s="186" t="str">
        <f aca="false">Results!A79</f>
        <v>VM</v>
      </c>
      <c r="C36" s="187" t="str">
        <f aca="false">Results!B79</f>
        <v>Richard</v>
      </c>
      <c r="D36" s="188" t="str">
        <f aca="false">Results!C79</f>
        <v>Weir</v>
      </c>
      <c r="E36" s="189" t="n">
        <f aca="false">Results!AK79</f>
        <v>20</v>
      </c>
      <c r="F36" s="190" t="n">
        <f aca="false">Results!D79</f>
        <v>1</v>
      </c>
    </row>
    <row r="37" customFormat="false" ht="16.5" hidden="false" customHeight="true" outlineLevel="0" collapsed="false">
      <c r="A37" s="146" t="n">
        <v>34</v>
      </c>
      <c r="B37" s="186" t="str">
        <f aca="false">Results!A80</f>
        <v>VM</v>
      </c>
      <c r="C37" s="187" t="str">
        <f aca="false">Results!B80</f>
        <v>Scott</v>
      </c>
      <c r="D37" s="188" t="str">
        <f aca="false">Results!C80</f>
        <v>Wigman</v>
      </c>
      <c r="E37" s="189" t="n">
        <f aca="false">Results!AK80</f>
        <v>20</v>
      </c>
      <c r="F37" s="190" t="n">
        <f aca="false">Results!D80</f>
        <v>1</v>
      </c>
    </row>
    <row r="38" customFormat="false" ht="16.5" hidden="false" customHeight="true" outlineLevel="0" collapsed="false">
      <c r="A38" s="146" t="n">
        <v>35</v>
      </c>
      <c r="B38" s="186" t="str">
        <f aca="false">Results!A12</f>
        <v>SL</v>
      </c>
      <c r="C38" s="187" t="str">
        <f aca="false">Results!B12</f>
        <v>Charlotte</v>
      </c>
      <c r="D38" s="188" t="str">
        <f aca="false">Results!C12</f>
        <v>Hicks</v>
      </c>
      <c r="E38" s="189" t="n">
        <f aca="false">Results!AK12</f>
        <v>0</v>
      </c>
      <c r="F38" s="190" t="n">
        <f aca="false">Results!D12</f>
        <v>0</v>
      </c>
    </row>
    <row r="39" customFormat="false" ht="16.5" hidden="false" customHeight="true" outlineLevel="0" collapsed="false">
      <c r="A39" s="146" t="n">
        <v>36</v>
      </c>
      <c r="B39" s="186" t="str">
        <f aca="false">Results!A13</f>
        <v>SL</v>
      </c>
      <c r="C39" s="187" t="str">
        <f aca="false">Results!B13</f>
        <v>Abbie</v>
      </c>
      <c r="D39" s="188" t="str">
        <f aca="false">Results!C13</f>
        <v>Leivers</v>
      </c>
      <c r="E39" s="189" t="n">
        <f aca="false">Results!AK13</f>
        <v>0</v>
      </c>
      <c r="F39" s="190" t="n">
        <f aca="false">Results!D13</f>
        <v>0</v>
      </c>
    </row>
    <row r="40" customFormat="false" ht="16.5" hidden="false" customHeight="true" outlineLevel="0" collapsed="false">
      <c r="A40" s="146" t="n">
        <v>37</v>
      </c>
      <c r="B40" s="186" t="str">
        <f aca="false">Results!A14</f>
        <v>SL</v>
      </c>
      <c r="C40" s="187" t="str">
        <f aca="false">Results!B14</f>
        <v>Rose</v>
      </c>
      <c r="D40" s="188" t="str">
        <f aca="false">Results!C14</f>
        <v>Leivers</v>
      </c>
      <c r="E40" s="189" t="n">
        <f aca="false">Results!AK14</f>
        <v>0</v>
      </c>
      <c r="F40" s="190" t="n">
        <f aca="false">Results!D14</f>
        <v>0</v>
      </c>
    </row>
    <row r="41" customFormat="false" ht="16.5" hidden="false" customHeight="true" outlineLevel="0" collapsed="false">
      <c r="A41" s="146" t="n">
        <v>38</v>
      </c>
      <c r="B41" s="186" t="str">
        <f aca="false">Results!A15</f>
        <v>SL</v>
      </c>
      <c r="C41" s="187" t="str">
        <f aca="false">Results!B15</f>
        <v>Lucy</v>
      </c>
      <c r="D41" s="188" t="str">
        <f aca="false">Results!C15</f>
        <v>Lynas</v>
      </c>
      <c r="E41" s="189" t="n">
        <f aca="false">Results!AK15</f>
        <v>0</v>
      </c>
      <c r="F41" s="190" t="n">
        <f aca="false">Results!D15</f>
        <v>0</v>
      </c>
    </row>
    <row r="42" customFormat="false" ht="16.5" hidden="false" customHeight="true" outlineLevel="0" collapsed="false">
      <c r="A42" s="146" t="n">
        <v>39</v>
      </c>
      <c r="B42" s="186" t="str">
        <f aca="false">Results!A16</f>
        <v>SL</v>
      </c>
      <c r="C42" s="187" t="str">
        <f aca="false">Results!B16</f>
        <v>Holly</v>
      </c>
      <c r="D42" s="188" t="str">
        <f aca="false">Results!C16</f>
        <v>Lynas</v>
      </c>
      <c r="E42" s="189" t="n">
        <f aca="false">Results!AK16</f>
        <v>0</v>
      </c>
      <c r="F42" s="190" t="n">
        <f aca="false">Results!D16</f>
        <v>0</v>
      </c>
    </row>
    <row r="43" customFormat="false" ht="16.5" hidden="false" customHeight="true" outlineLevel="0" collapsed="false">
      <c r="A43" s="146" t="n">
        <v>40</v>
      </c>
      <c r="B43" s="186" t="str">
        <f aca="false">Results!A18</f>
        <v>SL</v>
      </c>
      <c r="C43" s="187" t="str">
        <f aca="false">Results!B18</f>
        <v>Olivia</v>
      </c>
      <c r="D43" s="188" t="str">
        <f aca="false">Results!C18</f>
        <v>Whiston-Riley</v>
      </c>
      <c r="E43" s="189" t="n">
        <f aca="false">Results!AK18</f>
        <v>0</v>
      </c>
      <c r="F43" s="190" t="n">
        <f aca="false">Results!D18</f>
        <v>0</v>
      </c>
    </row>
    <row r="44" customFormat="false" ht="16.5" hidden="false" customHeight="true" outlineLevel="0" collapsed="false">
      <c r="A44" s="146" t="n">
        <v>41</v>
      </c>
      <c r="B44" s="186" t="str">
        <f aca="false">Results!A20</f>
        <v>VL</v>
      </c>
      <c r="C44" s="187" t="str">
        <f aca="false">Results!B20</f>
        <v>Samantha</v>
      </c>
      <c r="D44" s="188" t="str">
        <f aca="false">Results!C20</f>
        <v>Crowe</v>
      </c>
      <c r="E44" s="189" t="n">
        <f aca="false">Results!AK20</f>
        <v>0</v>
      </c>
      <c r="F44" s="190" t="n">
        <f aca="false">Results!D20</f>
        <v>0</v>
      </c>
    </row>
    <row r="45" customFormat="false" ht="16.5" hidden="false" customHeight="true" outlineLevel="0" collapsed="false">
      <c r="A45" s="146" t="n">
        <v>42</v>
      </c>
      <c r="B45" s="186" t="str">
        <f aca="false">Results!A25</f>
        <v>VL</v>
      </c>
      <c r="C45" s="187" t="str">
        <f aca="false">Results!B25</f>
        <v>Yvonne</v>
      </c>
      <c r="D45" s="188" t="str">
        <f aca="false">Results!C25</f>
        <v>Hobday</v>
      </c>
      <c r="E45" s="189" t="n">
        <f aca="false">Results!AK25</f>
        <v>0</v>
      </c>
      <c r="F45" s="190" t="n">
        <f aca="false">Results!D25</f>
        <v>0</v>
      </c>
    </row>
    <row r="46" customFormat="false" ht="16.5" hidden="false" customHeight="true" outlineLevel="0" collapsed="false">
      <c r="A46" s="146" t="n">
        <v>43</v>
      </c>
      <c r="B46" s="186" t="str">
        <f aca="false">Results!A26</f>
        <v>VL</v>
      </c>
      <c r="C46" s="187" t="str">
        <f aca="false">Results!B26</f>
        <v>Tanya</v>
      </c>
      <c r="D46" s="188" t="str">
        <f aca="false">Results!C26</f>
        <v>Lenton</v>
      </c>
      <c r="E46" s="189" t="n">
        <f aca="false">Results!AK26</f>
        <v>0</v>
      </c>
      <c r="F46" s="190" t="n">
        <f aca="false">Results!D26</f>
        <v>0</v>
      </c>
    </row>
    <row r="47" customFormat="false" ht="16.5" hidden="false" customHeight="true" outlineLevel="0" collapsed="false">
      <c r="A47" s="146" t="n">
        <v>44</v>
      </c>
      <c r="B47" s="186" t="str">
        <f aca="false">Results!A29</f>
        <v>VL</v>
      </c>
      <c r="C47" s="187" t="str">
        <f aca="false">Results!B29</f>
        <v>Dawn</v>
      </c>
      <c r="D47" s="188" t="str">
        <f aca="false">Results!C29</f>
        <v>Morland</v>
      </c>
      <c r="E47" s="189" t="n">
        <f aca="false">Results!AK29</f>
        <v>0</v>
      </c>
      <c r="F47" s="190" t="n">
        <f aca="false">Results!D29</f>
        <v>0</v>
      </c>
    </row>
    <row r="48" customFormat="false" ht="16.5" hidden="false" customHeight="true" outlineLevel="0" collapsed="false">
      <c r="A48" s="146" t="n">
        <v>45</v>
      </c>
      <c r="B48" s="186" t="str">
        <f aca="false">Results!A32</f>
        <v>VL</v>
      </c>
      <c r="C48" s="187" t="str">
        <f aca="false">Results!B32</f>
        <v>Kerry</v>
      </c>
      <c r="D48" s="188" t="str">
        <f aca="false">Results!C32</f>
        <v>Queenan</v>
      </c>
      <c r="E48" s="189" t="n">
        <f aca="false">Results!AK32</f>
        <v>0</v>
      </c>
      <c r="F48" s="190" t="n">
        <f aca="false">Results!D32</f>
        <v>0</v>
      </c>
    </row>
    <row r="49" customFormat="false" ht="16.5" hidden="false" customHeight="true" outlineLevel="0" collapsed="false">
      <c r="A49" s="146" t="n">
        <v>46</v>
      </c>
      <c r="B49" s="186" t="str">
        <f aca="false">Results!A34</f>
        <v>VL</v>
      </c>
      <c r="C49" s="187" t="str">
        <f aca="false">Results!B34</f>
        <v>Linda</v>
      </c>
      <c r="D49" s="188" t="str">
        <f aca="false">Results!C34</f>
        <v>Roulston</v>
      </c>
      <c r="E49" s="189" t="n">
        <f aca="false">Results!AK34</f>
        <v>0</v>
      </c>
      <c r="F49" s="190" t="n">
        <f aca="false">Results!D34</f>
        <v>0</v>
      </c>
    </row>
    <row r="50" customFormat="false" ht="16.5" hidden="false" customHeight="true" outlineLevel="0" collapsed="false">
      <c r="A50" s="146" t="n">
        <v>47</v>
      </c>
      <c r="B50" s="186" t="str">
        <f aca="false">Results!A35</f>
        <v>VL</v>
      </c>
      <c r="C50" s="187" t="str">
        <f aca="false">Results!B35</f>
        <v>Kathryn</v>
      </c>
      <c r="D50" s="188" t="str">
        <f aca="false">Results!C35</f>
        <v>Spendlove</v>
      </c>
      <c r="E50" s="189" t="n">
        <f aca="false">Results!AK35</f>
        <v>0</v>
      </c>
      <c r="F50" s="190" t="n">
        <f aca="false">Results!D35</f>
        <v>0</v>
      </c>
    </row>
    <row r="51" customFormat="false" ht="16.5" hidden="false" customHeight="true" outlineLevel="0" collapsed="false">
      <c r="A51" s="146" t="n">
        <v>48</v>
      </c>
      <c r="B51" s="186" t="str">
        <f aca="false">Results!A36</f>
        <v>VL</v>
      </c>
      <c r="C51" s="187" t="str">
        <f aca="false">Results!B36</f>
        <v>Donna</v>
      </c>
      <c r="D51" s="188" t="str">
        <f aca="false">Results!C36</f>
        <v>Udale</v>
      </c>
      <c r="E51" s="189" t="n">
        <f aca="false">Results!AK36</f>
        <v>0</v>
      </c>
      <c r="F51" s="190" t="n">
        <f aca="false">Results!D36</f>
        <v>0</v>
      </c>
    </row>
    <row r="52" customFormat="false" ht="16.5" hidden="false" customHeight="true" outlineLevel="0" collapsed="false">
      <c r="A52" s="146" t="n">
        <v>49</v>
      </c>
      <c r="B52" s="186" t="str">
        <f aca="false">Results!A39</f>
        <v>SM</v>
      </c>
      <c r="C52" s="187" t="str">
        <f aca="false">Results!B39</f>
        <v>Tom</v>
      </c>
      <c r="D52" s="188" t="str">
        <f aca="false">Results!C39</f>
        <v>Blythe</v>
      </c>
      <c r="E52" s="189" t="n">
        <f aca="false">Results!AK39</f>
        <v>0</v>
      </c>
      <c r="F52" s="190" t="n">
        <f aca="false">Results!D39</f>
        <v>0</v>
      </c>
    </row>
    <row r="53" customFormat="false" ht="16.5" hidden="false" customHeight="true" outlineLevel="0" collapsed="false">
      <c r="A53" s="146" t="n">
        <v>50</v>
      </c>
      <c r="B53" s="186" t="str">
        <f aca="false">Results!A40</f>
        <v>SM</v>
      </c>
      <c r="C53" s="187" t="str">
        <f aca="false">Results!B40</f>
        <v>Michael</v>
      </c>
      <c r="D53" s="188" t="str">
        <f aca="false">Results!C40</f>
        <v>Clark</v>
      </c>
      <c r="E53" s="189" t="n">
        <f aca="false">Results!AK40</f>
        <v>0</v>
      </c>
      <c r="F53" s="190" t="n">
        <f aca="false">Results!D40</f>
        <v>0</v>
      </c>
    </row>
    <row r="54" customFormat="false" ht="16.5" hidden="false" customHeight="true" outlineLevel="0" collapsed="false">
      <c r="A54" s="146" t="n">
        <v>51</v>
      </c>
      <c r="B54" s="186" t="str">
        <f aca="false">Results!A43</f>
        <v>SM</v>
      </c>
      <c r="C54" s="187" t="str">
        <f aca="false">Results!B43</f>
        <v>Ryan</v>
      </c>
      <c r="D54" s="188" t="str">
        <f aca="false">Results!C43</f>
        <v>Frake</v>
      </c>
      <c r="E54" s="189" t="n">
        <f aca="false">Results!AK43</f>
        <v>0</v>
      </c>
      <c r="F54" s="190" t="n">
        <f aca="false">Results!D43</f>
        <v>0</v>
      </c>
    </row>
    <row r="55" customFormat="false" ht="16.5" hidden="false" customHeight="true" outlineLevel="0" collapsed="false">
      <c r="A55" s="146" t="n">
        <v>52</v>
      </c>
      <c r="B55" s="186" t="str">
        <f aca="false">Results!A46</f>
        <v>SM</v>
      </c>
      <c r="C55" s="187" t="str">
        <f aca="false">Results!B46</f>
        <v>Owen</v>
      </c>
      <c r="D55" s="188" t="str">
        <f aca="false">Results!C46</f>
        <v>Lynas</v>
      </c>
      <c r="E55" s="189" t="n">
        <f aca="false">Results!AK46</f>
        <v>0</v>
      </c>
      <c r="F55" s="190" t="n">
        <f aca="false">Results!D46</f>
        <v>0</v>
      </c>
    </row>
    <row r="56" customFormat="false" ht="16.5" hidden="false" customHeight="true" outlineLevel="0" collapsed="false">
      <c r="A56" s="146" t="n">
        <v>53</v>
      </c>
      <c r="B56" s="186" t="str">
        <f aca="false">Results!A47</f>
        <v>SM</v>
      </c>
      <c r="C56" s="187" t="str">
        <f aca="false">Results!B47</f>
        <v>Harry</v>
      </c>
      <c r="D56" s="188" t="str">
        <f aca="false">Results!C47</f>
        <v>Lynch</v>
      </c>
      <c r="E56" s="189" t="n">
        <f aca="false">Results!AK47</f>
        <v>0</v>
      </c>
      <c r="F56" s="190" t="n">
        <f aca="false">Results!D47</f>
        <v>0</v>
      </c>
    </row>
    <row r="57" customFormat="false" ht="16.5" hidden="false" customHeight="true" outlineLevel="0" collapsed="false">
      <c r="A57" s="146" t="n">
        <v>54</v>
      </c>
      <c r="B57" s="186" t="str">
        <f aca="false">Results!A48</f>
        <v>SM</v>
      </c>
      <c r="C57" s="187" t="str">
        <f aca="false">Results!B48</f>
        <v>Sam</v>
      </c>
      <c r="D57" s="188" t="str">
        <f aca="false">Results!C48</f>
        <v>Marsh</v>
      </c>
      <c r="E57" s="189" t="n">
        <f aca="false">Results!AK48</f>
        <v>0</v>
      </c>
      <c r="F57" s="190" t="n">
        <f aca="false">Results!D48</f>
        <v>0</v>
      </c>
    </row>
    <row r="58" customFormat="false" ht="16.5" hidden="false" customHeight="true" outlineLevel="0" collapsed="false">
      <c r="A58" s="146" t="n">
        <v>55</v>
      </c>
      <c r="B58" s="186" t="str">
        <f aca="false">Results!A49</f>
        <v>SM</v>
      </c>
      <c r="C58" s="187" t="str">
        <f aca="false">Results!B49</f>
        <v>Charlie</v>
      </c>
      <c r="D58" s="188" t="str">
        <f aca="false">Results!C49</f>
        <v>May</v>
      </c>
      <c r="E58" s="189" t="n">
        <f aca="false">Results!AK49</f>
        <v>0</v>
      </c>
      <c r="F58" s="190" t="n">
        <f aca="false">Results!D49</f>
        <v>0</v>
      </c>
    </row>
    <row r="59" customFormat="false" ht="16.5" hidden="false" customHeight="true" outlineLevel="0" collapsed="false">
      <c r="A59" s="146" t="n">
        <v>56</v>
      </c>
      <c r="B59" s="186" t="str">
        <f aca="false">Results!A50</f>
        <v>SM</v>
      </c>
      <c r="C59" s="187" t="str">
        <f aca="false">Results!B50</f>
        <v>Daniel</v>
      </c>
      <c r="D59" s="188" t="str">
        <f aca="false">Results!C50</f>
        <v>Orme</v>
      </c>
      <c r="E59" s="189" t="n">
        <f aca="false">Results!AK50</f>
        <v>0</v>
      </c>
      <c r="F59" s="190" t="n">
        <f aca="false">Results!D50</f>
        <v>0</v>
      </c>
    </row>
    <row r="60" customFormat="false" ht="16.5" hidden="false" customHeight="true" outlineLevel="0" collapsed="false">
      <c r="A60" s="146" t="n">
        <v>57</v>
      </c>
      <c r="B60" s="186" t="str">
        <f aca="false">Results!A51</f>
        <v>SM</v>
      </c>
      <c r="C60" s="187" t="str">
        <f aca="false">Results!B51</f>
        <v>Robert</v>
      </c>
      <c r="D60" s="188" t="str">
        <f aca="false">Results!C51</f>
        <v>Plant</v>
      </c>
      <c r="E60" s="189" t="n">
        <f aca="false">Results!AK51</f>
        <v>0</v>
      </c>
      <c r="F60" s="190" t="n">
        <f aca="false">Results!D51</f>
        <v>0</v>
      </c>
    </row>
    <row r="61" customFormat="false" ht="16.5" hidden="false" customHeight="true" outlineLevel="0" collapsed="false">
      <c r="A61" s="146" t="n">
        <v>58</v>
      </c>
      <c r="B61" s="186" t="str">
        <f aca="false">Results!A53</f>
        <v>SM</v>
      </c>
      <c r="C61" s="187" t="str">
        <f aca="false">Results!B53</f>
        <v>Chris</v>
      </c>
      <c r="D61" s="188" t="str">
        <f aca="false">Results!C53</f>
        <v>Rainsford</v>
      </c>
      <c r="E61" s="189" t="n">
        <f aca="false">Results!AK53</f>
        <v>0</v>
      </c>
      <c r="F61" s="190" t="n">
        <f aca="false">Results!D53</f>
        <v>0</v>
      </c>
    </row>
    <row r="62" customFormat="false" ht="16.5" hidden="false" customHeight="true" outlineLevel="0" collapsed="false">
      <c r="A62" s="146" t="n">
        <v>59</v>
      </c>
      <c r="B62" s="186" t="str">
        <f aca="false">Results!A55</f>
        <v>SM</v>
      </c>
      <c r="C62" s="187" t="str">
        <f aca="false">Results!B55</f>
        <v>James</v>
      </c>
      <c r="D62" s="188" t="str">
        <f aca="false">Results!C55</f>
        <v>Staton</v>
      </c>
      <c r="E62" s="189" t="n">
        <f aca="false">Results!AK55</f>
        <v>0</v>
      </c>
      <c r="F62" s="190" t="n">
        <f aca="false">Results!D55</f>
        <v>0</v>
      </c>
    </row>
    <row r="63" customFormat="false" ht="16.5" hidden="false" customHeight="true" outlineLevel="0" collapsed="false">
      <c r="A63" s="146" t="n">
        <v>60</v>
      </c>
      <c r="B63" s="186" t="str">
        <f aca="false">Results!A59</f>
        <v>VM</v>
      </c>
      <c r="C63" s="187" t="str">
        <f aca="false">Results!B59</f>
        <v>Robin</v>
      </c>
      <c r="D63" s="188" t="str">
        <f aca="false">Results!C59</f>
        <v>Clegg</v>
      </c>
      <c r="E63" s="189" t="n">
        <f aca="false">Results!AK59</f>
        <v>0</v>
      </c>
      <c r="F63" s="190" t="n">
        <f aca="false">Results!D59</f>
        <v>0</v>
      </c>
    </row>
    <row r="64" customFormat="false" ht="16.5" hidden="false" customHeight="true" outlineLevel="0" collapsed="false">
      <c r="A64" s="146" t="n">
        <v>61</v>
      </c>
      <c r="B64" s="186" t="str">
        <f aca="false">Results!A64</f>
        <v>VM</v>
      </c>
      <c r="C64" s="187" t="str">
        <f aca="false">Results!B64</f>
        <v>Bob</v>
      </c>
      <c r="D64" s="188" t="str">
        <f aca="false">Results!C64</f>
        <v>Frake</v>
      </c>
      <c r="E64" s="189" t="n">
        <f aca="false">Results!AK64</f>
        <v>0</v>
      </c>
      <c r="F64" s="190" t="n">
        <f aca="false">Results!D64</f>
        <v>0</v>
      </c>
    </row>
    <row r="65" customFormat="false" ht="16.5" hidden="false" customHeight="true" outlineLevel="0" collapsed="false">
      <c r="A65" s="146" t="n">
        <v>62</v>
      </c>
      <c r="B65" s="186" t="str">
        <f aca="false">Results!A68</f>
        <v>VM</v>
      </c>
      <c r="C65" s="187" t="str">
        <f aca="false">Results!B68</f>
        <v>Jonathan</v>
      </c>
      <c r="D65" s="188" t="str">
        <f aca="false">Results!C68</f>
        <v>Lynch</v>
      </c>
      <c r="E65" s="189" t="n">
        <f aca="false">Results!AK68</f>
        <v>0</v>
      </c>
      <c r="F65" s="190" t="n">
        <f aca="false">Results!D68</f>
        <v>0</v>
      </c>
    </row>
    <row r="66" customFormat="false" ht="14" hidden="false" customHeight="false" outlineLevel="0" collapsed="false">
      <c r="A66" s="146" t="n">
        <v>63</v>
      </c>
      <c r="B66" s="186" t="str">
        <f aca="false">Results!A69</f>
        <v>VM</v>
      </c>
      <c r="C66" s="187" t="str">
        <f aca="false">Results!B69</f>
        <v>Paul</v>
      </c>
      <c r="D66" s="188" t="str">
        <f aca="false">Results!C69</f>
        <v>Mercer</v>
      </c>
      <c r="E66" s="189" t="n">
        <f aca="false">Results!AK69</f>
        <v>0</v>
      </c>
      <c r="F66" s="190" t="n">
        <f aca="false">Results!D69</f>
        <v>0</v>
      </c>
    </row>
    <row r="67" customFormat="false" ht="14" hidden="false" customHeight="false" outlineLevel="0" collapsed="false">
      <c r="A67" s="146" t="n">
        <v>64</v>
      </c>
      <c r="B67" s="186" t="str">
        <f aca="false">Results!A76</f>
        <v>VM</v>
      </c>
      <c r="C67" s="187" t="str">
        <f aca="false">Results!B76</f>
        <v>Ian</v>
      </c>
      <c r="D67" s="188" t="str">
        <f aca="false">Results!C76</f>
        <v>Salt</v>
      </c>
      <c r="E67" s="189" t="n">
        <f aca="false">Results!AK76</f>
        <v>0</v>
      </c>
      <c r="F67" s="190" t="n">
        <f aca="false">Results!D76</f>
        <v>0</v>
      </c>
    </row>
    <row r="68" customFormat="false" ht="14" hidden="false" customHeight="false" outlineLevel="0" collapsed="false">
      <c r="A68" s="146" t="n">
        <v>65</v>
      </c>
      <c r="B68" s="186" t="str">
        <f aca="false">Results!A78</f>
        <v>VM</v>
      </c>
      <c r="C68" s="187" t="str">
        <f aca="false">Results!B78</f>
        <v>Tony</v>
      </c>
      <c r="D68" s="188" t="str">
        <f aca="false">Results!C78</f>
        <v>Weatherson</v>
      </c>
      <c r="E68" s="189" t="n">
        <f aca="false">Results!AK78</f>
        <v>0</v>
      </c>
      <c r="F68" s="190" t="n">
        <f aca="false">Results!D78</f>
        <v>0</v>
      </c>
    </row>
  </sheetData>
  <mergeCells count="2">
    <mergeCell ref="A1:F1"/>
    <mergeCell ref="C2:D2"/>
  </mergeCells>
  <conditionalFormatting sqref="F1 F69:F65536">
    <cfRule type="cellIs" priority="2" operator="greaterThan" aboveAverage="0" equalAverage="0" bottom="0" percent="0" rank="0" text="" dxfId="44">
      <formula>6.9</formula>
    </cfRule>
  </conditionalFormatting>
  <conditionalFormatting sqref="F3:F68">
    <cfRule type="cellIs" priority="3" operator="lessThan" aboveAverage="0" equalAverage="0" bottom="0" percent="0" rank="0" text="" dxfId="45">
      <formula>11</formula>
    </cfRule>
    <cfRule type="cellIs" priority="4" operator="greaterThan" aboveAverage="0" equalAverage="0" bottom="0" percent="0" rank="0" text="" dxfId="46">
      <formula>10.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7" activeCellId="0" sqref="Q27"/>
    </sheetView>
  </sheetViews>
  <sheetFormatPr defaultColWidth="9.171875" defaultRowHeight="12.5" zeroHeight="false" outlineLevelRow="0" outlineLevelCol="0"/>
  <cols>
    <col collapsed="false" customWidth="true" hidden="false" outlineLevel="0" max="1" min="1" style="191" width="3.44"/>
    <col collapsed="false" customWidth="false" hidden="false" outlineLevel="0" max="2" min="2" style="191" width="9.17"/>
    <col collapsed="false" customWidth="true" hidden="false" outlineLevel="0" max="4" min="3" style="191" width="10.72"/>
    <col collapsed="false" customWidth="false" hidden="false" outlineLevel="0" max="8" min="5" style="191" width="9.17"/>
    <col collapsed="false" customWidth="true" hidden="false" outlineLevel="0" max="9" min="9" style="191" width="4.17"/>
    <col collapsed="false" customWidth="false" hidden="false" outlineLevel="0" max="257" min="10" style="191" width="9.17"/>
  </cols>
  <sheetData>
    <row r="1" customFormat="false" ht="13" hidden="false" customHeight="false" outlineLevel="0" collapsed="false">
      <c r="A1" s="192"/>
      <c r="B1" s="193"/>
      <c r="C1" s="193"/>
      <c r="D1" s="193"/>
      <c r="E1" s="193"/>
      <c r="F1" s="193"/>
      <c r="G1" s="193"/>
      <c r="H1" s="193"/>
      <c r="I1" s="194"/>
    </row>
    <row r="2" customFormat="false" ht="22.5" hidden="false" customHeight="false" outlineLevel="0" collapsed="false">
      <c r="A2" s="195"/>
      <c r="B2" s="196" t="s">
        <v>68</v>
      </c>
      <c r="C2" s="196"/>
      <c r="D2" s="196"/>
      <c r="E2" s="196"/>
      <c r="F2" s="196"/>
      <c r="G2" s="196"/>
      <c r="H2" s="196"/>
      <c r="I2" s="197"/>
    </row>
    <row r="3" customFormat="false" ht="37.5" hidden="false" customHeight="false" outlineLevel="0" collapsed="false">
      <c r="A3" s="195"/>
      <c r="B3" s="198" t="s">
        <v>69</v>
      </c>
      <c r="C3" s="199" t="s">
        <v>71</v>
      </c>
      <c r="D3" s="199"/>
      <c r="E3" s="200" t="s">
        <v>82</v>
      </c>
      <c r="F3" s="201" t="s">
        <v>73</v>
      </c>
      <c r="G3" s="202" t="s">
        <v>83</v>
      </c>
      <c r="H3" s="203" t="s">
        <v>84</v>
      </c>
      <c r="I3" s="204"/>
    </row>
    <row r="4" customFormat="false" ht="14" hidden="false" customHeight="false" outlineLevel="0" collapsed="false">
      <c r="A4" s="195"/>
      <c r="B4" s="205" t="n">
        <v>1</v>
      </c>
      <c r="C4" s="206" t="str">
        <f aca="false">SeniorLadies!C3</f>
        <v>Lily</v>
      </c>
      <c r="D4" s="207" t="str">
        <f aca="false">SeniorLadies!D3</f>
        <v>Winfield</v>
      </c>
      <c r="E4" s="208" t="n">
        <f aca="false">SeniorLadies!E3</f>
        <v>250</v>
      </c>
      <c r="F4" s="208" t="n">
        <f aca="false">SeniorLadies!F3</f>
        <v>250</v>
      </c>
      <c r="G4" s="112" t="n">
        <f aca="false">SeniorLadies!G3</f>
        <v>8</v>
      </c>
      <c r="H4" s="209" t="str">
        <f aca="false">SeniorLadies!H3</f>
        <v>NO</v>
      </c>
      <c r="I4" s="210"/>
    </row>
    <row r="5" customFormat="false" ht="14" hidden="false" customHeight="false" outlineLevel="0" collapsed="false">
      <c r="A5" s="195"/>
      <c r="B5" s="211" t="n">
        <v>2</v>
      </c>
      <c r="C5" s="206" t="str">
        <f aca="false">SeniorLadies!C4</f>
        <v>Kelsey</v>
      </c>
      <c r="D5" s="207" t="str">
        <f aca="false">SeniorLadies!D4</f>
        <v>Moloney</v>
      </c>
      <c r="E5" s="208" t="n">
        <f aca="false">SeniorLadies!E4</f>
        <v>122</v>
      </c>
      <c r="F5" s="208" t="n">
        <f aca="false">SeniorLadies!F4</f>
        <v>122</v>
      </c>
      <c r="G5" s="103" t="n">
        <f aca="false">SeniorLadies!G4</f>
        <v>3</v>
      </c>
      <c r="H5" s="209" t="str">
        <f aca="false">SeniorLadies!H4</f>
        <v>NO</v>
      </c>
      <c r="I5" s="210"/>
    </row>
    <row r="6" customFormat="false" ht="14" hidden="false" customHeight="false" outlineLevel="0" collapsed="false">
      <c r="A6" s="195"/>
      <c r="B6" s="211" t="n">
        <v>3</v>
      </c>
      <c r="C6" s="206" t="str">
        <f aca="false">SeniorLadies!C5</f>
        <v>Kiera</v>
      </c>
      <c r="D6" s="207" t="str">
        <f aca="false">SeniorLadies!D5</f>
        <v>Bailey</v>
      </c>
      <c r="E6" s="208" t="n">
        <f aca="false">SeniorLadies!E5</f>
        <v>92</v>
      </c>
      <c r="F6" s="208" t="n">
        <f aca="false">SeniorLadies!F5</f>
        <v>92</v>
      </c>
      <c r="G6" s="103" t="n">
        <f aca="false">SeniorLadies!G5</f>
        <v>3</v>
      </c>
      <c r="H6" s="209" t="str">
        <f aca="false">SeniorLadies!H5</f>
        <v>NO</v>
      </c>
      <c r="I6" s="210"/>
    </row>
    <row r="7" customFormat="false" ht="14" hidden="false" customHeight="false" outlineLevel="0" collapsed="false">
      <c r="A7" s="195"/>
      <c r="B7" s="211" t="n">
        <v>4</v>
      </c>
      <c r="C7" s="206" t="str">
        <f aca="false">SeniorLadies!C6</f>
        <v>Claire</v>
      </c>
      <c r="D7" s="207" t="str">
        <f aca="false">SeniorLadies!D6</f>
        <v>Green</v>
      </c>
      <c r="E7" s="208" t="n">
        <f aca="false">SeniorLadies!E6</f>
        <v>20</v>
      </c>
      <c r="F7" s="208" t="n">
        <f aca="false">SeniorLadies!F6</f>
        <v>20</v>
      </c>
      <c r="G7" s="103" t="n">
        <f aca="false">SeniorLadies!G6</f>
        <v>1</v>
      </c>
      <c r="H7" s="209" t="str">
        <f aca="false">SeniorLadies!H6</f>
        <v>NO</v>
      </c>
      <c r="I7" s="210"/>
    </row>
    <row r="8" customFormat="false" ht="14" hidden="false" customHeight="false" outlineLevel="0" collapsed="false">
      <c r="A8" s="195"/>
      <c r="B8" s="211" t="n">
        <v>5</v>
      </c>
      <c r="C8" s="206" t="str">
        <f aca="false">SeniorLadies!C7</f>
        <v>Amy</v>
      </c>
      <c r="D8" s="207" t="str">
        <f aca="false">SeniorLadies!D7</f>
        <v>Guavrit</v>
      </c>
      <c r="E8" s="208" t="n">
        <f aca="false">SeniorLadies!E7</f>
        <v>20</v>
      </c>
      <c r="F8" s="208" t="n">
        <f aca="false">SeniorLadies!F7</f>
        <v>20</v>
      </c>
      <c r="G8" s="103" t="n">
        <f aca="false">SeniorLadies!G7</f>
        <v>1</v>
      </c>
      <c r="H8" s="209" t="str">
        <f aca="false">SeniorLadies!H7</f>
        <v>NO</v>
      </c>
      <c r="I8" s="210"/>
    </row>
    <row r="9" customFormat="false" ht="14" hidden="false" customHeight="false" outlineLevel="0" collapsed="false">
      <c r="A9" s="195"/>
      <c r="B9" s="212"/>
      <c r="C9" s="212"/>
      <c r="D9" s="212"/>
      <c r="E9" s="212"/>
      <c r="F9" s="212"/>
      <c r="G9" s="212"/>
      <c r="H9" s="212"/>
      <c r="I9" s="210"/>
      <c r="J9" s="213"/>
      <c r="K9" s="214"/>
      <c r="L9" s="214"/>
      <c r="M9" s="215"/>
      <c r="N9" s="215"/>
      <c r="O9" s="215"/>
      <c r="P9" s="216"/>
    </row>
    <row r="10" customFormat="false" ht="22.5" hidden="false" customHeight="false" outlineLevel="0" collapsed="false">
      <c r="A10" s="195"/>
      <c r="B10" s="217" t="s">
        <v>76</v>
      </c>
      <c r="C10" s="217"/>
      <c r="D10" s="217"/>
      <c r="E10" s="217"/>
      <c r="F10" s="217"/>
      <c r="G10" s="217"/>
      <c r="H10" s="217"/>
      <c r="I10" s="197"/>
    </row>
    <row r="11" customFormat="false" ht="37.5" hidden="false" customHeight="true" outlineLevel="0" collapsed="false">
      <c r="A11" s="195"/>
      <c r="B11" s="198" t="s">
        <v>69</v>
      </c>
      <c r="C11" s="218" t="s">
        <v>71</v>
      </c>
      <c r="D11" s="218"/>
      <c r="E11" s="200" t="s">
        <v>82</v>
      </c>
      <c r="F11" s="201" t="s">
        <v>85</v>
      </c>
      <c r="G11" s="202" t="s">
        <v>83</v>
      </c>
      <c r="H11" s="203" t="s">
        <v>86</v>
      </c>
      <c r="I11" s="204"/>
    </row>
    <row r="12" customFormat="false" ht="14" hidden="false" customHeight="false" outlineLevel="0" collapsed="false">
      <c r="A12" s="195"/>
      <c r="B12" s="205" t="n">
        <v>1</v>
      </c>
      <c r="C12" s="219" t="str">
        <f aca="false">VetLadies!C3</f>
        <v>Anna</v>
      </c>
      <c r="D12" s="220" t="str">
        <f aca="false">VetLadies!D3</f>
        <v>Harding</v>
      </c>
      <c r="E12" s="221" t="n">
        <f aca="false">VetLadies!E3</f>
        <v>425</v>
      </c>
      <c r="F12" s="208" t="n">
        <f aca="false">VetLadies!F3</f>
        <v>400</v>
      </c>
      <c r="G12" s="112" t="n">
        <f aca="false">VetLadies!G3</f>
        <v>12</v>
      </c>
      <c r="H12" s="209" t="str">
        <f aca="false">VetLadies!H3</f>
        <v>YES</v>
      </c>
      <c r="I12" s="210"/>
    </row>
    <row r="13" customFormat="false" ht="14" hidden="false" customHeight="false" outlineLevel="0" collapsed="false">
      <c r="A13" s="195"/>
      <c r="B13" s="222" t="n">
        <v>2</v>
      </c>
      <c r="C13" s="219" t="str">
        <f aca="false">VetLadies!C4</f>
        <v>Anita</v>
      </c>
      <c r="D13" s="220" t="str">
        <f aca="false">VetLadies!D4</f>
        <v>Hicks</v>
      </c>
      <c r="E13" s="221" t="n">
        <f aca="false">VetLadies!E4</f>
        <v>357</v>
      </c>
      <c r="F13" s="208" t="n">
        <f aca="false">VetLadies!F4</f>
        <v>357</v>
      </c>
      <c r="G13" s="103" t="n">
        <f aca="false">VetLadies!G4</f>
        <v>11</v>
      </c>
      <c r="H13" s="209" t="str">
        <f aca="false">VetLadies!H4</f>
        <v>YES</v>
      </c>
      <c r="I13" s="210"/>
    </row>
    <row r="14" customFormat="false" ht="14" hidden="false" customHeight="false" outlineLevel="0" collapsed="false">
      <c r="A14" s="195"/>
      <c r="B14" s="222" t="n">
        <v>3</v>
      </c>
      <c r="C14" s="219" t="str">
        <f aca="false">VetLadies!C5</f>
        <v>Jo</v>
      </c>
      <c r="D14" s="220" t="str">
        <f aca="false">VetLadies!D5</f>
        <v>Potter</v>
      </c>
      <c r="E14" s="221" t="n">
        <f aca="false">VetLadies!E5</f>
        <v>221</v>
      </c>
      <c r="F14" s="208" t="n">
        <f aca="false">VetLadies!F5</f>
        <v>221</v>
      </c>
      <c r="G14" s="103" t="n">
        <f aca="false">VetLadies!G5</f>
        <v>8</v>
      </c>
      <c r="H14" s="209" t="str">
        <f aca="false">VetLadies!H5</f>
        <v>NO</v>
      </c>
      <c r="I14" s="210"/>
    </row>
    <row r="15" customFormat="false" ht="14" hidden="false" customHeight="false" outlineLevel="0" collapsed="false">
      <c r="A15" s="195"/>
      <c r="B15" s="222" t="n">
        <v>4</v>
      </c>
      <c r="C15" s="219" t="str">
        <f aca="false">VetLadies!C6</f>
        <v>Katie</v>
      </c>
      <c r="D15" s="220" t="str">
        <f aca="false">VetLadies!D6</f>
        <v>Davis</v>
      </c>
      <c r="E15" s="221" t="n">
        <f aca="false">VetLadies!E6</f>
        <v>213</v>
      </c>
      <c r="F15" s="208" t="n">
        <f aca="false">VetLadies!F6</f>
        <v>213</v>
      </c>
      <c r="G15" s="103" t="n">
        <f aca="false">VetLadies!G6</f>
        <v>8</v>
      </c>
      <c r="H15" s="209" t="str">
        <f aca="false">VetLadies!H6</f>
        <v>NO</v>
      </c>
      <c r="I15" s="210"/>
    </row>
    <row r="16" customFormat="false" ht="14" hidden="false" customHeight="false" outlineLevel="0" collapsed="false">
      <c r="A16" s="195"/>
      <c r="B16" s="222" t="n">
        <v>5</v>
      </c>
      <c r="C16" s="219" t="str">
        <f aca="false">VetLadies!C7</f>
        <v>Georgina</v>
      </c>
      <c r="D16" s="220" t="str">
        <f aca="false">VetLadies!D7</f>
        <v>Riley</v>
      </c>
      <c r="E16" s="221" t="n">
        <f aca="false">VetLadies!E7</f>
        <v>212</v>
      </c>
      <c r="F16" s="208" t="n">
        <f aca="false">VetLadies!F7</f>
        <v>212</v>
      </c>
      <c r="G16" s="103" t="n">
        <f aca="false">VetLadies!G7</f>
        <v>5</v>
      </c>
      <c r="H16" s="209" t="str">
        <f aca="false">VetLadies!H7</f>
        <v>YES</v>
      </c>
      <c r="I16" s="210"/>
    </row>
    <row r="17" customFormat="false" ht="12.5" hidden="false" customHeight="true" outlineLevel="0" collapsed="false">
      <c r="A17" s="195"/>
      <c r="B17" s="223"/>
      <c r="C17" s="223"/>
      <c r="D17" s="223"/>
      <c r="E17" s="223"/>
      <c r="F17" s="223"/>
      <c r="G17" s="223"/>
      <c r="H17" s="223"/>
      <c r="I17" s="224"/>
    </row>
    <row r="18" customFormat="false" ht="22.5" hidden="false" customHeight="true" outlineLevel="0" collapsed="false">
      <c r="A18" s="195"/>
      <c r="B18" s="217" t="s">
        <v>77</v>
      </c>
      <c r="C18" s="217"/>
      <c r="D18" s="217"/>
      <c r="E18" s="217"/>
      <c r="F18" s="217"/>
      <c r="G18" s="217"/>
      <c r="H18" s="217"/>
      <c r="I18" s="224"/>
    </row>
    <row r="19" customFormat="false" ht="37.5" hidden="false" customHeight="true" outlineLevel="0" collapsed="false">
      <c r="A19" s="195"/>
      <c r="B19" s="198" t="s">
        <v>69</v>
      </c>
      <c r="C19" s="199" t="s">
        <v>71</v>
      </c>
      <c r="D19" s="199"/>
      <c r="E19" s="200" t="s">
        <v>82</v>
      </c>
      <c r="F19" s="201" t="s">
        <v>73</v>
      </c>
      <c r="G19" s="202" t="s">
        <v>83</v>
      </c>
      <c r="H19" s="203" t="s">
        <v>86</v>
      </c>
      <c r="I19" s="224"/>
    </row>
    <row r="20" customFormat="false" ht="14" hidden="false" customHeight="false" outlineLevel="0" collapsed="false">
      <c r="A20" s="195"/>
      <c r="B20" s="225" t="n">
        <v>1</v>
      </c>
      <c r="C20" s="206" t="str">
        <f aca="false">SeniorMen!C3</f>
        <v>Andy</v>
      </c>
      <c r="D20" s="207" t="str">
        <f aca="false">SeniorMen!D3</f>
        <v>Harding</v>
      </c>
      <c r="E20" s="221" t="n">
        <f aca="false">SeniorMen!E3</f>
        <v>398</v>
      </c>
      <c r="F20" s="208" t="n">
        <f aca="false">SeniorMen!F3</f>
        <v>398</v>
      </c>
      <c r="G20" s="112" t="n">
        <f aca="false">SeniorMen!G3</f>
        <v>11</v>
      </c>
      <c r="H20" s="209" t="str">
        <f aca="false">SeniorMen!H3</f>
        <v>YES</v>
      </c>
      <c r="I20" s="224"/>
    </row>
    <row r="21" customFormat="false" ht="14" hidden="false" customHeight="false" outlineLevel="0" collapsed="false">
      <c r="A21" s="195"/>
      <c r="B21" s="222" t="n">
        <v>2</v>
      </c>
      <c r="C21" s="206" t="str">
        <f aca="false">SeniorMen!C4</f>
        <v>Steven</v>
      </c>
      <c r="D21" s="207" t="str">
        <f aca="false">SeniorMen!D4</f>
        <v>Julian</v>
      </c>
      <c r="E21" s="221" t="n">
        <f aca="false">SeniorMen!E4</f>
        <v>145</v>
      </c>
      <c r="F21" s="208" t="n">
        <f aca="false">SeniorMen!F4</f>
        <v>145</v>
      </c>
      <c r="G21" s="103" t="n">
        <f aca="false">SeniorMen!G4</f>
        <v>5</v>
      </c>
      <c r="H21" s="209" t="str">
        <f aca="false">SeniorMen!H4</f>
        <v>YES</v>
      </c>
      <c r="I21" s="224"/>
    </row>
    <row r="22" customFormat="false" ht="14" hidden="false" customHeight="false" outlineLevel="0" collapsed="false">
      <c r="A22" s="195"/>
      <c r="B22" s="222" t="n">
        <v>3</v>
      </c>
      <c r="C22" s="206" t="str">
        <f aca="false">SeniorMen!C5</f>
        <v>Joe</v>
      </c>
      <c r="D22" s="207" t="str">
        <f aca="false">SeniorMen!D5</f>
        <v>Rainsford</v>
      </c>
      <c r="E22" s="221" t="n">
        <f aca="false">SeniorMen!E5</f>
        <v>118</v>
      </c>
      <c r="F22" s="208" t="n">
        <f aca="false">SeniorMen!F5</f>
        <v>118</v>
      </c>
      <c r="G22" s="103" t="n">
        <f aca="false">SeniorMen!G5</f>
        <v>3</v>
      </c>
      <c r="H22" s="209" t="str">
        <f aca="false">SeniorMen!H5</f>
        <v>NO</v>
      </c>
      <c r="I22" s="224"/>
    </row>
    <row r="23" customFormat="false" ht="14" hidden="false" customHeight="false" outlineLevel="0" collapsed="false">
      <c r="A23" s="195"/>
      <c r="B23" s="222" t="n">
        <v>4</v>
      </c>
      <c r="C23" s="206" t="str">
        <f aca="false">SeniorMen!C6</f>
        <v>James</v>
      </c>
      <c r="D23" s="207" t="str">
        <f aca="false">SeniorMen!D6</f>
        <v>Wyatt</v>
      </c>
      <c r="E23" s="221" t="n">
        <f aca="false">SeniorMen!E6</f>
        <v>111</v>
      </c>
      <c r="F23" s="208" t="n">
        <f aca="false">SeniorMen!F6</f>
        <v>111</v>
      </c>
      <c r="G23" s="103" t="n">
        <f aca="false">SeniorMen!G6</f>
        <v>4</v>
      </c>
      <c r="H23" s="209" t="str">
        <f aca="false">SeniorMen!H6</f>
        <v>NO</v>
      </c>
      <c r="I23" s="224"/>
    </row>
    <row r="24" customFormat="false" ht="14" hidden="false" customHeight="false" outlineLevel="0" collapsed="false">
      <c r="A24" s="195"/>
      <c r="B24" s="222" t="n">
        <v>5</v>
      </c>
      <c r="C24" s="206" t="str">
        <f aca="false">SeniorMen!C7</f>
        <v>Samuel</v>
      </c>
      <c r="D24" s="207" t="str">
        <f aca="false">SeniorMen!D7</f>
        <v>Edwards</v>
      </c>
      <c r="E24" s="221" t="n">
        <f aca="false">SeniorMen!E7</f>
        <v>75</v>
      </c>
      <c r="F24" s="208" t="n">
        <f aca="false">SeniorMen!F7</f>
        <v>75</v>
      </c>
      <c r="G24" s="103" t="n">
        <f aca="false">SeniorMen!G7</f>
        <v>3</v>
      </c>
      <c r="H24" s="209" t="str">
        <f aca="false">SeniorMen!H7</f>
        <v>NO</v>
      </c>
      <c r="I24" s="224"/>
    </row>
    <row r="25" customFormat="false" ht="12.5" hidden="false" customHeight="true" outlineLevel="0" collapsed="false">
      <c r="A25" s="195"/>
      <c r="B25" s="223"/>
      <c r="C25" s="223"/>
      <c r="D25" s="223"/>
      <c r="E25" s="223"/>
      <c r="F25" s="223"/>
      <c r="G25" s="223"/>
      <c r="H25" s="223"/>
      <c r="I25" s="224"/>
    </row>
    <row r="26" customFormat="false" ht="22.5" hidden="false" customHeight="true" outlineLevel="0" collapsed="false">
      <c r="A26" s="195"/>
      <c r="B26" s="217" t="s">
        <v>78</v>
      </c>
      <c r="C26" s="217"/>
      <c r="D26" s="217"/>
      <c r="E26" s="217"/>
      <c r="F26" s="217"/>
      <c r="G26" s="217"/>
      <c r="H26" s="217"/>
      <c r="I26" s="224"/>
    </row>
    <row r="27" customFormat="false" ht="37.5" hidden="false" customHeight="true" outlineLevel="0" collapsed="false">
      <c r="A27" s="195"/>
      <c r="B27" s="226" t="s">
        <v>69</v>
      </c>
      <c r="C27" s="199" t="s">
        <v>71</v>
      </c>
      <c r="D27" s="199"/>
      <c r="E27" s="200" t="s">
        <v>82</v>
      </c>
      <c r="F27" s="201" t="s">
        <v>73</v>
      </c>
      <c r="G27" s="202" t="s">
        <v>83</v>
      </c>
      <c r="H27" s="203" t="s">
        <v>84</v>
      </c>
      <c r="I27" s="224"/>
    </row>
    <row r="28" customFormat="false" ht="14" hidden="false" customHeight="false" outlineLevel="0" collapsed="false">
      <c r="A28" s="195"/>
      <c r="B28" s="225" t="n">
        <v>1</v>
      </c>
      <c r="C28" s="206" t="str">
        <f aca="false">VetMen!C3</f>
        <v>Dean</v>
      </c>
      <c r="D28" s="207" t="str">
        <f aca="false">VetMen!D3</f>
        <v>Cross</v>
      </c>
      <c r="E28" s="221" t="n">
        <f aca="false">VetMen!E3</f>
        <v>224</v>
      </c>
      <c r="F28" s="208" t="n">
        <f aca="false">VetMen!F3</f>
        <v>224</v>
      </c>
      <c r="G28" s="112" t="n">
        <f aca="false">VetMen!G3</f>
        <v>8</v>
      </c>
      <c r="H28" s="209" t="str">
        <f aca="false">VetMen!H3</f>
        <v>NO</v>
      </c>
      <c r="I28" s="224"/>
    </row>
    <row r="29" customFormat="false" ht="14" hidden="false" customHeight="false" outlineLevel="0" collapsed="false">
      <c r="A29" s="195"/>
      <c r="B29" s="222" t="n">
        <v>2</v>
      </c>
      <c r="C29" s="206" t="str">
        <f aca="false">VetMen!C4</f>
        <v>Chris</v>
      </c>
      <c r="D29" s="207" t="str">
        <f aca="false">VetMen!D4</f>
        <v>Cotton</v>
      </c>
      <c r="E29" s="221" t="n">
        <f aca="false">VetMen!E4</f>
        <v>193</v>
      </c>
      <c r="F29" s="208" t="n">
        <f aca="false">VetMen!F4</f>
        <v>193</v>
      </c>
      <c r="G29" s="103" t="n">
        <f aca="false">VetMen!G4</f>
        <v>7</v>
      </c>
      <c r="H29" s="209" t="str">
        <f aca="false">VetMen!H4</f>
        <v>NO</v>
      </c>
      <c r="I29" s="224"/>
    </row>
    <row r="30" customFormat="false" ht="14" hidden="false" customHeight="false" outlineLevel="0" collapsed="false">
      <c r="A30" s="195"/>
      <c r="B30" s="222" t="n">
        <v>3</v>
      </c>
      <c r="C30" s="206" t="str">
        <f aca="false">VetMen!C5</f>
        <v>Glenn</v>
      </c>
      <c r="D30" s="207" t="str">
        <f aca="false">VetMen!D5</f>
        <v>Salkeld</v>
      </c>
      <c r="E30" s="221" t="n">
        <f aca="false">VetMen!E5</f>
        <v>132</v>
      </c>
      <c r="F30" s="208" t="n">
        <f aca="false">VetMen!F5</f>
        <v>132</v>
      </c>
      <c r="G30" s="103" t="n">
        <f aca="false">VetMen!G5</f>
        <v>5</v>
      </c>
      <c r="H30" s="209" t="str">
        <f aca="false">VetMen!H5</f>
        <v>NO</v>
      </c>
      <c r="I30" s="224"/>
    </row>
    <row r="31" customFormat="false" ht="14" hidden="false" customHeight="false" outlineLevel="0" collapsed="false">
      <c r="A31" s="195"/>
      <c r="B31" s="222" t="n">
        <v>4</v>
      </c>
      <c r="C31" s="206" t="str">
        <f aca="false">VetMen!C6</f>
        <v>Adrian</v>
      </c>
      <c r="D31" s="207" t="str">
        <f aca="false">VetMen!D6</f>
        <v>Smith</v>
      </c>
      <c r="E31" s="221" t="n">
        <f aca="false">VetMen!E6</f>
        <v>119</v>
      </c>
      <c r="F31" s="208" t="n">
        <f aca="false">VetMen!F6</f>
        <v>119</v>
      </c>
      <c r="G31" s="103" t="n">
        <f aca="false">VetMen!G6</f>
        <v>5</v>
      </c>
      <c r="H31" s="209" t="str">
        <f aca="false">VetMen!H6</f>
        <v>NO</v>
      </c>
      <c r="I31" s="224"/>
    </row>
    <row r="32" customFormat="false" ht="14.5" hidden="false" customHeight="false" outlineLevel="0" collapsed="false">
      <c r="A32" s="195"/>
      <c r="B32" s="227" t="n">
        <v>5</v>
      </c>
      <c r="C32" s="228" t="str">
        <f aca="false">VetMen!C7</f>
        <v>Peter</v>
      </c>
      <c r="D32" s="229" t="str">
        <f aca="false">VetMen!D7</f>
        <v>Edwards</v>
      </c>
      <c r="E32" s="230" t="n">
        <f aca="false">VetMen!E7</f>
        <v>107</v>
      </c>
      <c r="F32" s="231" t="n">
        <f aca="false">VetMen!F7</f>
        <v>107</v>
      </c>
      <c r="G32" s="232" t="n">
        <f aca="false">VetMen!G7</f>
        <v>4</v>
      </c>
      <c r="H32" s="233" t="str">
        <f aca="false">VetMen!H7</f>
        <v>YES</v>
      </c>
      <c r="I32" s="224"/>
    </row>
    <row r="33" customFormat="false" ht="13" hidden="false" customHeight="false" outlineLevel="0" collapsed="false">
      <c r="A33" s="234"/>
      <c r="B33" s="235"/>
      <c r="C33" s="235"/>
      <c r="D33" s="235"/>
      <c r="E33" s="235"/>
      <c r="F33" s="235"/>
      <c r="G33" s="235"/>
      <c r="H33" s="235"/>
      <c r="I33" s="236"/>
    </row>
  </sheetData>
  <mergeCells count="11">
    <mergeCell ref="B2:H2"/>
    <mergeCell ref="C3:D3"/>
    <mergeCell ref="B9:H9"/>
    <mergeCell ref="B10:H10"/>
    <mergeCell ref="C11:D11"/>
    <mergeCell ref="B17:H17"/>
    <mergeCell ref="B18:H18"/>
    <mergeCell ref="C19:D19"/>
    <mergeCell ref="B25:H25"/>
    <mergeCell ref="B26:H26"/>
    <mergeCell ref="C27:D27"/>
  </mergeCells>
  <conditionalFormatting sqref="I11:I16 P9 I4:I9 H3:I3 H19">
    <cfRule type="expression" priority="2" aboveAverage="0" equalAverage="0" bottom="0" percent="0" rank="0" text="" dxfId="47">
      <formula>NOT(ISERROR(SEARCH("YES",I11)))</formula>
    </cfRule>
    <cfRule type="expression" priority="3" aboveAverage="0" equalAverage="0" bottom="0" percent="0" rank="0" text="" dxfId="48">
      <formula>NOT(ISERROR(SEARCH("NO",I11)))</formula>
    </cfRule>
  </conditionalFormatting>
  <conditionalFormatting sqref="O9">
    <cfRule type="cellIs" priority="4" operator="lessThan" aboveAverage="0" equalAverage="0" bottom="0" percent="0" rank="0" text="" dxfId="49">
      <formula>8</formula>
    </cfRule>
    <cfRule type="cellIs" priority="5" operator="greaterThan" aboveAverage="0" equalAverage="0" bottom="0" percent="0" rank="0" text="" dxfId="50">
      <formula>7</formula>
    </cfRule>
  </conditionalFormatting>
  <conditionalFormatting sqref="M9:P9 I4:I9 I12:I16">
    <cfRule type="cellIs" priority="6" operator="lessThanOrEqual" aboveAverage="0" equalAverage="0" bottom="0" percent="0" rank="0" text="" dxfId="51">
      <formula>0</formula>
    </cfRule>
  </conditionalFormatting>
  <conditionalFormatting sqref="H10:H11">
    <cfRule type="expression" priority="7" aboveAverage="0" equalAverage="0" bottom="0" percent="0" rank="0" text="" dxfId="52">
      <formula>NOT(ISERROR(SEARCH("YES",H10)))</formula>
    </cfRule>
    <cfRule type="expression" priority="8" aboveAverage="0" equalAverage="0" bottom="0" percent="0" rank="0" text="" dxfId="53">
      <formula>NOT(ISERROR(SEARCH("NO",H10)))</formula>
    </cfRule>
  </conditionalFormatting>
  <conditionalFormatting sqref="H27">
    <cfRule type="expression" priority="9" aboveAverage="0" equalAverage="0" bottom="0" percent="0" rank="0" text="" dxfId="54">
      <formula>NOT(ISERROR(SEARCH("YES",H27)))</formula>
    </cfRule>
    <cfRule type="expression" priority="10" aboveAverage="0" equalAverage="0" bottom="0" percent="0" rank="0" text="" dxfId="55">
      <formula>NOT(ISERROR(SEARCH("NO",H27)))</formula>
    </cfRule>
  </conditionalFormatting>
  <conditionalFormatting sqref="H4:H8">
    <cfRule type="expression" priority="11" aboveAverage="0" equalAverage="0" bottom="0" percent="0" rank="0" text="" dxfId="56">
      <formula>NOT(ISERROR(SEARCH("YES",H4)))</formula>
    </cfRule>
    <cfRule type="expression" priority="12" aboveAverage="0" equalAverage="0" bottom="0" percent="0" rank="0" text="" dxfId="57">
      <formula>NOT(ISERROR(SEARCH("NO",H4)))</formula>
    </cfRule>
  </conditionalFormatting>
  <conditionalFormatting sqref="H4:H8">
    <cfRule type="cellIs" priority="13" operator="lessThanOrEqual" aboveAverage="0" equalAverage="0" bottom="0" percent="0" rank="0" text="" dxfId="58">
      <formula>0</formula>
    </cfRule>
  </conditionalFormatting>
  <conditionalFormatting sqref="H12:H16">
    <cfRule type="expression" priority="14" aboveAverage="0" equalAverage="0" bottom="0" percent="0" rank="0" text="" dxfId="59">
      <formula>NOT(ISERROR(SEARCH("YES",H12)))</formula>
    </cfRule>
    <cfRule type="expression" priority="15" aboveAverage="0" equalAverage="0" bottom="0" percent="0" rank="0" text="" dxfId="60">
      <formula>NOT(ISERROR(SEARCH("NO",H12)))</formula>
    </cfRule>
  </conditionalFormatting>
  <conditionalFormatting sqref="H12:H16">
    <cfRule type="cellIs" priority="16" operator="lessThanOrEqual" aboveAverage="0" equalAverage="0" bottom="0" percent="0" rank="0" text="" dxfId="61">
      <formula>0</formula>
    </cfRule>
  </conditionalFormatting>
  <conditionalFormatting sqref="H20:H24">
    <cfRule type="expression" priority="17" aboveAverage="0" equalAverage="0" bottom="0" percent="0" rank="0" text="" dxfId="62">
      <formula>NOT(ISERROR(SEARCH("YES",H20)))</formula>
    </cfRule>
    <cfRule type="expression" priority="18" aboveAverage="0" equalAverage="0" bottom="0" percent="0" rank="0" text="" dxfId="63">
      <formula>NOT(ISERROR(SEARCH("NO",H20)))</formula>
    </cfRule>
  </conditionalFormatting>
  <conditionalFormatting sqref="H20:H24">
    <cfRule type="cellIs" priority="19" operator="lessThanOrEqual" aboveAverage="0" equalAverage="0" bottom="0" percent="0" rank="0" text="" dxfId="64">
      <formula>0</formula>
    </cfRule>
  </conditionalFormatting>
  <conditionalFormatting sqref="H28:H32">
    <cfRule type="expression" priority="20" aboveAverage="0" equalAverage="0" bottom="0" percent="0" rank="0" text="" dxfId="65">
      <formula>NOT(ISERROR(SEARCH("YES",H28)))</formula>
    </cfRule>
    <cfRule type="expression" priority="21" aboveAverage="0" equalAverage="0" bottom="0" percent="0" rank="0" text="" dxfId="66">
      <formula>NOT(ISERROR(SEARCH("NO",H28)))</formula>
    </cfRule>
  </conditionalFormatting>
  <conditionalFormatting sqref="H28:H32">
    <cfRule type="cellIs" priority="22" operator="lessThanOrEqual" aboveAverage="0" equalAverage="0" bottom="0" percent="0" rank="0" text="" dxfId="67">
      <formula>0</formula>
    </cfRule>
  </conditionalFormatting>
  <conditionalFormatting sqref="G4:G8 G12:G16 G20:G24 G28:G32">
    <cfRule type="cellIs" priority="23" operator="lessThan" aboveAverage="0" equalAverage="0" bottom="0" percent="0" rank="0" text="" dxfId="68">
      <formula>10.9</formula>
    </cfRule>
    <cfRule type="cellIs" priority="24" operator="greaterThan" aboveAverage="0" equalAverage="0" bottom="0" percent="0" rank="0" text="" dxfId="69">
      <formula>10.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9.26"/>
    <col collapsed="false" customWidth="true" hidden="false" outlineLevel="0" max="3" min="2" style="0" width="21.72"/>
    <col collapsed="false" customWidth="true" hidden="false" outlineLevel="0" max="4" min="4" style="0" width="16.44"/>
    <col collapsed="false" customWidth="true" hidden="false" outlineLevel="0" max="5" min="5" style="0" width="10.26"/>
    <col collapsed="false" customWidth="true" hidden="false" outlineLevel="0" max="6" min="6" style="0" width="12.26"/>
    <col collapsed="false" customWidth="true" hidden="false" outlineLevel="0" max="7" min="7" style="2" width="11.26"/>
  </cols>
  <sheetData>
    <row r="1" customFormat="false" ht="12.5" hidden="false" customHeight="false" outlineLevel="0" collapsed="false">
      <c r="A1" s="237" t="s">
        <v>87</v>
      </c>
      <c r="B1" s="237" t="s">
        <v>88</v>
      </c>
      <c r="C1" s="238" t="s">
        <v>89</v>
      </c>
      <c r="D1" s="238" t="s">
        <v>90</v>
      </c>
      <c r="E1" s="238" t="s">
        <v>91</v>
      </c>
      <c r="F1" s="238" t="s">
        <v>8</v>
      </c>
      <c r="G1" s="237" t="s">
        <v>92</v>
      </c>
    </row>
    <row r="2" customFormat="false" ht="12.5" hidden="false" customHeight="false" outlineLevel="0" collapsed="false">
      <c r="A2" s="2" t="s">
        <v>93</v>
      </c>
      <c r="B2" s="2" t="s">
        <v>94</v>
      </c>
      <c r="C2" s="0" t="s">
        <v>95</v>
      </c>
      <c r="D2" s="0" t="s">
        <v>96</v>
      </c>
      <c r="E2" s="239" t="n">
        <v>35614</v>
      </c>
      <c r="F2" s="239" t="n">
        <v>45566</v>
      </c>
      <c r="G2" s="240" t="n">
        <f aca="false">DATEDIF(E2,F2,"y")</f>
        <v>27</v>
      </c>
    </row>
    <row r="3" customFormat="false" ht="12.5" hidden="false" customHeight="false" outlineLevel="0" collapsed="false">
      <c r="A3" s="2" t="s">
        <v>93</v>
      </c>
      <c r="B3" s="2" t="s">
        <v>94</v>
      </c>
      <c r="C3" s="241" t="s">
        <v>97</v>
      </c>
      <c r="D3" s="241" t="s">
        <v>98</v>
      </c>
      <c r="E3" s="239"/>
      <c r="F3" s="239"/>
      <c r="G3" s="240"/>
    </row>
    <row r="4" customFormat="false" ht="12.5" hidden="false" customHeight="false" outlineLevel="0" collapsed="false">
      <c r="A4" s="2" t="s">
        <v>93</v>
      </c>
      <c r="B4" s="2" t="s">
        <v>94</v>
      </c>
      <c r="C4" s="0" t="s">
        <v>99</v>
      </c>
      <c r="D4" s="0" t="s">
        <v>100</v>
      </c>
      <c r="E4" s="239" t="n">
        <v>34515</v>
      </c>
      <c r="F4" s="239" t="n">
        <v>45566</v>
      </c>
      <c r="G4" s="240" t="n">
        <f aca="false">DATEDIF(E4,F4,"y")</f>
        <v>30</v>
      </c>
    </row>
    <row r="5" customFormat="false" ht="12.5" hidden="false" customHeight="false" outlineLevel="0" collapsed="false">
      <c r="A5" s="2" t="s">
        <v>93</v>
      </c>
      <c r="B5" s="2" t="s">
        <v>94</v>
      </c>
      <c r="C5" s="0" t="s">
        <v>101</v>
      </c>
      <c r="D5" s="0" t="s">
        <v>102</v>
      </c>
      <c r="E5" s="239" t="n">
        <v>39175</v>
      </c>
      <c r="F5" s="239" t="n">
        <v>45566</v>
      </c>
      <c r="G5" s="240" t="n">
        <f aca="false">DATEDIF(E5,F5,"y")</f>
        <v>17</v>
      </c>
    </row>
    <row r="6" customFormat="false" ht="12.5" hidden="false" customHeight="false" outlineLevel="0" collapsed="false">
      <c r="A6" s="2" t="s">
        <v>93</v>
      </c>
      <c r="B6" s="2" t="s">
        <v>94</v>
      </c>
      <c r="C6" s="0" t="s">
        <v>103</v>
      </c>
      <c r="D6" s="0" t="s">
        <v>104</v>
      </c>
      <c r="E6" s="239" t="n">
        <v>33381</v>
      </c>
      <c r="F6" s="239" t="n">
        <v>45566</v>
      </c>
      <c r="G6" s="240" t="n">
        <f aca="false">DATEDIF(E6,F6,"y")</f>
        <v>33</v>
      </c>
    </row>
    <row r="7" customFormat="false" ht="12.5" hidden="false" customHeight="false" outlineLevel="0" collapsed="false">
      <c r="A7" s="2" t="s">
        <v>93</v>
      </c>
      <c r="B7" s="2" t="s">
        <v>94</v>
      </c>
      <c r="C7" s="0" t="s">
        <v>105</v>
      </c>
      <c r="D7" s="0" t="s">
        <v>104</v>
      </c>
      <c r="E7" s="239" t="n">
        <v>33381</v>
      </c>
      <c r="F7" s="239" t="n">
        <v>45566</v>
      </c>
      <c r="G7" s="240" t="n">
        <f aca="false">DATEDIF(E7,F7,"y")</f>
        <v>33</v>
      </c>
    </row>
    <row r="8" customFormat="false" ht="12.5" hidden="false" customHeight="false" outlineLevel="0" collapsed="false">
      <c r="A8" s="2" t="s">
        <v>93</v>
      </c>
      <c r="B8" s="2" t="s">
        <v>94</v>
      </c>
      <c r="C8" s="0" t="s">
        <v>106</v>
      </c>
      <c r="D8" s="0" t="s">
        <v>107</v>
      </c>
      <c r="E8" s="239" t="n">
        <v>40053</v>
      </c>
      <c r="F8" s="239" t="n">
        <v>45566</v>
      </c>
      <c r="G8" s="240" t="n">
        <f aca="false">DATEDIF(E8,F8,"y")</f>
        <v>15</v>
      </c>
    </row>
    <row r="9" customFormat="false" ht="12.5" hidden="false" customHeight="false" outlineLevel="0" collapsed="false">
      <c r="A9" s="2" t="s">
        <v>93</v>
      </c>
      <c r="B9" s="2" t="s">
        <v>94</v>
      </c>
      <c r="C9" s="0" t="s">
        <v>108</v>
      </c>
      <c r="D9" s="0" t="s">
        <v>107</v>
      </c>
      <c r="E9" s="239" t="n">
        <v>39110</v>
      </c>
      <c r="F9" s="239" t="n">
        <v>45566</v>
      </c>
      <c r="G9" s="240" t="n">
        <f aca="false">DATEDIF(E9,F9,"y")</f>
        <v>17</v>
      </c>
    </row>
    <row r="10" customFormat="false" ht="12.5" hidden="false" customHeight="false" outlineLevel="0" collapsed="false">
      <c r="A10" s="2" t="s">
        <v>93</v>
      </c>
      <c r="B10" s="2" t="s">
        <v>94</v>
      </c>
      <c r="C10" s="0" t="s">
        <v>109</v>
      </c>
      <c r="D10" s="0" t="s">
        <v>110</v>
      </c>
      <c r="E10" s="239" t="n">
        <v>33173</v>
      </c>
      <c r="F10" s="239" t="n">
        <v>45567</v>
      </c>
      <c r="G10" s="240" t="n">
        <f aca="false">DATEDIF(E10,F10,"y")</f>
        <v>33</v>
      </c>
    </row>
    <row r="11" customFormat="false" ht="12.5" hidden="false" customHeight="false" outlineLevel="0" collapsed="false">
      <c r="A11" s="2" t="s">
        <v>93</v>
      </c>
      <c r="B11" s="2" t="s">
        <v>94</v>
      </c>
      <c r="C11" s="0" t="s">
        <v>111</v>
      </c>
      <c r="D11" s="0" t="s">
        <v>112</v>
      </c>
      <c r="E11" s="239" t="n">
        <v>38866</v>
      </c>
      <c r="F11" s="239" t="n">
        <v>45566</v>
      </c>
      <c r="G11" s="240" t="n">
        <f aca="false">DATEDIF(E11,F11,"y")</f>
        <v>18</v>
      </c>
    </row>
    <row r="12" customFormat="false" ht="12.5" hidden="false" customHeight="false" outlineLevel="0" collapsed="false">
      <c r="A12" s="2" t="s">
        <v>93</v>
      </c>
      <c r="B12" s="2" t="s">
        <v>94</v>
      </c>
      <c r="C12" s="0" t="s">
        <v>113</v>
      </c>
      <c r="D12" s="0" t="s">
        <v>114</v>
      </c>
      <c r="E12" s="239" t="n">
        <v>37189</v>
      </c>
      <c r="F12" s="239" t="n">
        <v>45566</v>
      </c>
      <c r="G12" s="240" t="n">
        <f aca="false">DATEDIF(E12,F12,"y")</f>
        <v>22</v>
      </c>
    </row>
    <row r="13" customFormat="false" ht="12.5" hidden="false" customHeight="false" outlineLevel="0" collapsed="false">
      <c r="A13" s="2" t="s">
        <v>93</v>
      </c>
      <c r="B13" s="2" t="s">
        <v>115</v>
      </c>
      <c r="C13" s="0" t="s">
        <v>116</v>
      </c>
      <c r="D13" s="0" t="s">
        <v>117</v>
      </c>
      <c r="E13" s="239" t="n">
        <v>31683</v>
      </c>
      <c r="F13" s="239" t="n">
        <v>45566</v>
      </c>
      <c r="G13" s="240" t="n">
        <f aca="false">DATEDIF(E13,F13,"y")</f>
        <v>38</v>
      </c>
    </row>
    <row r="14" customFormat="false" ht="12.5" hidden="false" customHeight="false" outlineLevel="0" collapsed="false">
      <c r="A14" s="2" t="s">
        <v>93</v>
      </c>
      <c r="B14" s="2" t="s">
        <v>115</v>
      </c>
      <c r="C14" s="0" t="s">
        <v>118</v>
      </c>
      <c r="D14" s="0" t="s">
        <v>119</v>
      </c>
      <c r="E14" s="239" t="n">
        <v>31939</v>
      </c>
      <c r="F14" s="239" t="n">
        <v>45566</v>
      </c>
      <c r="G14" s="240" t="n">
        <f aca="false">DATEDIF(E14,F14,"y")</f>
        <v>37</v>
      </c>
    </row>
    <row r="15" customFormat="false" ht="12.5" hidden="false" customHeight="false" outlineLevel="0" collapsed="false">
      <c r="A15" s="2" t="s">
        <v>93</v>
      </c>
      <c r="B15" s="2" t="s">
        <v>115</v>
      </c>
      <c r="C15" s="0" t="s">
        <v>120</v>
      </c>
      <c r="D15" s="0" t="s">
        <v>121</v>
      </c>
      <c r="E15" s="239" t="n">
        <v>22007</v>
      </c>
      <c r="F15" s="239" t="n">
        <v>45566</v>
      </c>
      <c r="G15" s="240" t="n">
        <f aca="false">DATEDIF(E15,F15,"y")</f>
        <v>64</v>
      </c>
    </row>
    <row r="16" customFormat="false" ht="12.5" hidden="false" customHeight="false" outlineLevel="0" collapsed="false">
      <c r="A16" s="2" t="s">
        <v>93</v>
      </c>
      <c r="B16" s="2" t="s">
        <v>115</v>
      </c>
      <c r="C16" s="0" t="s">
        <v>122</v>
      </c>
      <c r="D16" s="0" t="s">
        <v>123</v>
      </c>
      <c r="E16" s="239" t="n">
        <v>31151</v>
      </c>
      <c r="F16" s="239" t="n">
        <v>45566</v>
      </c>
      <c r="G16" s="240" t="n">
        <f aca="false">DATEDIF(E16,F16,"y")</f>
        <v>39</v>
      </c>
    </row>
    <row r="17" customFormat="false" ht="12.5" hidden="false" customHeight="false" outlineLevel="0" collapsed="false">
      <c r="A17" s="2" t="s">
        <v>93</v>
      </c>
      <c r="B17" s="2" t="s">
        <v>115</v>
      </c>
      <c r="C17" s="0" t="s">
        <v>124</v>
      </c>
      <c r="D17" s="0" t="s">
        <v>102</v>
      </c>
      <c r="E17" s="239" t="n">
        <v>27109</v>
      </c>
      <c r="F17" s="239" t="n">
        <v>45566</v>
      </c>
      <c r="G17" s="240" t="n">
        <f aca="false">DATEDIF(E17,F17,"y")</f>
        <v>50</v>
      </c>
    </row>
    <row r="18" customFormat="false" ht="12.5" hidden="false" customHeight="false" outlineLevel="0" collapsed="false">
      <c r="A18" s="2" t="s">
        <v>93</v>
      </c>
      <c r="B18" s="2" t="s">
        <v>115</v>
      </c>
      <c r="C18" s="0" t="s">
        <v>125</v>
      </c>
      <c r="D18" s="0" t="s">
        <v>126</v>
      </c>
      <c r="E18" s="239" t="n">
        <v>21824</v>
      </c>
      <c r="F18" s="239" t="n">
        <v>45566</v>
      </c>
      <c r="G18" s="240" t="n">
        <f aca="false">DATEDIF(E18,F18,"y")</f>
        <v>65</v>
      </c>
    </row>
    <row r="19" customFormat="false" ht="12.5" hidden="false" customHeight="false" outlineLevel="0" collapsed="false">
      <c r="A19" s="2" t="s">
        <v>93</v>
      </c>
      <c r="B19" s="2" t="s">
        <v>115</v>
      </c>
      <c r="C19" s="0" t="s">
        <v>127</v>
      </c>
      <c r="D19" s="0" t="s">
        <v>128</v>
      </c>
      <c r="E19" s="239" t="n">
        <v>30162</v>
      </c>
      <c r="F19" s="239" t="n">
        <v>45566</v>
      </c>
      <c r="G19" s="240" t="n">
        <f aca="false">DATEDIF(E19,F19,"y")</f>
        <v>42</v>
      </c>
    </row>
    <row r="20" customFormat="false" ht="12.5" hidden="false" customHeight="false" outlineLevel="0" collapsed="false">
      <c r="A20" s="2" t="s">
        <v>93</v>
      </c>
      <c r="B20" s="2" t="s">
        <v>115</v>
      </c>
      <c r="C20" s="0" t="s">
        <v>129</v>
      </c>
      <c r="D20" s="0" t="s">
        <v>107</v>
      </c>
      <c r="E20" s="239" t="n">
        <v>26910</v>
      </c>
      <c r="F20" s="239" t="n">
        <v>45566</v>
      </c>
      <c r="G20" s="240" t="n">
        <f aca="false">DATEDIF(E20,F20,"y")</f>
        <v>51</v>
      </c>
    </row>
    <row r="21" customFormat="false" ht="12.5" hidden="false" customHeight="false" outlineLevel="0" collapsed="false">
      <c r="A21" s="242" t="s">
        <v>93</v>
      </c>
      <c r="B21" s="242" t="s">
        <v>115</v>
      </c>
      <c r="C21" s="241" t="s">
        <v>101</v>
      </c>
      <c r="D21" s="241" t="s">
        <v>130</v>
      </c>
      <c r="E21" s="239" t="n">
        <v>31916</v>
      </c>
      <c r="F21" s="239" t="n">
        <v>45567</v>
      </c>
      <c r="G21" s="240" t="n">
        <f aca="false">DATEDIF(E21,F21,"y")</f>
        <v>37</v>
      </c>
    </row>
    <row r="22" customFormat="false" ht="12.5" hidden="false" customHeight="false" outlineLevel="0" collapsed="false">
      <c r="A22" s="2" t="s">
        <v>93</v>
      </c>
      <c r="B22" s="2" t="s">
        <v>115</v>
      </c>
      <c r="C22" s="0" t="s">
        <v>131</v>
      </c>
      <c r="D22" s="0" t="s">
        <v>132</v>
      </c>
      <c r="E22" s="239" t="n">
        <v>27542</v>
      </c>
      <c r="F22" s="239" t="n">
        <v>45566</v>
      </c>
      <c r="G22" s="240" t="n">
        <f aca="false">DATEDIF(E22,F22,"y")</f>
        <v>49</v>
      </c>
    </row>
    <row r="23" customFormat="false" ht="12.5" hidden="false" customHeight="false" outlineLevel="0" collapsed="false">
      <c r="A23" s="2" t="s">
        <v>93</v>
      </c>
      <c r="B23" s="2" t="s">
        <v>115</v>
      </c>
      <c r="C23" s="0" t="s">
        <v>133</v>
      </c>
      <c r="D23" s="0" t="s">
        <v>134</v>
      </c>
      <c r="E23" s="239" t="n">
        <v>21419</v>
      </c>
      <c r="F23" s="239" t="n">
        <v>45566</v>
      </c>
      <c r="G23" s="240" t="n">
        <f aca="false">DATEDIF(E23,F23,"y")</f>
        <v>66</v>
      </c>
    </row>
    <row r="24" customFormat="false" ht="12.5" hidden="false" customHeight="false" outlineLevel="0" collapsed="false">
      <c r="A24" s="2" t="s">
        <v>93</v>
      </c>
      <c r="B24" s="2" t="s">
        <v>115</v>
      </c>
      <c r="C24" s="0" t="s">
        <v>135</v>
      </c>
      <c r="D24" s="0" t="s">
        <v>136</v>
      </c>
      <c r="E24" s="239" t="n">
        <v>25273</v>
      </c>
      <c r="F24" s="239" t="n">
        <v>45566</v>
      </c>
      <c r="G24" s="240" t="n">
        <f aca="false">DATEDIF(E24,F24,"y")</f>
        <v>55</v>
      </c>
    </row>
    <row r="25" customFormat="false" ht="12.5" hidden="false" customHeight="false" outlineLevel="0" collapsed="false">
      <c r="A25" s="2" t="s">
        <v>93</v>
      </c>
      <c r="B25" s="2" t="s">
        <v>115</v>
      </c>
      <c r="C25" s="0" t="s">
        <v>137</v>
      </c>
      <c r="D25" s="0" t="s">
        <v>138</v>
      </c>
      <c r="E25" s="239" t="n">
        <v>28740</v>
      </c>
      <c r="F25" s="239" t="n">
        <v>45566</v>
      </c>
      <c r="G25" s="240" t="n">
        <f aca="false">DATEDIF(E25,F25,"y")</f>
        <v>46</v>
      </c>
    </row>
    <row r="26" customFormat="false" ht="12.5" hidden="false" customHeight="false" outlineLevel="0" collapsed="false">
      <c r="A26" s="2" t="s">
        <v>93</v>
      </c>
      <c r="B26" s="2" t="s">
        <v>115</v>
      </c>
      <c r="C26" s="0" t="s">
        <v>139</v>
      </c>
      <c r="D26" s="0" t="s">
        <v>140</v>
      </c>
      <c r="E26" s="239" t="n">
        <v>31177</v>
      </c>
      <c r="F26" s="239" t="n">
        <v>45566</v>
      </c>
      <c r="G26" s="240" t="n">
        <f aca="false">DATEDIF(E26,F26,"y")</f>
        <v>39</v>
      </c>
    </row>
    <row r="27" customFormat="false" ht="12.5" hidden="false" customHeight="false" outlineLevel="0" collapsed="false">
      <c r="A27" s="2" t="s">
        <v>93</v>
      </c>
      <c r="B27" s="2" t="s">
        <v>115</v>
      </c>
      <c r="C27" s="0" t="s">
        <v>141</v>
      </c>
      <c r="D27" s="0" t="s">
        <v>142</v>
      </c>
      <c r="E27" s="239" t="n">
        <v>19887</v>
      </c>
      <c r="F27" s="239" t="n">
        <v>45566</v>
      </c>
      <c r="G27" s="240" t="n">
        <f aca="false">DATEDIF(E27,F27,"y")</f>
        <v>70</v>
      </c>
    </row>
    <row r="28" customFormat="false" ht="12.5" hidden="false" customHeight="false" outlineLevel="0" collapsed="false">
      <c r="A28" s="2" t="s">
        <v>93</v>
      </c>
      <c r="B28" s="2" t="s">
        <v>115</v>
      </c>
      <c r="C28" s="0" t="s">
        <v>143</v>
      </c>
      <c r="D28" s="0" t="s">
        <v>144</v>
      </c>
      <c r="E28" s="239" t="n">
        <v>23503</v>
      </c>
      <c r="F28" s="239" t="n">
        <v>45566</v>
      </c>
      <c r="G28" s="240" t="n">
        <f aca="false">DATEDIF(E28,F28,"y")</f>
        <v>60</v>
      </c>
      <c r="U28" s="239"/>
    </row>
    <row r="29" customFormat="false" ht="12.5" hidden="false" customHeight="false" outlineLevel="0" collapsed="false">
      <c r="A29" s="2" t="s">
        <v>93</v>
      </c>
      <c r="B29" s="2" t="s">
        <v>115</v>
      </c>
      <c r="C29" s="0" t="s">
        <v>145</v>
      </c>
      <c r="D29" s="0" t="s">
        <v>146</v>
      </c>
      <c r="E29" s="239" t="n">
        <v>26553</v>
      </c>
      <c r="F29" s="239" t="n">
        <v>45566</v>
      </c>
      <c r="G29" s="240" t="n">
        <f aca="false">DATEDIF(E29,F29,"y")</f>
        <v>52</v>
      </c>
    </row>
    <row r="30" customFormat="false" ht="12.5" hidden="false" customHeight="false" outlineLevel="0" collapsed="false">
      <c r="A30" s="2" t="s">
        <v>93</v>
      </c>
      <c r="B30" s="2" t="s">
        <v>115</v>
      </c>
      <c r="C30" s="0" t="s">
        <v>147</v>
      </c>
      <c r="D30" s="0" t="s">
        <v>148</v>
      </c>
      <c r="E30" s="239" t="n">
        <v>31006</v>
      </c>
      <c r="F30" s="239" t="n">
        <v>45566</v>
      </c>
      <c r="G30" s="240" t="n">
        <f aca="false">DATEDIF(E30,F30,"y")</f>
        <v>39</v>
      </c>
    </row>
    <row r="31" customFormat="false" ht="12.5" hidden="false" customHeight="false" outlineLevel="0" collapsed="false">
      <c r="A31" s="242" t="s">
        <v>149</v>
      </c>
      <c r="B31" s="242" t="s">
        <v>150</v>
      </c>
      <c r="C31" s="241" t="s">
        <v>151</v>
      </c>
      <c r="D31" s="241" t="s">
        <v>152</v>
      </c>
      <c r="E31" s="239"/>
      <c r="F31" s="239"/>
      <c r="G31" s="240"/>
    </row>
    <row r="32" customFormat="false" ht="12.5" hidden="false" customHeight="false" outlineLevel="0" collapsed="false">
      <c r="A32" s="2" t="s">
        <v>149</v>
      </c>
      <c r="B32" s="2" t="s">
        <v>150</v>
      </c>
      <c r="C32" s="0" t="s">
        <v>153</v>
      </c>
      <c r="D32" s="0" t="s">
        <v>154</v>
      </c>
      <c r="E32" s="239" t="n">
        <v>39036</v>
      </c>
      <c r="F32" s="239" t="n">
        <v>45566</v>
      </c>
      <c r="G32" s="240" t="n">
        <f aca="false">DATEDIF(E32,F32,"y")</f>
        <v>17</v>
      </c>
    </row>
    <row r="33" customFormat="false" ht="12.5" hidden="false" customHeight="false" outlineLevel="0" collapsed="false">
      <c r="A33" s="2" t="s">
        <v>149</v>
      </c>
      <c r="B33" s="2" t="s">
        <v>150</v>
      </c>
      <c r="C33" s="0" t="s">
        <v>155</v>
      </c>
      <c r="D33" s="0" t="s">
        <v>156</v>
      </c>
      <c r="E33" s="239" t="n">
        <v>31313</v>
      </c>
      <c r="F33" s="239" t="n">
        <v>45566</v>
      </c>
      <c r="G33" s="240" t="n">
        <f aca="false">DATEDIF(E33,F33,"y")</f>
        <v>39</v>
      </c>
    </row>
    <row r="34" customFormat="false" ht="12.5" hidden="false" customHeight="false" outlineLevel="0" collapsed="false">
      <c r="A34" s="2" t="s">
        <v>149</v>
      </c>
      <c r="B34" s="2" t="s">
        <v>150</v>
      </c>
      <c r="C34" s="0" t="s">
        <v>157</v>
      </c>
      <c r="D34" s="0" t="s">
        <v>158</v>
      </c>
      <c r="E34" s="239" t="n">
        <v>38850</v>
      </c>
      <c r="F34" s="239" t="n">
        <v>45566</v>
      </c>
      <c r="G34" s="240" t="n">
        <f aca="false">DATEDIF(E34,F34,"y")</f>
        <v>18</v>
      </c>
    </row>
    <row r="35" customFormat="false" ht="12.5" hidden="false" customHeight="false" outlineLevel="0" collapsed="false">
      <c r="A35" s="2" t="s">
        <v>149</v>
      </c>
      <c r="B35" s="2" t="s">
        <v>150</v>
      </c>
      <c r="C35" s="0" t="s">
        <v>159</v>
      </c>
      <c r="D35" s="0" t="s">
        <v>160</v>
      </c>
      <c r="E35" s="239" t="n">
        <v>40089</v>
      </c>
      <c r="F35" s="239" t="n">
        <v>45566</v>
      </c>
      <c r="G35" s="240" t="n">
        <f aca="false">DATEDIF(E35,F35,"y")</f>
        <v>14</v>
      </c>
    </row>
    <row r="36" customFormat="false" ht="12.5" hidden="false" customHeight="false" outlineLevel="0" collapsed="false">
      <c r="A36" s="2" t="s">
        <v>149</v>
      </c>
      <c r="B36" s="2" t="s">
        <v>150</v>
      </c>
      <c r="C36" s="0" t="s">
        <v>161</v>
      </c>
      <c r="D36" s="0" t="s">
        <v>162</v>
      </c>
      <c r="E36" s="239" t="n">
        <v>39633</v>
      </c>
      <c r="F36" s="239" t="n">
        <v>45566</v>
      </c>
      <c r="G36" s="240" t="n">
        <f aca="false">DATEDIF(E36,F36,"y")</f>
        <v>16</v>
      </c>
    </row>
    <row r="37" customFormat="false" ht="12.5" hidden="false" customHeight="false" outlineLevel="0" collapsed="false">
      <c r="A37" s="2" t="s">
        <v>149</v>
      </c>
      <c r="B37" s="2" t="s">
        <v>150</v>
      </c>
      <c r="C37" s="0" t="s">
        <v>163</v>
      </c>
      <c r="D37" s="0" t="s">
        <v>123</v>
      </c>
      <c r="E37" s="239" t="n">
        <v>31181</v>
      </c>
      <c r="F37" s="239" t="n">
        <v>45566</v>
      </c>
      <c r="G37" s="240" t="n">
        <f aca="false">DATEDIF(E37,F37,"y")</f>
        <v>39</v>
      </c>
    </row>
    <row r="38" customFormat="false" ht="12.5" hidden="false" customHeight="false" outlineLevel="0" collapsed="false">
      <c r="A38" s="2" t="s">
        <v>149</v>
      </c>
      <c r="B38" s="2" t="s">
        <v>150</v>
      </c>
      <c r="C38" s="0" t="s">
        <v>164</v>
      </c>
      <c r="D38" s="0" t="s">
        <v>165</v>
      </c>
      <c r="E38" s="239" t="n">
        <v>32984</v>
      </c>
      <c r="F38" s="239" t="n">
        <v>45566</v>
      </c>
      <c r="G38" s="240" t="n">
        <f aca="false">DATEDIF(E38,F38,"y")</f>
        <v>34</v>
      </c>
    </row>
    <row r="39" customFormat="false" ht="12.5" hidden="false" customHeight="false" outlineLevel="0" collapsed="false">
      <c r="A39" s="2" t="s">
        <v>149</v>
      </c>
      <c r="B39" s="2" t="s">
        <v>150</v>
      </c>
      <c r="C39" s="0" t="s">
        <v>166</v>
      </c>
      <c r="D39" s="0" t="s">
        <v>107</v>
      </c>
      <c r="E39" s="239" t="n">
        <v>39110</v>
      </c>
      <c r="F39" s="239" t="n">
        <v>45566</v>
      </c>
      <c r="G39" s="240" t="n">
        <f aca="false">DATEDIF(E39,F39,"y")</f>
        <v>17</v>
      </c>
    </row>
    <row r="40" customFormat="false" ht="12.5" hidden="false" customHeight="false" outlineLevel="0" collapsed="false">
      <c r="A40" s="2" t="s">
        <v>149</v>
      </c>
      <c r="B40" s="2" t="s">
        <v>150</v>
      </c>
      <c r="C40" s="0" t="s">
        <v>167</v>
      </c>
      <c r="D40" s="0" t="s">
        <v>168</v>
      </c>
      <c r="E40" s="239" t="n">
        <v>39818</v>
      </c>
      <c r="F40" s="239" t="n">
        <v>45566</v>
      </c>
      <c r="G40" s="240" t="n">
        <f aca="false">DATEDIF(E40,F40,"y")</f>
        <v>15</v>
      </c>
    </row>
    <row r="41" customFormat="false" ht="12.5" hidden="false" customHeight="false" outlineLevel="0" collapsed="false">
      <c r="A41" s="2" t="s">
        <v>149</v>
      </c>
      <c r="B41" s="2" t="s">
        <v>150</v>
      </c>
      <c r="C41" s="0" t="s">
        <v>169</v>
      </c>
      <c r="D41" s="0" t="s">
        <v>170</v>
      </c>
      <c r="E41" s="239" t="n">
        <v>37719</v>
      </c>
      <c r="F41" s="239" t="n">
        <v>45566</v>
      </c>
      <c r="G41" s="240" t="n">
        <f aca="false">DATEDIF(E41,F41,"y")</f>
        <v>21</v>
      </c>
    </row>
    <row r="42" customFormat="false" ht="12.5" hidden="false" customHeight="false" outlineLevel="0" collapsed="false">
      <c r="A42" s="2" t="s">
        <v>149</v>
      </c>
      <c r="B42" s="2" t="s">
        <v>150</v>
      </c>
      <c r="C42" s="0" t="s">
        <v>157</v>
      </c>
      <c r="D42" s="0" t="s">
        <v>171</v>
      </c>
      <c r="E42" s="239" t="n">
        <v>34795</v>
      </c>
      <c r="F42" s="239" t="n">
        <v>45566</v>
      </c>
      <c r="G42" s="240" t="n">
        <f aca="false">DATEDIF(E42,F42,"y")</f>
        <v>29</v>
      </c>
    </row>
    <row r="43" customFormat="false" ht="12.5" hidden="false" customHeight="false" outlineLevel="0" collapsed="false">
      <c r="A43" s="2" t="s">
        <v>149</v>
      </c>
      <c r="B43" s="2" t="s">
        <v>150</v>
      </c>
      <c r="C43" s="0" t="s">
        <v>172</v>
      </c>
      <c r="D43" s="0" t="s">
        <v>173</v>
      </c>
      <c r="E43" s="239" t="n">
        <v>31392</v>
      </c>
      <c r="F43" s="239" t="n">
        <v>45566</v>
      </c>
      <c r="G43" s="240" t="n">
        <f aca="false">DATEDIF(E43,F43,"y")</f>
        <v>38</v>
      </c>
    </row>
    <row r="44" customFormat="false" ht="12.5" hidden="false" customHeight="false" outlineLevel="0" collapsed="false">
      <c r="A44" s="242" t="s">
        <v>149</v>
      </c>
      <c r="B44" s="2" t="s">
        <v>150</v>
      </c>
      <c r="C44" s="0" t="s">
        <v>174</v>
      </c>
      <c r="D44" s="0" t="s">
        <v>175</v>
      </c>
      <c r="E44" s="239" t="n">
        <v>31897</v>
      </c>
      <c r="F44" s="239" t="n">
        <v>45566</v>
      </c>
      <c r="G44" s="240" t="n">
        <f aca="false">DATEDIF(E44,F44,"y")</f>
        <v>37</v>
      </c>
    </row>
    <row r="45" customFormat="false" ht="12.5" hidden="false" customHeight="false" outlineLevel="0" collapsed="false">
      <c r="A45" s="2" t="s">
        <v>149</v>
      </c>
      <c r="B45" s="2" t="s">
        <v>150</v>
      </c>
      <c r="C45" s="0" t="s">
        <v>176</v>
      </c>
      <c r="D45" s="0" t="s">
        <v>177</v>
      </c>
      <c r="E45" s="239" t="n">
        <v>34137</v>
      </c>
      <c r="F45" s="239" t="n">
        <v>45566</v>
      </c>
      <c r="G45" s="240" t="n">
        <f aca="false">DATEDIF(E45,F45,"y")</f>
        <v>31</v>
      </c>
    </row>
    <row r="46" customFormat="false" ht="12.5" hidden="false" customHeight="false" outlineLevel="0" collapsed="false">
      <c r="A46" s="2" t="s">
        <v>149</v>
      </c>
      <c r="B46" s="2" t="s">
        <v>150</v>
      </c>
      <c r="C46" s="0" t="s">
        <v>178</v>
      </c>
      <c r="D46" s="0" t="s">
        <v>177</v>
      </c>
      <c r="E46" s="239" t="n">
        <v>32660</v>
      </c>
      <c r="F46" s="239" t="n">
        <v>45566</v>
      </c>
      <c r="G46" s="240" t="n">
        <f aca="false">DATEDIF(E46,F46,"y")</f>
        <v>35</v>
      </c>
    </row>
    <row r="47" customFormat="false" ht="12.5" hidden="false" customHeight="false" outlineLevel="0" collapsed="false">
      <c r="A47" s="2" t="s">
        <v>149</v>
      </c>
      <c r="B47" s="2" t="s">
        <v>150</v>
      </c>
      <c r="C47" s="0" t="s">
        <v>179</v>
      </c>
      <c r="D47" s="0" t="s">
        <v>180</v>
      </c>
      <c r="E47" s="239" t="n">
        <v>37594</v>
      </c>
      <c r="F47" s="239" t="n">
        <v>45566</v>
      </c>
      <c r="G47" s="240" t="n">
        <f aca="false">DATEDIF(E47,F47,"y")</f>
        <v>21</v>
      </c>
    </row>
    <row r="48" customFormat="false" ht="12.5" hidden="false" customHeight="false" outlineLevel="0" collapsed="false">
      <c r="A48" s="2" t="s">
        <v>149</v>
      </c>
      <c r="B48" s="2" t="s">
        <v>150</v>
      </c>
      <c r="C48" s="0" t="s">
        <v>181</v>
      </c>
      <c r="D48" s="0" t="s">
        <v>182</v>
      </c>
      <c r="E48" s="239" t="n">
        <v>33326</v>
      </c>
      <c r="F48" s="239" t="n">
        <v>45566</v>
      </c>
      <c r="G48" s="240" t="n">
        <f aca="false">DATEDIF(E48,F48,"y")</f>
        <v>33</v>
      </c>
    </row>
    <row r="49" customFormat="false" ht="12.5" hidden="false" customHeight="false" outlineLevel="0" collapsed="false">
      <c r="A49" s="2" t="s">
        <v>149</v>
      </c>
      <c r="B49" s="2" t="s">
        <v>150</v>
      </c>
      <c r="C49" s="0" t="s">
        <v>181</v>
      </c>
      <c r="D49" s="0" t="s">
        <v>183</v>
      </c>
      <c r="E49" s="239" t="n">
        <v>33956</v>
      </c>
      <c r="F49" s="239" t="n">
        <v>45566</v>
      </c>
      <c r="G49" s="240" t="n">
        <f aca="false">DATEDIF(E49,F49,"y")</f>
        <v>31</v>
      </c>
    </row>
    <row r="50" customFormat="false" ht="12.5" hidden="false" customHeight="false" outlineLevel="0" collapsed="false">
      <c r="A50" s="2" t="s">
        <v>149</v>
      </c>
      <c r="B50" s="242" t="s">
        <v>184</v>
      </c>
      <c r="C50" s="0" t="s">
        <v>185</v>
      </c>
      <c r="D50" s="0" t="s">
        <v>186</v>
      </c>
      <c r="E50" s="239" t="n">
        <v>29027</v>
      </c>
      <c r="F50" s="239" t="n">
        <v>45566</v>
      </c>
      <c r="G50" s="240" t="n">
        <f aca="false">DATEDIF(E50,F50,"y")</f>
        <v>45</v>
      </c>
    </row>
    <row r="51" customFormat="false" ht="12.5" hidden="false" customHeight="false" outlineLevel="0" collapsed="false">
      <c r="A51" s="2" t="s">
        <v>149</v>
      </c>
      <c r="B51" s="242" t="s">
        <v>184</v>
      </c>
      <c r="C51" s="241" t="s">
        <v>187</v>
      </c>
      <c r="D51" s="241" t="s">
        <v>188</v>
      </c>
      <c r="E51" s="239"/>
      <c r="F51" s="239"/>
      <c r="G51" s="240"/>
    </row>
    <row r="52" customFormat="false" ht="12.5" hidden="false" customHeight="false" outlineLevel="0" collapsed="false">
      <c r="A52" s="2" t="s">
        <v>149</v>
      </c>
      <c r="B52" s="242" t="s">
        <v>184</v>
      </c>
      <c r="C52" s="0" t="s">
        <v>189</v>
      </c>
      <c r="D52" s="0" t="s">
        <v>190</v>
      </c>
      <c r="E52" s="239" t="n">
        <v>28141</v>
      </c>
      <c r="F52" s="239" t="n">
        <v>45566</v>
      </c>
      <c r="G52" s="240" t="n">
        <f aca="false">DATEDIF(E52,F52,"y")</f>
        <v>47</v>
      </c>
    </row>
    <row r="53" customFormat="false" ht="12.5" hidden="false" customHeight="false" outlineLevel="0" collapsed="false">
      <c r="A53" s="2" t="s">
        <v>149</v>
      </c>
      <c r="B53" s="242" t="s">
        <v>184</v>
      </c>
      <c r="C53" s="0" t="s">
        <v>178</v>
      </c>
      <c r="D53" s="0" t="s">
        <v>158</v>
      </c>
      <c r="E53" s="239" t="n">
        <v>28254</v>
      </c>
      <c r="F53" s="239" t="n">
        <v>45566</v>
      </c>
      <c r="G53" s="240" t="n">
        <f aca="false">DATEDIF(E53,F53,"y")</f>
        <v>47</v>
      </c>
    </row>
    <row r="54" customFormat="false" ht="12.5" hidden="false" customHeight="false" outlineLevel="0" collapsed="false">
      <c r="A54" s="2" t="s">
        <v>149</v>
      </c>
      <c r="B54" s="242" t="s">
        <v>184</v>
      </c>
      <c r="C54" s="0" t="s">
        <v>191</v>
      </c>
      <c r="D54" s="0" t="s">
        <v>192</v>
      </c>
      <c r="E54" s="239" t="n">
        <v>24854</v>
      </c>
      <c r="F54" s="239" t="n">
        <v>45566</v>
      </c>
      <c r="G54" s="240" t="n">
        <f aca="false">DATEDIF(E54,F54,"y")</f>
        <v>56</v>
      </c>
    </row>
    <row r="55" customFormat="false" ht="12.5" hidden="false" customHeight="false" outlineLevel="0" collapsed="false">
      <c r="A55" s="2" t="s">
        <v>149</v>
      </c>
      <c r="B55" s="242" t="s">
        <v>184</v>
      </c>
      <c r="C55" s="0" t="s">
        <v>193</v>
      </c>
      <c r="D55" s="0" t="s">
        <v>194</v>
      </c>
      <c r="E55" s="239" t="n">
        <v>25958</v>
      </c>
      <c r="F55" s="239" t="n">
        <v>45566</v>
      </c>
      <c r="G55" s="240" t="n">
        <f aca="false">DATEDIF(E55,F55,"y")</f>
        <v>53</v>
      </c>
    </row>
    <row r="56" customFormat="false" ht="12.5" hidden="false" customHeight="false" outlineLevel="0" collapsed="false">
      <c r="A56" s="2" t="s">
        <v>149</v>
      </c>
      <c r="B56" s="242" t="s">
        <v>184</v>
      </c>
      <c r="C56" s="0" t="s">
        <v>195</v>
      </c>
      <c r="D56" s="0" t="s">
        <v>160</v>
      </c>
      <c r="E56" s="239" t="n">
        <v>24634</v>
      </c>
      <c r="F56" s="239" t="n">
        <v>45566</v>
      </c>
      <c r="G56" s="240" t="n">
        <f aca="false">DATEDIF(E56,F56,"y")</f>
        <v>57</v>
      </c>
    </row>
    <row r="57" customFormat="false" ht="12.5" hidden="false" customHeight="false" outlineLevel="0" collapsed="false">
      <c r="A57" s="2" t="s">
        <v>149</v>
      </c>
      <c r="B57" s="242" t="s">
        <v>184</v>
      </c>
      <c r="C57" s="0" t="s">
        <v>196</v>
      </c>
      <c r="D57" s="0" t="s">
        <v>162</v>
      </c>
      <c r="E57" s="239" t="n">
        <v>26574</v>
      </c>
      <c r="F57" s="239" t="n">
        <v>45566</v>
      </c>
      <c r="G57" s="240" t="n">
        <f aca="false">DATEDIF(E57,F57,"y")</f>
        <v>51</v>
      </c>
    </row>
    <row r="58" customFormat="false" ht="12.5" hidden="false" customHeight="false" outlineLevel="0" collapsed="false">
      <c r="A58" s="2" t="s">
        <v>149</v>
      </c>
      <c r="B58" s="242" t="s">
        <v>184</v>
      </c>
      <c r="C58" s="0" t="s">
        <v>197</v>
      </c>
      <c r="D58" s="0" t="s">
        <v>102</v>
      </c>
      <c r="E58" s="239" t="n">
        <v>22573</v>
      </c>
      <c r="F58" s="239" t="n">
        <v>45566</v>
      </c>
      <c r="G58" s="240" t="n">
        <f aca="false">DATEDIF(E58,F58,"y")</f>
        <v>62</v>
      </c>
    </row>
    <row r="59" customFormat="false" ht="12.5" hidden="false" customHeight="false" outlineLevel="0" collapsed="false">
      <c r="A59" s="2" t="s">
        <v>149</v>
      </c>
      <c r="B59" s="242" t="s">
        <v>184</v>
      </c>
      <c r="C59" s="0" t="s">
        <v>198</v>
      </c>
      <c r="D59" s="0" t="s">
        <v>199</v>
      </c>
      <c r="E59" s="239" t="n">
        <v>29527</v>
      </c>
      <c r="F59" s="239" t="n">
        <v>45566</v>
      </c>
      <c r="G59" s="240" t="n">
        <f aca="false">DATEDIF(E59,F59,"y")</f>
        <v>43</v>
      </c>
    </row>
    <row r="60" customFormat="false" ht="12.5" hidden="false" customHeight="false" outlineLevel="0" collapsed="false">
      <c r="A60" s="242" t="s">
        <v>149</v>
      </c>
      <c r="B60" s="242" t="s">
        <v>184</v>
      </c>
      <c r="C60" s="241" t="s">
        <v>178</v>
      </c>
      <c r="D60" s="241" t="s">
        <v>200</v>
      </c>
      <c r="E60" s="239"/>
      <c r="F60" s="239"/>
      <c r="G60" s="240"/>
    </row>
    <row r="61" customFormat="false" ht="12.5" hidden="false" customHeight="false" outlineLevel="0" collapsed="false">
      <c r="A61" s="2" t="s">
        <v>149</v>
      </c>
      <c r="B61" s="242" t="s">
        <v>184</v>
      </c>
      <c r="C61" s="0" t="s">
        <v>201</v>
      </c>
      <c r="D61" s="0" t="s">
        <v>168</v>
      </c>
      <c r="E61" s="239" t="n">
        <v>28039</v>
      </c>
      <c r="F61" s="239" t="n">
        <v>45566</v>
      </c>
      <c r="G61" s="240" t="n">
        <f aca="false">DATEDIF(E61,F61,"y")</f>
        <v>47</v>
      </c>
    </row>
    <row r="62" customFormat="false" ht="12.5" hidden="false" customHeight="false" outlineLevel="0" collapsed="false">
      <c r="A62" s="2" t="s">
        <v>149</v>
      </c>
      <c r="B62" s="242" t="s">
        <v>184</v>
      </c>
      <c r="C62" s="0" t="s">
        <v>187</v>
      </c>
      <c r="D62" s="0" t="s">
        <v>202</v>
      </c>
      <c r="E62" s="239" t="n">
        <v>26753</v>
      </c>
      <c r="F62" s="239" t="n">
        <v>45566</v>
      </c>
      <c r="G62" s="240" t="n">
        <f aca="false">DATEDIF(E62,F62,"y")</f>
        <v>51</v>
      </c>
    </row>
    <row r="63" customFormat="false" ht="12.5" hidden="false" customHeight="false" outlineLevel="0" collapsed="false">
      <c r="A63" s="2" t="s">
        <v>149</v>
      </c>
      <c r="B63" s="242" t="s">
        <v>184</v>
      </c>
      <c r="C63" s="0" t="s">
        <v>203</v>
      </c>
      <c r="D63" s="0" t="s">
        <v>204</v>
      </c>
      <c r="E63" s="239" t="n">
        <v>18969</v>
      </c>
      <c r="F63" s="239" t="n">
        <v>45566</v>
      </c>
      <c r="G63" s="240" t="n">
        <f aca="false">DATEDIF(E63,F63,"y")</f>
        <v>72</v>
      </c>
    </row>
    <row r="64" customFormat="false" ht="12.5" hidden="false" customHeight="false" outlineLevel="0" collapsed="false">
      <c r="A64" s="2" t="s">
        <v>149</v>
      </c>
      <c r="B64" s="242" t="s">
        <v>184</v>
      </c>
      <c r="C64" s="0" t="s">
        <v>195</v>
      </c>
      <c r="D64" s="0" t="s">
        <v>173</v>
      </c>
      <c r="E64" s="239" t="n">
        <v>21383</v>
      </c>
      <c r="F64" s="239" t="n">
        <v>45566</v>
      </c>
      <c r="G64" s="240" t="n">
        <f aca="false">DATEDIF(E64,F64,"y")</f>
        <v>66</v>
      </c>
    </row>
    <row r="65" customFormat="false" ht="12.5" hidden="false" customHeight="false" outlineLevel="0" collapsed="false">
      <c r="A65" s="2" t="s">
        <v>149</v>
      </c>
      <c r="B65" s="242" t="s">
        <v>184</v>
      </c>
      <c r="C65" s="0" t="s">
        <v>205</v>
      </c>
      <c r="D65" s="0" t="s">
        <v>138</v>
      </c>
      <c r="E65" s="239" t="n">
        <v>25356</v>
      </c>
      <c r="F65" s="239" t="n">
        <v>45566</v>
      </c>
      <c r="G65" s="240" t="n">
        <f aca="false">DATEDIF(E65,F65,"y")</f>
        <v>55</v>
      </c>
    </row>
    <row r="66" customFormat="false" ht="12.5" hidden="false" customHeight="false" outlineLevel="0" collapsed="false">
      <c r="A66" s="2" t="s">
        <v>149</v>
      </c>
      <c r="B66" s="242" t="s">
        <v>184</v>
      </c>
      <c r="C66" s="0" t="s">
        <v>206</v>
      </c>
      <c r="D66" s="0" t="s">
        <v>177</v>
      </c>
      <c r="E66" s="239" t="n">
        <v>22405</v>
      </c>
      <c r="F66" s="239" t="n">
        <v>45566</v>
      </c>
      <c r="G66" s="240" t="n">
        <f aca="false">DATEDIF(E66,F66,"y")</f>
        <v>63</v>
      </c>
    </row>
    <row r="67" customFormat="false" ht="12.5" hidden="false" customHeight="false" outlineLevel="0" collapsed="false">
      <c r="A67" s="2" t="s">
        <v>149</v>
      </c>
      <c r="B67" s="242" t="s">
        <v>184</v>
      </c>
      <c r="C67" s="241" t="s">
        <v>163</v>
      </c>
      <c r="D67" s="241" t="s">
        <v>207</v>
      </c>
      <c r="E67" s="239"/>
      <c r="F67" s="239"/>
      <c r="G67" s="240"/>
    </row>
    <row r="68" customFormat="false" ht="12.5" hidden="false" customHeight="false" outlineLevel="0" collapsed="false">
      <c r="A68" s="2" t="s">
        <v>149</v>
      </c>
      <c r="B68" s="242" t="s">
        <v>184</v>
      </c>
      <c r="C68" s="0" t="s">
        <v>208</v>
      </c>
      <c r="D68" s="0" t="s">
        <v>209</v>
      </c>
      <c r="E68" s="239" t="n">
        <v>27835</v>
      </c>
      <c r="F68" s="239" t="n">
        <v>45566</v>
      </c>
      <c r="G68" s="240" t="n">
        <f aca="false">DATEDIF(E68,F68,"y")</f>
        <v>48</v>
      </c>
    </row>
    <row r="69" customFormat="false" ht="12.5" hidden="false" customHeight="false" outlineLevel="0" collapsed="false">
      <c r="A69" s="2" t="s">
        <v>149</v>
      </c>
      <c r="B69" s="242" t="s">
        <v>184</v>
      </c>
      <c r="C69" s="0" t="s">
        <v>210</v>
      </c>
      <c r="D69" s="0" t="s">
        <v>211</v>
      </c>
      <c r="E69" s="239" t="n">
        <v>28198</v>
      </c>
      <c r="F69" s="239" t="n">
        <v>45566</v>
      </c>
      <c r="G69" s="240" t="n">
        <f aca="false">DATEDIF(E69,F69,"y")</f>
        <v>47</v>
      </c>
    </row>
    <row r="70" customFormat="false" ht="12.5" hidden="false" customHeight="false" outlineLevel="0" collapsed="false">
      <c r="A70" s="2" t="s">
        <v>149</v>
      </c>
      <c r="B70" s="242" t="s">
        <v>184</v>
      </c>
      <c r="C70" s="0" t="s">
        <v>212</v>
      </c>
      <c r="D70" s="0" t="s">
        <v>213</v>
      </c>
      <c r="E70" s="239" t="n">
        <v>23671</v>
      </c>
      <c r="F70" s="239" t="n">
        <v>45566</v>
      </c>
      <c r="G70" s="240" t="n">
        <f aca="false">DATEDIF(E70,F70,"y")</f>
        <v>59</v>
      </c>
    </row>
    <row r="71" customFormat="false" ht="12.5" hidden="false" customHeight="false" outlineLevel="0" collapsed="false">
      <c r="A71" s="2" t="s">
        <v>149</v>
      </c>
      <c r="B71" s="242" t="s">
        <v>184</v>
      </c>
      <c r="C71" s="0" t="s">
        <v>214</v>
      </c>
      <c r="D71" s="0" t="s">
        <v>215</v>
      </c>
      <c r="E71" s="239" t="n">
        <v>24741</v>
      </c>
      <c r="F71" s="239" t="n">
        <v>45566</v>
      </c>
      <c r="G71" s="240" t="n">
        <f aca="false">DATEDIF(E71,F71,"y")</f>
        <v>57</v>
      </c>
    </row>
    <row r="72" customFormat="false" ht="12.5" hidden="false" customHeight="false" outlineLevel="0" collapsed="false">
      <c r="A72" s="2" t="s">
        <v>149</v>
      </c>
      <c r="B72" s="242" t="s">
        <v>184</v>
      </c>
      <c r="C72" s="0" t="s">
        <v>216</v>
      </c>
      <c r="D72" s="0" t="s">
        <v>217</v>
      </c>
      <c r="E72" s="239" t="n">
        <v>30901</v>
      </c>
      <c r="F72" s="239" t="n">
        <v>45566</v>
      </c>
      <c r="G72" s="240" t="n">
        <f aca="false">DATEDIF(E72,F72,"y")</f>
        <v>40</v>
      </c>
    </row>
    <row r="73" customFormat="false" ht="12.5" hidden="false" customHeight="false" outlineLevel="0" collapsed="false">
      <c r="A73" s="2" t="s">
        <v>149</v>
      </c>
      <c r="B73" s="242" t="s">
        <v>184</v>
      </c>
      <c r="C73" s="0" t="s">
        <v>218</v>
      </c>
      <c r="D73" s="0" t="s">
        <v>219</v>
      </c>
      <c r="E73" s="239" t="n">
        <v>30261</v>
      </c>
      <c r="F73" s="239" t="n">
        <v>45566</v>
      </c>
      <c r="G73" s="240" t="n">
        <f aca="false">DATEDIF(E73,F73,"y")</f>
        <v>41</v>
      </c>
    </row>
  </sheetData>
  <autoFilter ref="A1:G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9:04:51Z</dcterms:created>
  <dc:creator>Rob Rainsford</dc:creator>
  <dc:description/>
  <cp:keywords>|1:Non-Conf|5:NonExpCont|6:NonGov|2:Rolls-Royce|22:No|</cp:keywords>
  <dc:language>en-US</dc:language>
  <cp:lastModifiedBy>Pud Run</cp:lastModifiedBy>
  <cp:lastPrinted>2006-05-14T17:46:28Z</cp:lastPrinted>
  <dcterms:modified xsi:type="dcterms:W3CDTF">2025-03-17T19:14:14Z</dcterms:modified>
  <cp:revision>0</cp:revision>
  <dc:subject/>
  <dc:title>HRC Championsip eve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Sensitivity">
    <vt:lpwstr>Non-Confidential</vt:lpwstr>
  </property>
  <property fmtid="{D5CDD505-2E9C-101B-9397-08002B2CF9AE}" pid="3" name="ExportClassification">
    <vt:lpwstr/>
  </property>
  <property fmtid="{D5CDD505-2E9C-101B-9397-08002B2CF9AE}" pid="4" name="ExportControlled">
    <vt:lpwstr>Not_Subject_to_Export_Control</vt:lpwstr>
  </property>
  <property fmtid="{D5CDD505-2E9C-101B-9397-08002B2CF9AE}" pid="5" name="GovSecClass">
    <vt:lpwstr>No_Classification</vt:lpwstr>
  </property>
  <property fmtid="{D5CDD505-2E9C-101B-9397-08002B2CF9AE}" pid="6" name="Ownership">
    <vt:lpwstr>Rolls-Royce_content_only</vt:lpwstr>
  </property>
  <property fmtid="{D5CDD505-2E9C-101B-9397-08002B2CF9AE}" pid="7" name="bjDocumentLabelXML">
    <vt:lpwstr>&lt;?xml version="1.0" encoding="us-ascii"?&gt;&lt;sisl xmlns:xsd="http://www.w3.org/2001/XMLSchema" xmlns:xsi="http://www.w3.org/2001/XMLSchema-instance" sislVersion="0" policy="e56daa8a-7b27-48ac-85d4-db65acb580b6" origin="userSelected" xmlns="http://www.boldonj</vt:lpwstr>
  </property>
  <property fmtid="{D5CDD505-2E9C-101B-9397-08002B2CF9AE}" pid="8" name="bjDocumentLabelXML-0">
    <vt:lpwstr>ames.com/2008/01/sie/internal/label"&gt;&lt;element uid="76cb6641-65c9-4928-b1aa-841d1b5bdb86" value="" /&gt;&lt;element uid="49330798-7003-4e86-8332-af49f20564a6" value="" /&gt;&lt;element uid="ec6abd3b-c0d6-4fa7-a60a-349d0f822e3b" value="" /&gt;&lt;element uid="46fe2329-c02b-4</vt:lpwstr>
  </property>
  <property fmtid="{D5CDD505-2E9C-101B-9397-08002B2CF9AE}" pid="9" name="bjDocumentLabelXML-1">
    <vt:lpwstr>495-b624-12a499d069e2" value="" /&gt;&lt;element uid="8b2d8d36-50e9-4e35-b179-b787235cbfe0" value="" /&gt;&lt;/sisl&gt;</vt:lpwstr>
  </property>
  <property fmtid="{D5CDD505-2E9C-101B-9397-08002B2CF9AE}" pid="10" name="bjLabelRefreshRequired">
    <vt:lpwstr>FileClassifier</vt:lpwstr>
  </property>
</Properties>
</file>