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xtures" sheetId="1" state="visible" r:id="rId2"/>
    <sheet name="Results" sheetId="2" state="visible" r:id="rId3"/>
    <sheet name="Senior Ladies" sheetId="3" state="visible" r:id="rId4"/>
    <sheet name="Vet Ladies" sheetId="4" state="visible" r:id="rId5"/>
    <sheet name="Senior Men" sheetId="5" state="visible" r:id="rId6"/>
    <sheet name="Vet Men" sheetId="6" state="visible" r:id="rId7"/>
    <sheet name="Overall" sheetId="7" state="visible" r:id="rId8"/>
    <sheet name="Top Five" sheetId="8" state="visible" r:id="rId9"/>
    <sheet name="DATA" sheetId="9" state="hidden" r:id="rId10"/>
  </sheets>
  <definedNames>
    <definedName function="false" hidden="false" localSheetId="0" name="_xlnm.Print_Area" vbProcedure="false">Fixtures!$A$1:$E$35</definedName>
    <definedName function="false" hidden="true" localSheetId="1" name="_xlnm._FilterDatabase" vbProcedure="false">Results!$A$10:$AV$63</definedName>
    <definedName function="false" hidden="false" name="_xlfn_ANCHORARRAY" vbProcedure="false"/>
    <definedName function="false" hidden="false" name="_xlfn_CEILING_MATH" vbProcedure="false"/>
    <definedName function="false" hidden="false" name="_xlfn_F_DIST" vbProcedure="false"/>
    <definedName function="false" hidden="false" localSheetId="3" name="Excel_BuiltIn__FilterDatabase" vbProcedure="false">'Vet Ladies'!$B$2:$F$11</definedName>
    <definedName function="false" hidden="false" localSheetId="5" name="Excel_BuiltIn__FilterDatabase" vbProcedure="false">'Vet Men'!$B$2:$E$14</definedName>
    <definedName function="false" hidden="false" localSheetId="6" name="Excel_BuiltIn__FilterDatabase" vbProcedure="false">Overall!$B$2:$E$32</definedName>
    <definedName function="false" hidden="false" localSheetId="8" name="Excel_BuiltIn__FilterDatabase" vbProcedure="false">DATA!$B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8">
  <si>
    <t xml:space="preserve">CLUB CHAMPIONSHIP EVENTS: SUMMER 2025</t>
  </si>
  <si>
    <t xml:space="preserve">1st runner =25pts, 2nd runner = 24pts, 3rd runner = 23pts etc</t>
  </si>
  <si>
    <t xml:space="preserve">15 of the listed 24 events in total  must be completed to score club championship points</t>
  </si>
  <si>
    <t xml:space="preserve">Marshalls at the HRC hosted Summer League Race will receive 20 points</t>
  </si>
  <si>
    <t xml:space="preserve"> (or one less than the lowest points scorer)</t>
  </si>
  <si>
    <t xml:space="preserve">Seniors and Veterans will be scored seperately</t>
  </si>
  <si>
    <r>
      <rPr>
        <b val="true"/>
        <sz val="12"/>
        <color rgb="FFFFFFFF"/>
        <rFont val="Arial"/>
        <family val="2"/>
      </rPr>
      <t xml:space="preserve">JOKER RULE</t>
    </r>
    <r>
      <rPr>
        <sz val="12"/>
        <color rgb="FFFFFFFF"/>
        <rFont val="Arial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Arial"/>
        <family val="2"/>
      </rPr>
      <t xml:space="preserve">BEFORE</t>
    </r>
    <r>
      <rPr>
        <sz val="12"/>
        <color rgb="FFFFFFFF"/>
        <rFont val="Arial"/>
        <family val="2"/>
      </rPr>
      <t xml:space="preserve"> the event
Can not be used for 20 mile races or Marathons</t>
    </r>
  </si>
  <si>
    <t xml:space="preserve">Event</t>
  </si>
  <si>
    <t xml:space="preserve">Date</t>
  </si>
  <si>
    <t xml:space="preserve">Derby Runner Summer League: Teversal</t>
  </si>
  <si>
    <t xml:space="preserve">Derby Runner Summer League: Cromford</t>
  </si>
  <si>
    <t xml:space="preserve">Derby Runner Summer League: Denby</t>
  </si>
  <si>
    <t xml:space="preserve">Derby Runner Summer League: Carsington</t>
  </si>
  <si>
    <t xml:space="preserve">Derby Runner Summer League: Shipley Park</t>
  </si>
  <si>
    <t xml:space="preserve">Derby 10K</t>
  </si>
  <si>
    <t xml:space="preserve">Conkers Run in the Forest</t>
  </si>
  <si>
    <t xml:space="preserve">Livingston Relays</t>
  </si>
  <si>
    <t xml:space="preserve">Uttoxeter Half Marathon</t>
  </si>
  <si>
    <t xml:space="preserve">Sinfin 5 mile</t>
  </si>
  <si>
    <t xml:space="preserve">Washland Relays</t>
  </si>
  <si>
    <t xml:space="preserve">Gate Gallop 10K</t>
  </si>
  <si>
    <t xml:space="preserve">Ramathon</t>
  </si>
  <si>
    <t xml:space="preserve">Tara Kinder 10K</t>
  </si>
  <si>
    <t xml:space="preserve">Piggs Trophy 10K</t>
  </si>
  <si>
    <t xml:space="preserve">Castle Rock 10K</t>
  </si>
  <si>
    <t xml:space="preserve">Burton 10k</t>
  </si>
  <si>
    <t xml:space="preserve">Lichfield 10K</t>
  </si>
  <si>
    <t xml:space="preserve">ABP Humber Coastal 10K</t>
  </si>
  <si>
    <t xml:space="preserve">Tamworth 5 mile</t>
  </si>
  <si>
    <t xml:space="preserve">Northern 6 &amp; 4 Stage Relays</t>
  </si>
  <si>
    <t xml:space="preserve">TBC</t>
  </si>
  <si>
    <t xml:space="preserve">Worksop Half Marathon</t>
  </si>
  <si>
    <t xml:space="preserve">Any Licensed 20 mile race before 31st October 2025</t>
  </si>
  <si>
    <t xml:space="preserve">Any</t>
  </si>
  <si>
    <t xml:space="preserve">Any Licensed Marathon before 31st October 2025</t>
  </si>
  <si>
    <t xml:space="preserve">HEANOR RUNNING CLUB 2025 - SUMMER (ROAD) CLUB CHAMPIONSHIP EVENTS</t>
  </si>
  <si>
    <r>
      <rPr>
        <b val="true"/>
        <sz val="12"/>
        <color rgb="FF003366"/>
        <rFont val="Arial"/>
        <family val="2"/>
      </rPr>
      <t xml:space="preserve">JOKER RULE</t>
    </r>
    <r>
      <rPr>
        <sz val="12"/>
        <color rgb="FF003366"/>
        <rFont val="Arial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003366"/>
        <rFont val="Arial"/>
        <family val="2"/>
      </rPr>
      <t xml:space="preserve">BEFORE</t>
    </r>
    <r>
      <rPr>
        <sz val="12"/>
        <color rgb="FF003366"/>
        <rFont val="Arial"/>
        <family val="2"/>
      </rPr>
      <t xml:space="preserve"> the event
Can not be used for 20 mile races or Marathons</t>
    </r>
  </si>
  <si>
    <t xml:space="preserve">Age
Cat</t>
  </si>
  <si>
    <t xml:space="preserve">Runner</t>
  </si>
  <si>
    <t xml:space="preserve">Number
Of
Events</t>
  </si>
  <si>
    <t xml:space="preserve">Joker
Played
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8th Best score</t>
  </si>
  <si>
    <t xml:space="preserve">9th Best score</t>
  </si>
  <si>
    <t xml:space="preserve">10th Best score</t>
  </si>
  <si>
    <t xml:space="preserve">11th Best score</t>
  </si>
  <si>
    <t xml:space="preserve">12th Best score</t>
  </si>
  <si>
    <t xml:space="preserve">13th Best score</t>
  </si>
  <si>
    <t xml:space="preserve">14th Best score</t>
  </si>
  <si>
    <t xml:space="preserve">15th Best score</t>
  </si>
  <si>
    <t xml:space="preserve">Total of 15 best scores</t>
  </si>
  <si>
    <t xml:space="preserve">Total score for 24 races</t>
  </si>
  <si>
    <t xml:space="preserve">NO</t>
  </si>
  <si>
    <t xml:space="preserve">YES</t>
  </si>
  <si>
    <t xml:space="preserve">Senior Ladies</t>
  </si>
  <si>
    <t xml:space="preserve">Pos</t>
  </si>
  <si>
    <t xml:space="preserve">Name</t>
  </si>
  <si>
    <t xml:space="preserve">Total
Score</t>
  </si>
  <si>
    <t xml:space="preserve">Best 7 Events
Score</t>
  </si>
  <si>
    <t xml:space="preserve">Events</t>
  </si>
  <si>
    <t xml:space="preserve">Joker</t>
  </si>
  <si>
    <t xml:space="preserve">Vet Ladies</t>
  </si>
  <si>
    <t xml:space="preserve">Best 7 
Events
Score</t>
  </si>
  <si>
    <t xml:space="preserve">Joker </t>
  </si>
  <si>
    <t xml:space="preserve">Senior Men</t>
  </si>
  <si>
    <t xml:space="preserve">Vet Men</t>
  </si>
  <si>
    <t xml:space="preserve">Overall Table</t>
  </si>
  <si>
    <t xml:space="preserve">Age</t>
  </si>
  <si>
    <t xml:space="preserve">Score</t>
  </si>
  <si>
    <t xml:space="preserve">EVENTS</t>
  </si>
  <si>
    <t xml:space="preserve">Overall</t>
  </si>
  <si>
    <t xml:space="preserve">M/F</t>
  </si>
  <si>
    <t xml:space="preserve">CATEGORY</t>
  </si>
  <si>
    <t xml:space="preserve">First Name</t>
  </si>
  <si>
    <t xml:space="preserve">Last Name</t>
  </si>
  <si>
    <t xml:space="preserve">DateofBirth</t>
  </si>
  <si>
    <t xml:space="preserve">Age (1st Nov)</t>
  </si>
  <si>
    <t xml:space="preserve">F</t>
  </si>
  <si>
    <t xml:space="preserve">SL</t>
  </si>
  <si>
    <t xml:space="preserve">Kiera</t>
  </si>
  <si>
    <t xml:space="preserve">Bailey</t>
  </si>
  <si>
    <t xml:space="preserve">Amy</t>
  </si>
  <si>
    <t xml:space="preserve">Gauvrit</t>
  </si>
  <si>
    <t xml:space="preserve">Claire</t>
  </si>
  <si>
    <t xml:space="preserve">Hatton</t>
  </si>
  <si>
    <t xml:space="preserve">Holly</t>
  </si>
  <si>
    <t xml:space="preserve">Lynas</t>
  </si>
  <si>
    <t xml:space="preserve">Kelsey</t>
  </si>
  <si>
    <t xml:space="preserve">Moloney</t>
  </si>
  <si>
    <t xml:space="preserve">Lily</t>
  </si>
  <si>
    <t xml:space="preserve">Winfield</t>
  </si>
  <si>
    <t xml:space="preserve">VL</t>
  </si>
  <si>
    <t xml:space="preserve">Katie</t>
  </si>
  <si>
    <t xml:space="preserve">Davis</t>
  </si>
  <si>
    <t xml:space="preserve">Rita</t>
  </si>
  <si>
    <t xml:space="preserve">Fisher</t>
  </si>
  <si>
    <t xml:space="preserve">Anna</t>
  </si>
  <si>
    <t xml:space="preserve">Harding</t>
  </si>
  <si>
    <t xml:space="preserve">Anita</t>
  </si>
  <si>
    <t xml:space="preserve">Hicks</t>
  </si>
  <si>
    <t xml:space="preserve">Yvonne</t>
  </si>
  <si>
    <t xml:space="preserve">Hobday</t>
  </si>
  <si>
    <t xml:space="preserve">Jayne</t>
  </si>
  <si>
    <t xml:space="preserve">Charlotte</t>
  </si>
  <si>
    <t xml:space="preserve">Mendly</t>
  </si>
  <si>
    <t xml:space="preserve">Dawn</t>
  </si>
  <si>
    <t xml:space="preserve">Morland</t>
  </si>
  <si>
    <t xml:space="preserve">Susan</t>
  </si>
  <si>
    <t xml:space="preserve">Pinder</t>
  </si>
  <si>
    <t xml:space="preserve">Joanne</t>
  </si>
  <si>
    <t xml:space="preserve">Potter</t>
  </si>
  <si>
    <t xml:space="preserve">Heather</t>
  </si>
  <si>
    <t xml:space="preserve">Wesson</t>
  </si>
  <si>
    <t xml:space="preserve">M</t>
  </si>
  <si>
    <t xml:space="preserve">SM</t>
  </si>
  <si>
    <t xml:space="preserve">Dale</t>
  </si>
  <si>
    <t xml:space="preserve">Annable</t>
  </si>
  <si>
    <t xml:space="preserve">Jack</t>
  </si>
  <si>
    <t xml:space="preserve">Birks</t>
  </si>
  <si>
    <t xml:space="preserve">Tom</t>
  </si>
  <si>
    <t xml:space="preserve">Blythe</t>
  </si>
  <si>
    <t xml:space="preserve">Michael</t>
  </si>
  <si>
    <t xml:space="preserve">Clark</t>
  </si>
  <si>
    <t xml:space="preserve">Charlie</t>
  </si>
  <si>
    <t xml:space="preserve">Cotton</t>
  </si>
  <si>
    <t xml:space="preserve">Samuel</t>
  </si>
  <si>
    <t xml:space="preserve">Edwards</t>
  </si>
  <si>
    <t xml:space="preserve">Andy</t>
  </si>
  <si>
    <t xml:space="preserve">Steven</t>
  </si>
  <si>
    <t xml:space="preserve">Julian</t>
  </si>
  <si>
    <t xml:space="preserve">Owen</t>
  </si>
  <si>
    <t xml:space="preserve">Harry</t>
  </si>
  <si>
    <t xml:space="preserve">Lynch</t>
  </si>
  <si>
    <t xml:space="preserve">Daniel</t>
  </si>
  <si>
    <t xml:space="preserve">Orme</t>
  </si>
  <si>
    <t xml:space="preserve">Robert</t>
  </si>
  <si>
    <t xml:space="preserve">Plant</t>
  </si>
  <si>
    <t xml:space="preserve">Joe</t>
  </si>
  <si>
    <t xml:space="preserve">Rainsford</t>
  </si>
  <si>
    <t xml:space="preserve">Christopher</t>
  </si>
  <si>
    <t xml:space="preserve">Ethan</t>
  </si>
  <si>
    <t xml:space="preserve">Rowley</t>
  </si>
  <si>
    <t xml:space="preserve">James</t>
  </si>
  <si>
    <t xml:space="preserve">Staton</t>
  </si>
  <si>
    <t xml:space="preserve">Wyatt</t>
  </si>
  <si>
    <t xml:space="preserve">VM</t>
  </si>
  <si>
    <t xml:space="preserve">Steve</t>
  </si>
  <si>
    <t xml:space="preserve">Ashmore</t>
  </si>
  <si>
    <t xml:space="preserve">Paul</t>
  </si>
  <si>
    <t xml:space="preserve">Clarke</t>
  </si>
  <si>
    <t xml:space="preserve">Robin</t>
  </si>
  <si>
    <t xml:space="preserve">Clegg</t>
  </si>
  <si>
    <t xml:space="preserve">Chris</t>
  </si>
  <si>
    <t xml:space="preserve">Dean</t>
  </si>
  <si>
    <t xml:space="preserve">Cross</t>
  </si>
  <si>
    <t xml:space="preserve">Ashley</t>
  </si>
  <si>
    <t xml:space="preserve">Deeming</t>
  </si>
  <si>
    <t xml:space="preserve">Peter</t>
  </si>
  <si>
    <t xml:space="preserve">Colin</t>
  </si>
  <si>
    <t xml:space="preserve">Matthew</t>
  </si>
  <si>
    <t xml:space="preserve">Jackson</t>
  </si>
  <si>
    <t xml:space="preserve">Jordan</t>
  </si>
  <si>
    <t xml:space="preserve">Jonathan</t>
  </si>
  <si>
    <t xml:space="preserve">Mercer</t>
  </si>
  <si>
    <t xml:space="preserve">Andrew</t>
  </si>
  <si>
    <t xml:space="preserve">Nelson</t>
  </si>
  <si>
    <t xml:space="preserve">John</t>
  </si>
  <si>
    <t xml:space="preserve">Queenan</t>
  </si>
  <si>
    <t xml:space="preserve">Ben</t>
  </si>
  <si>
    <t xml:space="preserve">Radbourne</t>
  </si>
  <si>
    <t xml:space="preserve">Rob</t>
  </si>
  <si>
    <t xml:space="preserve">Robinson</t>
  </si>
  <si>
    <t xml:space="preserve">Glenn</t>
  </si>
  <si>
    <t xml:space="preserve">Salkeld</t>
  </si>
  <si>
    <t xml:space="preserve">Adrian</t>
  </si>
  <si>
    <t xml:space="preserve">Smith</t>
  </si>
  <si>
    <t xml:space="preserve">Tony</t>
  </si>
  <si>
    <t xml:space="preserve">Weatherson</t>
  </si>
  <si>
    <t xml:space="preserve">Richard</t>
  </si>
  <si>
    <t xml:space="preserve">Weir</t>
  </si>
  <si>
    <t xml:space="preserve">Scott</t>
  </si>
  <si>
    <t xml:space="preserve">Wig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"/>
    <numFmt numFmtId="171" formatCode="[$-F800]dddd&quot;, &quot;mmmm\ dd&quot;, &quot;yyyy"/>
    <numFmt numFmtId="172" formatCode="General"/>
    <numFmt numFmtId="173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0"/>
      <color rgb="FFFFFFFF"/>
      <name val="Arial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Century Gothic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name val="Tahoma"/>
      <family val="2"/>
    </font>
    <font>
      <sz val="14"/>
      <color rgb="FFFFFFFF"/>
      <name val="Arial"/>
      <family val="2"/>
    </font>
    <font>
      <sz val="12"/>
      <name val="Century Gothic"/>
      <family val="2"/>
    </font>
    <font>
      <sz val="12"/>
      <color rgb="FFFFFFFF"/>
      <name val="Arial"/>
      <family val="2"/>
    </font>
    <font>
      <sz val="12"/>
      <name val="Tahoma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9"/>
      <name val="Tahoma"/>
      <family val="2"/>
    </font>
    <font>
      <b val="true"/>
      <sz val="18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24"/>
      <color rgb="FF000080"/>
      <name val="Tahoma"/>
      <family val="2"/>
    </font>
    <font>
      <b val="true"/>
      <sz val="14"/>
      <color rgb="FF000080"/>
      <name val="Century Gothic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12" xfId="34"/>
    <cellStyle name="Currency 2" xfId="35"/>
    <cellStyle name="Currency 3" xfId="36"/>
    <cellStyle name="Currency 4" xfId="37"/>
    <cellStyle name="Currency 5" xfId="38"/>
    <cellStyle name="Currency 6" xfId="39"/>
    <cellStyle name="Currency 7" xfId="40"/>
    <cellStyle name="Currency 8" xfId="41"/>
    <cellStyle name="Currency 9" xfId="42"/>
    <cellStyle name="Currency [0] 2" xfId="43"/>
    <cellStyle name="Normal 2" xfId="44"/>
    <cellStyle name="Normal 2 2" xfId="45"/>
    <cellStyle name="Normal 3" xfId="46"/>
    <cellStyle name="Normal 4" xfId="47"/>
    <cellStyle name="Percent 2" xfId="48"/>
  </cellStyles>
  <dxfs count="8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20</xdr:colOff>
      <xdr:row>6</xdr:row>
      <xdr:rowOff>146160</xdr:rowOff>
    </xdr:from>
    <xdr:to>
      <xdr:col>2</xdr:col>
      <xdr:colOff>447120</xdr:colOff>
      <xdr:row>7</xdr:row>
      <xdr:rowOff>285120</xdr:rowOff>
    </xdr:to>
    <xdr:pic>
      <xdr:nvPicPr>
        <xdr:cNvPr id="0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801360" y="1638360"/>
          <a:ext cx="311400" cy="3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25160</xdr:colOff>
      <xdr:row>7</xdr:row>
      <xdr:rowOff>43200</xdr:rowOff>
    </xdr:from>
    <xdr:to>
      <xdr:col>3</xdr:col>
      <xdr:colOff>1622160</xdr:colOff>
      <xdr:row>7</xdr:row>
      <xdr:rowOff>353520</xdr:rowOff>
    </xdr:to>
    <xdr:pic>
      <xdr:nvPicPr>
        <xdr:cNvPr id="1" name="Picture 4" descr=""/>
        <xdr:cNvPicPr/>
      </xdr:nvPicPr>
      <xdr:blipFill>
        <a:blip r:embed="rId2"/>
        <a:srcRect l="10703" t="0" r="11621" b="17996"/>
        <a:stretch/>
      </xdr:blipFill>
      <xdr:spPr>
        <a:xfrm>
          <a:off x="6482160" y="1738800"/>
          <a:ext cx="297000" cy="31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2320</xdr:colOff>
      <xdr:row>6</xdr:row>
      <xdr:rowOff>165240</xdr:rowOff>
    </xdr:from>
    <xdr:to>
      <xdr:col>2</xdr:col>
      <xdr:colOff>162000</xdr:colOff>
      <xdr:row>7</xdr:row>
      <xdr:rowOff>360720</xdr:rowOff>
    </xdr:to>
    <xdr:pic>
      <xdr:nvPicPr>
        <xdr:cNvPr id="2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1594080" y="1603440"/>
          <a:ext cx="315360" cy="39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5800</xdr:colOff>
      <xdr:row>6</xdr:row>
      <xdr:rowOff>57240</xdr:rowOff>
    </xdr:from>
    <xdr:to>
      <xdr:col>9</xdr:col>
      <xdr:colOff>720</xdr:colOff>
      <xdr:row>7</xdr:row>
      <xdr:rowOff>328320</xdr:rowOff>
    </xdr:to>
    <xdr:pic>
      <xdr:nvPicPr>
        <xdr:cNvPr id="3" name="Picture 4" descr=""/>
        <xdr:cNvPicPr/>
      </xdr:nvPicPr>
      <xdr:blipFill>
        <a:blip r:embed="rId2"/>
        <a:srcRect l="10703" t="0" r="11621" b="17996"/>
        <a:stretch/>
      </xdr:blipFill>
      <xdr:spPr>
        <a:xfrm>
          <a:off x="7337160" y="1495440"/>
          <a:ext cx="321120" cy="47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4.72"/>
    <col collapsed="false" customWidth="true" hidden="false" outlineLevel="0" max="3" min="3" style="0" width="63.72"/>
    <col collapsed="false" customWidth="true" hidden="false" outlineLevel="0" max="4" min="4" style="3" width="37.17"/>
    <col collapsed="false" customWidth="true" hidden="false" outlineLevel="0" max="5" min="5" style="4" width="4.17"/>
    <col collapsed="false" customWidth="true" hidden="false" outlineLevel="0" max="22" min="6" style="4" width="9.26"/>
  </cols>
  <sheetData>
    <row r="1" s="17" customFormat="true" ht="29.5" hidden="false" customHeight="false" outlineLevel="0" collapsed="false">
      <c r="A1" s="5"/>
      <c r="B1" s="6" t="s">
        <v>0</v>
      </c>
      <c r="C1" s="6"/>
      <c r="D1" s="6"/>
      <c r="E1" s="7"/>
      <c r="F1" s="8"/>
      <c r="G1" s="9"/>
      <c r="H1" s="10"/>
      <c r="I1" s="11"/>
      <c r="J1" s="8"/>
      <c r="K1" s="12"/>
      <c r="L1" s="13"/>
      <c r="M1" s="12"/>
      <c r="N1" s="13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</row>
    <row r="2" s="17" customFormat="true" ht="15.5" hidden="false" customHeight="false" outlineLevel="0" collapsed="false">
      <c r="A2" s="18"/>
      <c r="B2" s="19"/>
      <c r="C2" s="20"/>
      <c r="D2" s="21"/>
      <c r="E2" s="22"/>
      <c r="F2" s="23"/>
      <c r="G2" s="24"/>
      <c r="H2" s="25"/>
      <c r="I2" s="12"/>
      <c r="J2" s="23"/>
      <c r="K2" s="12"/>
      <c r="L2" s="13"/>
      <c r="M2" s="12"/>
      <c r="N2" s="13"/>
      <c r="O2" s="14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</row>
    <row r="3" s="17" customFormat="true" ht="18.5" hidden="false" customHeight="false" outlineLevel="0" collapsed="false">
      <c r="A3" s="27"/>
      <c r="B3" s="28" t="s">
        <v>1</v>
      </c>
      <c r="C3" s="28"/>
      <c r="D3" s="28"/>
      <c r="E3" s="22"/>
      <c r="F3" s="29"/>
      <c r="G3" s="30"/>
      <c r="H3" s="31"/>
      <c r="I3" s="32"/>
      <c r="J3" s="29"/>
      <c r="K3" s="12"/>
      <c r="L3" s="13"/>
      <c r="M3" s="12"/>
      <c r="N3" s="13"/>
      <c r="O3" s="14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17" customFormat="true" ht="18" hidden="false" customHeight="false" outlineLevel="0" collapsed="false">
      <c r="A4" s="27"/>
      <c r="B4" s="35" t="s">
        <v>2</v>
      </c>
      <c r="C4" s="35"/>
      <c r="D4" s="35"/>
      <c r="E4" s="22"/>
      <c r="F4" s="29"/>
      <c r="G4" s="30"/>
      <c r="H4" s="31"/>
      <c r="I4" s="32"/>
      <c r="J4" s="29"/>
      <c r="K4" s="12"/>
      <c r="L4" s="13"/>
      <c r="M4" s="12"/>
      <c r="N4" s="13"/>
      <c r="O4" s="14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17" customFormat="true" ht="18" hidden="false" customHeight="false" outlineLevel="0" collapsed="false">
      <c r="A5" s="27"/>
      <c r="B5" s="35" t="s">
        <v>3</v>
      </c>
      <c r="C5" s="35"/>
      <c r="D5" s="35"/>
      <c r="E5" s="22"/>
      <c r="F5" s="29"/>
      <c r="G5" s="30"/>
      <c r="H5" s="31"/>
      <c r="I5" s="32"/>
      <c r="J5" s="29"/>
      <c r="K5" s="12"/>
      <c r="L5" s="13"/>
      <c r="M5" s="12"/>
      <c r="N5" s="13"/>
      <c r="O5" s="14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17" customFormat="true" ht="18" hidden="false" customHeight="false" outlineLevel="0" collapsed="false">
      <c r="A6" s="27"/>
      <c r="B6" s="35" t="s">
        <v>4</v>
      </c>
      <c r="C6" s="35"/>
      <c r="D6" s="35"/>
      <c r="E6" s="22"/>
      <c r="F6" s="29"/>
      <c r="G6" s="30"/>
      <c r="H6" s="31"/>
      <c r="I6" s="32"/>
      <c r="J6" s="29"/>
      <c r="K6" s="12"/>
      <c r="L6" s="13"/>
      <c r="M6" s="12"/>
      <c r="N6" s="13"/>
      <c r="O6" s="14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17" customFormat="true" ht="16" hidden="false" customHeight="false" outlineLevel="0" collapsed="false">
      <c r="A7" s="36"/>
      <c r="B7" s="37" t="s">
        <v>5</v>
      </c>
      <c r="C7" s="37"/>
      <c r="D7" s="37"/>
      <c r="E7" s="22"/>
      <c r="F7" s="38"/>
      <c r="G7" s="39"/>
      <c r="H7" s="40"/>
      <c r="I7" s="41"/>
      <c r="J7" s="38"/>
      <c r="K7" s="12"/>
      <c r="L7" s="13"/>
      <c r="M7" s="12"/>
      <c r="N7" s="13"/>
      <c r="O7" s="14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s="17" customFormat="true" ht="72.75" hidden="false" customHeight="true" outlineLevel="0" collapsed="false">
      <c r="A8" s="36"/>
      <c r="B8" s="44" t="s">
        <v>6</v>
      </c>
      <c r="C8" s="44"/>
      <c r="D8" s="44"/>
      <c r="E8" s="22"/>
      <c r="F8" s="38"/>
      <c r="G8" s="39"/>
      <c r="H8" s="40"/>
      <c r="I8" s="41"/>
      <c r="J8" s="38"/>
      <c r="K8" s="12"/>
      <c r="L8" s="13"/>
      <c r="M8" s="12"/>
      <c r="N8" s="13"/>
      <c r="O8" s="14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s="17" customFormat="true" ht="16" hidden="false" customHeight="false" outlineLevel="0" collapsed="false">
      <c r="A9" s="18"/>
      <c r="B9" s="19"/>
      <c r="C9" s="45"/>
      <c r="D9" s="46"/>
      <c r="E9" s="22"/>
      <c r="F9" s="23"/>
      <c r="G9" s="39"/>
      <c r="H9" s="47"/>
      <c r="I9" s="48"/>
      <c r="J9" s="23"/>
      <c r="K9" s="12"/>
      <c r="L9" s="13"/>
      <c r="M9" s="12"/>
      <c r="N9" s="13"/>
      <c r="O9" s="14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customFormat="false" ht="23" hidden="false" customHeight="false" outlineLevel="0" collapsed="false">
      <c r="A10" s="18"/>
      <c r="B10" s="49"/>
      <c r="C10" s="50" t="s">
        <v>7</v>
      </c>
      <c r="D10" s="50" t="s">
        <v>8</v>
      </c>
      <c r="E10" s="22"/>
    </row>
    <row r="11" customFormat="false" ht="15" hidden="false" customHeight="true" outlineLevel="0" collapsed="false">
      <c r="A11" s="18"/>
      <c r="B11" s="51" t="n">
        <v>1</v>
      </c>
      <c r="C11" s="52" t="s">
        <v>9</v>
      </c>
      <c r="D11" s="53" t="n">
        <v>45762</v>
      </c>
      <c r="E11" s="22"/>
    </row>
    <row r="12" customFormat="false" ht="15" hidden="false" customHeight="true" outlineLevel="0" collapsed="false">
      <c r="A12" s="18"/>
      <c r="B12" s="51" t="n">
        <v>2</v>
      </c>
      <c r="C12" s="52" t="s">
        <v>10</v>
      </c>
      <c r="D12" s="53" t="n">
        <v>45783</v>
      </c>
      <c r="E12" s="22"/>
    </row>
    <row r="13" customFormat="false" ht="15" hidden="false" customHeight="true" outlineLevel="0" collapsed="false">
      <c r="A13" s="18"/>
      <c r="B13" s="54" t="n">
        <v>3</v>
      </c>
      <c r="C13" s="55" t="s">
        <v>11</v>
      </c>
      <c r="D13" s="56" t="n">
        <v>45818</v>
      </c>
      <c r="E13" s="22"/>
    </row>
    <row r="14" customFormat="false" ht="15" hidden="false" customHeight="true" outlineLevel="0" collapsed="false">
      <c r="A14" s="18"/>
      <c r="B14" s="54" t="n">
        <v>4</v>
      </c>
      <c r="C14" s="55" t="s">
        <v>12</v>
      </c>
      <c r="D14" s="56" t="n">
        <v>45846</v>
      </c>
      <c r="E14" s="22"/>
    </row>
    <row r="15" customFormat="false" ht="15" hidden="false" customHeight="true" outlineLevel="0" collapsed="false">
      <c r="A15" s="18"/>
      <c r="B15" s="54" t="n">
        <v>5</v>
      </c>
      <c r="C15" s="55" t="s">
        <v>13</v>
      </c>
      <c r="D15" s="56" t="n">
        <v>45874</v>
      </c>
      <c r="E15" s="22"/>
    </row>
    <row r="16" customFormat="false" ht="15" hidden="false" customHeight="true" outlineLevel="0" collapsed="false">
      <c r="A16" s="18"/>
      <c r="B16" s="51" t="n">
        <v>6</v>
      </c>
      <c r="C16" s="52" t="s">
        <v>14</v>
      </c>
      <c r="D16" s="53" t="n">
        <v>45753</v>
      </c>
      <c r="E16" s="22"/>
    </row>
    <row r="17" customFormat="false" ht="15" hidden="false" customHeight="true" outlineLevel="0" collapsed="false">
      <c r="A17" s="18"/>
      <c r="B17" s="51" t="n">
        <v>7</v>
      </c>
      <c r="C17" s="52" t="s">
        <v>15</v>
      </c>
      <c r="D17" s="53" t="n">
        <v>45760</v>
      </c>
      <c r="E17" s="22"/>
    </row>
    <row r="18" customFormat="false" ht="15" hidden="false" customHeight="true" outlineLevel="0" collapsed="false">
      <c r="A18" s="18"/>
      <c r="B18" s="51" t="n">
        <v>10</v>
      </c>
      <c r="C18" s="52" t="s">
        <v>16</v>
      </c>
      <c r="D18" s="53" t="n">
        <v>45780</v>
      </c>
      <c r="E18" s="22"/>
    </row>
    <row r="19" customFormat="false" ht="15" hidden="false" customHeight="true" outlineLevel="0" collapsed="false">
      <c r="A19" s="18"/>
      <c r="B19" s="51" t="n">
        <v>8</v>
      </c>
      <c r="C19" s="52" t="s">
        <v>17</v>
      </c>
      <c r="D19" s="53" t="n">
        <v>45788</v>
      </c>
      <c r="E19" s="22"/>
    </row>
    <row r="20" customFormat="false" ht="15" hidden="false" customHeight="true" outlineLevel="0" collapsed="false">
      <c r="A20" s="18"/>
      <c r="B20" s="51" t="n">
        <v>9</v>
      </c>
      <c r="C20" s="52" t="s">
        <v>18</v>
      </c>
      <c r="D20" s="53" t="n">
        <v>45795</v>
      </c>
      <c r="E20" s="22"/>
    </row>
    <row r="21" customFormat="false" ht="15" hidden="false" customHeight="true" outlineLevel="0" collapsed="false">
      <c r="A21" s="18"/>
      <c r="B21" s="54" t="n">
        <v>11</v>
      </c>
      <c r="C21" s="55" t="s">
        <v>19</v>
      </c>
      <c r="D21" s="56" t="n">
        <v>45819</v>
      </c>
      <c r="E21" s="22"/>
    </row>
    <row r="22" customFormat="false" ht="15" hidden="false" customHeight="true" outlineLevel="0" collapsed="false">
      <c r="A22" s="18"/>
      <c r="B22" s="54" t="n">
        <v>12</v>
      </c>
      <c r="C22" s="55" t="s">
        <v>20</v>
      </c>
      <c r="D22" s="56" t="n">
        <v>45837</v>
      </c>
      <c r="E22" s="22"/>
    </row>
    <row r="23" customFormat="false" ht="15" hidden="false" customHeight="true" outlineLevel="0" collapsed="false">
      <c r="A23" s="18"/>
      <c r="B23" s="54" t="n">
        <v>13</v>
      </c>
      <c r="C23" s="55" t="s">
        <v>21</v>
      </c>
      <c r="D23" s="56" t="n">
        <v>45837</v>
      </c>
      <c r="E23" s="22"/>
    </row>
    <row r="24" customFormat="false" ht="15" hidden="false" customHeight="true" outlineLevel="0" collapsed="false">
      <c r="A24" s="18"/>
      <c r="B24" s="54" t="n">
        <v>14</v>
      </c>
      <c r="C24" s="55" t="s">
        <v>22</v>
      </c>
      <c r="D24" s="56" t="n">
        <v>45849</v>
      </c>
      <c r="E24" s="22"/>
    </row>
    <row r="25" customFormat="false" ht="15" hidden="false" customHeight="true" outlineLevel="0" collapsed="false">
      <c r="A25" s="18"/>
      <c r="B25" s="54" t="n">
        <v>16</v>
      </c>
      <c r="C25" s="57" t="s">
        <v>23</v>
      </c>
      <c r="D25" s="56" t="n">
        <v>45854</v>
      </c>
      <c r="E25" s="22"/>
    </row>
    <row r="26" customFormat="false" ht="15" hidden="false" customHeight="true" outlineLevel="0" collapsed="false">
      <c r="A26" s="18"/>
      <c r="B26" s="54" t="n">
        <v>15</v>
      </c>
      <c r="C26" s="57" t="s">
        <v>24</v>
      </c>
      <c r="D26" s="56" t="n">
        <v>45877</v>
      </c>
      <c r="E26" s="22"/>
    </row>
    <row r="27" customFormat="false" ht="15" hidden="false" customHeight="true" outlineLevel="0" collapsed="false">
      <c r="A27" s="18"/>
      <c r="B27" s="54" t="n">
        <v>17</v>
      </c>
      <c r="C27" s="57" t="s">
        <v>25</v>
      </c>
      <c r="D27" s="56" t="n">
        <v>45879</v>
      </c>
      <c r="E27" s="22"/>
    </row>
    <row r="28" customFormat="false" ht="15" hidden="false" customHeight="true" outlineLevel="0" collapsed="false">
      <c r="A28" s="18"/>
      <c r="B28" s="54" t="n">
        <v>18</v>
      </c>
      <c r="C28" s="57" t="s">
        <v>26</v>
      </c>
      <c r="D28" s="56" t="n">
        <v>45914</v>
      </c>
      <c r="E28" s="22"/>
    </row>
    <row r="29" customFormat="false" ht="15" hidden="false" customHeight="true" outlineLevel="0" collapsed="false">
      <c r="A29" s="18"/>
      <c r="B29" s="54" t="n">
        <v>19</v>
      </c>
      <c r="C29" s="57" t="s">
        <v>27</v>
      </c>
      <c r="D29" s="56" t="n">
        <v>45921</v>
      </c>
      <c r="E29" s="22"/>
    </row>
    <row r="30" customFormat="false" ht="15" hidden="false" customHeight="true" outlineLevel="0" collapsed="false">
      <c r="A30" s="18"/>
      <c r="B30" s="54" t="n">
        <v>20</v>
      </c>
      <c r="C30" s="57" t="s">
        <v>28</v>
      </c>
      <c r="D30" s="56" t="n">
        <v>45921</v>
      </c>
      <c r="E30" s="22"/>
    </row>
    <row r="31" customFormat="false" ht="15" hidden="false" customHeight="true" outlineLevel="0" collapsed="false">
      <c r="A31" s="18"/>
      <c r="B31" s="54" t="n">
        <v>21</v>
      </c>
      <c r="C31" s="57" t="s">
        <v>29</v>
      </c>
      <c r="D31" s="56" t="s">
        <v>30</v>
      </c>
      <c r="E31" s="22"/>
    </row>
    <row r="32" customFormat="false" ht="15" hidden="false" customHeight="true" outlineLevel="0" collapsed="false">
      <c r="A32" s="18"/>
      <c r="B32" s="54" t="n">
        <v>22</v>
      </c>
      <c r="C32" s="57" t="s">
        <v>31</v>
      </c>
      <c r="D32" s="56" t="n">
        <v>45956</v>
      </c>
      <c r="E32" s="22"/>
    </row>
    <row r="33" customFormat="false" ht="15" hidden="false" customHeight="true" outlineLevel="0" collapsed="false">
      <c r="A33" s="18"/>
      <c r="B33" s="54" t="n">
        <v>23</v>
      </c>
      <c r="C33" s="57" t="s">
        <v>32</v>
      </c>
      <c r="D33" s="56" t="s">
        <v>33</v>
      </c>
      <c r="E33" s="22"/>
    </row>
    <row r="34" customFormat="false" ht="15" hidden="false" customHeight="true" outlineLevel="0" collapsed="false">
      <c r="A34" s="18"/>
      <c r="B34" s="54" t="n">
        <v>24</v>
      </c>
      <c r="C34" s="58" t="s">
        <v>34</v>
      </c>
      <c r="D34" s="59" t="s">
        <v>33</v>
      </c>
      <c r="E34" s="22"/>
    </row>
    <row r="35" customFormat="false" ht="13" hidden="false" customHeight="false" outlineLevel="0" collapsed="false">
      <c r="A35" s="60"/>
      <c r="B35" s="61"/>
      <c r="C35" s="62"/>
      <c r="D35" s="62"/>
      <c r="E35" s="63"/>
    </row>
  </sheetData>
  <mergeCells count="7">
    <mergeCell ref="B1:D1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AV11" activeCellId="0" sqref="AV11"/>
    </sheetView>
  </sheetViews>
  <sheetFormatPr defaultColWidth="9.9921875" defaultRowHeight="33" zeroHeight="false" outlineLevelRow="0" outlineLevelCol="0"/>
  <cols>
    <col collapsed="false" customWidth="true" hidden="false" outlineLevel="0" max="1" min="1" style="64" width="9.53"/>
    <col collapsed="false" customWidth="true" hidden="false" outlineLevel="0" max="2" min="2" style="64" width="15.26"/>
    <col collapsed="false" customWidth="true" hidden="false" outlineLevel="0" max="3" min="3" style="64" width="19.26"/>
    <col collapsed="false" customWidth="true" hidden="false" outlineLevel="0" max="4" min="4" style="65" width="8.26"/>
    <col collapsed="false" customWidth="true" hidden="false" outlineLevel="0" max="5" min="5" style="64" width="9.44"/>
    <col collapsed="false" customWidth="true" hidden="false" outlineLevel="0" max="29" min="6" style="64" width="11.72"/>
    <col collapsed="false" customWidth="true" hidden="false" outlineLevel="0" max="30" min="30" style="65" width="5.99"/>
    <col collapsed="false" customWidth="true" hidden="false" outlineLevel="0" max="44" min="31" style="65" width="6.72"/>
    <col collapsed="false" customWidth="true" hidden="false" outlineLevel="0" max="45" min="45" style="66" width="10.44"/>
    <col collapsed="false" customWidth="true" hidden="false" outlineLevel="0" max="47" min="46" style="65" width="8.72"/>
    <col collapsed="false" customWidth="false" hidden="false" outlineLevel="0" max="257" min="48" style="65" width="9.99"/>
  </cols>
  <sheetData>
    <row r="1" s="69" customFormat="true" ht="29.5" hidden="false" customHeight="true" outlineLevel="0" collapsed="false">
      <c r="A1" s="67"/>
      <c r="B1" s="68" t="s">
        <v>3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S1" s="70"/>
      <c r="AU1" s="71"/>
    </row>
    <row r="2" s="75" customFormat="tru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S2" s="76"/>
    </row>
    <row r="3" s="17" customFormat="true" ht="18.5" hidden="false" customHeight="true" outlineLevel="0" collapsed="false">
      <c r="A3" s="77"/>
      <c r="B3" s="78" t="s">
        <v>1</v>
      </c>
      <c r="C3" s="78"/>
      <c r="D3" s="78"/>
      <c r="E3" s="78"/>
      <c r="F3" s="78"/>
      <c r="G3" s="78"/>
      <c r="H3" s="78"/>
      <c r="I3" s="78"/>
      <c r="J3" s="78"/>
      <c r="K3" s="79"/>
      <c r="L3" s="80"/>
      <c r="M3" s="79"/>
      <c r="N3" s="80"/>
      <c r="O3" s="8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</row>
    <row r="4" s="17" customFormat="true" ht="18" hidden="false" customHeight="true" outlineLevel="0" collapsed="false">
      <c r="A4" s="77"/>
      <c r="B4" s="84" t="s">
        <v>2</v>
      </c>
      <c r="C4" s="84"/>
      <c r="D4" s="84"/>
      <c r="E4" s="84"/>
      <c r="F4" s="84"/>
      <c r="G4" s="84"/>
      <c r="H4" s="84"/>
      <c r="I4" s="84"/>
      <c r="J4" s="84"/>
      <c r="K4" s="79"/>
      <c r="L4" s="80"/>
      <c r="M4" s="79"/>
      <c r="N4" s="80"/>
      <c r="O4" s="81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</row>
    <row r="5" s="17" customFormat="true" ht="18" hidden="false" customHeight="true" outlineLevel="0" collapsed="false">
      <c r="A5" s="77"/>
      <c r="B5" s="84" t="s">
        <v>3</v>
      </c>
      <c r="C5" s="84"/>
      <c r="D5" s="84"/>
      <c r="E5" s="84"/>
      <c r="F5" s="84"/>
      <c r="G5" s="84"/>
      <c r="H5" s="84"/>
      <c r="I5" s="84"/>
      <c r="J5" s="84"/>
      <c r="K5" s="79"/>
      <c r="L5" s="80"/>
      <c r="M5" s="79"/>
      <c r="N5" s="80"/>
      <c r="O5" s="81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</row>
    <row r="6" s="17" customFormat="true" ht="18" hidden="false" customHeight="true" outlineLevel="0" collapsed="false">
      <c r="A6" s="77"/>
      <c r="B6" s="84" t="s">
        <v>4</v>
      </c>
      <c r="C6" s="84"/>
      <c r="D6" s="84"/>
      <c r="E6" s="84"/>
      <c r="F6" s="84"/>
      <c r="G6" s="84"/>
      <c r="H6" s="84"/>
      <c r="I6" s="84"/>
      <c r="J6" s="84"/>
      <c r="K6" s="79"/>
      <c r="L6" s="80"/>
      <c r="M6" s="79"/>
      <c r="N6" s="80"/>
      <c r="O6" s="81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</row>
    <row r="7" s="17" customFormat="true" ht="16" hidden="false" customHeight="true" outlineLevel="0" collapsed="false">
      <c r="A7" s="85"/>
      <c r="B7" s="86" t="s">
        <v>5</v>
      </c>
      <c r="C7" s="86"/>
      <c r="D7" s="86"/>
      <c r="E7" s="86"/>
      <c r="F7" s="86"/>
      <c r="G7" s="86"/>
      <c r="H7" s="86"/>
      <c r="I7" s="86"/>
      <c r="J7" s="86"/>
      <c r="K7" s="79"/>
      <c r="L7" s="80"/>
      <c r="M7" s="79"/>
      <c r="N7" s="80"/>
      <c r="O7" s="81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s="17" customFormat="true" ht="72.75" hidden="false" customHeight="true" outlineLevel="0" collapsed="false">
      <c r="A8" s="85"/>
      <c r="B8" s="89" t="s">
        <v>36</v>
      </c>
      <c r="C8" s="89"/>
      <c r="D8" s="89"/>
      <c r="E8" s="89"/>
      <c r="F8" s="89"/>
      <c r="G8" s="89"/>
      <c r="H8" s="89"/>
      <c r="I8" s="89"/>
      <c r="J8" s="89"/>
      <c r="K8" s="79"/>
      <c r="L8" s="80"/>
      <c r="M8" s="79"/>
      <c r="N8" s="80"/>
      <c r="O8" s="81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customFormat="false" ht="1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</row>
    <row r="10" s="97" customFormat="true" ht="83.25" hidden="false" customHeight="true" outlineLevel="0" collapsed="false">
      <c r="A10" s="91" t="s">
        <v>37</v>
      </c>
      <c r="B10" s="91" t="s">
        <v>38</v>
      </c>
      <c r="C10" s="91"/>
      <c r="D10" s="92" t="s">
        <v>39</v>
      </c>
      <c r="E10" s="91" t="s">
        <v>40</v>
      </c>
      <c r="F10" s="93" t="str">
        <f aca="false">Fixtures!$C11</f>
        <v>Derby Runner Summer League: Teversal</v>
      </c>
      <c r="G10" s="93" t="str">
        <f aca="false">Fixtures!$C12</f>
        <v>Derby Runner Summer League: Cromford</v>
      </c>
      <c r="H10" s="93" t="str">
        <f aca="false">Fixtures!$C13</f>
        <v>Derby Runner Summer League: Denby</v>
      </c>
      <c r="I10" s="93" t="str">
        <f aca="false">Fixtures!$C14</f>
        <v>Derby Runner Summer League: Carsington</v>
      </c>
      <c r="J10" s="93" t="str">
        <f aca="false">Fixtures!$C15</f>
        <v>Derby Runner Summer League: Shipley Park</v>
      </c>
      <c r="K10" s="93" t="str">
        <f aca="false">Fixtures!$C16</f>
        <v>Derby 10K</v>
      </c>
      <c r="L10" s="93" t="str">
        <f aca="false">Fixtures!$C17</f>
        <v>Conkers Run in the Forest</v>
      </c>
      <c r="M10" s="93" t="str">
        <f aca="false">Fixtures!$C18</f>
        <v>Livingston Relays</v>
      </c>
      <c r="N10" s="93" t="str">
        <f aca="false">Fixtures!$C19</f>
        <v>Uttoxeter Half Marathon</v>
      </c>
      <c r="O10" s="93" t="str">
        <f aca="false">Fixtures!$C20</f>
        <v>Sinfin 5 mile</v>
      </c>
      <c r="P10" s="93" t="str">
        <f aca="false">Fixtures!$C21</f>
        <v>Washland Relays</v>
      </c>
      <c r="Q10" s="93" t="str">
        <f aca="false">Fixtures!$C22</f>
        <v>Gate Gallop 10K</v>
      </c>
      <c r="R10" s="93" t="str">
        <f aca="false">Fixtures!$C23</f>
        <v>Ramathon</v>
      </c>
      <c r="S10" s="93" t="str">
        <f aca="false">Fixtures!$C24</f>
        <v>Tara Kinder 10K</v>
      </c>
      <c r="T10" s="93" t="str">
        <f aca="false">Fixtures!$C25</f>
        <v>Piggs Trophy 10K</v>
      </c>
      <c r="U10" s="93" t="str">
        <f aca="false">Fixtures!$C26</f>
        <v>Castle Rock 10K</v>
      </c>
      <c r="V10" s="93" t="str">
        <f aca="false">Fixtures!$C27</f>
        <v>Burton 10k</v>
      </c>
      <c r="W10" s="93" t="str">
        <f aca="false">Fixtures!$C28</f>
        <v>Lichfield 10K</v>
      </c>
      <c r="X10" s="93" t="str">
        <f aca="false">Fixtures!$C29</f>
        <v>ABP Humber Coastal 10K</v>
      </c>
      <c r="Y10" s="93" t="str">
        <f aca="false">Fixtures!$C30</f>
        <v>Tamworth 5 mile</v>
      </c>
      <c r="Z10" s="93" t="str">
        <f aca="false">Fixtures!$C31</f>
        <v>Northern 6 &amp; 4 Stage Relays</v>
      </c>
      <c r="AA10" s="93" t="str">
        <f aca="false">Fixtures!$C32</f>
        <v>Worksop Half Marathon</v>
      </c>
      <c r="AB10" s="94" t="str">
        <f aca="false">Fixtures!C33</f>
        <v>Any Licensed 20 mile race before 31st October 2025</v>
      </c>
      <c r="AC10" s="94" t="str">
        <f aca="false">Fixtures!C34</f>
        <v>Any Licensed Marathon before 31st October 2025</v>
      </c>
      <c r="AD10" s="95" t="s">
        <v>41</v>
      </c>
      <c r="AE10" s="95" t="s">
        <v>42</v>
      </c>
      <c r="AF10" s="95" t="s">
        <v>43</v>
      </c>
      <c r="AG10" s="95" t="s">
        <v>44</v>
      </c>
      <c r="AH10" s="95" t="s">
        <v>45</v>
      </c>
      <c r="AI10" s="95" t="s">
        <v>46</v>
      </c>
      <c r="AJ10" s="95" t="s">
        <v>47</v>
      </c>
      <c r="AK10" s="95" t="s">
        <v>48</v>
      </c>
      <c r="AL10" s="95" t="s">
        <v>49</v>
      </c>
      <c r="AM10" s="95" t="s">
        <v>50</v>
      </c>
      <c r="AN10" s="95" t="s">
        <v>51</v>
      </c>
      <c r="AO10" s="95" t="s">
        <v>52</v>
      </c>
      <c r="AP10" s="95" t="s">
        <v>53</v>
      </c>
      <c r="AQ10" s="95" t="s">
        <v>54</v>
      </c>
      <c r="AR10" s="95" t="s">
        <v>55</v>
      </c>
      <c r="AS10" s="96" t="s">
        <v>56</v>
      </c>
      <c r="AT10" s="94" t="s">
        <v>56</v>
      </c>
      <c r="AU10" s="94" t="s">
        <v>57</v>
      </c>
      <c r="AV10" s="92" t="s">
        <v>39</v>
      </c>
    </row>
    <row r="11" s="105" customFormat="true" ht="14" hidden="false" customHeight="true" outlineLevel="0" collapsed="false">
      <c r="A11" s="98" t="str">
        <f aca="false">DATA!B2</f>
        <v>SL</v>
      </c>
      <c r="B11" s="98" t="str">
        <f aca="false">DATA!C2</f>
        <v>Kiera</v>
      </c>
      <c r="C11" s="98" t="str">
        <f aca="false">DATA!D2</f>
        <v>Bailey</v>
      </c>
      <c r="D11" s="99" t="n">
        <f aca="false">COUNTIF(F11:AC11,"&lt;&gt;0")</f>
        <v>1</v>
      </c>
      <c r="E11" s="100" t="s">
        <v>58</v>
      </c>
      <c r="F11" s="101" t="n">
        <v>25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2" t="n">
        <f aca="false">LARGE(F11:AC11,1)</f>
        <v>25</v>
      </c>
      <c r="AE11" s="102" t="n">
        <f aca="false">LARGE(F11:AC11,2)</f>
        <v>0</v>
      </c>
      <c r="AF11" s="102" t="n">
        <f aca="false">LARGE(F11:AC11,3)</f>
        <v>0</v>
      </c>
      <c r="AG11" s="102" t="n">
        <f aca="false">LARGE(F11:AC11,4)</f>
        <v>0</v>
      </c>
      <c r="AH11" s="102" t="n">
        <f aca="false">LARGE(F11:AC11,5)</f>
        <v>0</v>
      </c>
      <c r="AI11" s="102" t="n">
        <f aca="false">LARGE(F11:AC11,6)</f>
        <v>0</v>
      </c>
      <c r="AJ11" s="102" t="n">
        <f aca="false">LARGE(F11:AC11,7)</f>
        <v>0</v>
      </c>
      <c r="AK11" s="102" t="n">
        <f aca="false">LARGE(F11:AC11,8)</f>
        <v>0</v>
      </c>
      <c r="AL11" s="102" t="n">
        <f aca="false">LARGE(F11:AC11,9)</f>
        <v>0</v>
      </c>
      <c r="AM11" s="102" t="n">
        <f aca="false">LARGE(F11:AC11,10)</f>
        <v>0</v>
      </c>
      <c r="AN11" s="102" t="n">
        <f aca="false">LARGE(F11:AC11,11)</f>
        <v>0</v>
      </c>
      <c r="AO11" s="102" t="n">
        <f aca="false">LARGE(F11:AC11,12)</f>
        <v>0</v>
      </c>
      <c r="AP11" s="102" t="n">
        <f aca="false">LARGE(F11:AC11,13)</f>
        <v>0</v>
      </c>
      <c r="AQ11" s="102" t="n">
        <f aca="false">LARGE(F11:AC11,14)</f>
        <v>0</v>
      </c>
      <c r="AR11" s="102" t="n">
        <f aca="false">LARGE(F11:AC11,15)</f>
        <v>0</v>
      </c>
      <c r="AS11" s="102" t="n">
        <f aca="false">SUM(AD11:AR11)</f>
        <v>25</v>
      </c>
      <c r="AT11" s="103" t="n">
        <f aca="false">AS11</f>
        <v>25</v>
      </c>
      <c r="AU11" s="104" t="n">
        <f aca="false">SUM(F11:AC11)</f>
        <v>25</v>
      </c>
      <c r="AV11" s="99" t="n">
        <f aca="false">COUNTIF(F11:AC11,"&lt;&gt;0")</f>
        <v>1</v>
      </c>
    </row>
    <row r="12" s="105" customFormat="true" ht="14" hidden="false" customHeight="true" outlineLevel="0" collapsed="false">
      <c r="A12" s="98" t="str">
        <f aca="false">DATA!B3</f>
        <v>SL</v>
      </c>
      <c r="B12" s="98" t="str">
        <f aca="false">DATA!C3</f>
        <v>Amy</v>
      </c>
      <c r="C12" s="98" t="str">
        <f aca="false">DATA!D3</f>
        <v>Gauvrit</v>
      </c>
      <c r="D12" s="99" t="n">
        <f aca="false">COUNTIF(F12:AC12,"&lt;&gt;0")</f>
        <v>0</v>
      </c>
      <c r="E12" s="100" t="s">
        <v>58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2" t="n">
        <f aca="false">LARGE(F12:AC12,1)</f>
        <v>0</v>
      </c>
      <c r="AE12" s="102" t="n">
        <f aca="false">LARGE(F12:AC12,2)</f>
        <v>0</v>
      </c>
      <c r="AF12" s="102" t="n">
        <f aca="false">LARGE(F12:AC12,3)</f>
        <v>0</v>
      </c>
      <c r="AG12" s="102" t="n">
        <f aca="false">LARGE(F12:AC12,4)</f>
        <v>0</v>
      </c>
      <c r="AH12" s="102" t="n">
        <f aca="false">LARGE(F12:AC12,5)</f>
        <v>0</v>
      </c>
      <c r="AI12" s="102" t="n">
        <f aca="false">LARGE(F12:AC12,6)</f>
        <v>0</v>
      </c>
      <c r="AJ12" s="102" t="n">
        <f aca="false">LARGE(F12:AC12,7)</f>
        <v>0</v>
      </c>
      <c r="AK12" s="102" t="n">
        <f aca="false">LARGE(F12:AC12,8)</f>
        <v>0</v>
      </c>
      <c r="AL12" s="102" t="n">
        <f aca="false">LARGE(F12:AC12,9)</f>
        <v>0</v>
      </c>
      <c r="AM12" s="102" t="n">
        <f aca="false">LARGE(F12:AC12,10)</f>
        <v>0</v>
      </c>
      <c r="AN12" s="102" t="n">
        <f aca="false">LARGE(F12:AC12,11)</f>
        <v>0</v>
      </c>
      <c r="AO12" s="102" t="n">
        <f aca="false">LARGE(F12:AC12,12)</f>
        <v>0</v>
      </c>
      <c r="AP12" s="102" t="n">
        <f aca="false">LARGE(F12:AC12,13)</f>
        <v>0</v>
      </c>
      <c r="AQ12" s="102" t="n">
        <f aca="false">LARGE(F12:AC12,14)</f>
        <v>0</v>
      </c>
      <c r="AR12" s="102" t="n">
        <f aca="false">LARGE(F12:AC12,15)</f>
        <v>0</v>
      </c>
      <c r="AS12" s="102" t="n">
        <f aca="false">SUM(AD12:AR12)</f>
        <v>0</v>
      </c>
      <c r="AT12" s="103" t="n">
        <f aca="false">AS12</f>
        <v>0</v>
      </c>
      <c r="AU12" s="104" t="n">
        <f aca="false">SUM(F12:AC12)</f>
        <v>0</v>
      </c>
      <c r="AV12" s="99" t="n">
        <f aca="false">COUNTIF(F12:AC12,"&lt;&gt;0")</f>
        <v>0</v>
      </c>
    </row>
    <row r="13" s="105" customFormat="true" ht="14" hidden="false" customHeight="true" outlineLevel="0" collapsed="false">
      <c r="A13" s="98" t="str">
        <f aca="false">DATA!B4</f>
        <v>SL</v>
      </c>
      <c r="B13" s="98" t="str">
        <f aca="false">DATA!C4</f>
        <v>Claire</v>
      </c>
      <c r="C13" s="98" t="str">
        <f aca="false">DATA!D4</f>
        <v>Hatton</v>
      </c>
      <c r="D13" s="99" t="n">
        <f aca="false">COUNTIF(F13:AC13,"&lt;&gt;0")</f>
        <v>0</v>
      </c>
      <c r="E13" s="100" t="s">
        <v>58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2" t="n">
        <f aca="false">LARGE(F13:AC13,1)</f>
        <v>0</v>
      </c>
      <c r="AE13" s="102" t="n">
        <f aca="false">LARGE(F13:AC13,2)</f>
        <v>0</v>
      </c>
      <c r="AF13" s="102" t="n">
        <f aca="false">LARGE(F13:AC13,3)</f>
        <v>0</v>
      </c>
      <c r="AG13" s="102" t="n">
        <f aca="false">LARGE(F13:AC13,4)</f>
        <v>0</v>
      </c>
      <c r="AH13" s="102" t="n">
        <f aca="false">LARGE(F13:AC13,5)</f>
        <v>0</v>
      </c>
      <c r="AI13" s="102" t="n">
        <f aca="false">LARGE(F13:AC13,6)</f>
        <v>0</v>
      </c>
      <c r="AJ13" s="102" t="n">
        <f aca="false">LARGE(F13:AC13,7)</f>
        <v>0</v>
      </c>
      <c r="AK13" s="102" t="n">
        <f aca="false">LARGE(F13:AC13,8)</f>
        <v>0</v>
      </c>
      <c r="AL13" s="102" t="n">
        <f aca="false">LARGE(F13:AC13,9)</f>
        <v>0</v>
      </c>
      <c r="AM13" s="102" t="n">
        <f aca="false">LARGE(F13:AC13,10)</f>
        <v>0</v>
      </c>
      <c r="AN13" s="102" t="n">
        <f aca="false">LARGE(F13:AC13,11)</f>
        <v>0</v>
      </c>
      <c r="AO13" s="102" t="n">
        <f aca="false">LARGE(F13:AC13,12)</f>
        <v>0</v>
      </c>
      <c r="AP13" s="102" t="n">
        <f aca="false">LARGE(F13:AC13,13)</f>
        <v>0</v>
      </c>
      <c r="AQ13" s="102" t="n">
        <f aca="false">LARGE(F13:AC13,14)</f>
        <v>0</v>
      </c>
      <c r="AR13" s="102" t="n">
        <f aca="false">LARGE(F13:AC13,15)</f>
        <v>0</v>
      </c>
      <c r="AS13" s="102" t="n">
        <f aca="false">SUM(AD13:AR13)</f>
        <v>0</v>
      </c>
      <c r="AT13" s="103" t="n">
        <f aca="false">AS13</f>
        <v>0</v>
      </c>
      <c r="AU13" s="104" t="n">
        <f aca="false">SUM(F13:AC13)</f>
        <v>0</v>
      </c>
      <c r="AV13" s="99" t="n">
        <f aca="false">COUNTIF(F13:AC13,"&lt;&gt;0")</f>
        <v>0</v>
      </c>
    </row>
    <row r="14" s="105" customFormat="true" ht="14" hidden="false" customHeight="true" outlineLevel="0" collapsed="false">
      <c r="A14" s="98" t="str">
        <f aca="false">DATA!B5</f>
        <v>SL</v>
      </c>
      <c r="B14" s="98" t="str">
        <f aca="false">DATA!C5</f>
        <v>Holly</v>
      </c>
      <c r="C14" s="98" t="str">
        <f aca="false">DATA!D5</f>
        <v>Lynas</v>
      </c>
      <c r="D14" s="99" t="n">
        <f aca="false">COUNTIF(F14:AC14,"&lt;&gt;0")</f>
        <v>0</v>
      </c>
      <c r="E14" s="100" t="s">
        <v>58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2" t="n">
        <f aca="false">LARGE(F14:AC14,1)</f>
        <v>0</v>
      </c>
      <c r="AE14" s="102" t="n">
        <f aca="false">LARGE(F14:AC14,2)</f>
        <v>0</v>
      </c>
      <c r="AF14" s="102" t="n">
        <f aca="false">LARGE(F14:AC14,3)</f>
        <v>0</v>
      </c>
      <c r="AG14" s="102" t="n">
        <f aca="false">LARGE(F14:AC14,4)</f>
        <v>0</v>
      </c>
      <c r="AH14" s="102" t="n">
        <f aca="false">LARGE(F14:AC14,5)</f>
        <v>0</v>
      </c>
      <c r="AI14" s="102" t="n">
        <f aca="false">LARGE(F14:AC14,6)</f>
        <v>0</v>
      </c>
      <c r="AJ14" s="102" t="n">
        <f aca="false">LARGE(F14:AC14,7)</f>
        <v>0</v>
      </c>
      <c r="AK14" s="102" t="n">
        <f aca="false">LARGE(F14:AC14,8)</f>
        <v>0</v>
      </c>
      <c r="AL14" s="102" t="n">
        <f aca="false">LARGE(F14:AC14,9)</f>
        <v>0</v>
      </c>
      <c r="AM14" s="102" t="n">
        <f aca="false">LARGE(F14:AC14,10)</f>
        <v>0</v>
      </c>
      <c r="AN14" s="102" t="n">
        <f aca="false">LARGE(F14:AC14,11)</f>
        <v>0</v>
      </c>
      <c r="AO14" s="102" t="n">
        <f aca="false">LARGE(F14:AC14,12)</f>
        <v>0</v>
      </c>
      <c r="AP14" s="102" t="n">
        <f aca="false">LARGE(F14:AC14,13)</f>
        <v>0</v>
      </c>
      <c r="AQ14" s="102" t="n">
        <f aca="false">LARGE(F14:AC14,14)</f>
        <v>0</v>
      </c>
      <c r="AR14" s="102" t="n">
        <f aca="false">LARGE(F14:AC14,15)</f>
        <v>0</v>
      </c>
      <c r="AS14" s="102" t="n">
        <f aca="false">SUM(AD14:AR14)</f>
        <v>0</v>
      </c>
      <c r="AT14" s="103" t="n">
        <f aca="false">AS14</f>
        <v>0</v>
      </c>
      <c r="AU14" s="104" t="n">
        <f aca="false">SUM(F14:AC14)</f>
        <v>0</v>
      </c>
      <c r="AV14" s="99" t="n">
        <f aca="false">COUNTIF(F14:AC14,"&lt;&gt;0")</f>
        <v>0</v>
      </c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</row>
    <row r="15" s="105" customFormat="true" ht="14" hidden="false" customHeight="true" outlineLevel="0" collapsed="false">
      <c r="A15" s="98" t="str">
        <f aca="false">DATA!B6</f>
        <v>SL</v>
      </c>
      <c r="B15" s="98" t="str">
        <f aca="false">DATA!C6</f>
        <v>Kelsey</v>
      </c>
      <c r="C15" s="98" t="str">
        <f aca="false">DATA!D6</f>
        <v>Moloney</v>
      </c>
      <c r="D15" s="99" t="n">
        <f aca="false">COUNTIF(F15:AC15,"&lt;&gt;0")</f>
        <v>3</v>
      </c>
      <c r="E15" s="100" t="s">
        <v>59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25</v>
      </c>
      <c r="L15" s="101" t="n">
        <v>50</v>
      </c>
      <c r="M15" s="101" t="n">
        <v>25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2" t="n">
        <f aca="false">LARGE(F15:AC15,1)</f>
        <v>50</v>
      </c>
      <c r="AE15" s="102" t="n">
        <f aca="false">LARGE(F15:AC15,2)</f>
        <v>25</v>
      </c>
      <c r="AF15" s="102" t="n">
        <f aca="false">LARGE(F15:AC15,3)</f>
        <v>25</v>
      </c>
      <c r="AG15" s="102" t="n">
        <f aca="false">LARGE(F15:AC15,4)</f>
        <v>0</v>
      </c>
      <c r="AH15" s="102" t="n">
        <f aca="false">LARGE(F15:AC15,5)</f>
        <v>0</v>
      </c>
      <c r="AI15" s="102" t="n">
        <f aca="false">LARGE(F15:AC15,6)</f>
        <v>0</v>
      </c>
      <c r="AJ15" s="102" t="n">
        <f aca="false">LARGE(F15:AC15,7)</f>
        <v>0</v>
      </c>
      <c r="AK15" s="102" t="n">
        <f aca="false">LARGE(F15:AC15,8)</f>
        <v>0</v>
      </c>
      <c r="AL15" s="102" t="n">
        <f aca="false">LARGE(F15:AC15,9)</f>
        <v>0</v>
      </c>
      <c r="AM15" s="102" t="n">
        <f aca="false">LARGE(F15:AC15,10)</f>
        <v>0</v>
      </c>
      <c r="AN15" s="102" t="n">
        <f aca="false">LARGE(F15:AC15,11)</f>
        <v>0</v>
      </c>
      <c r="AO15" s="102" t="n">
        <f aca="false">LARGE(F15:AC15,12)</f>
        <v>0</v>
      </c>
      <c r="AP15" s="102" t="n">
        <f aca="false">LARGE(F15:AC15,13)</f>
        <v>0</v>
      </c>
      <c r="AQ15" s="102" t="n">
        <f aca="false">LARGE(F15:AC15,14)</f>
        <v>0</v>
      </c>
      <c r="AR15" s="102" t="n">
        <f aca="false">LARGE(F15:AC15,15)</f>
        <v>0</v>
      </c>
      <c r="AS15" s="102" t="n">
        <f aca="false">SUM(AD15:AR15)</f>
        <v>100</v>
      </c>
      <c r="AT15" s="103" t="n">
        <f aca="false">AS15</f>
        <v>100</v>
      </c>
      <c r="AU15" s="104" t="n">
        <f aca="false">SUM(F15:AC15)</f>
        <v>100</v>
      </c>
      <c r="AV15" s="99" t="n">
        <f aca="false">COUNTIF(F15:AC15,"&lt;&gt;0")</f>
        <v>3</v>
      </c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</row>
    <row r="16" s="105" customFormat="true" ht="14" hidden="false" customHeight="true" outlineLevel="0" collapsed="false">
      <c r="A16" s="98" t="str">
        <f aca="false">DATA!B7</f>
        <v>SL</v>
      </c>
      <c r="B16" s="98" t="str">
        <f aca="false">DATA!C7</f>
        <v>Lily</v>
      </c>
      <c r="C16" s="98" t="str">
        <f aca="false">DATA!D7</f>
        <v>Winfield</v>
      </c>
      <c r="D16" s="99" t="n">
        <f aca="false">COUNTIF(F16:AC16,"&lt;&gt;0")</f>
        <v>1</v>
      </c>
      <c r="E16" s="100" t="s">
        <v>5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24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2" t="n">
        <f aca="false">LARGE(F16:AC16,1)</f>
        <v>24</v>
      </c>
      <c r="AE16" s="102" t="n">
        <f aca="false">LARGE(F16:AC16,2)</f>
        <v>0</v>
      </c>
      <c r="AF16" s="102" t="n">
        <f aca="false">LARGE(F16:AC16,3)</f>
        <v>0</v>
      </c>
      <c r="AG16" s="102" t="n">
        <f aca="false">LARGE(F16:AC16,4)</f>
        <v>0</v>
      </c>
      <c r="AH16" s="102" t="n">
        <f aca="false">LARGE(F16:AC16,5)</f>
        <v>0</v>
      </c>
      <c r="AI16" s="102" t="n">
        <f aca="false">LARGE(F16:AC16,6)</f>
        <v>0</v>
      </c>
      <c r="AJ16" s="102" t="n">
        <f aca="false">LARGE(F16:AC16,7)</f>
        <v>0</v>
      </c>
      <c r="AK16" s="102" t="n">
        <f aca="false">LARGE(F16:AC16,8)</f>
        <v>0</v>
      </c>
      <c r="AL16" s="102" t="n">
        <f aca="false">LARGE(F16:AC16,9)</f>
        <v>0</v>
      </c>
      <c r="AM16" s="102" t="n">
        <f aca="false">LARGE(F16:AC16,10)</f>
        <v>0</v>
      </c>
      <c r="AN16" s="102" t="n">
        <f aca="false">LARGE(F16:AC16,11)</f>
        <v>0</v>
      </c>
      <c r="AO16" s="102" t="n">
        <f aca="false">LARGE(F16:AC16,12)</f>
        <v>0</v>
      </c>
      <c r="AP16" s="102" t="n">
        <f aca="false">LARGE(F16:AC16,13)</f>
        <v>0</v>
      </c>
      <c r="AQ16" s="102" t="n">
        <f aca="false">LARGE(F16:AC16,14)</f>
        <v>0</v>
      </c>
      <c r="AR16" s="102" t="n">
        <f aca="false">LARGE(F16:AC16,15)</f>
        <v>0</v>
      </c>
      <c r="AS16" s="102" t="n">
        <f aca="false">SUM(AD16:AR16)</f>
        <v>24</v>
      </c>
      <c r="AT16" s="103" t="n">
        <f aca="false">AS16</f>
        <v>24</v>
      </c>
      <c r="AU16" s="104" t="n">
        <f aca="false">SUM(F16:AC16)</f>
        <v>24</v>
      </c>
      <c r="AV16" s="99" t="n">
        <f aca="false">COUNTIF(F16:AC16,"&lt;&gt;0")</f>
        <v>1</v>
      </c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</row>
    <row r="17" s="105" customFormat="true" ht="14" hidden="false" customHeight="true" outlineLevel="0" collapsed="false">
      <c r="A17" s="98" t="str">
        <f aca="false">DATA!B8</f>
        <v>VL</v>
      </c>
      <c r="B17" s="98" t="str">
        <f aca="false">DATA!C8</f>
        <v>Katie</v>
      </c>
      <c r="C17" s="98" t="str">
        <f aca="false">DATA!D8</f>
        <v>Davis</v>
      </c>
      <c r="D17" s="99" t="n">
        <f aca="false">COUNTIF(F17:AC17,"&lt;&gt;0")</f>
        <v>3</v>
      </c>
      <c r="E17" s="100" t="s">
        <v>58</v>
      </c>
      <c r="F17" s="101" t="n">
        <v>25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25</v>
      </c>
      <c r="L17" s="101" t="n">
        <v>0</v>
      </c>
      <c r="M17" s="101" t="n">
        <v>23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2" t="n">
        <f aca="false">LARGE(F17:AC17,1)</f>
        <v>25</v>
      </c>
      <c r="AE17" s="102" t="n">
        <f aca="false">LARGE(F17:AC17,2)</f>
        <v>25</v>
      </c>
      <c r="AF17" s="102" t="n">
        <f aca="false">LARGE(F17:AC17,3)</f>
        <v>23</v>
      </c>
      <c r="AG17" s="102" t="n">
        <f aca="false">LARGE(F17:AC17,4)</f>
        <v>0</v>
      </c>
      <c r="AH17" s="102" t="n">
        <f aca="false">LARGE(F17:AC17,5)</f>
        <v>0</v>
      </c>
      <c r="AI17" s="102" t="n">
        <f aca="false">LARGE(F17:AC17,6)</f>
        <v>0</v>
      </c>
      <c r="AJ17" s="102" t="n">
        <f aca="false">LARGE(F17:AC17,7)</f>
        <v>0</v>
      </c>
      <c r="AK17" s="102" t="n">
        <f aca="false">LARGE(F17:AC17,8)</f>
        <v>0</v>
      </c>
      <c r="AL17" s="102" t="n">
        <f aca="false">LARGE(F17:AC17,9)</f>
        <v>0</v>
      </c>
      <c r="AM17" s="102" t="n">
        <f aca="false">LARGE(F17:AC17,10)</f>
        <v>0</v>
      </c>
      <c r="AN17" s="102" t="n">
        <f aca="false">LARGE(F17:AC17,11)</f>
        <v>0</v>
      </c>
      <c r="AO17" s="102" t="n">
        <f aca="false">LARGE(F17:AC17,12)</f>
        <v>0</v>
      </c>
      <c r="AP17" s="102" t="n">
        <f aca="false">LARGE(F17:AC17,13)</f>
        <v>0</v>
      </c>
      <c r="AQ17" s="102" t="n">
        <f aca="false">LARGE(F17:AC17,14)</f>
        <v>0</v>
      </c>
      <c r="AR17" s="102" t="n">
        <f aca="false">LARGE(F17:AC17,15)</f>
        <v>0</v>
      </c>
      <c r="AS17" s="102" t="n">
        <f aca="false">SUM(AD17:AR17)</f>
        <v>73</v>
      </c>
      <c r="AT17" s="103" t="n">
        <f aca="false">AS17</f>
        <v>73</v>
      </c>
      <c r="AU17" s="104" t="n">
        <f aca="false">SUM(F17:AC17)</f>
        <v>73</v>
      </c>
      <c r="AV17" s="99" t="n">
        <f aca="false">COUNTIF(F17:AC17,"&lt;&gt;0")</f>
        <v>3</v>
      </c>
    </row>
    <row r="18" s="105" customFormat="true" ht="14" hidden="false" customHeight="true" outlineLevel="0" collapsed="false">
      <c r="A18" s="98" t="str">
        <f aca="false">DATA!B9</f>
        <v>VL</v>
      </c>
      <c r="B18" s="98" t="str">
        <f aca="false">DATA!C9</f>
        <v>Rita</v>
      </c>
      <c r="C18" s="98" t="str">
        <f aca="false">DATA!D9</f>
        <v>Fisher</v>
      </c>
      <c r="D18" s="99" t="n">
        <f aca="false">COUNTIF(F18:AC18,"&lt;&gt;0")</f>
        <v>3</v>
      </c>
      <c r="E18" s="100" t="s">
        <v>58</v>
      </c>
      <c r="F18" s="101" t="n">
        <v>21</v>
      </c>
      <c r="G18" s="101" t="n">
        <v>23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22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2" t="n">
        <f aca="false">LARGE(F18:AC18,1)</f>
        <v>23</v>
      </c>
      <c r="AE18" s="102" t="n">
        <f aca="false">LARGE(F18:AC18,2)</f>
        <v>22</v>
      </c>
      <c r="AF18" s="102" t="n">
        <f aca="false">LARGE(F18:AC18,3)</f>
        <v>21</v>
      </c>
      <c r="AG18" s="102" t="n">
        <f aca="false">LARGE(F18:AC18,4)</f>
        <v>0</v>
      </c>
      <c r="AH18" s="102" t="n">
        <f aca="false">LARGE(F18:AC18,5)</f>
        <v>0</v>
      </c>
      <c r="AI18" s="102" t="n">
        <f aca="false">LARGE(F18:AC18,6)</f>
        <v>0</v>
      </c>
      <c r="AJ18" s="102" t="n">
        <f aca="false">LARGE(F18:AC18,7)</f>
        <v>0</v>
      </c>
      <c r="AK18" s="102" t="n">
        <f aca="false">LARGE(F18:AC18,8)</f>
        <v>0</v>
      </c>
      <c r="AL18" s="102" t="n">
        <f aca="false">LARGE(F18:AC18,9)</f>
        <v>0</v>
      </c>
      <c r="AM18" s="102" t="n">
        <f aca="false">LARGE(F18:AC18,10)</f>
        <v>0</v>
      </c>
      <c r="AN18" s="102" t="n">
        <f aca="false">LARGE(F18:AC18,11)</f>
        <v>0</v>
      </c>
      <c r="AO18" s="102" t="n">
        <f aca="false">LARGE(F18:AC18,12)</f>
        <v>0</v>
      </c>
      <c r="AP18" s="102" t="n">
        <f aca="false">LARGE(F18:AC18,13)</f>
        <v>0</v>
      </c>
      <c r="AQ18" s="102" t="n">
        <f aca="false">LARGE(F18:AC18,14)</f>
        <v>0</v>
      </c>
      <c r="AR18" s="102" t="n">
        <f aca="false">LARGE(F18:AC18,15)</f>
        <v>0</v>
      </c>
      <c r="AS18" s="102" t="n">
        <f aca="false">SUM(AD18:AR18)</f>
        <v>66</v>
      </c>
      <c r="AT18" s="103" t="n">
        <f aca="false">AS18</f>
        <v>66</v>
      </c>
      <c r="AU18" s="104" t="n">
        <f aca="false">SUM(F18:AC18)</f>
        <v>66</v>
      </c>
      <c r="AV18" s="99" t="n">
        <f aca="false">COUNTIF(F18:AC18,"&lt;&gt;0")</f>
        <v>3</v>
      </c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</row>
    <row r="19" s="105" customFormat="true" ht="14" hidden="false" customHeight="true" outlineLevel="0" collapsed="false">
      <c r="A19" s="98" t="str">
        <f aca="false">DATA!B10</f>
        <v>VL</v>
      </c>
      <c r="B19" s="98" t="str">
        <f aca="false">DATA!C10</f>
        <v>Anna</v>
      </c>
      <c r="C19" s="98" t="str">
        <f aca="false">DATA!D10</f>
        <v>Harding</v>
      </c>
      <c r="D19" s="99" t="n">
        <f aca="false">COUNTIF(F19:AC19,"&lt;&gt;0")</f>
        <v>3</v>
      </c>
      <c r="E19" s="100" t="s">
        <v>58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25</v>
      </c>
      <c r="M19" s="101" t="n">
        <v>25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25</v>
      </c>
      <c r="AC19" s="101" t="n">
        <v>0</v>
      </c>
      <c r="AD19" s="102" t="n">
        <f aca="false">LARGE(F19:AC19,1)</f>
        <v>25</v>
      </c>
      <c r="AE19" s="102" t="n">
        <f aca="false">LARGE(F19:AC19,2)</f>
        <v>25</v>
      </c>
      <c r="AF19" s="102" t="n">
        <f aca="false">LARGE(F19:AC19,3)</f>
        <v>25</v>
      </c>
      <c r="AG19" s="102" t="n">
        <f aca="false">LARGE(F19:AC19,4)</f>
        <v>0</v>
      </c>
      <c r="AH19" s="102" t="n">
        <f aca="false">LARGE(F19:AC19,5)</f>
        <v>0</v>
      </c>
      <c r="AI19" s="102" t="n">
        <f aca="false">LARGE(F19:AC19,6)</f>
        <v>0</v>
      </c>
      <c r="AJ19" s="102" t="n">
        <f aca="false">LARGE(F19:AC19,7)</f>
        <v>0</v>
      </c>
      <c r="AK19" s="102" t="n">
        <f aca="false">LARGE(F19:AC19,8)</f>
        <v>0</v>
      </c>
      <c r="AL19" s="102" t="n">
        <f aca="false">LARGE(F19:AC19,9)</f>
        <v>0</v>
      </c>
      <c r="AM19" s="102" t="n">
        <f aca="false">LARGE(F19:AC19,10)</f>
        <v>0</v>
      </c>
      <c r="AN19" s="102" t="n">
        <f aca="false">LARGE(F19:AC19,11)</f>
        <v>0</v>
      </c>
      <c r="AO19" s="102" t="n">
        <f aca="false">LARGE(F19:AC19,12)</f>
        <v>0</v>
      </c>
      <c r="AP19" s="102" t="n">
        <f aca="false">LARGE(F19:AC19,13)</f>
        <v>0</v>
      </c>
      <c r="AQ19" s="102" t="n">
        <f aca="false">LARGE(F19:AC19,14)</f>
        <v>0</v>
      </c>
      <c r="AR19" s="102" t="n">
        <f aca="false">LARGE(F19:AC19,15)</f>
        <v>0</v>
      </c>
      <c r="AS19" s="102" t="n">
        <f aca="false">SUM(AD19:AR19)</f>
        <v>75</v>
      </c>
      <c r="AT19" s="103" t="n">
        <f aca="false">AS19</f>
        <v>75</v>
      </c>
      <c r="AU19" s="104" t="n">
        <f aca="false">SUM(F19:AC19)</f>
        <v>75</v>
      </c>
      <c r="AV19" s="99" t="n">
        <f aca="false">COUNTIF(F19:AC19,"&lt;&gt;0")</f>
        <v>3</v>
      </c>
    </row>
    <row r="20" s="105" customFormat="true" ht="14" hidden="false" customHeight="true" outlineLevel="0" collapsed="false">
      <c r="A20" s="98" t="str">
        <f aca="false">DATA!B11</f>
        <v>VL</v>
      </c>
      <c r="B20" s="98" t="str">
        <f aca="false">DATA!C11</f>
        <v>Anita</v>
      </c>
      <c r="C20" s="98" t="str">
        <f aca="false">DATA!D11</f>
        <v>Hicks</v>
      </c>
      <c r="D20" s="99" t="n">
        <f aca="false">COUNTIF(F20:AC20,"&lt;&gt;0")</f>
        <v>5</v>
      </c>
      <c r="E20" s="100" t="s">
        <v>59</v>
      </c>
      <c r="F20" s="101" t="n">
        <v>24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23</v>
      </c>
      <c r="L20" s="101" t="n">
        <v>48</v>
      </c>
      <c r="M20" s="101" t="n">
        <v>24</v>
      </c>
      <c r="N20" s="101" t="n">
        <v>0</v>
      </c>
      <c r="O20" s="101" t="n">
        <v>25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2" t="n">
        <f aca="false">LARGE(F20:AC20,1)</f>
        <v>48</v>
      </c>
      <c r="AE20" s="102" t="n">
        <f aca="false">LARGE(F20:AC20,2)</f>
        <v>25</v>
      </c>
      <c r="AF20" s="102" t="n">
        <f aca="false">LARGE(F20:AC20,3)</f>
        <v>24</v>
      </c>
      <c r="AG20" s="102" t="n">
        <f aca="false">LARGE(F20:AC20,4)</f>
        <v>24</v>
      </c>
      <c r="AH20" s="102" t="n">
        <f aca="false">LARGE(F20:AC20,5)</f>
        <v>23</v>
      </c>
      <c r="AI20" s="102" t="n">
        <f aca="false">LARGE(F20:AC20,6)</f>
        <v>0</v>
      </c>
      <c r="AJ20" s="102" t="n">
        <f aca="false">LARGE(F20:AC20,7)</f>
        <v>0</v>
      </c>
      <c r="AK20" s="102" t="n">
        <f aca="false">LARGE(F20:AC20,8)</f>
        <v>0</v>
      </c>
      <c r="AL20" s="102" t="n">
        <f aca="false">LARGE(F20:AC20,9)</f>
        <v>0</v>
      </c>
      <c r="AM20" s="102" t="n">
        <f aca="false">LARGE(F20:AC20,10)</f>
        <v>0</v>
      </c>
      <c r="AN20" s="102" t="n">
        <f aca="false">LARGE(F20:AC20,11)</f>
        <v>0</v>
      </c>
      <c r="AO20" s="102" t="n">
        <f aca="false">LARGE(F20:AC20,12)</f>
        <v>0</v>
      </c>
      <c r="AP20" s="102" t="n">
        <f aca="false">LARGE(F20:AC20,13)</f>
        <v>0</v>
      </c>
      <c r="AQ20" s="102" t="n">
        <f aca="false">LARGE(F20:AC20,14)</f>
        <v>0</v>
      </c>
      <c r="AR20" s="102" t="n">
        <f aca="false">LARGE(F20:AC20,15)</f>
        <v>0</v>
      </c>
      <c r="AS20" s="102" t="n">
        <f aca="false">SUM(AD20:AR20)</f>
        <v>144</v>
      </c>
      <c r="AT20" s="103" t="n">
        <f aca="false">AS20</f>
        <v>144</v>
      </c>
      <c r="AU20" s="104" t="n">
        <f aca="false">SUM(F20:AC20)</f>
        <v>144</v>
      </c>
      <c r="AV20" s="99" t="n">
        <f aca="false">COUNTIF(F20:AC20,"&lt;&gt;0")</f>
        <v>5</v>
      </c>
    </row>
    <row r="21" s="107" customFormat="true" ht="14" hidden="false" customHeight="true" outlineLevel="0" collapsed="false">
      <c r="A21" s="98" t="str">
        <f aca="false">DATA!B12</f>
        <v>VL</v>
      </c>
      <c r="B21" s="98" t="str">
        <f aca="false">DATA!C12</f>
        <v>Yvonne</v>
      </c>
      <c r="C21" s="98" t="str">
        <f aca="false">DATA!D12</f>
        <v>Hobday</v>
      </c>
      <c r="D21" s="99" t="n">
        <f aca="false">COUNTIF(F21:AC21,"&lt;&gt;0")</f>
        <v>0</v>
      </c>
      <c r="E21" s="100" t="s">
        <v>58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2" t="n">
        <f aca="false">LARGE(F21:AC21,1)</f>
        <v>0</v>
      </c>
      <c r="AE21" s="102" t="n">
        <f aca="false">LARGE(F21:AC21,2)</f>
        <v>0</v>
      </c>
      <c r="AF21" s="102" t="n">
        <f aca="false">LARGE(F21:AC21,3)</f>
        <v>0</v>
      </c>
      <c r="AG21" s="102" t="n">
        <f aca="false">LARGE(F21:AC21,4)</f>
        <v>0</v>
      </c>
      <c r="AH21" s="102" t="n">
        <f aca="false">LARGE(F21:AC21,5)</f>
        <v>0</v>
      </c>
      <c r="AI21" s="102" t="n">
        <f aca="false">LARGE(F21:AC21,6)</f>
        <v>0</v>
      </c>
      <c r="AJ21" s="102" t="n">
        <f aca="false">LARGE(F21:AC21,7)</f>
        <v>0</v>
      </c>
      <c r="AK21" s="102" t="n">
        <f aca="false">LARGE(F21:AC21,8)</f>
        <v>0</v>
      </c>
      <c r="AL21" s="102" t="n">
        <f aca="false">LARGE(F21:AC21,9)</f>
        <v>0</v>
      </c>
      <c r="AM21" s="102" t="n">
        <f aca="false">LARGE(F21:AC21,10)</f>
        <v>0</v>
      </c>
      <c r="AN21" s="102" t="n">
        <f aca="false">LARGE(F21:AC21,11)</f>
        <v>0</v>
      </c>
      <c r="AO21" s="102" t="n">
        <f aca="false">LARGE(F21:AC21,12)</f>
        <v>0</v>
      </c>
      <c r="AP21" s="102" t="n">
        <f aca="false">LARGE(F21:AC21,13)</f>
        <v>0</v>
      </c>
      <c r="AQ21" s="102" t="n">
        <f aca="false">LARGE(F21:AC21,14)</f>
        <v>0</v>
      </c>
      <c r="AR21" s="102" t="n">
        <f aca="false">LARGE(F21:AC21,15)</f>
        <v>0</v>
      </c>
      <c r="AS21" s="102" t="n">
        <f aca="false">SUM(AD21:AR21)</f>
        <v>0</v>
      </c>
      <c r="AT21" s="103" t="n">
        <f aca="false">AS21</f>
        <v>0</v>
      </c>
      <c r="AU21" s="104" t="n">
        <f aca="false">SUM(F21:AC21)</f>
        <v>0</v>
      </c>
      <c r="AV21" s="99" t="n">
        <f aca="false">COUNTIF(F21:AC21,"&lt;&gt;0")</f>
        <v>0</v>
      </c>
    </row>
    <row r="22" s="107" customFormat="true" ht="14" hidden="false" customHeight="true" outlineLevel="0" collapsed="false">
      <c r="A22" s="98" t="str">
        <f aca="false">DATA!B13</f>
        <v>VL</v>
      </c>
      <c r="B22" s="98" t="str">
        <f aca="false">DATA!C13</f>
        <v>Jayne</v>
      </c>
      <c r="C22" s="98" t="str">
        <f aca="false">DATA!D13</f>
        <v>Lynas</v>
      </c>
      <c r="D22" s="99" t="n">
        <f aca="false">COUNTIF(F22:AC22,"&lt;&gt;0")</f>
        <v>0</v>
      </c>
      <c r="E22" s="100" t="s">
        <v>58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2" t="n">
        <f aca="false">LARGE(F22:AC22,1)</f>
        <v>0</v>
      </c>
      <c r="AE22" s="102" t="n">
        <f aca="false">LARGE(F22:AC22,2)</f>
        <v>0</v>
      </c>
      <c r="AF22" s="102" t="n">
        <f aca="false">LARGE(F22:AC22,3)</f>
        <v>0</v>
      </c>
      <c r="AG22" s="102" t="n">
        <f aca="false">LARGE(F22:AC22,4)</f>
        <v>0</v>
      </c>
      <c r="AH22" s="102" t="n">
        <f aca="false">LARGE(F22:AC22,5)</f>
        <v>0</v>
      </c>
      <c r="AI22" s="102" t="n">
        <f aca="false">LARGE(F22:AC22,6)</f>
        <v>0</v>
      </c>
      <c r="AJ22" s="102" t="n">
        <f aca="false">LARGE(F22:AC22,7)</f>
        <v>0</v>
      </c>
      <c r="AK22" s="102" t="n">
        <f aca="false">LARGE(F22:AC22,8)</f>
        <v>0</v>
      </c>
      <c r="AL22" s="102" t="n">
        <f aca="false">LARGE(F22:AC22,9)</f>
        <v>0</v>
      </c>
      <c r="AM22" s="102" t="n">
        <f aca="false">LARGE(F22:AC22,10)</f>
        <v>0</v>
      </c>
      <c r="AN22" s="102" t="n">
        <f aca="false">LARGE(F22:AC22,11)</f>
        <v>0</v>
      </c>
      <c r="AO22" s="102" t="n">
        <f aca="false">LARGE(F22:AC22,12)</f>
        <v>0</v>
      </c>
      <c r="AP22" s="102" t="n">
        <f aca="false">LARGE(F22:AC22,13)</f>
        <v>0</v>
      </c>
      <c r="AQ22" s="102" t="n">
        <f aca="false">LARGE(F22:AC22,14)</f>
        <v>0</v>
      </c>
      <c r="AR22" s="102" t="n">
        <f aca="false">LARGE(F22:AC22,15)</f>
        <v>0</v>
      </c>
      <c r="AS22" s="102" t="n">
        <f aca="false">SUM(AD22:AR22)</f>
        <v>0</v>
      </c>
      <c r="AT22" s="103" t="n">
        <f aca="false">AS22</f>
        <v>0</v>
      </c>
      <c r="AU22" s="104" t="n">
        <f aca="false">SUM(F22:AC22)</f>
        <v>0</v>
      </c>
      <c r="AV22" s="99" t="n">
        <f aca="false">COUNTIF(F22:AC22,"&lt;&gt;0")</f>
        <v>0</v>
      </c>
    </row>
    <row r="23" s="107" customFormat="true" ht="14" hidden="false" customHeight="true" outlineLevel="0" collapsed="false">
      <c r="A23" s="98" t="str">
        <f aca="false">DATA!B14</f>
        <v>VL</v>
      </c>
      <c r="B23" s="98" t="str">
        <f aca="false">DATA!C14</f>
        <v>Charlotte</v>
      </c>
      <c r="C23" s="98" t="str">
        <f aca="false">DATA!D14</f>
        <v>Mendly</v>
      </c>
      <c r="D23" s="99" t="n">
        <f aca="false">COUNTIF(F23:AC23,"&lt;&gt;0")</f>
        <v>1</v>
      </c>
      <c r="E23" s="100" t="s">
        <v>58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22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2" t="n">
        <f aca="false">LARGE(F23:AC23,1)</f>
        <v>22</v>
      </c>
      <c r="AE23" s="102" t="n">
        <f aca="false">LARGE(F23:AC23,2)</f>
        <v>0</v>
      </c>
      <c r="AF23" s="102" t="n">
        <f aca="false">LARGE(F23:AC23,3)</f>
        <v>0</v>
      </c>
      <c r="AG23" s="102" t="n">
        <f aca="false">LARGE(F23:AC23,4)</f>
        <v>0</v>
      </c>
      <c r="AH23" s="102" t="n">
        <f aca="false">LARGE(F23:AC23,5)</f>
        <v>0</v>
      </c>
      <c r="AI23" s="102" t="n">
        <f aca="false">LARGE(F23:AC23,6)</f>
        <v>0</v>
      </c>
      <c r="AJ23" s="102" t="n">
        <f aca="false">LARGE(F23:AC23,7)</f>
        <v>0</v>
      </c>
      <c r="AK23" s="102" t="n">
        <f aca="false">LARGE(F23:AC23,8)</f>
        <v>0</v>
      </c>
      <c r="AL23" s="102" t="n">
        <f aca="false">LARGE(F23:AC23,9)</f>
        <v>0</v>
      </c>
      <c r="AM23" s="102" t="n">
        <f aca="false">LARGE(F23:AC23,10)</f>
        <v>0</v>
      </c>
      <c r="AN23" s="102" t="n">
        <f aca="false">LARGE(F23:AC23,11)</f>
        <v>0</v>
      </c>
      <c r="AO23" s="102" t="n">
        <f aca="false">LARGE(F23:AC23,12)</f>
        <v>0</v>
      </c>
      <c r="AP23" s="102" t="n">
        <f aca="false">LARGE(F23:AC23,13)</f>
        <v>0</v>
      </c>
      <c r="AQ23" s="102" t="n">
        <f aca="false">LARGE(F23:AC23,14)</f>
        <v>0</v>
      </c>
      <c r="AR23" s="102" t="n">
        <f aca="false">LARGE(F23:AC23,15)</f>
        <v>0</v>
      </c>
      <c r="AS23" s="102" t="n">
        <f aca="false">SUM(AD23:AR23)</f>
        <v>22</v>
      </c>
      <c r="AT23" s="103" t="n">
        <f aca="false">AS23</f>
        <v>22</v>
      </c>
      <c r="AU23" s="104" t="n">
        <f aca="false">SUM(F23:AC23)</f>
        <v>22</v>
      </c>
      <c r="AV23" s="99" t="n">
        <f aca="false">COUNTIF(F23:AC23,"&lt;&gt;0")</f>
        <v>1</v>
      </c>
    </row>
    <row r="24" s="105" customFormat="true" ht="14" hidden="false" customHeight="true" outlineLevel="0" collapsed="false">
      <c r="A24" s="98" t="str">
        <f aca="false">DATA!B15</f>
        <v>VL</v>
      </c>
      <c r="B24" s="98" t="str">
        <f aca="false">DATA!C15</f>
        <v>Dawn</v>
      </c>
      <c r="C24" s="98" t="str">
        <f aca="false">DATA!D15</f>
        <v>Morland</v>
      </c>
      <c r="D24" s="99" t="n">
        <f aca="false">COUNTIF(F24:AC24,"&lt;&gt;0")</f>
        <v>0</v>
      </c>
      <c r="E24" s="100" t="s">
        <v>58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2" t="n">
        <f aca="false">LARGE(F24:AC24,1)</f>
        <v>0</v>
      </c>
      <c r="AE24" s="102" t="n">
        <f aca="false">LARGE(F24:AC24,2)</f>
        <v>0</v>
      </c>
      <c r="AF24" s="102" t="n">
        <f aca="false">LARGE(F24:AC24,3)</f>
        <v>0</v>
      </c>
      <c r="AG24" s="102" t="n">
        <f aca="false">LARGE(F24:AC24,4)</f>
        <v>0</v>
      </c>
      <c r="AH24" s="102" t="n">
        <f aca="false">LARGE(F24:AC24,5)</f>
        <v>0</v>
      </c>
      <c r="AI24" s="102" t="n">
        <f aca="false">LARGE(F24:AC24,6)</f>
        <v>0</v>
      </c>
      <c r="AJ24" s="102" t="n">
        <f aca="false">LARGE(F24:AC24,7)</f>
        <v>0</v>
      </c>
      <c r="AK24" s="102" t="n">
        <f aca="false">LARGE(F24:AC24,8)</f>
        <v>0</v>
      </c>
      <c r="AL24" s="102" t="n">
        <f aca="false">LARGE(F24:AC24,9)</f>
        <v>0</v>
      </c>
      <c r="AM24" s="102" t="n">
        <f aca="false">LARGE(F24:AC24,10)</f>
        <v>0</v>
      </c>
      <c r="AN24" s="102" t="n">
        <f aca="false">LARGE(F24:AC24,11)</f>
        <v>0</v>
      </c>
      <c r="AO24" s="102" t="n">
        <f aca="false">LARGE(F24:AC24,12)</f>
        <v>0</v>
      </c>
      <c r="AP24" s="102" t="n">
        <f aca="false">LARGE(F24:AC24,13)</f>
        <v>0</v>
      </c>
      <c r="AQ24" s="102" t="n">
        <f aca="false">LARGE(F24:AC24,14)</f>
        <v>0</v>
      </c>
      <c r="AR24" s="102" t="n">
        <f aca="false">LARGE(F24:AC24,15)</f>
        <v>0</v>
      </c>
      <c r="AS24" s="102" t="n">
        <f aca="false">SUM(AD24:AR24)</f>
        <v>0</v>
      </c>
      <c r="AT24" s="103" t="n">
        <f aca="false">AS24</f>
        <v>0</v>
      </c>
      <c r="AU24" s="104" t="n">
        <f aca="false">SUM(F24:AC24)</f>
        <v>0</v>
      </c>
      <c r="AV24" s="99" t="n">
        <f aca="false">COUNTIF(F24:AC24,"&lt;&gt;0")</f>
        <v>0</v>
      </c>
    </row>
    <row r="25" s="107" customFormat="true" ht="14" hidden="false" customHeight="true" outlineLevel="0" collapsed="false">
      <c r="A25" s="98" t="str">
        <f aca="false">DATA!B16</f>
        <v>VL</v>
      </c>
      <c r="B25" s="98" t="str">
        <f aca="false">DATA!C16</f>
        <v>Susan</v>
      </c>
      <c r="C25" s="98" t="str">
        <f aca="false">DATA!D16</f>
        <v>Pinder</v>
      </c>
      <c r="D25" s="99" t="n">
        <f aca="false">COUNTIF(F25:AC25,"&lt;&gt;0")</f>
        <v>5</v>
      </c>
      <c r="E25" s="100" t="s">
        <v>58</v>
      </c>
      <c r="F25" s="101" t="n">
        <v>23</v>
      </c>
      <c r="G25" s="101" t="n">
        <v>25</v>
      </c>
      <c r="H25" s="101" t="n">
        <v>0</v>
      </c>
      <c r="I25" s="101" t="n">
        <v>0</v>
      </c>
      <c r="J25" s="101" t="n">
        <v>0</v>
      </c>
      <c r="K25" s="101" t="n">
        <v>24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25</v>
      </c>
      <c r="AC25" s="101" t="n">
        <v>25</v>
      </c>
      <c r="AD25" s="102" t="n">
        <f aca="false">LARGE(F25:AC25,1)</f>
        <v>25</v>
      </c>
      <c r="AE25" s="102" t="n">
        <f aca="false">LARGE(F25:AC25,2)</f>
        <v>25</v>
      </c>
      <c r="AF25" s="102" t="n">
        <f aca="false">LARGE(F25:AC25,3)</f>
        <v>25</v>
      </c>
      <c r="AG25" s="102" t="n">
        <f aca="false">LARGE(F25:AC25,4)</f>
        <v>24</v>
      </c>
      <c r="AH25" s="102" t="n">
        <f aca="false">LARGE(F25:AC25,5)</f>
        <v>23</v>
      </c>
      <c r="AI25" s="102" t="n">
        <f aca="false">LARGE(F25:AC25,6)</f>
        <v>0</v>
      </c>
      <c r="AJ25" s="102" t="n">
        <f aca="false">LARGE(F25:AC25,7)</f>
        <v>0</v>
      </c>
      <c r="AK25" s="102" t="n">
        <f aca="false">LARGE(F25:AC25,8)</f>
        <v>0</v>
      </c>
      <c r="AL25" s="102" t="n">
        <f aca="false">LARGE(F25:AC25,9)</f>
        <v>0</v>
      </c>
      <c r="AM25" s="102" t="n">
        <f aca="false">LARGE(F25:AC25,10)</f>
        <v>0</v>
      </c>
      <c r="AN25" s="102" t="n">
        <f aca="false">LARGE(F25:AC25,11)</f>
        <v>0</v>
      </c>
      <c r="AO25" s="102" t="n">
        <f aca="false">LARGE(F25:AC25,12)</f>
        <v>0</v>
      </c>
      <c r="AP25" s="102" t="n">
        <f aca="false">LARGE(F25:AC25,13)</f>
        <v>0</v>
      </c>
      <c r="AQ25" s="102" t="n">
        <f aca="false">LARGE(F25:AC25,14)</f>
        <v>0</v>
      </c>
      <c r="AR25" s="102" t="n">
        <f aca="false">LARGE(F25:AC25,15)</f>
        <v>0</v>
      </c>
      <c r="AS25" s="102" t="n">
        <f aca="false">SUM(AD25:AR25)</f>
        <v>122</v>
      </c>
      <c r="AT25" s="103" t="n">
        <f aca="false">AS25</f>
        <v>122</v>
      </c>
      <c r="AU25" s="104" t="n">
        <f aca="false">SUM(F25:AC25)</f>
        <v>122</v>
      </c>
      <c r="AV25" s="99" t="n">
        <f aca="false">COUNTIF(F25:AC25,"&lt;&gt;0")</f>
        <v>5</v>
      </c>
    </row>
    <row r="26" s="107" customFormat="true" ht="14" hidden="false" customHeight="true" outlineLevel="0" collapsed="false">
      <c r="A26" s="98" t="str">
        <f aca="false">DATA!B17</f>
        <v>VL</v>
      </c>
      <c r="B26" s="98" t="str">
        <f aca="false">DATA!C17</f>
        <v>Joanne</v>
      </c>
      <c r="C26" s="98" t="str">
        <f aca="false">DATA!D17</f>
        <v>Potter</v>
      </c>
      <c r="D26" s="99" t="n">
        <f aca="false">COUNTIF(F26:AC26,"&lt;&gt;0")</f>
        <v>3</v>
      </c>
      <c r="E26" s="100" t="s">
        <v>58</v>
      </c>
      <c r="F26" s="101" t="n">
        <v>22</v>
      </c>
      <c r="G26" s="101" t="n">
        <v>24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21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2" t="n">
        <f aca="false">LARGE(F26:AC26,1)</f>
        <v>24</v>
      </c>
      <c r="AE26" s="102" t="n">
        <f aca="false">LARGE(F26:AC26,2)</f>
        <v>22</v>
      </c>
      <c r="AF26" s="102" t="n">
        <f aca="false">LARGE(F26:AC26,3)</f>
        <v>21</v>
      </c>
      <c r="AG26" s="102" t="n">
        <f aca="false">LARGE(F26:AC26,4)</f>
        <v>0</v>
      </c>
      <c r="AH26" s="102" t="n">
        <f aca="false">LARGE(F26:AC26,5)</f>
        <v>0</v>
      </c>
      <c r="AI26" s="102" t="n">
        <f aca="false">LARGE(F26:AC26,6)</f>
        <v>0</v>
      </c>
      <c r="AJ26" s="102" t="n">
        <f aca="false">LARGE(F26:AC26,7)</f>
        <v>0</v>
      </c>
      <c r="AK26" s="102" t="n">
        <f aca="false">LARGE(F26:AC26,8)</f>
        <v>0</v>
      </c>
      <c r="AL26" s="102" t="n">
        <f aca="false">LARGE(F26:AC26,9)</f>
        <v>0</v>
      </c>
      <c r="AM26" s="102" t="n">
        <f aca="false">LARGE(F26:AC26,10)</f>
        <v>0</v>
      </c>
      <c r="AN26" s="102" t="n">
        <f aca="false">LARGE(F26:AC26,11)</f>
        <v>0</v>
      </c>
      <c r="AO26" s="102" t="n">
        <f aca="false">LARGE(F26:AC26,12)</f>
        <v>0</v>
      </c>
      <c r="AP26" s="102" t="n">
        <f aca="false">LARGE(F26:AC26,13)</f>
        <v>0</v>
      </c>
      <c r="AQ26" s="102" t="n">
        <f aca="false">LARGE(F26:AC26,14)</f>
        <v>0</v>
      </c>
      <c r="AR26" s="102" t="n">
        <f aca="false">LARGE(F26:AC26,15)</f>
        <v>0</v>
      </c>
      <c r="AS26" s="102" t="n">
        <f aca="false">SUM(AD26:AR26)</f>
        <v>67</v>
      </c>
      <c r="AT26" s="103" t="n">
        <f aca="false">AS26</f>
        <v>67</v>
      </c>
      <c r="AU26" s="104" t="n">
        <f aca="false">SUM(F26:AC26)</f>
        <v>67</v>
      </c>
      <c r="AV26" s="99" t="n">
        <f aca="false">COUNTIF(F26:AC26,"&lt;&gt;0")</f>
        <v>3</v>
      </c>
    </row>
    <row r="27" s="106" customFormat="true" ht="14" hidden="false" customHeight="true" outlineLevel="0" collapsed="false">
      <c r="A27" s="98" t="str">
        <f aca="false">DATA!B18</f>
        <v>VL</v>
      </c>
      <c r="B27" s="98" t="str">
        <f aca="false">DATA!C18</f>
        <v>Heather</v>
      </c>
      <c r="C27" s="98" t="str">
        <f aca="false">DATA!D18</f>
        <v>Wesson</v>
      </c>
      <c r="D27" s="99" t="n">
        <f aca="false">COUNTIF(F27:AC27,"&lt;&gt;0")</f>
        <v>0</v>
      </c>
      <c r="E27" s="100" t="s">
        <v>58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2" t="n">
        <f aca="false">LARGE(F27:AC27,1)</f>
        <v>0</v>
      </c>
      <c r="AE27" s="102" t="n">
        <f aca="false">LARGE(F27:AC27,2)</f>
        <v>0</v>
      </c>
      <c r="AF27" s="102" t="n">
        <f aca="false">LARGE(F27:AC27,3)</f>
        <v>0</v>
      </c>
      <c r="AG27" s="102" t="n">
        <f aca="false">LARGE(F27:AC27,4)</f>
        <v>0</v>
      </c>
      <c r="AH27" s="102" t="n">
        <f aca="false">LARGE(F27:AC27,5)</f>
        <v>0</v>
      </c>
      <c r="AI27" s="102" t="n">
        <f aca="false">LARGE(F27:AC27,6)</f>
        <v>0</v>
      </c>
      <c r="AJ27" s="102" t="n">
        <f aca="false">LARGE(F27:AC27,7)</f>
        <v>0</v>
      </c>
      <c r="AK27" s="102" t="n">
        <f aca="false">LARGE(F27:AC27,8)</f>
        <v>0</v>
      </c>
      <c r="AL27" s="102" t="n">
        <f aca="false">LARGE(F27:AC27,9)</f>
        <v>0</v>
      </c>
      <c r="AM27" s="102" t="n">
        <f aca="false">LARGE(F27:AC27,10)</f>
        <v>0</v>
      </c>
      <c r="AN27" s="102" t="n">
        <f aca="false">LARGE(F27:AC27,11)</f>
        <v>0</v>
      </c>
      <c r="AO27" s="102" t="n">
        <f aca="false">LARGE(F27:AC27,12)</f>
        <v>0</v>
      </c>
      <c r="AP27" s="102" t="n">
        <f aca="false">LARGE(F27:AC27,13)</f>
        <v>0</v>
      </c>
      <c r="AQ27" s="102" t="n">
        <f aca="false">LARGE(F27:AC27,14)</f>
        <v>0</v>
      </c>
      <c r="AR27" s="102" t="n">
        <f aca="false">LARGE(F27:AC27,15)</f>
        <v>0</v>
      </c>
      <c r="AS27" s="102" t="n">
        <f aca="false">SUM(AD27:AR27)</f>
        <v>0</v>
      </c>
      <c r="AT27" s="103" t="n">
        <f aca="false">AS27</f>
        <v>0</v>
      </c>
      <c r="AU27" s="104" t="n">
        <f aca="false">SUM(F27:AC27)</f>
        <v>0</v>
      </c>
      <c r="AV27" s="99" t="n">
        <f aca="false">COUNTIF(F27:AC27,"&lt;&gt;0")</f>
        <v>0</v>
      </c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</row>
    <row r="28" s="106" customFormat="true" ht="14" hidden="false" customHeight="true" outlineLevel="0" collapsed="false">
      <c r="A28" s="98" t="str">
        <f aca="false">DATA!B19</f>
        <v>SM</v>
      </c>
      <c r="B28" s="98" t="str">
        <f aca="false">DATA!C19</f>
        <v>Dale</v>
      </c>
      <c r="C28" s="98" t="str">
        <f aca="false">DATA!D19</f>
        <v>Annable</v>
      </c>
      <c r="D28" s="99" t="n">
        <f aca="false">COUNTIF(F28:AC28,"&lt;&gt;0")</f>
        <v>3</v>
      </c>
      <c r="E28" s="100" t="s">
        <v>58</v>
      </c>
      <c r="F28" s="101" t="n">
        <v>23</v>
      </c>
      <c r="G28" s="101" t="n">
        <v>25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24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2" t="n">
        <f aca="false">LARGE(F28:AC28,1)</f>
        <v>25</v>
      </c>
      <c r="AE28" s="102" t="n">
        <f aca="false">LARGE(F28:AC28,2)</f>
        <v>24</v>
      </c>
      <c r="AF28" s="102" t="n">
        <f aca="false">LARGE(F28:AC28,3)</f>
        <v>23</v>
      </c>
      <c r="AG28" s="102" t="n">
        <f aca="false">LARGE(F28:AC28,4)</f>
        <v>0</v>
      </c>
      <c r="AH28" s="102" t="n">
        <f aca="false">LARGE(F28:AC28,5)</f>
        <v>0</v>
      </c>
      <c r="AI28" s="102" t="n">
        <f aca="false">LARGE(F28:AC28,6)</f>
        <v>0</v>
      </c>
      <c r="AJ28" s="102" t="n">
        <f aca="false">LARGE(F28:AC28,7)</f>
        <v>0</v>
      </c>
      <c r="AK28" s="102" t="n">
        <f aca="false">LARGE(F28:AC28,8)</f>
        <v>0</v>
      </c>
      <c r="AL28" s="102" t="n">
        <f aca="false">LARGE(F28:AC28,9)</f>
        <v>0</v>
      </c>
      <c r="AM28" s="102" t="n">
        <f aca="false">LARGE(F28:AC28,10)</f>
        <v>0</v>
      </c>
      <c r="AN28" s="102" t="n">
        <f aca="false">LARGE(F28:AC28,11)</f>
        <v>0</v>
      </c>
      <c r="AO28" s="102" t="n">
        <f aca="false">LARGE(F28:AC28,12)</f>
        <v>0</v>
      </c>
      <c r="AP28" s="102" t="n">
        <f aca="false">LARGE(F28:AC28,13)</f>
        <v>0</v>
      </c>
      <c r="AQ28" s="102" t="n">
        <f aca="false">LARGE(F28:AC28,14)</f>
        <v>0</v>
      </c>
      <c r="AR28" s="102" t="n">
        <f aca="false">LARGE(F28:AC28,15)</f>
        <v>0</v>
      </c>
      <c r="AS28" s="102" t="n">
        <f aca="false">SUM(AD28:AR28)</f>
        <v>72</v>
      </c>
      <c r="AT28" s="103" t="n">
        <f aca="false">AS28</f>
        <v>72</v>
      </c>
      <c r="AU28" s="104" t="n">
        <f aca="false">SUM(F28:AC28)</f>
        <v>72</v>
      </c>
      <c r="AV28" s="99" t="n">
        <f aca="false">COUNTIF(F28:AC28,"&lt;&gt;0")</f>
        <v>3</v>
      </c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</row>
    <row r="29" s="106" customFormat="true" ht="14" hidden="false" customHeight="true" outlineLevel="0" collapsed="false">
      <c r="A29" s="98" t="str">
        <f aca="false">DATA!B20</f>
        <v>SM</v>
      </c>
      <c r="B29" s="98" t="str">
        <f aca="false">DATA!C20</f>
        <v>Jack</v>
      </c>
      <c r="C29" s="98" t="str">
        <f aca="false">DATA!D20</f>
        <v>Birks</v>
      </c>
      <c r="D29" s="99" t="n">
        <f aca="false">COUNTIF(F29:AC29,"&lt;&gt;0")</f>
        <v>3</v>
      </c>
      <c r="E29" s="100" t="s">
        <v>58</v>
      </c>
      <c r="F29" s="101" t="n">
        <v>18</v>
      </c>
      <c r="G29" s="101" t="n">
        <v>22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22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2" t="n">
        <f aca="false">LARGE(F29:AC29,1)</f>
        <v>22</v>
      </c>
      <c r="AE29" s="102" t="n">
        <f aca="false">LARGE(F29:AC29,2)</f>
        <v>22</v>
      </c>
      <c r="AF29" s="102" t="n">
        <f aca="false">LARGE(F29:AC29,3)</f>
        <v>18</v>
      </c>
      <c r="AG29" s="102" t="n">
        <f aca="false">LARGE(F29:AC29,4)</f>
        <v>0</v>
      </c>
      <c r="AH29" s="102" t="n">
        <f aca="false">LARGE(F29:AC29,5)</f>
        <v>0</v>
      </c>
      <c r="AI29" s="102" t="n">
        <f aca="false">LARGE(F29:AC29,6)</f>
        <v>0</v>
      </c>
      <c r="AJ29" s="102" t="n">
        <f aca="false">LARGE(F29:AC29,7)</f>
        <v>0</v>
      </c>
      <c r="AK29" s="102" t="n">
        <f aca="false">LARGE(F29:AC29,8)</f>
        <v>0</v>
      </c>
      <c r="AL29" s="102" t="n">
        <f aca="false">LARGE(F29:AC29,9)</f>
        <v>0</v>
      </c>
      <c r="AM29" s="102" t="n">
        <f aca="false">LARGE(F29:AC29,10)</f>
        <v>0</v>
      </c>
      <c r="AN29" s="102" t="n">
        <f aca="false">LARGE(F29:AC29,11)</f>
        <v>0</v>
      </c>
      <c r="AO29" s="102" t="n">
        <f aca="false">LARGE(F29:AC29,12)</f>
        <v>0</v>
      </c>
      <c r="AP29" s="102" t="n">
        <f aca="false">LARGE(F29:AC29,13)</f>
        <v>0</v>
      </c>
      <c r="AQ29" s="102" t="n">
        <f aca="false">LARGE(F29:AC29,14)</f>
        <v>0</v>
      </c>
      <c r="AR29" s="102" t="n">
        <f aca="false">LARGE(F29:AC29,15)</f>
        <v>0</v>
      </c>
      <c r="AS29" s="102" t="n">
        <f aca="false">SUM(AD29:AR29)</f>
        <v>62</v>
      </c>
      <c r="AT29" s="103" t="n">
        <f aca="false">AS29</f>
        <v>62</v>
      </c>
      <c r="AU29" s="104" t="n">
        <f aca="false">SUM(F29:AC29)</f>
        <v>62</v>
      </c>
      <c r="AV29" s="99" t="n">
        <f aca="false">COUNTIF(F29:AC29,"&lt;&gt;0")</f>
        <v>3</v>
      </c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</row>
    <row r="30" s="106" customFormat="true" ht="14" hidden="false" customHeight="true" outlineLevel="0" collapsed="false">
      <c r="A30" s="98" t="str">
        <f aca="false">DATA!B21</f>
        <v>SM</v>
      </c>
      <c r="B30" s="98" t="str">
        <f aca="false">DATA!C21</f>
        <v>Tom</v>
      </c>
      <c r="C30" s="98" t="str">
        <f aca="false">DATA!D21</f>
        <v>Blythe</v>
      </c>
      <c r="D30" s="99" t="n">
        <f aca="false">COUNTIF(F30:AC30,"&lt;&gt;0")</f>
        <v>0</v>
      </c>
      <c r="E30" s="100" t="s">
        <v>58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2" t="n">
        <f aca="false">LARGE(F30:AC30,1)</f>
        <v>0</v>
      </c>
      <c r="AE30" s="102" t="n">
        <f aca="false">LARGE(F30:AC30,2)</f>
        <v>0</v>
      </c>
      <c r="AF30" s="102" t="n">
        <f aca="false">LARGE(F30:AC30,3)</f>
        <v>0</v>
      </c>
      <c r="AG30" s="102" t="n">
        <f aca="false">LARGE(F30:AC30,4)</f>
        <v>0</v>
      </c>
      <c r="AH30" s="102" t="n">
        <f aca="false">LARGE(F30:AC30,5)</f>
        <v>0</v>
      </c>
      <c r="AI30" s="102" t="n">
        <f aca="false">LARGE(F30:AC30,6)</f>
        <v>0</v>
      </c>
      <c r="AJ30" s="102" t="n">
        <f aca="false">LARGE(F30:AC30,7)</f>
        <v>0</v>
      </c>
      <c r="AK30" s="102" t="n">
        <f aca="false">LARGE(F30:AC30,8)</f>
        <v>0</v>
      </c>
      <c r="AL30" s="102" t="n">
        <f aca="false">LARGE(F30:AC30,9)</f>
        <v>0</v>
      </c>
      <c r="AM30" s="102" t="n">
        <f aca="false">LARGE(F30:AC30,10)</f>
        <v>0</v>
      </c>
      <c r="AN30" s="102" t="n">
        <f aca="false">LARGE(F30:AC30,11)</f>
        <v>0</v>
      </c>
      <c r="AO30" s="102" t="n">
        <f aca="false">LARGE(F30:AC30,12)</f>
        <v>0</v>
      </c>
      <c r="AP30" s="102" t="n">
        <f aca="false">LARGE(F30:AC30,13)</f>
        <v>0</v>
      </c>
      <c r="AQ30" s="102" t="n">
        <f aca="false">LARGE(F30:AC30,14)</f>
        <v>0</v>
      </c>
      <c r="AR30" s="102" t="n">
        <f aca="false">LARGE(F30:AC30,15)</f>
        <v>0</v>
      </c>
      <c r="AS30" s="102" t="n">
        <f aca="false">SUM(AD30:AR30)</f>
        <v>0</v>
      </c>
      <c r="AT30" s="103" t="n">
        <f aca="false">AS30</f>
        <v>0</v>
      </c>
      <c r="AU30" s="104" t="n">
        <f aca="false">SUM(F30:AC30)</f>
        <v>0</v>
      </c>
      <c r="AV30" s="99" t="n">
        <f aca="false">COUNTIF(F30:AC30,"&lt;&gt;0")</f>
        <v>0</v>
      </c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</row>
    <row r="31" s="105" customFormat="true" ht="14" hidden="false" customHeight="true" outlineLevel="0" collapsed="false">
      <c r="A31" s="98" t="str">
        <f aca="false">DATA!B22</f>
        <v>SM</v>
      </c>
      <c r="B31" s="98" t="str">
        <f aca="false">DATA!C22</f>
        <v>Michael</v>
      </c>
      <c r="C31" s="98" t="str">
        <f aca="false">DATA!D22</f>
        <v>Clark</v>
      </c>
      <c r="D31" s="99" t="n">
        <f aca="false">COUNTIF(F31:AC31,"&lt;&gt;0")</f>
        <v>0</v>
      </c>
      <c r="E31" s="100" t="s">
        <v>58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2" t="n">
        <f aca="false">LARGE(F31:AC31,1)</f>
        <v>0</v>
      </c>
      <c r="AE31" s="102" t="n">
        <f aca="false">LARGE(F31:AC31,2)</f>
        <v>0</v>
      </c>
      <c r="AF31" s="102" t="n">
        <f aca="false">LARGE(F31:AC31,3)</f>
        <v>0</v>
      </c>
      <c r="AG31" s="102" t="n">
        <f aca="false">LARGE(F31:AC31,4)</f>
        <v>0</v>
      </c>
      <c r="AH31" s="102" t="n">
        <f aca="false">LARGE(F31:AC31,5)</f>
        <v>0</v>
      </c>
      <c r="AI31" s="102" t="n">
        <f aca="false">LARGE(F31:AC31,6)</f>
        <v>0</v>
      </c>
      <c r="AJ31" s="102" t="n">
        <f aca="false">LARGE(F31:AC31,7)</f>
        <v>0</v>
      </c>
      <c r="AK31" s="102" t="n">
        <f aca="false">LARGE(F31:AC31,8)</f>
        <v>0</v>
      </c>
      <c r="AL31" s="102" t="n">
        <f aca="false">LARGE(F31:AC31,9)</f>
        <v>0</v>
      </c>
      <c r="AM31" s="102" t="n">
        <f aca="false">LARGE(F31:AC31,10)</f>
        <v>0</v>
      </c>
      <c r="AN31" s="102" t="n">
        <f aca="false">LARGE(F31:AC31,11)</f>
        <v>0</v>
      </c>
      <c r="AO31" s="102" t="n">
        <f aca="false">LARGE(F31:AC31,12)</f>
        <v>0</v>
      </c>
      <c r="AP31" s="102" t="n">
        <f aca="false">LARGE(F31:AC31,13)</f>
        <v>0</v>
      </c>
      <c r="AQ31" s="102" t="n">
        <f aca="false">LARGE(F31:AC31,14)</f>
        <v>0</v>
      </c>
      <c r="AR31" s="102" t="n">
        <f aca="false">LARGE(F31:AC31,15)</f>
        <v>0</v>
      </c>
      <c r="AS31" s="102" t="n">
        <f aca="false">SUM(AD31:AR31)</f>
        <v>0</v>
      </c>
      <c r="AT31" s="103" t="n">
        <f aca="false">AS31</f>
        <v>0</v>
      </c>
      <c r="AU31" s="104" t="n">
        <f aca="false">SUM(F31:AC31)</f>
        <v>0</v>
      </c>
      <c r="AV31" s="99" t="n">
        <f aca="false">COUNTIF(F31:AC31,"&lt;&gt;0")</f>
        <v>0</v>
      </c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</row>
    <row r="32" s="107" customFormat="true" ht="14" hidden="false" customHeight="true" outlineLevel="0" collapsed="false">
      <c r="A32" s="98" t="str">
        <f aca="false">DATA!B23</f>
        <v>SM</v>
      </c>
      <c r="B32" s="98" t="str">
        <f aca="false">DATA!C23</f>
        <v>Charlie</v>
      </c>
      <c r="C32" s="98" t="str">
        <f aca="false">DATA!D23</f>
        <v>Cotton</v>
      </c>
      <c r="D32" s="99" t="n">
        <f aca="false">COUNTIF(F32:AC32,"&lt;&gt;0")</f>
        <v>4</v>
      </c>
      <c r="E32" s="100" t="s">
        <v>58</v>
      </c>
      <c r="F32" s="101" t="n">
        <v>19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23</v>
      </c>
      <c r="L32" s="101" t="n">
        <v>0</v>
      </c>
      <c r="M32" s="101" t="n">
        <v>0</v>
      </c>
      <c r="N32" s="101" t="n">
        <v>0</v>
      </c>
      <c r="O32" s="101" t="n">
        <v>22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25</v>
      </c>
      <c r="AC32" s="101" t="n">
        <v>0</v>
      </c>
      <c r="AD32" s="102" t="n">
        <f aca="false">LARGE(F32:AC32,1)</f>
        <v>25</v>
      </c>
      <c r="AE32" s="102" t="n">
        <f aca="false">LARGE(F32:AC32,2)</f>
        <v>23</v>
      </c>
      <c r="AF32" s="102" t="n">
        <f aca="false">LARGE(F32:AC32,3)</f>
        <v>22</v>
      </c>
      <c r="AG32" s="102" t="n">
        <f aca="false">LARGE(F32:AC32,4)</f>
        <v>19</v>
      </c>
      <c r="AH32" s="102" t="n">
        <f aca="false">LARGE(F32:AC32,5)</f>
        <v>0</v>
      </c>
      <c r="AI32" s="102" t="n">
        <f aca="false">LARGE(F32:AC32,6)</f>
        <v>0</v>
      </c>
      <c r="AJ32" s="102" t="n">
        <f aca="false">LARGE(F32:AC32,7)</f>
        <v>0</v>
      </c>
      <c r="AK32" s="102" t="n">
        <f aca="false">LARGE(F32:AC32,8)</f>
        <v>0</v>
      </c>
      <c r="AL32" s="102" t="n">
        <f aca="false">LARGE(F32:AC32,9)</f>
        <v>0</v>
      </c>
      <c r="AM32" s="102" t="n">
        <f aca="false">LARGE(F32:AC32,10)</f>
        <v>0</v>
      </c>
      <c r="AN32" s="102" t="n">
        <f aca="false">LARGE(F32:AC32,11)</f>
        <v>0</v>
      </c>
      <c r="AO32" s="102" t="n">
        <f aca="false">LARGE(F32:AC32,12)</f>
        <v>0</v>
      </c>
      <c r="AP32" s="102" t="n">
        <f aca="false">LARGE(F32:AC32,13)</f>
        <v>0</v>
      </c>
      <c r="AQ32" s="102" t="n">
        <f aca="false">LARGE(F32:AC32,14)</f>
        <v>0</v>
      </c>
      <c r="AR32" s="102" t="n">
        <f aca="false">LARGE(F32:AC32,15)</f>
        <v>0</v>
      </c>
      <c r="AS32" s="102" t="n">
        <f aca="false">SUM(AD32:AR32)</f>
        <v>89</v>
      </c>
      <c r="AT32" s="103" t="n">
        <f aca="false">AS32</f>
        <v>89</v>
      </c>
      <c r="AU32" s="104" t="n">
        <f aca="false">SUM(F32:AC32)</f>
        <v>89</v>
      </c>
      <c r="AV32" s="99" t="n">
        <f aca="false">COUNTIF(F32:AC32,"&lt;&gt;0")</f>
        <v>4</v>
      </c>
    </row>
    <row r="33" s="107" customFormat="true" ht="14" hidden="false" customHeight="true" outlineLevel="0" collapsed="false">
      <c r="A33" s="98" t="str">
        <f aca="false">DATA!B24</f>
        <v>SM</v>
      </c>
      <c r="B33" s="98" t="str">
        <f aca="false">DATA!C24</f>
        <v>Samuel</v>
      </c>
      <c r="C33" s="98" t="str">
        <f aca="false">DATA!D24</f>
        <v>Edwards</v>
      </c>
      <c r="D33" s="99" t="n">
        <f aca="false">COUNTIF(F33:AC33,"&lt;&gt;0")</f>
        <v>3</v>
      </c>
      <c r="E33" s="100" t="s">
        <v>58</v>
      </c>
      <c r="F33" s="101" t="n">
        <v>2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24</v>
      </c>
      <c r="L33" s="101" t="n">
        <v>0</v>
      </c>
      <c r="M33" s="101" t="n">
        <v>0</v>
      </c>
      <c r="N33" s="101" t="n">
        <v>0</v>
      </c>
      <c r="O33" s="101" t="n">
        <v>23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2" t="n">
        <f aca="false">LARGE(F33:AC33,1)</f>
        <v>24</v>
      </c>
      <c r="AE33" s="102" t="n">
        <f aca="false">LARGE(F33:AC33,2)</f>
        <v>23</v>
      </c>
      <c r="AF33" s="102" t="n">
        <f aca="false">LARGE(F33:AC33,3)</f>
        <v>20</v>
      </c>
      <c r="AG33" s="102" t="n">
        <f aca="false">LARGE(F33:AC33,4)</f>
        <v>0</v>
      </c>
      <c r="AH33" s="102" t="n">
        <f aca="false">LARGE(F33:AC33,5)</f>
        <v>0</v>
      </c>
      <c r="AI33" s="102" t="n">
        <f aca="false">LARGE(F33:AC33,6)</f>
        <v>0</v>
      </c>
      <c r="AJ33" s="102" t="n">
        <f aca="false">LARGE(F33:AC33,7)</f>
        <v>0</v>
      </c>
      <c r="AK33" s="102" t="n">
        <f aca="false">LARGE(F33:AC33,8)</f>
        <v>0</v>
      </c>
      <c r="AL33" s="102" t="n">
        <f aca="false">LARGE(F33:AC33,9)</f>
        <v>0</v>
      </c>
      <c r="AM33" s="102" t="n">
        <f aca="false">LARGE(F33:AC33,10)</f>
        <v>0</v>
      </c>
      <c r="AN33" s="102" t="n">
        <f aca="false">LARGE(F33:AC33,11)</f>
        <v>0</v>
      </c>
      <c r="AO33" s="102" t="n">
        <f aca="false">LARGE(F33:AC33,12)</f>
        <v>0</v>
      </c>
      <c r="AP33" s="102" t="n">
        <f aca="false">LARGE(F33:AC33,13)</f>
        <v>0</v>
      </c>
      <c r="AQ33" s="102" t="n">
        <f aca="false">LARGE(F33:AC33,14)</f>
        <v>0</v>
      </c>
      <c r="AR33" s="102" t="n">
        <f aca="false">LARGE(F33:AC33,15)</f>
        <v>0</v>
      </c>
      <c r="AS33" s="102" t="n">
        <f aca="false">SUM(AD33:AR33)</f>
        <v>67</v>
      </c>
      <c r="AT33" s="103" t="n">
        <f aca="false">AS33</f>
        <v>67</v>
      </c>
      <c r="AU33" s="104" t="n">
        <f aca="false">SUM(F33:AC33)</f>
        <v>67</v>
      </c>
      <c r="AV33" s="99" t="n">
        <f aca="false">COUNTIF(F33:AC33,"&lt;&gt;0")</f>
        <v>3</v>
      </c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</row>
    <row r="34" s="107" customFormat="true" ht="14" hidden="false" customHeight="true" outlineLevel="0" collapsed="false">
      <c r="A34" s="98" t="str">
        <f aca="false">DATA!B25</f>
        <v>SM</v>
      </c>
      <c r="B34" s="98" t="str">
        <f aca="false">DATA!C25</f>
        <v>Andy</v>
      </c>
      <c r="C34" s="98" t="str">
        <f aca="false">DATA!D25</f>
        <v>Harding</v>
      </c>
      <c r="D34" s="99" t="n">
        <f aca="false">COUNTIF(F34:AC34,"&lt;&gt;0")</f>
        <v>4</v>
      </c>
      <c r="E34" s="100" t="s">
        <v>58</v>
      </c>
      <c r="F34" s="101" t="n">
        <v>24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25</v>
      </c>
      <c r="M34" s="101" t="n">
        <v>25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25</v>
      </c>
      <c r="AC34" s="101" t="n">
        <v>0</v>
      </c>
      <c r="AD34" s="102" t="n">
        <f aca="false">LARGE(F34:AC34,1)</f>
        <v>25</v>
      </c>
      <c r="AE34" s="102" t="n">
        <f aca="false">LARGE(F34:AC34,2)</f>
        <v>25</v>
      </c>
      <c r="AF34" s="102" t="n">
        <f aca="false">LARGE(F34:AC34,3)</f>
        <v>25</v>
      </c>
      <c r="AG34" s="102" t="n">
        <f aca="false">LARGE(F34:AC34,4)</f>
        <v>24</v>
      </c>
      <c r="AH34" s="102" t="n">
        <f aca="false">LARGE(F34:AC34,5)</f>
        <v>0</v>
      </c>
      <c r="AI34" s="102" t="n">
        <f aca="false">LARGE(F34:AC34,6)</f>
        <v>0</v>
      </c>
      <c r="AJ34" s="102" t="n">
        <f aca="false">LARGE(F34:AC34,7)</f>
        <v>0</v>
      </c>
      <c r="AK34" s="102" t="n">
        <f aca="false">LARGE(F34:AC34,8)</f>
        <v>0</v>
      </c>
      <c r="AL34" s="102" t="n">
        <f aca="false">LARGE(F34:AC34,9)</f>
        <v>0</v>
      </c>
      <c r="AM34" s="102" t="n">
        <f aca="false">LARGE(F34:AC34,10)</f>
        <v>0</v>
      </c>
      <c r="AN34" s="102" t="n">
        <f aca="false">LARGE(F34:AC34,11)</f>
        <v>0</v>
      </c>
      <c r="AO34" s="102" t="n">
        <f aca="false">LARGE(F34:AC34,12)</f>
        <v>0</v>
      </c>
      <c r="AP34" s="102" t="n">
        <f aca="false">LARGE(F34:AC34,13)</f>
        <v>0</v>
      </c>
      <c r="AQ34" s="102" t="n">
        <f aca="false">LARGE(F34:AC34,14)</f>
        <v>0</v>
      </c>
      <c r="AR34" s="102" t="n">
        <f aca="false">LARGE(F34:AC34,15)</f>
        <v>0</v>
      </c>
      <c r="AS34" s="102" t="n">
        <f aca="false">SUM(AD34:AR34)</f>
        <v>99</v>
      </c>
      <c r="AT34" s="103" t="n">
        <f aca="false">AS34</f>
        <v>99</v>
      </c>
      <c r="AU34" s="104" t="n">
        <f aca="false">SUM(F34:AC34)</f>
        <v>99</v>
      </c>
      <c r="AV34" s="99" t="n">
        <f aca="false">COUNTIF(F34:AC34,"&lt;&gt;0")</f>
        <v>4</v>
      </c>
    </row>
    <row r="35" s="107" customFormat="true" ht="14" hidden="false" customHeight="true" outlineLevel="0" collapsed="false">
      <c r="A35" s="98" t="str">
        <f aca="false">DATA!B26</f>
        <v>SM</v>
      </c>
      <c r="B35" s="98" t="str">
        <f aca="false">DATA!C26</f>
        <v>Steven</v>
      </c>
      <c r="C35" s="98" t="str">
        <f aca="false">DATA!D26</f>
        <v>Julian</v>
      </c>
      <c r="D35" s="99" t="n">
        <f aca="false">COUNTIF(F35:AC35,"&lt;&gt;0")</f>
        <v>1</v>
      </c>
      <c r="E35" s="100" t="s">
        <v>58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22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2" t="n">
        <f aca="false">LARGE(F35:AC35,1)</f>
        <v>22</v>
      </c>
      <c r="AE35" s="102" t="n">
        <f aca="false">LARGE(F35:AC35,2)</f>
        <v>0</v>
      </c>
      <c r="AF35" s="102" t="n">
        <f aca="false">LARGE(F35:AC35,3)</f>
        <v>0</v>
      </c>
      <c r="AG35" s="102" t="n">
        <f aca="false">LARGE(F35:AC35,4)</f>
        <v>0</v>
      </c>
      <c r="AH35" s="102" t="n">
        <f aca="false">LARGE(F35:AC35,5)</f>
        <v>0</v>
      </c>
      <c r="AI35" s="102" t="n">
        <f aca="false">LARGE(F35:AC35,6)</f>
        <v>0</v>
      </c>
      <c r="AJ35" s="102" t="n">
        <f aca="false">LARGE(F35:AC35,7)</f>
        <v>0</v>
      </c>
      <c r="AK35" s="102" t="n">
        <f aca="false">LARGE(F35:AC35,8)</f>
        <v>0</v>
      </c>
      <c r="AL35" s="102" t="n">
        <f aca="false">LARGE(F35:AC35,9)</f>
        <v>0</v>
      </c>
      <c r="AM35" s="102" t="n">
        <f aca="false">LARGE(F35:AC35,10)</f>
        <v>0</v>
      </c>
      <c r="AN35" s="102" t="n">
        <f aca="false">LARGE(F35:AC35,11)</f>
        <v>0</v>
      </c>
      <c r="AO35" s="102" t="n">
        <f aca="false">LARGE(F35:AC35,12)</f>
        <v>0</v>
      </c>
      <c r="AP35" s="102" t="n">
        <f aca="false">LARGE(F35:AC35,13)</f>
        <v>0</v>
      </c>
      <c r="AQ35" s="102" t="n">
        <f aca="false">LARGE(F35:AC35,14)</f>
        <v>0</v>
      </c>
      <c r="AR35" s="102" t="n">
        <f aca="false">LARGE(F35:AC35,15)</f>
        <v>0</v>
      </c>
      <c r="AS35" s="102" t="n">
        <f aca="false">SUM(AD35:AR35)</f>
        <v>22</v>
      </c>
      <c r="AT35" s="103" t="n">
        <f aca="false">AS35</f>
        <v>22</v>
      </c>
      <c r="AU35" s="104" t="n">
        <f aca="false">SUM(F35:AC35)</f>
        <v>22</v>
      </c>
      <c r="AV35" s="99" t="n">
        <f aca="false">COUNTIF(F35:AC35,"&lt;&gt;0")</f>
        <v>1</v>
      </c>
    </row>
    <row r="36" s="107" customFormat="true" ht="14" hidden="false" customHeight="true" outlineLevel="0" collapsed="false">
      <c r="A36" s="98" t="str">
        <f aca="false">DATA!B27</f>
        <v>SM</v>
      </c>
      <c r="B36" s="98" t="str">
        <f aca="false">DATA!C27</f>
        <v>Owen</v>
      </c>
      <c r="C36" s="98" t="str">
        <f aca="false">DATA!D27</f>
        <v>Lynas</v>
      </c>
      <c r="D36" s="99" t="n">
        <f aca="false">COUNTIF(F36:AC36,"&lt;&gt;0")</f>
        <v>0</v>
      </c>
      <c r="E36" s="100" t="s">
        <v>5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2" t="n">
        <f aca="false">LARGE(F36:AC36,1)</f>
        <v>0</v>
      </c>
      <c r="AE36" s="102" t="n">
        <f aca="false">LARGE(F36:AC36,2)</f>
        <v>0</v>
      </c>
      <c r="AF36" s="102" t="n">
        <f aca="false">LARGE(F36:AC36,3)</f>
        <v>0</v>
      </c>
      <c r="AG36" s="102" t="n">
        <f aca="false">LARGE(F36:AC36,4)</f>
        <v>0</v>
      </c>
      <c r="AH36" s="102" t="n">
        <f aca="false">LARGE(F36:AC36,5)</f>
        <v>0</v>
      </c>
      <c r="AI36" s="102" t="n">
        <f aca="false">LARGE(F36:AC36,6)</f>
        <v>0</v>
      </c>
      <c r="AJ36" s="102" t="n">
        <f aca="false">LARGE(F36:AC36,7)</f>
        <v>0</v>
      </c>
      <c r="AK36" s="102" t="n">
        <f aca="false">LARGE(F36:AC36,8)</f>
        <v>0</v>
      </c>
      <c r="AL36" s="102" t="n">
        <f aca="false">LARGE(F36:AC36,9)</f>
        <v>0</v>
      </c>
      <c r="AM36" s="102" t="n">
        <f aca="false">LARGE(F36:AC36,10)</f>
        <v>0</v>
      </c>
      <c r="AN36" s="102" t="n">
        <f aca="false">LARGE(F36:AC36,11)</f>
        <v>0</v>
      </c>
      <c r="AO36" s="102" t="n">
        <f aca="false">LARGE(F36:AC36,12)</f>
        <v>0</v>
      </c>
      <c r="AP36" s="102" t="n">
        <f aca="false">LARGE(F36:AC36,13)</f>
        <v>0</v>
      </c>
      <c r="AQ36" s="102" t="n">
        <f aca="false">LARGE(F36:AC36,14)</f>
        <v>0</v>
      </c>
      <c r="AR36" s="102" t="n">
        <f aca="false">LARGE(F36:AC36,15)</f>
        <v>0</v>
      </c>
      <c r="AS36" s="102" t="n">
        <f aca="false">SUM(AD36:AR36)</f>
        <v>0</v>
      </c>
      <c r="AT36" s="103" t="n">
        <f aca="false">AS36</f>
        <v>0</v>
      </c>
      <c r="AU36" s="104" t="n">
        <f aca="false">SUM(F36:AC36)</f>
        <v>0</v>
      </c>
      <c r="AV36" s="99" t="n">
        <f aca="false">COUNTIF(F36:AC36,"&lt;&gt;0")</f>
        <v>0</v>
      </c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</row>
    <row r="37" s="107" customFormat="true" ht="14" hidden="false" customHeight="true" outlineLevel="0" collapsed="false">
      <c r="A37" s="98" t="str">
        <f aca="false">DATA!B28</f>
        <v>SM</v>
      </c>
      <c r="B37" s="98" t="str">
        <f aca="false">DATA!C28</f>
        <v>Harry</v>
      </c>
      <c r="C37" s="98" t="str">
        <f aca="false">DATA!D28</f>
        <v>Lynch</v>
      </c>
      <c r="D37" s="99" t="n">
        <f aca="false">COUNTIF(F37:AC37,"&lt;&gt;0")</f>
        <v>1</v>
      </c>
      <c r="E37" s="100" t="s">
        <v>58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25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2" t="n">
        <f aca="false">LARGE(F37:AC37,1)</f>
        <v>25</v>
      </c>
      <c r="AE37" s="102" t="n">
        <f aca="false">LARGE(F37:AC37,2)</f>
        <v>0</v>
      </c>
      <c r="AF37" s="102" t="n">
        <f aca="false">LARGE(F37:AC37,3)</f>
        <v>0</v>
      </c>
      <c r="AG37" s="102" t="n">
        <f aca="false">LARGE(F37:AC37,4)</f>
        <v>0</v>
      </c>
      <c r="AH37" s="102" t="n">
        <f aca="false">LARGE(F37:AC37,5)</f>
        <v>0</v>
      </c>
      <c r="AI37" s="102" t="n">
        <f aca="false">LARGE(F37:AC37,6)</f>
        <v>0</v>
      </c>
      <c r="AJ37" s="102" t="n">
        <f aca="false">LARGE(F37:AC37,7)</f>
        <v>0</v>
      </c>
      <c r="AK37" s="102" t="n">
        <f aca="false">LARGE(F37:AC37,8)</f>
        <v>0</v>
      </c>
      <c r="AL37" s="102" t="n">
        <f aca="false">LARGE(F37:AC37,9)</f>
        <v>0</v>
      </c>
      <c r="AM37" s="102" t="n">
        <f aca="false">LARGE(F37:AC37,10)</f>
        <v>0</v>
      </c>
      <c r="AN37" s="102" t="n">
        <f aca="false">LARGE(F37:AC37,11)</f>
        <v>0</v>
      </c>
      <c r="AO37" s="102" t="n">
        <f aca="false">LARGE(F37:AC37,12)</f>
        <v>0</v>
      </c>
      <c r="AP37" s="102" t="n">
        <f aca="false">LARGE(F37:AC37,13)</f>
        <v>0</v>
      </c>
      <c r="AQ37" s="102" t="n">
        <f aca="false">LARGE(F37:AC37,14)</f>
        <v>0</v>
      </c>
      <c r="AR37" s="102" t="n">
        <f aca="false">LARGE(F37:AC37,15)</f>
        <v>0</v>
      </c>
      <c r="AS37" s="102" t="n">
        <f aca="false">SUM(AD37:AR37)</f>
        <v>25</v>
      </c>
      <c r="AT37" s="103" t="n">
        <f aca="false">AS37</f>
        <v>25</v>
      </c>
      <c r="AU37" s="104" t="n">
        <f aca="false">SUM(F37:AC37)</f>
        <v>25</v>
      </c>
      <c r="AV37" s="99" t="n">
        <f aca="false">COUNTIF(F37:AC37,"&lt;&gt;0")</f>
        <v>1</v>
      </c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</row>
    <row r="38" s="107" customFormat="true" ht="14" hidden="false" customHeight="true" outlineLevel="0" collapsed="false">
      <c r="A38" s="98" t="str">
        <f aca="false">DATA!B29</f>
        <v>SM</v>
      </c>
      <c r="B38" s="98" t="str">
        <f aca="false">DATA!C29</f>
        <v>Daniel</v>
      </c>
      <c r="C38" s="98" t="str">
        <f aca="false">DATA!D29</f>
        <v>Orme</v>
      </c>
      <c r="D38" s="99" t="n">
        <f aca="false">COUNTIF(F38:AC38,"&lt;&gt;0")</f>
        <v>1</v>
      </c>
      <c r="E38" s="100" t="s">
        <v>5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25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2" t="n">
        <f aca="false">LARGE(F38:AC38,1)</f>
        <v>25</v>
      </c>
      <c r="AE38" s="102" t="n">
        <f aca="false">LARGE(F38:AC38,2)</f>
        <v>0</v>
      </c>
      <c r="AF38" s="102" t="n">
        <f aca="false">LARGE(F38:AC38,3)</f>
        <v>0</v>
      </c>
      <c r="AG38" s="102" t="n">
        <f aca="false">LARGE(F38:AC38,4)</f>
        <v>0</v>
      </c>
      <c r="AH38" s="102" t="n">
        <f aca="false">LARGE(F38:AC38,5)</f>
        <v>0</v>
      </c>
      <c r="AI38" s="102" t="n">
        <f aca="false">LARGE(F38:AC38,6)</f>
        <v>0</v>
      </c>
      <c r="AJ38" s="102" t="n">
        <f aca="false">LARGE(F38:AC38,7)</f>
        <v>0</v>
      </c>
      <c r="AK38" s="102" t="n">
        <f aca="false">LARGE(F38:AC38,8)</f>
        <v>0</v>
      </c>
      <c r="AL38" s="102" t="n">
        <f aca="false">LARGE(F38:AC38,9)</f>
        <v>0</v>
      </c>
      <c r="AM38" s="102" t="n">
        <f aca="false">LARGE(F38:AC38,10)</f>
        <v>0</v>
      </c>
      <c r="AN38" s="102" t="n">
        <f aca="false">LARGE(F38:AC38,11)</f>
        <v>0</v>
      </c>
      <c r="AO38" s="102" t="n">
        <f aca="false">LARGE(F38:AC38,12)</f>
        <v>0</v>
      </c>
      <c r="AP38" s="102" t="n">
        <f aca="false">LARGE(F38:AC38,13)</f>
        <v>0</v>
      </c>
      <c r="AQ38" s="102" t="n">
        <f aca="false">LARGE(F38:AC38,14)</f>
        <v>0</v>
      </c>
      <c r="AR38" s="102" t="n">
        <f aca="false">LARGE(F38:AC38,15)</f>
        <v>0</v>
      </c>
      <c r="AS38" s="102" t="n">
        <f aca="false">SUM(AD38:AR38)</f>
        <v>25</v>
      </c>
      <c r="AT38" s="103" t="n">
        <f aca="false">AS38</f>
        <v>25</v>
      </c>
      <c r="AU38" s="104" t="n">
        <f aca="false">SUM(F38:AC38)</f>
        <v>25</v>
      </c>
      <c r="AV38" s="99" t="n">
        <f aca="false">COUNTIF(F38:AC38,"&lt;&gt;0")</f>
        <v>1</v>
      </c>
    </row>
    <row r="39" s="107" customFormat="true" ht="14" hidden="false" customHeight="true" outlineLevel="0" collapsed="false">
      <c r="A39" s="98" t="str">
        <f aca="false">DATA!B30</f>
        <v>SM</v>
      </c>
      <c r="B39" s="98" t="str">
        <f aca="false">DATA!C30</f>
        <v>Robert</v>
      </c>
      <c r="C39" s="98" t="str">
        <f aca="false">DATA!D30</f>
        <v>Plant</v>
      </c>
      <c r="D39" s="99" t="n">
        <f aca="false">COUNTIF(F39:AC39,"&lt;&gt;0")</f>
        <v>2</v>
      </c>
      <c r="E39" s="100" t="s">
        <v>58</v>
      </c>
      <c r="F39" s="101" t="n">
        <v>21</v>
      </c>
      <c r="G39" s="101" t="n">
        <v>24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2" t="n">
        <f aca="false">LARGE(F39:AC39,1)</f>
        <v>24</v>
      </c>
      <c r="AE39" s="102" t="n">
        <f aca="false">LARGE(F39:AC39,2)</f>
        <v>21</v>
      </c>
      <c r="AF39" s="102" t="n">
        <f aca="false">LARGE(F39:AC39,3)</f>
        <v>0</v>
      </c>
      <c r="AG39" s="102" t="n">
        <f aca="false">LARGE(F39:AC39,4)</f>
        <v>0</v>
      </c>
      <c r="AH39" s="102" t="n">
        <f aca="false">LARGE(F39:AC39,5)</f>
        <v>0</v>
      </c>
      <c r="AI39" s="102" t="n">
        <f aca="false">LARGE(F39:AC39,6)</f>
        <v>0</v>
      </c>
      <c r="AJ39" s="102" t="n">
        <f aca="false">LARGE(F39:AC39,7)</f>
        <v>0</v>
      </c>
      <c r="AK39" s="102" t="n">
        <f aca="false">LARGE(F39:AC39,8)</f>
        <v>0</v>
      </c>
      <c r="AL39" s="102" t="n">
        <f aca="false">LARGE(F39:AC39,9)</f>
        <v>0</v>
      </c>
      <c r="AM39" s="102" t="n">
        <f aca="false">LARGE(F39:AC39,10)</f>
        <v>0</v>
      </c>
      <c r="AN39" s="102" t="n">
        <f aca="false">LARGE(F39:AC39,11)</f>
        <v>0</v>
      </c>
      <c r="AO39" s="102" t="n">
        <f aca="false">LARGE(F39:AC39,12)</f>
        <v>0</v>
      </c>
      <c r="AP39" s="102" t="n">
        <f aca="false">LARGE(F39:AC39,13)</f>
        <v>0</v>
      </c>
      <c r="AQ39" s="102" t="n">
        <f aca="false">LARGE(F39:AC39,14)</f>
        <v>0</v>
      </c>
      <c r="AR39" s="102" t="n">
        <f aca="false">LARGE(F39:AC39,15)</f>
        <v>0</v>
      </c>
      <c r="AS39" s="102" t="n">
        <f aca="false">SUM(AD39:AR39)</f>
        <v>45</v>
      </c>
      <c r="AT39" s="103" t="n">
        <f aca="false">AS39</f>
        <v>45</v>
      </c>
      <c r="AU39" s="104" t="n">
        <f aca="false">SUM(F39:AC39)</f>
        <v>45</v>
      </c>
      <c r="AV39" s="99" t="n">
        <f aca="false">COUNTIF(F39:AC39,"&lt;&gt;0")</f>
        <v>2</v>
      </c>
    </row>
    <row r="40" s="107" customFormat="true" ht="14" hidden="false" customHeight="true" outlineLevel="0" collapsed="false">
      <c r="A40" s="98" t="str">
        <f aca="false">DATA!B31</f>
        <v>SM</v>
      </c>
      <c r="B40" s="98" t="str">
        <f aca="false">DATA!C31</f>
        <v>Joe</v>
      </c>
      <c r="C40" s="98" t="str">
        <f aca="false">DATA!D31</f>
        <v>Rainsford</v>
      </c>
      <c r="D40" s="99" t="n">
        <f aca="false">COUNTIF(F40:AC40,"&lt;&gt;0")</f>
        <v>1</v>
      </c>
      <c r="E40" s="100" t="s">
        <v>58</v>
      </c>
      <c r="F40" s="101" t="n">
        <v>2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2" t="n">
        <f aca="false">LARGE(F40:AC40,1)</f>
        <v>25</v>
      </c>
      <c r="AE40" s="102" t="n">
        <f aca="false">LARGE(F40:AC40,2)</f>
        <v>0</v>
      </c>
      <c r="AF40" s="102" t="n">
        <f aca="false">LARGE(F40:AC40,3)</f>
        <v>0</v>
      </c>
      <c r="AG40" s="102" t="n">
        <f aca="false">LARGE(F40:AC40,4)</f>
        <v>0</v>
      </c>
      <c r="AH40" s="102" t="n">
        <f aca="false">LARGE(F40:AC40,5)</f>
        <v>0</v>
      </c>
      <c r="AI40" s="102" t="n">
        <f aca="false">LARGE(F40:AC40,6)</f>
        <v>0</v>
      </c>
      <c r="AJ40" s="102" t="n">
        <f aca="false">LARGE(F40:AC40,7)</f>
        <v>0</v>
      </c>
      <c r="AK40" s="102" t="n">
        <f aca="false">LARGE(F40:AC40,8)</f>
        <v>0</v>
      </c>
      <c r="AL40" s="102" t="n">
        <f aca="false">LARGE(F40:AC40,9)</f>
        <v>0</v>
      </c>
      <c r="AM40" s="102" t="n">
        <f aca="false">LARGE(F40:AC40,10)</f>
        <v>0</v>
      </c>
      <c r="AN40" s="102" t="n">
        <f aca="false">LARGE(F40:AC40,11)</f>
        <v>0</v>
      </c>
      <c r="AO40" s="102" t="n">
        <f aca="false">LARGE(F40:AC40,12)</f>
        <v>0</v>
      </c>
      <c r="AP40" s="102" t="n">
        <f aca="false">LARGE(F40:AC40,13)</f>
        <v>0</v>
      </c>
      <c r="AQ40" s="102" t="n">
        <f aca="false">LARGE(F40:AC40,14)</f>
        <v>0</v>
      </c>
      <c r="AR40" s="102" t="n">
        <f aca="false">LARGE(F40:AC40,15)</f>
        <v>0</v>
      </c>
      <c r="AS40" s="102" t="n">
        <f aca="false">SUM(AD40:AR40)</f>
        <v>25</v>
      </c>
      <c r="AT40" s="103" t="n">
        <f aca="false">AS40</f>
        <v>25</v>
      </c>
      <c r="AU40" s="104" t="n">
        <f aca="false">SUM(F40:AC40)</f>
        <v>25</v>
      </c>
      <c r="AV40" s="99" t="n">
        <f aca="false">COUNTIF(F40:AC40,"&lt;&gt;0")</f>
        <v>1</v>
      </c>
    </row>
    <row r="41" s="107" customFormat="true" ht="14" hidden="false" customHeight="true" outlineLevel="0" collapsed="false">
      <c r="A41" s="98" t="str">
        <f aca="false">DATA!B32</f>
        <v>SM</v>
      </c>
      <c r="B41" s="98" t="str">
        <f aca="false">DATA!C32</f>
        <v>Christopher</v>
      </c>
      <c r="C41" s="98" t="str">
        <f aca="false">DATA!D32</f>
        <v>Rainsford</v>
      </c>
      <c r="D41" s="99" t="n">
        <f aca="false">COUNTIF(F41:AC41,"&lt;&gt;0")</f>
        <v>0</v>
      </c>
      <c r="E41" s="100" t="s">
        <v>58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2" t="n">
        <f aca="false">LARGE(F41:AC41,1)</f>
        <v>0</v>
      </c>
      <c r="AE41" s="102" t="n">
        <f aca="false">LARGE(F41:AC41,2)</f>
        <v>0</v>
      </c>
      <c r="AF41" s="102" t="n">
        <f aca="false">LARGE(F41:AC41,3)</f>
        <v>0</v>
      </c>
      <c r="AG41" s="102" t="n">
        <f aca="false">LARGE(F41:AC41,4)</f>
        <v>0</v>
      </c>
      <c r="AH41" s="102" t="n">
        <f aca="false">LARGE(F41:AC41,5)</f>
        <v>0</v>
      </c>
      <c r="AI41" s="102" t="n">
        <f aca="false">LARGE(F41:AC41,6)</f>
        <v>0</v>
      </c>
      <c r="AJ41" s="102" t="n">
        <f aca="false">LARGE(F41:AC41,7)</f>
        <v>0</v>
      </c>
      <c r="AK41" s="102" t="n">
        <f aca="false">LARGE(F41:AC41,8)</f>
        <v>0</v>
      </c>
      <c r="AL41" s="102" t="n">
        <f aca="false">LARGE(F41:AC41,9)</f>
        <v>0</v>
      </c>
      <c r="AM41" s="102" t="n">
        <f aca="false">LARGE(F41:AC41,10)</f>
        <v>0</v>
      </c>
      <c r="AN41" s="102" t="n">
        <f aca="false">LARGE(F41:AC41,11)</f>
        <v>0</v>
      </c>
      <c r="AO41" s="102" t="n">
        <f aca="false">LARGE(F41:AC41,12)</f>
        <v>0</v>
      </c>
      <c r="AP41" s="102" t="n">
        <f aca="false">LARGE(F41:AC41,13)</f>
        <v>0</v>
      </c>
      <c r="AQ41" s="102" t="n">
        <f aca="false">LARGE(F41:AC41,14)</f>
        <v>0</v>
      </c>
      <c r="AR41" s="102" t="n">
        <f aca="false">LARGE(F41:AC41,15)</f>
        <v>0</v>
      </c>
      <c r="AS41" s="102" t="n">
        <f aca="false">SUM(AD41:AR41)</f>
        <v>0</v>
      </c>
      <c r="AT41" s="103" t="n">
        <f aca="false">AS41</f>
        <v>0</v>
      </c>
      <c r="AU41" s="104" t="n">
        <f aca="false">SUM(F41:AC41)</f>
        <v>0</v>
      </c>
      <c r="AV41" s="99" t="n">
        <f aca="false">COUNTIF(F41:AC41,"&lt;&gt;0")</f>
        <v>0</v>
      </c>
    </row>
    <row r="42" s="107" customFormat="true" ht="14" hidden="false" customHeight="true" outlineLevel="0" collapsed="false">
      <c r="A42" s="98" t="str">
        <f aca="false">DATA!B33</f>
        <v>SM</v>
      </c>
      <c r="B42" s="98" t="str">
        <f aca="false">DATA!C33</f>
        <v>Ethan</v>
      </c>
      <c r="C42" s="98" t="str">
        <f aca="false">DATA!D33</f>
        <v>Rowley</v>
      </c>
      <c r="D42" s="99" t="n">
        <f aca="false">COUNTIF(F42:AC42,"&lt;&gt;0")</f>
        <v>1</v>
      </c>
      <c r="E42" s="100" t="s">
        <v>58</v>
      </c>
      <c r="F42" s="101" t="n">
        <v>22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2" t="n">
        <f aca="false">LARGE(F42:AC42,1)</f>
        <v>22</v>
      </c>
      <c r="AE42" s="102" t="n">
        <f aca="false">LARGE(F42:AC42,2)</f>
        <v>0</v>
      </c>
      <c r="AF42" s="102" t="n">
        <f aca="false">LARGE(F42:AC42,3)</f>
        <v>0</v>
      </c>
      <c r="AG42" s="102" t="n">
        <f aca="false">LARGE(F42:AC42,4)</f>
        <v>0</v>
      </c>
      <c r="AH42" s="102" t="n">
        <f aca="false">LARGE(F42:AC42,5)</f>
        <v>0</v>
      </c>
      <c r="AI42" s="102" t="n">
        <f aca="false">LARGE(F42:AC42,6)</f>
        <v>0</v>
      </c>
      <c r="AJ42" s="102" t="n">
        <f aca="false">LARGE(F42:AC42,7)</f>
        <v>0</v>
      </c>
      <c r="AK42" s="102" t="n">
        <f aca="false">LARGE(F42:AC42,8)</f>
        <v>0</v>
      </c>
      <c r="AL42" s="102" t="n">
        <f aca="false">LARGE(F42:AC42,9)</f>
        <v>0</v>
      </c>
      <c r="AM42" s="102" t="n">
        <f aca="false">LARGE(F42:AC42,10)</f>
        <v>0</v>
      </c>
      <c r="AN42" s="102" t="n">
        <f aca="false">LARGE(F42:AC42,11)</f>
        <v>0</v>
      </c>
      <c r="AO42" s="102" t="n">
        <f aca="false">LARGE(F42:AC42,12)</f>
        <v>0</v>
      </c>
      <c r="AP42" s="102" t="n">
        <f aca="false">LARGE(F42:AC42,13)</f>
        <v>0</v>
      </c>
      <c r="AQ42" s="102" t="n">
        <f aca="false">LARGE(F42:AC42,14)</f>
        <v>0</v>
      </c>
      <c r="AR42" s="102" t="n">
        <f aca="false">LARGE(F42:AC42,15)</f>
        <v>0</v>
      </c>
      <c r="AS42" s="102" t="n">
        <f aca="false">SUM(AD42:AR42)</f>
        <v>22</v>
      </c>
      <c r="AT42" s="103" t="n">
        <f aca="false">AS42</f>
        <v>22</v>
      </c>
      <c r="AU42" s="104" t="n">
        <f aca="false">SUM(F42:AC42)</f>
        <v>22</v>
      </c>
      <c r="AV42" s="99" t="n">
        <f aca="false">COUNTIF(F42:AC42,"&lt;&gt;0")</f>
        <v>1</v>
      </c>
    </row>
    <row r="43" s="107" customFormat="true" ht="14" hidden="false" customHeight="true" outlineLevel="0" collapsed="false">
      <c r="A43" s="98" t="str">
        <f aca="false">DATA!B34</f>
        <v>SM</v>
      </c>
      <c r="B43" s="98" t="str">
        <f aca="false">DATA!C34</f>
        <v>James</v>
      </c>
      <c r="C43" s="98" t="str">
        <f aca="false">DATA!D34</f>
        <v>Staton</v>
      </c>
      <c r="D43" s="99" t="n">
        <f aca="false">COUNTIF(F43:AC43,"&lt;&gt;0")</f>
        <v>0</v>
      </c>
      <c r="E43" s="100" t="s">
        <v>58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2" t="n">
        <f aca="false">LARGE(F43:AC43,1)</f>
        <v>0</v>
      </c>
      <c r="AE43" s="102" t="n">
        <f aca="false">LARGE(F43:AC43,2)</f>
        <v>0</v>
      </c>
      <c r="AF43" s="102" t="n">
        <f aca="false">LARGE(F43:AC43,3)</f>
        <v>0</v>
      </c>
      <c r="AG43" s="102" t="n">
        <f aca="false">LARGE(F43:AC43,4)</f>
        <v>0</v>
      </c>
      <c r="AH43" s="102" t="n">
        <f aca="false">LARGE(F43:AC43,5)</f>
        <v>0</v>
      </c>
      <c r="AI43" s="102" t="n">
        <f aca="false">LARGE(F43:AC43,6)</f>
        <v>0</v>
      </c>
      <c r="AJ43" s="102" t="n">
        <f aca="false">LARGE(F43:AC43,7)</f>
        <v>0</v>
      </c>
      <c r="AK43" s="102" t="n">
        <f aca="false">LARGE(F43:AC43,8)</f>
        <v>0</v>
      </c>
      <c r="AL43" s="102" t="n">
        <f aca="false">LARGE(F43:AC43,9)</f>
        <v>0</v>
      </c>
      <c r="AM43" s="102" t="n">
        <f aca="false">LARGE(F43:AC43,10)</f>
        <v>0</v>
      </c>
      <c r="AN43" s="102" t="n">
        <f aca="false">LARGE(F43:AC43,11)</f>
        <v>0</v>
      </c>
      <c r="AO43" s="102" t="n">
        <f aca="false">LARGE(F43:AC43,12)</f>
        <v>0</v>
      </c>
      <c r="AP43" s="102" t="n">
        <f aca="false">LARGE(F43:AC43,13)</f>
        <v>0</v>
      </c>
      <c r="AQ43" s="102" t="n">
        <f aca="false">LARGE(F43:AC43,14)</f>
        <v>0</v>
      </c>
      <c r="AR43" s="102" t="n">
        <f aca="false">LARGE(F43:AC43,15)</f>
        <v>0</v>
      </c>
      <c r="AS43" s="102" t="n">
        <f aca="false">SUM(AD43:AR43)</f>
        <v>0</v>
      </c>
      <c r="AT43" s="103" t="n">
        <f aca="false">AS43</f>
        <v>0</v>
      </c>
      <c r="AU43" s="104" t="n">
        <f aca="false">SUM(F43:AC43)</f>
        <v>0</v>
      </c>
      <c r="AV43" s="99" t="n">
        <f aca="false">COUNTIF(F43:AC43,"&lt;&gt;0")</f>
        <v>0</v>
      </c>
    </row>
    <row r="44" s="107" customFormat="true" ht="14" hidden="false" customHeight="true" outlineLevel="0" collapsed="false">
      <c r="A44" s="98" t="str">
        <f aca="false">DATA!B35</f>
        <v>SM</v>
      </c>
      <c r="B44" s="98" t="str">
        <f aca="false">DATA!C35</f>
        <v>James</v>
      </c>
      <c r="C44" s="98" t="str">
        <f aca="false">DATA!D35</f>
        <v>Wyatt</v>
      </c>
      <c r="D44" s="99" t="n">
        <f aca="false">COUNTIF(F44:AC44,"&lt;&gt;0")</f>
        <v>2</v>
      </c>
      <c r="E44" s="100" t="s">
        <v>58</v>
      </c>
      <c r="F44" s="101" t="n">
        <v>0</v>
      </c>
      <c r="G44" s="101" t="n">
        <v>23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25</v>
      </c>
      <c r="AD44" s="102" t="n">
        <f aca="false">LARGE(F44:AC44,1)</f>
        <v>25</v>
      </c>
      <c r="AE44" s="102" t="n">
        <f aca="false">LARGE(F44:AC44,2)</f>
        <v>23</v>
      </c>
      <c r="AF44" s="102" t="n">
        <f aca="false">LARGE(F44:AC44,3)</f>
        <v>0</v>
      </c>
      <c r="AG44" s="102" t="n">
        <f aca="false">LARGE(F44:AC44,4)</f>
        <v>0</v>
      </c>
      <c r="AH44" s="102" t="n">
        <f aca="false">LARGE(F44:AC44,5)</f>
        <v>0</v>
      </c>
      <c r="AI44" s="102" t="n">
        <f aca="false">LARGE(F44:AC44,6)</f>
        <v>0</v>
      </c>
      <c r="AJ44" s="102" t="n">
        <f aca="false">LARGE(F44:AC44,7)</f>
        <v>0</v>
      </c>
      <c r="AK44" s="102" t="n">
        <f aca="false">LARGE(F44:AC44,8)</f>
        <v>0</v>
      </c>
      <c r="AL44" s="102" t="n">
        <f aca="false">LARGE(F44:AC44,9)</f>
        <v>0</v>
      </c>
      <c r="AM44" s="102" t="n">
        <f aca="false">LARGE(F44:AC44,10)</f>
        <v>0</v>
      </c>
      <c r="AN44" s="102" t="n">
        <f aca="false">LARGE(F44:AC44,11)</f>
        <v>0</v>
      </c>
      <c r="AO44" s="102" t="n">
        <f aca="false">LARGE(F44:AC44,12)</f>
        <v>0</v>
      </c>
      <c r="AP44" s="102" t="n">
        <f aca="false">LARGE(F44:AC44,13)</f>
        <v>0</v>
      </c>
      <c r="AQ44" s="102" t="n">
        <f aca="false">LARGE(F44:AC44,14)</f>
        <v>0</v>
      </c>
      <c r="AR44" s="102" t="n">
        <f aca="false">LARGE(F44:AC44,15)</f>
        <v>0</v>
      </c>
      <c r="AS44" s="102" t="n">
        <f aca="false">SUM(AD44:AR44)</f>
        <v>48</v>
      </c>
      <c r="AT44" s="103" t="n">
        <f aca="false">AS44</f>
        <v>48</v>
      </c>
      <c r="AU44" s="104" t="n">
        <f aca="false">SUM(F44:AC44)</f>
        <v>48</v>
      </c>
      <c r="AV44" s="99" t="n">
        <f aca="false">COUNTIF(F44:AC44,"&lt;&gt;0")</f>
        <v>2</v>
      </c>
    </row>
    <row r="45" s="107" customFormat="true" ht="14" hidden="false" customHeight="true" outlineLevel="0" collapsed="false">
      <c r="A45" s="98" t="str">
        <f aca="false">DATA!B36</f>
        <v>VM</v>
      </c>
      <c r="B45" s="98" t="str">
        <f aca="false">DATA!C36</f>
        <v>Steve</v>
      </c>
      <c r="C45" s="98" t="str">
        <f aca="false">DATA!D36</f>
        <v>Ashmore</v>
      </c>
      <c r="D45" s="99" t="n">
        <f aca="false">COUNTIF(F45:AC45,"&lt;&gt;0")</f>
        <v>0</v>
      </c>
      <c r="E45" s="100" t="s">
        <v>58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2" t="n">
        <f aca="false">LARGE(F45:AC45,1)</f>
        <v>0</v>
      </c>
      <c r="AE45" s="102" t="n">
        <f aca="false">LARGE(F45:AC45,2)</f>
        <v>0</v>
      </c>
      <c r="AF45" s="102" t="n">
        <f aca="false">LARGE(F45:AC45,3)</f>
        <v>0</v>
      </c>
      <c r="AG45" s="102" t="n">
        <f aca="false">LARGE(F45:AC45,4)</f>
        <v>0</v>
      </c>
      <c r="AH45" s="102" t="n">
        <f aca="false">LARGE(F45:AC45,5)</f>
        <v>0</v>
      </c>
      <c r="AI45" s="102" t="n">
        <f aca="false">LARGE(F45:AC45,6)</f>
        <v>0</v>
      </c>
      <c r="AJ45" s="102" t="n">
        <f aca="false">LARGE(F45:AC45,7)</f>
        <v>0</v>
      </c>
      <c r="AK45" s="102" t="n">
        <f aca="false">LARGE(F45:AC45,8)</f>
        <v>0</v>
      </c>
      <c r="AL45" s="102" t="n">
        <f aca="false">LARGE(F45:AC45,9)</f>
        <v>0</v>
      </c>
      <c r="AM45" s="102" t="n">
        <f aca="false">LARGE(F45:AC45,10)</f>
        <v>0</v>
      </c>
      <c r="AN45" s="102" t="n">
        <f aca="false">LARGE(F45:AC45,11)</f>
        <v>0</v>
      </c>
      <c r="AO45" s="102" t="n">
        <f aca="false">LARGE(F45:AC45,12)</f>
        <v>0</v>
      </c>
      <c r="AP45" s="102" t="n">
        <f aca="false">LARGE(F45:AC45,13)</f>
        <v>0</v>
      </c>
      <c r="AQ45" s="102" t="n">
        <f aca="false">LARGE(F45:AC45,14)</f>
        <v>0</v>
      </c>
      <c r="AR45" s="102" t="n">
        <f aca="false">LARGE(F45:AC45,15)</f>
        <v>0</v>
      </c>
      <c r="AS45" s="102" t="n">
        <f aca="false">SUM(AD45:AR45)</f>
        <v>0</v>
      </c>
      <c r="AT45" s="103" t="n">
        <f aca="false">AS45</f>
        <v>0</v>
      </c>
      <c r="AU45" s="104" t="n">
        <f aca="false">SUM(F45:AC45)</f>
        <v>0</v>
      </c>
      <c r="AV45" s="99" t="n">
        <f aca="false">COUNTIF(F45:AC45,"&lt;&gt;0")</f>
        <v>0</v>
      </c>
    </row>
    <row r="46" s="107" customFormat="true" ht="14" hidden="false" customHeight="true" outlineLevel="0" collapsed="false">
      <c r="A46" s="98" t="str">
        <f aca="false">DATA!B37</f>
        <v>VM</v>
      </c>
      <c r="B46" s="98" t="str">
        <f aca="false">DATA!C37</f>
        <v>Paul</v>
      </c>
      <c r="C46" s="98" t="str">
        <f aca="false">DATA!D37</f>
        <v>Clarke</v>
      </c>
      <c r="D46" s="99" t="n">
        <f aca="false">COUNTIF(F46:AC46,"&lt;&gt;0")</f>
        <v>0</v>
      </c>
      <c r="E46" s="100" t="s">
        <v>5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2" t="n">
        <f aca="false">LARGE(F46:AC46,1)</f>
        <v>0</v>
      </c>
      <c r="AE46" s="102" t="n">
        <f aca="false">LARGE(F46:AC46,2)</f>
        <v>0</v>
      </c>
      <c r="AF46" s="102" t="n">
        <f aca="false">LARGE(F46:AC46,3)</f>
        <v>0</v>
      </c>
      <c r="AG46" s="102" t="n">
        <f aca="false">LARGE(F46:AC46,4)</f>
        <v>0</v>
      </c>
      <c r="AH46" s="102" t="n">
        <f aca="false">LARGE(F46:AC46,5)</f>
        <v>0</v>
      </c>
      <c r="AI46" s="102" t="n">
        <f aca="false">LARGE(F46:AC46,6)</f>
        <v>0</v>
      </c>
      <c r="AJ46" s="102" t="n">
        <f aca="false">LARGE(F46:AC46,7)</f>
        <v>0</v>
      </c>
      <c r="AK46" s="102" t="n">
        <f aca="false">LARGE(F46:AC46,8)</f>
        <v>0</v>
      </c>
      <c r="AL46" s="102" t="n">
        <f aca="false">LARGE(F46:AC46,9)</f>
        <v>0</v>
      </c>
      <c r="AM46" s="102" t="n">
        <f aca="false">LARGE(F46:AC46,10)</f>
        <v>0</v>
      </c>
      <c r="AN46" s="102" t="n">
        <f aca="false">LARGE(F46:AC46,11)</f>
        <v>0</v>
      </c>
      <c r="AO46" s="102" t="n">
        <f aca="false">LARGE(F46:AC46,12)</f>
        <v>0</v>
      </c>
      <c r="AP46" s="102" t="n">
        <f aca="false">LARGE(F46:AC46,13)</f>
        <v>0</v>
      </c>
      <c r="AQ46" s="102" t="n">
        <f aca="false">LARGE(F46:AC46,14)</f>
        <v>0</v>
      </c>
      <c r="AR46" s="102" t="n">
        <f aca="false">LARGE(F46:AC46,15)</f>
        <v>0</v>
      </c>
      <c r="AS46" s="102" t="n">
        <f aca="false">SUM(AD46:AR46)</f>
        <v>0</v>
      </c>
      <c r="AT46" s="103" t="n">
        <f aca="false">AS46</f>
        <v>0</v>
      </c>
      <c r="AU46" s="104" t="n">
        <f aca="false">SUM(F46:AC46)</f>
        <v>0</v>
      </c>
      <c r="AV46" s="99" t="n">
        <f aca="false">COUNTIF(F46:AC46,"&lt;&gt;0")</f>
        <v>0</v>
      </c>
    </row>
    <row r="47" s="107" customFormat="true" ht="14" hidden="false" customHeight="true" outlineLevel="0" collapsed="false">
      <c r="A47" s="98" t="str">
        <f aca="false">DATA!B38</f>
        <v>VM</v>
      </c>
      <c r="B47" s="98" t="str">
        <f aca="false">DATA!C38</f>
        <v>Robin</v>
      </c>
      <c r="C47" s="98" t="str">
        <f aca="false">DATA!D38</f>
        <v>Clegg</v>
      </c>
      <c r="D47" s="99" t="n">
        <f aca="false">COUNTIF(F47:AC47,"&lt;&gt;0")</f>
        <v>0</v>
      </c>
      <c r="E47" s="100" t="s">
        <v>58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2" t="n">
        <f aca="false">LARGE(F47:AC47,1)</f>
        <v>0</v>
      </c>
      <c r="AE47" s="102" t="n">
        <f aca="false">LARGE(F47:AC47,2)</f>
        <v>0</v>
      </c>
      <c r="AF47" s="102" t="n">
        <f aca="false">LARGE(F47:AC47,3)</f>
        <v>0</v>
      </c>
      <c r="AG47" s="102" t="n">
        <f aca="false">LARGE(F47:AC47,4)</f>
        <v>0</v>
      </c>
      <c r="AH47" s="102" t="n">
        <f aca="false">LARGE(F47:AC47,5)</f>
        <v>0</v>
      </c>
      <c r="AI47" s="102" t="n">
        <f aca="false">LARGE(F47:AC47,6)</f>
        <v>0</v>
      </c>
      <c r="AJ47" s="102" t="n">
        <f aca="false">LARGE(F47:AC47,7)</f>
        <v>0</v>
      </c>
      <c r="AK47" s="102" t="n">
        <f aca="false">LARGE(F47:AC47,8)</f>
        <v>0</v>
      </c>
      <c r="AL47" s="102" t="n">
        <f aca="false">LARGE(F47:AC47,9)</f>
        <v>0</v>
      </c>
      <c r="AM47" s="102" t="n">
        <f aca="false">LARGE(F47:AC47,10)</f>
        <v>0</v>
      </c>
      <c r="AN47" s="102" t="n">
        <f aca="false">LARGE(F47:AC47,11)</f>
        <v>0</v>
      </c>
      <c r="AO47" s="102" t="n">
        <f aca="false">LARGE(F47:AC47,12)</f>
        <v>0</v>
      </c>
      <c r="AP47" s="102" t="n">
        <f aca="false">LARGE(F47:AC47,13)</f>
        <v>0</v>
      </c>
      <c r="AQ47" s="102" t="n">
        <f aca="false">LARGE(F47:AC47,14)</f>
        <v>0</v>
      </c>
      <c r="AR47" s="102" t="n">
        <f aca="false">LARGE(F47:AC47,15)</f>
        <v>0</v>
      </c>
      <c r="AS47" s="102" t="n">
        <f aca="false">SUM(AD47:AR47)</f>
        <v>0</v>
      </c>
      <c r="AT47" s="103" t="n">
        <f aca="false">AS47</f>
        <v>0</v>
      </c>
      <c r="AU47" s="104" t="n">
        <f aca="false">SUM(F47:AC47)</f>
        <v>0</v>
      </c>
      <c r="AV47" s="99" t="n">
        <f aca="false">COUNTIF(F47:AC47,"&lt;&gt;0")</f>
        <v>0</v>
      </c>
    </row>
    <row r="48" s="107" customFormat="true" ht="14" hidden="false" customHeight="true" outlineLevel="0" collapsed="false">
      <c r="A48" s="98" t="str">
        <f aca="false">DATA!B39</f>
        <v>VM</v>
      </c>
      <c r="B48" s="98" t="str">
        <f aca="false">DATA!C39</f>
        <v>Chris</v>
      </c>
      <c r="C48" s="98" t="str">
        <f aca="false">DATA!D39</f>
        <v>Cotton</v>
      </c>
      <c r="D48" s="99" t="n">
        <f aca="false">COUNTIF(F48:AC48,"&lt;&gt;0")</f>
        <v>4</v>
      </c>
      <c r="E48" s="100" t="s">
        <v>58</v>
      </c>
      <c r="F48" s="101" t="n">
        <v>25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25</v>
      </c>
      <c r="L48" s="101" t="n">
        <v>0</v>
      </c>
      <c r="M48" s="101" t="n">
        <v>0</v>
      </c>
      <c r="N48" s="101" t="n">
        <v>0</v>
      </c>
      <c r="O48" s="101" t="n">
        <v>25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25</v>
      </c>
      <c r="AC48" s="101" t="n">
        <v>0</v>
      </c>
      <c r="AD48" s="102" t="n">
        <f aca="false">LARGE(F48:AC48,1)</f>
        <v>25</v>
      </c>
      <c r="AE48" s="102" t="n">
        <f aca="false">LARGE(F48:AC48,2)</f>
        <v>25</v>
      </c>
      <c r="AF48" s="102" t="n">
        <f aca="false">LARGE(F48:AC48,3)</f>
        <v>25</v>
      </c>
      <c r="AG48" s="102" t="n">
        <f aca="false">LARGE(F48:AC48,4)</f>
        <v>25</v>
      </c>
      <c r="AH48" s="102" t="n">
        <f aca="false">LARGE(F48:AC48,5)</f>
        <v>0</v>
      </c>
      <c r="AI48" s="102" t="n">
        <f aca="false">LARGE(F48:AC48,6)</f>
        <v>0</v>
      </c>
      <c r="AJ48" s="102" t="n">
        <f aca="false">LARGE(F48:AC48,7)</f>
        <v>0</v>
      </c>
      <c r="AK48" s="102" t="n">
        <f aca="false">LARGE(F48:AC48,8)</f>
        <v>0</v>
      </c>
      <c r="AL48" s="102" t="n">
        <f aca="false">LARGE(F48:AC48,9)</f>
        <v>0</v>
      </c>
      <c r="AM48" s="102" t="n">
        <f aca="false">LARGE(F48:AC48,10)</f>
        <v>0</v>
      </c>
      <c r="AN48" s="102" t="n">
        <f aca="false">LARGE(F48:AC48,11)</f>
        <v>0</v>
      </c>
      <c r="AO48" s="102" t="n">
        <f aca="false">LARGE(F48:AC48,12)</f>
        <v>0</v>
      </c>
      <c r="AP48" s="102" t="n">
        <f aca="false">LARGE(F48:AC48,13)</f>
        <v>0</v>
      </c>
      <c r="AQ48" s="102" t="n">
        <f aca="false">LARGE(F48:AC48,14)</f>
        <v>0</v>
      </c>
      <c r="AR48" s="102" t="n">
        <f aca="false">LARGE(F48:AC48,15)</f>
        <v>0</v>
      </c>
      <c r="AS48" s="102" t="n">
        <f aca="false">SUM(AD48:AR48)</f>
        <v>100</v>
      </c>
      <c r="AT48" s="103" t="n">
        <f aca="false">AS48</f>
        <v>100</v>
      </c>
      <c r="AU48" s="104" t="n">
        <f aca="false">SUM(F48:AC48)</f>
        <v>100</v>
      </c>
      <c r="AV48" s="99" t="n">
        <f aca="false">COUNTIF(F48:AC48,"&lt;&gt;0")</f>
        <v>4</v>
      </c>
    </row>
    <row r="49" s="107" customFormat="true" ht="14" hidden="false" customHeight="true" outlineLevel="0" collapsed="false">
      <c r="A49" s="98" t="str">
        <f aca="false">DATA!B40</f>
        <v>VM</v>
      </c>
      <c r="B49" s="98" t="str">
        <f aca="false">DATA!C40</f>
        <v>Dean</v>
      </c>
      <c r="C49" s="98" t="str">
        <f aca="false">DATA!D40</f>
        <v>Cross</v>
      </c>
      <c r="D49" s="99" t="n">
        <f aca="false">COUNTIF(F49:AC49,"&lt;&gt;0")</f>
        <v>0</v>
      </c>
      <c r="E49" s="100" t="s">
        <v>58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2" t="n">
        <f aca="false">LARGE(F49:AC49,1)</f>
        <v>0</v>
      </c>
      <c r="AE49" s="102" t="n">
        <f aca="false">LARGE(F49:AC49,2)</f>
        <v>0</v>
      </c>
      <c r="AF49" s="102" t="n">
        <f aca="false">LARGE(F49:AC49,3)</f>
        <v>0</v>
      </c>
      <c r="AG49" s="102" t="n">
        <f aca="false">LARGE(F49:AC49,4)</f>
        <v>0</v>
      </c>
      <c r="AH49" s="102" t="n">
        <f aca="false">LARGE(F49:AC49,5)</f>
        <v>0</v>
      </c>
      <c r="AI49" s="102" t="n">
        <f aca="false">LARGE(F49:AC49,6)</f>
        <v>0</v>
      </c>
      <c r="AJ49" s="102" t="n">
        <f aca="false">LARGE(F49:AC49,7)</f>
        <v>0</v>
      </c>
      <c r="AK49" s="102" t="n">
        <f aca="false">LARGE(F49:AC49,8)</f>
        <v>0</v>
      </c>
      <c r="AL49" s="102" t="n">
        <f aca="false">LARGE(F49:AC49,9)</f>
        <v>0</v>
      </c>
      <c r="AM49" s="102" t="n">
        <f aca="false">LARGE(F49:AC49,10)</f>
        <v>0</v>
      </c>
      <c r="AN49" s="102" t="n">
        <f aca="false">LARGE(F49:AC49,11)</f>
        <v>0</v>
      </c>
      <c r="AO49" s="102" t="n">
        <f aca="false">LARGE(F49:AC49,12)</f>
        <v>0</v>
      </c>
      <c r="AP49" s="102" t="n">
        <f aca="false">LARGE(F49:AC49,13)</f>
        <v>0</v>
      </c>
      <c r="AQ49" s="102" t="n">
        <f aca="false">LARGE(F49:AC49,14)</f>
        <v>0</v>
      </c>
      <c r="AR49" s="102" t="n">
        <f aca="false">LARGE(F49:AC49,15)</f>
        <v>0</v>
      </c>
      <c r="AS49" s="102" t="n">
        <f aca="false">SUM(AD49:AR49)</f>
        <v>0</v>
      </c>
      <c r="AT49" s="103" t="n">
        <f aca="false">AS49</f>
        <v>0</v>
      </c>
      <c r="AU49" s="104" t="n">
        <f aca="false">SUM(F49:AC49)</f>
        <v>0</v>
      </c>
      <c r="AV49" s="99" t="n">
        <f aca="false">COUNTIF(F49:AC49,"&lt;&gt;0")</f>
        <v>0</v>
      </c>
    </row>
    <row r="50" s="107" customFormat="true" ht="14" hidden="false" customHeight="true" outlineLevel="0" collapsed="false">
      <c r="A50" s="98" t="str">
        <f aca="false">DATA!B41</f>
        <v>VM</v>
      </c>
      <c r="B50" s="98" t="str">
        <f aca="false">DATA!C41</f>
        <v>Ashley</v>
      </c>
      <c r="C50" s="98" t="str">
        <f aca="false">DATA!D41</f>
        <v>Deeming</v>
      </c>
      <c r="D50" s="99" t="n">
        <f aca="false">COUNTIF(F50:AC50,"&lt;&gt;0")</f>
        <v>1</v>
      </c>
      <c r="E50" s="100" t="s">
        <v>58</v>
      </c>
      <c r="F50" s="101" t="n">
        <v>0</v>
      </c>
      <c r="G50" s="101" t="n">
        <v>25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2" t="n">
        <f aca="false">LARGE(F50:AC50,1)</f>
        <v>25</v>
      </c>
      <c r="AE50" s="102" t="n">
        <f aca="false">LARGE(F50:AC50,2)</f>
        <v>0</v>
      </c>
      <c r="AF50" s="102" t="n">
        <f aca="false">LARGE(F50:AC50,3)</f>
        <v>0</v>
      </c>
      <c r="AG50" s="102" t="n">
        <f aca="false">LARGE(F50:AC50,4)</f>
        <v>0</v>
      </c>
      <c r="AH50" s="102" t="n">
        <f aca="false">LARGE(F50:AC50,5)</f>
        <v>0</v>
      </c>
      <c r="AI50" s="102" t="n">
        <f aca="false">LARGE(F50:AC50,6)</f>
        <v>0</v>
      </c>
      <c r="AJ50" s="102" t="n">
        <f aca="false">LARGE(F50:AC50,7)</f>
        <v>0</v>
      </c>
      <c r="AK50" s="102" t="n">
        <f aca="false">LARGE(F50:AC50,8)</f>
        <v>0</v>
      </c>
      <c r="AL50" s="102" t="n">
        <f aca="false">LARGE(F50:AC50,9)</f>
        <v>0</v>
      </c>
      <c r="AM50" s="102" t="n">
        <f aca="false">LARGE(F50:AC50,10)</f>
        <v>0</v>
      </c>
      <c r="AN50" s="102" t="n">
        <f aca="false">LARGE(F50:AC50,11)</f>
        <v>0</v>
      </c>
      <c r="AO50" s="102" t="n">
        <f aca="false">LARGE(F50:AC50,12)</f>
        <v>0</v>
      </c>
      <c r="AP50" s="102" t="n">
        <f aca="false">LARGE(F50:AC50,13)</f>
        <v>0</v>
      </c>
      <c r="AQ50" s="102" t="n">
        <f aca="false">LARGE(F50:AC50,14)</f>
        <v>0</v>
      </c>
      <c r="AR50" s="102" t="n">
        <f aca="false">LARGE(F50:AC50,15)</f>
        <v>0</v>
      </c>
      <c r="AS50" s="102" t="n">
        <f aca="false">SUM(AD50:AR50)</f>
        <v>25</v>
      </c>
      <c r="AT50" s="103" t="n">
        <f aca="false">AS50</f>
        <v>25</v>
      </c>
      <c r="AU50" s="104" t="n">
        <f aca="false">SUM(F50:AC50)</f>
        <v>25</v>
      </c>
      <c r="AV50" s="99" t="n">
        <f aca="false">COUNTIF(F50:AC50,"&lt;&gt;0")</f>
        <v>1</v>
      </c>
    </row>
    <row r="51" s="105" customFormat="true" ht="14" hidden="false" customHeight="true" outlineLevel="0" collapsed="false">
      <c r="A51" s="98" t="str">
        <f aca="false">DATA!B42</f>
        <v>VM</v>
      </c>
      <c r="B51" s="98" t="str">
        <f aca="false">DATA!C42</f>
        <v>Peter</v>
      </c>
      <c r="C51" s="98" t="str">
        <f aca="false">DATA!D42</f>
        <v>Edwards</v>
      </c>
      <c r="D51" s="99" t="n">
        <f aca="false">COUNTIF(F51:AC51,"&lt;&gt;0")</f>
        <v>3</v>
      </c>
      <c r="E51" s="100" t="s">
        <v>59</v>
      </c>
      <c r="F51" s="101" t="n">
        <v>24</v>
      </c>
      <c r="G51" s="101" t="n">
        <v>24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48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2" t="n">
        <f aca="false">LARGE(F51:AC51,1)</f>
        <v>48</v>
      </c>
      <c r="AE51" s="102" t="n">
        <f aca="false">LARGE(F51:AC51,2)</f>
        <v>24</v>
      </c>
      <c r="AF51" s="102" t="n">
        <f aca="false">LARGE(F51:AC51,3)</f>
        <v>24</v>
      </c>
      <c r="AG51" s="102" t="n">
        <f aca="false">LARGE(F51:AC51,4)</f>
        <v>0</v>
      </c>
      <c r="AH51" s="102" t="n">
        <f aca="false">LARGE(F51:AC51,5)</f>
        <v>0</v>
      </c>
      <c r="AI51" s="102" t="n">
        <f aca="false">LARGE(F51:AC51,6)</f>
        <v>0</v>
      </c>
      <c r="AJ51" s="102" t="n">
        <f aca="false">LARGE(F51:AC51,7)</f>
        <v>0</v>
      </c>
      <c r="AK51" s="102" t="n">
        <f aca="false">LARGE(F51:AC51,8)</f>
        <v>0</v>
      </c>
      <c r="AL51" s="102" t="n">
        <f aca="false">LARGE(F51:AC51,9)</f>
        <v>0</v>
      </c>
      <c r="AM51" s="102" t="n">
        <f aca="false">LARGE(F51:AC51,10)</f>
        <v>0</v>
      </c>
      <c r="AN51" s="102" t="n">
        <f aca="false">LARGE(F51:AC51,11)</f>
        <v>0</v>
      </c>
      <c r="AO51" s="102" t="n">
        <f aca="false">LARGE(F51:AC51,12)</f>
        <v>0</v>
      </c>
      <c r="AP51" s="102" t="n">
        <f aca="false">LARGE(F51:AC51,13)</f>
        <v>0</v>
      </c>
      <c r="AQ51" s="102" t="n">
        <f aca="false">LARGE(F51:AC51,14)</f>
        <v>0</v>
      </c>
      <c r="AR51" s="102" t="n">
        <f aca="false">LARGE(F51:AC51,15)</f>
        <v>0</v>
      </c>
      <c r="AS51" s="102" t="n">
        <f aca="false">SUM(AD51:AR51)</f>
        <v>96</v>
      </c>
      <c r="AT51" s="103" t="n">
        <f aca="false">AS51</f>
        <v>96</v>
      </c>
      <c r="AU51" s="104" t="n">
        <f aca="false">SUM(F51:AC51)</f>
        <v>96</v>
      </c>
      <c r="AV51" s="99" t="n">
        <f aca="false">COUNTIF(F51:AC51,"&lt;&gt;0")</f>
        <v>3</v>
      </c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</row>
    <row r="52" s="107" customFormat="true" ht="14" hidden="false" customHeight="true" outlineLevel="0" collapsed="false">
      <c r="A52" s="98" t="str">
        <f aca="false">DATA!B43</f>
        <v>VM</v>
      </c>
      <c r="B52" s="98" t="str">
        <f aca="false">DATA!C43</f>
        <v>Colin</v>
      </c>
      <c r="C52" s="98" t="str">
        <f aca="false">DATA!D43</f>
        <v>Hicks</v>
      </c>
      <c r="D52" s="99" t="n">
        <f aca="false">COUNTIF(F52:AC52,"&lt;&gt;0")</f>
        <v>3</v>
      </c>
      <c r="E52" s="100" t="s">
        <v>59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23</v>
      </c>
      <c r="L52" s="101" t="n">
        <v>48</v>
      </c>
      <c r="M52" s="101" t="n">
        <v>0</v>
      </c>
      <c r="N52" s="101" t="n">
        <v>0</v>
      </c>
      <c r="O52" s="101" t="n">
        <v>21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2" t="n">
        <f aca="false">LARGE(F52:AC52,1)</f>
        <v>48</v>
      </c>
      <c r="AE52" s="102" t="n">
        <f aca="false">LARGE(F52:AC52,2)</f>
        <v>23</v>
      </c>
      <c r="AF52" s="102" t="n">
        <f aca="false">LARGE(F52:AC52,3)</f>
        <v>21</v>
      </c>
      <c r="AG52" s="102" t="n">
        <f aca="false">LARGE(F52:AC52,4)</f>
        <v>0</v>
      </c>
      <c r="AH52" s="102" t="n">
        <f aca="false">LARGE(F52:AC52,5)</f>
        <v>0</v>
      </c>
      <c r="AI52" s="102" t="n">
        <f aca="false">LARGE(F52:AC52,6)</f>
        <v>0</v>
      </c>
      <c r="AJ52" s="102" t="n">
        <f aca="false">LARGE(F52:AC52,7)</f>
        <v>0</v>
      </c>
      <c r="AK52" s="102" t="n">
        <f aca="false">LARGE(F52:AC52,8)</f>
        <v>0</v>
      </c>
      <c r="AL52" s="102" t="n">
        <f aca="false">LARGE(F52:AC52,9)</f>
        <v>0</v>
      </c>
      <c r="AM52" s="102" t="n">
        <f aca="false">LARGE(F52:AC52,10)</f>
        <v>0</v>
      </c>
      <c r="AN52" s="102" t="n">
        <f aca="false">LARGE(F52:AC52,11)</f>
        <v>0</v>
      </c>
      <c r="AO52" s="102" t="n">
        <f aca="false">LARGE(F52:AC52,12)</f>
        <v>0</v>
      </c>
      <c r="AP52" s="102" t="n">
        <f aca="false">LARGE(F52:AC52,13)</f>
        <v>0</v>
      </c>
      <c r="AQ52" s="102" t="n">
        <f aca="false">LARGE(F52:AC52,14)</f>
        <v>0</v>
      </c>
      <c r="AR52" s="102" t="n">
        <f aca="false">LARGE(F52:AC52,15)</f>
        <v>0</v>
      </c>
      <c r="AS52" s="102" t="n">
        <f aca="false">SUM(AD52:AR52)</f>
        <v>92</v>
      </c>
      <c r="AT52" s="103" t="n">
        <f aca="false">AS52</f>
        <v>92</v>
      </c>
      <c r="AU52" s="104" t="n">
        <f aca="false">SUM(F52:AC52)</f>
        <v>92</v>
      </c>
      <c r="AV52" s="99" t="n">
        <f aca="false">COUNTIF(F52:AC52,"&lt;&gt;0")</f>
        <v>3</v>
      </c>
    </row>
    <row r="53" s="107" customFormat="true" ht="14" hidden="false" customHeight="true" outlineLevel="0" collapsed="false">
      <c r="A53" s="98" t="str">
        <f aca="false">DATA!B44</f>
        <v>VM</v>
      </c>
      <c r="B53" s="98" t="str">
        <f aca="false">DATA!C44</f>
        <v>Matthew</v>
      </c>
      <c r="C53" s="98" t="str">
        <f aca="false">DATA!D44</f>
        <v>Jackson</v>
      </c>
      <c r="D53" s="99" t="n">
        <f aca="false">COUNTIF(F53:AC53,"&lt;&gt;0")</f>
        <v>0</v>
      </c>
      <c r="E53" s="100" t="s">
        <v>58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2" t="n">
        <f aca="false">LARGE(F53:AC53,1)</f>
        <v>0</v>
      </c>
      <c r="AE53" s="102" t="n">
        <f aca="false">LARGE(F53:AC53,2)</f>
        <v>0</v>
      </c>
      <c r="AF53" s="102" t="n">
        <f aca="false">LARGE(F53:AC53,3)</f>
        <v>0</v>
      </c>
      <c r="AG53" s="102" t="n">
        <f aca="false">LARGE(F53:AC53,4)</f>
        <v>0</v>
      </c>
      <c r="AH53" s="102" t="n">
        <f aca="false">LARGE(F53:AC53,5)</f>
        <v>0</v>
      </c>
      <c r="AI53" s="102" t="n">
        <f aca="false">LARGE(F53:AC53,6)</f>
        <v>0</v>
      </c>
      <c r="AJ53" s="102" t="n">
        <f aca="false">LARGE(F53:AC53,7)</f>
        <v>0</v>
      </c>
      <c r="AK53" s="102" t="n">
        <f aca="false">LARGE(F53:AC53,8)</f>
        <v>0</v>
      </c>
      <c r="AL53" s="102" t="n">
        <f aca="false">LARGE(F53:AC53,9)</f>
        <v>0</v>
      </c>
      <c r="AM53" s="102" t="n">
        <f aca="false">LARGE(F53:AC53,10)</f>
        <v>0</v>
      </c>
      <c r="AN53" s="102" t="n">
        <f aca="false">LARGE(F53:AC53,11)</f>
        <v>0</v>
      </c>
      <c r="AO53" s="102" t="n">
        <f aca="false">LARGE(F53:AC53,12)</f>
        <v>0</v>
      </c>
      <c r="AP53" s="102" t="n">
        <f aca="false">LARGE(F53:AC53,13)</f>
        <v>0</v>
      </c>
      <c r="AQ53" s="102" t="n">
        <f aca="false">LARGE(F53:AC53,14)</f>
        <v>0</v>
      </c>
      <c r="AR53" s="102" t="n">
        <f aca="false">LARGE(F53:AC53,15)</f>
        <v>0</v>
      </c>
      <c r="AS53" s="102" t="n">
        <f aca="false">SUM(AD53:AR53)</f>
        <v>0</v>
      </c>
      <c r="AT53" s="103" t="n">
        <f aca="false">AS53</f>
        <v>0</v>
      </c>
      <c r="AU53" s="104" t="n">
        <f aca="false">SUM(F53:AC53)</f>
        <v>0</v>
      </c>
      <c r="AV53" s="99" t="n">
        <f aca="false">COUNTIF(F53:AC53,"&lt;&gt;0")</f>
        <v>0</v>
      </c>
    </row>
    <row r="54" s="107" customFormat="true" ht="14" hidden="false" customHeight="true" outlineLevel="0" collapsed="false">
      <c r="A54" s="98" t="str">
        <f aca="false">DATA!B45</f>
        <v>VM</v>
      </c>
      <c r="B54" s="98" t="str">
        <f aca="false">DATA!C45</f>
        <v>Chris</v>
      </c>
      <c r="C54" s="98" t="str">
        <f aca="false">DATA!D45</f>
        <v>Jordan</v>
      </c>
      <c r="D54" s="99" t="n">
        <f aca="false">COUNTIF(F54:AC54,"&lt;&gt;0")</f>
        <v>5</v>
      </c>
      <c r="E54" s="100" t="s">
        <v>58</v>
      </c>
      <c r="F54" s="101" t="n">
        <v>23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24</v>
      </c>
      <c r="L54" s="101" t="n">
        <v>25</v>
      </c>
      <c r="M54" s="101" t="n">
        <v>0</v>
      </c>
      <c r="N54" s="101" t="n">
        <v>25</v>
      </c>
      <c r="O54" s="101" t="n">
        <v>23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2" t="n">
        <f aca="false">LARGE(F54:AC54,1)</f>
        <v>25</v>
      </c>
      <c r="AE54" s="102" t="n">
        <f aca="false">LARGE(F54:AC54,2)</f>
        <v>25</v>
      </c>
      <c r="AF54" s="102" t="n">
        <f aca="false">LARGE(F54:AC54,3)</f>
        <v>24</v>
      </c>
      <c r="AG54" s="102" t="n">
        <f aca="false">LARGE(F54:AC54,4)</f>
        <v>23</v>
      </c>
      <c r="AH54" s="102" t="n">
        <f aca="false">LARGE(F54:AC54,5)</f>
        <v>23</v>
      </c>
      <c r="AI54" s="102" t="n">
        <f aca="false">LARGE(F54:AC54,6)</f>
        <v>0</v>
      </c>
      <c r="AJ54" s="102" t="n">
        <f aca="false">LARGE(F54:AC54,7)</f>
        <v>0</v>
      </c>
      <c r="AK54" s="102" t="n">
        <f aca="false">LARGE(F54:AC54,8)</f>
        <v>0</v>
      </c>
      <c r="AL54" s="102" t="n">
        <f aca="false">LARGE(F54:AC54,9)</f>
        <v>0</v>
      </c>
      <c r="AM54" s="102" t="n">
        <f aca="false">LARGE(F54:AC54,10)</f>
        <v>0</v>
      </c>
      <c r="AN54" s="102" t="n">
        <f aca="false">LARGE(F54:AC54,11)</f>
        <v>0</v>
      </c>
      <c r="AO54" s="102" t="n">
        <f aca="false">LARGE(F54:AC54,12)</f>
        <v>0</v>
      </c>
      <c r="AP54" s="102" t="n">
        <f aca="false">LARGE(F54:AC54,13)</f>
        <v>0</v>
      </c>
      <c r="AQ54" s="102" t="n">
        <f aca="false">LARGE(F54:AC54,14)</f>
        <v>0</v>
      </c>
      <c r="AR54" s="102" t="n">
        <f aca="false">LARGE(F54:AC54,15)</f>
        <v>0</v>
      </c>
      <c r="AS54" s="102" t="n">
        <f aca="false">SUM(AD54:AR54)</f>
        <v>120</v>
      </c>
      <c r="AT54" s="103" t="n">
        <f aca="false">AS54</f>
        <v>120</v>
      </c>
      <c r="AU54" s="104" t="n">
        <f aca="false">SUM(F54:AC54)</f>
        <v>120</v>
      </c>
      <c r="AV54" s="99" t="n">
        <f aca="false">COUNTIF(F54:AC54,"&lt;&gt;0")</f>
        <v>5</v>
      </c>
    </row>
    <row r="55" s="107" customFormat="true" ht="14" hidden="false" customHeight="true" outlineLevel="0" collapsed="false">
      <c r="A55" s="98" t="str">
        <f aca="false">DATA!B46</f>
        <v>VM</v>
      </c>
      <c r="B55" s="98" t="str">
        <f aca="false">DATA!C46</f>
        <v>Jonathan</v>
      </c>
      <c r="C55" s="98" t="str">
        <f aca="false">DATA!D46</f>
        <v>Lynch</v>
      </c>
      <c r="D55" s="99" t="n">
        <f aca="false">COUNTIF(F55:AC55,"&lt;&gt;0")</f>
        <v>1</v>
      </c>
      <c r="E55" s="100" t="s">
        <v>58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22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2" t="n">
        <f aca="false">LARGE(F55:AC55,1)</f>
        <v>22</v>
      </c>
      <c r="AE55" s="102" t="n">
        <f aca="false">LARGE(F55:AC55,2)</f>
        <v>0</v>
      </c>
      <c r="AF55" s="102" t="n">
        <f aca="false">LARGE(F55:AC55,3)</f>
        <v>0</v>
      </c>
      <c r="AG55" s="102" t="n">
        <f aca="false">LARGE(F55:AC55,4)</f>
        <v>0</v>
      </c>
      <c r="AH55" s="102" t="n">
        <f aca="false">LARGE(F55:AC55,5)</f>
        <v>0</v>
      </c>
      <c r="AI55" s="102" t="n">
        <f aca="false">LARGE(F55:AC55,6)</f>
        <v>0</v>
      </c>
      <c r="AJ55" s="102" t="n">
        <f aca="false">LARGE(F55:AC55,7)</f>
        <v>0</v>
      </c>
      <c r="AK55" s="102" t="n">
        <f aca="false">LARGE(F55:AC55,8)</f>
        <v>0</v>
      </c>
      <c r="AL55" s="102" t="n">
        <f aca="false">LARGE(F55:AC55,9)</f>
        <v>0</v>
      </c>
      <c r="AM55" s="102" t="n">
        <f aca="false">LARGE(F55:AC55,10)</f>
        <v>0</v>
      </c>
      <c r="AN55" s="102" t="n">
        <f aca="false">LARGE(F55:AC55,11)</f>
        <v>0</v>
      </c>
      <c r="AO55" s="102" t="n">
        <f aca="false">LARGE(F55:AC55,12)</f>
        <v>0</v>
      </c>
      <c r="AP55" s="102" t="n">
        <f aca="false">LARGE(F55:AC55,13)</f>
        <v>0</v>
      </c>
      <c r="AQ55" s="102" t="n">
        <f aca="false">LARGE(F55:AC55,14)</f>
        <v>0</v>
      </c>
      <c r="AR55" s="102" t="n">
        <f aca="false">LARGE(F55:AC55,15)</f>
        <v>0</v>
      </c>
      <c r="AS55" s="102" t="n">
        <f aca="false">SUM(AD55:AR55)</f>
        <v>22</v>
      </c>
      <c r="AT55" s="103" t="n">
        <f aca="false">AS55</f>
        <v>22</v>
      </c>
      <c r="AU55" s="104" t="n">
        <f aca="false">SUM(F55:AC55)</f>
        <v>22</v>
      </c>
      <c r="AV55" s="99" t="n">
        <f aca="false">COUNTIF(F55:AC55,"&lt;&gt;0")</f>
        <v>1</v>
      </c>
    </row>
    <row r="56" s="107" customFormat="true" ht="14" hidden="false" customHeight="true" outlineLevel="0" collapsed="false">
      <c r="A56" s="98" t="str">
        <f aca="false">DATA!B47</f>
        <v>VM</v>
      </c>
      <c r="B56" s="98" t="str">
        <f aca="false">DATA!C47</f>
        <v>Paul</v>
      </c>
      <c r="C56" s="98" t="str">
        <f aca="false">DATA!D47</f>
        <v>Mercer</v>
      </c>
      <c r="D56" s="99" t="n">
        <f aca="false">COUNTIF(F56:AC56,"&lt;&gt;0")</f>
        <v>0</v>
      </c>
      <c r="E56" s="100" t="s">
        <v>5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2" t="n">
        <f aca="false">LARGE(F56:AC56,1)</f>
        <v>0</v>
      </c>
      <c r="AE56" s="102" t="n">
        <f aca="false">LARGE(F56:AC56,2)</f>
        <v>0</v>
      </c>
      <c r="AF56" s="102" t="n">
        <f aca="false">LARGE(F56:AC56,3)</f>
        <v>0</v>
      </c>
      <c r="AG56" s="102" t="n">
        <f aca="false">LARGE(F56:AC56,4)</f>
        <v>0</v>
      </c>
      <c r="AH56" s="102" t="n">
        <f aca="false">LARGE(F56:AC56,5)</f>
        <v>0</v>
      </c>
      <c r="AI56" s="102" t="n">
        <f aca="false">LARGE(F56:AC56,6)</f>
        <v>0</v>
      </c>
      <c r="AJ56" s="102" t="n">
        <f aca="false">LARGE(F56:AC56,7)</f>
        <v>0</v>
      </c>
      <c r="AK56" s="102" t="n">
        <f aca="false">LARGE(F56:AC56,8)</f>
        <v>0</v>
      </c>
      <c r="AL56" s="102" t="n">
        <f aca="false">LARGE(F56:AC56,9)</f>
        <v>0</v>
      </c>
      <c r="AM56" s="102" t="n">
        <f aca="false">LARGE(F56:AC56,10)</f>
        <v>0</v>
      </c>
      <c r="AN56" s="102" t="n">
        <f aca="false">LARGE(F56:AC56,11)</f>
        <v>0</v>
      </c>
      <c r="AO56" s="102" t="n">
        <f aca="false">LARGE(F56:AC56,12)</f>
        <v>0</v>
      </c>
      <c r="AP56" s="102" t="n">
        <f aca="false">LARGE(F56:AC56,13)</f>
        <v>0</v>
      </c>
      <c r="AQ56" s="102" t="n">
        <f aca="false">LARGE(F56:AC56,14)</f>
        <v>0</v>
      </c>
      <c r="AR56" s="102" t="n">
        <f aca="false">LARGE(F56:AC56,15)</f>
        <v>0</v>
      </c>
      <c r="AS56" s="102" t="n">
        <f aca="false">SUM(AD56:AR56)</f>
        <v>0</v>
      </c>
      <c r="AT56" s="103" t="n">
        <f aca="false">AS56</f>
        <v>0</v>
      </c>
      <c r="AU56" s="104" t="n">
        <f aca="false">SUM(F56:AC56)</f>
        <v>0</v>
      </c>
      <c r="AV56" s="99" t="n">
        <f aca="false">COUNTIF(F56:AC56,"&lt;&gt;0")</f>
        <v>0</v>
      </c>
    </row>
    <row r="57" s="107" customFormat="true" ht="14" hidden="false" customHeight="true" outlineLevel="0" collapsed="false">
      <c r="A57" s="98" t="str">
        <f aca="false">DATA!B48</f>
        <v>VM</v>
      </c>
      <c r="B57" s="98" t="str">
        <f aca="false">DATA!C48</f>
        <v>Andrew</v>
      </c>
      <c r="C57" s="98" t="str">
        <f aca="false">DATA!D48</f>
        <v>Nelson</v>
      </c>
      <c r="D57" s="99" t="n">
        <f aca="false">COUNTIF(F57:AC57,"&lt;&gt;0")</f>
        <v>2</v>
      </c>
      <c r="E57" s="100" t="s">
        <v>58</v>
      </c>
      <c r="F57" s="101" t="n">
        <v>21</v>
      </c>
      <c r="G57" s="101" t="n">
        <v>21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2" t="n">
        <f aca="false">LARGE(F57:AC57,1)</f>
        <v>21</v>
      </c>
      <c r="AE57" s="102" t="n">
        <f aca="false">LARGE(F57:AC57,2)</f>
        <v>21</v>
      </c>
      <c r="AF57" s="102" t="n">
        <f aca="false">LARGE(F57:AC57,3)</f>
        <v>0</v>
      </c>
      <c r="AG57" s="102" t="n">
        <f aca="false">LARGE(F57:AC57,4)</f>
        <v>0</v>
      </c>
      <c r="AH57" s="102" t="n">
        <f aca="false">LARGE(F57:AC57,5)</f>
        <v>0</v>
      </c>
      <c r="AI57" s="102" t="n">
        <f aca="false">LARGE(F57:AC57,6)</f>
        <v>0</v>
      </c>
      <c r="AJ57" s="102" t="n">
        <f aca="false">LARGE(F57:AC57,7)</f>
        <v>0</v>
      </c>
      <c r="AK57" s="102" t="n">
        <f aca="false">LARGE(F57:AC57,8)</f>
        <v>0</v>
      </c>
      <c r="AL57" s="102" t="n">
        <f aca="false">LARGE(F57:AC57,9)</f>
        <v>0</v>
      </c>
      <c r="AM57" s="102" t="n">
        <f aca="false">LARGE(F57:AC57,10)</f>
        <v>0</v>
      </c>
      <c r="AN57" s="102" t="n">
        <f aca="false">LARGE(F57:AC57,11)</f>
        <v>0</v>
      </c>
      <c r="AO57" s="102" t="n">
        <f aca="false">LARGE(F57:AC57,12)</f>
        <v>0</v>
      </c>
      <c r="AP57" s="102" t="n">
        <f aca="false">LARGE(F57:AC57,13)</f>
        <v>0</v>
      </c>
      <c r="AQ57" s="102" t="n">
        <f aca="false">LARGE(F57:AC57,14)</f>
        <v>0</v>
      </c>
      <c r="AR57" s="102" t="n">
        <f aca="false">LARGE(F57:AC57,15)</f>
        <v>0</v>
      </c>
      <c r="AS57" s="102" t="n">
        <f aca="false">SUM(AD57:AR57)</f>
        <v>42</v>
      </c>
      <c r="AT57" s="103" t="n">
        <f aca="false">AS57</f>
        <v>42</v>
      </c>
      <c r="AU57" s="104" t="n">
        <f aca="false">SUM(F57:AC57)</f>
        <v>42</v>
      </c>
      <c r="AV57" s="99" t="n">
        <f aca="false">COUNTIF(F57:AC57,"&lt;&gt;0")</f>
        <v>2</v>
      </c>
    </row>
    <row r="58" s="107" customFormat="true" ht="14" hidden="false" customHeight="true" outlineLevel="0" collapsed="false">
      <c r="A58" s="98" t="str">
        <f aca="false">DATA!B49</f>
        <v>VM</v>
      </c>
      <c r="B58" s="98" t="str">
        <f aca="false">DATA!C49</f>
        <v>Peter</v>
      </c>
      <c r="C58" s="98" t="str">
        <f aca="false">DATA!D49</f>
        <v>Orme</v>
      </c>
      <c r="D58" s="99" t="n">
        <f aca="false">COUNTIF(F58:AC58,"&lt;&gt;0")</f>
        <v>2</v>
      </c>
      <c r="E58" s="100" t="s">
        <v>58</v>
      </c>
      <c r="F58" s="101" t="n">
        <v>20</v>
      </c>
      <c r="G58" s="101" t="n">
        <v>22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2" t="n">
        <f aca="false">LARGE(F58:AC58,1)</f>
        <v>22</v>
      </c>
      <c r="AE58" s="102" t="n">
        <f aca="false">LARGE(F58:AC58,2)</f>
        <v>20</v>
      </c>
      <c r="AF58" s="102" t="n">
        <f aca="false">LARGE(F58:AC58,3)</f>
        <v>0</v>
      </c>
      <c r="AG58" s="102" t="n">
        <f aca="false">LARGE(F58:AC58,4)</f>
        <v>0</v>
      </c>
      <c r="AH58" s="102" t="n">
        <f aca="false">LARGE(F58:AC58,5)</f>
        <v>0</v>
      </c>
      <c r="AI58" s="102" t="n">
        <f aca="false">LARGE(F58:AC58,6)</f>
        <v>0</v>
      </c>
      <c r="AJ58" s="102" t="n">
        <f aca="false">LARGE(F58:AC58,7)</f>
        <v>0</v>
      </c>
      <c r="AK58" s="102" t="n">
        <f aca="false">LARGE(F58:AC58,8)</f>
        <v>0</v>
      </c>
      <c r="AL58" s="102" t="n">
        <f aca="false">LARGE(F58:AC58,9)</f>
        <v>0</v>
      </c>
      <c r="AM58" s="102" t="n">
        <f aca="false">LARGE(F58:AC58,10)</f>
        <v>0</v>
      </c>
      <c r="AN58" s="102" t="n">
        <f aca="false">LARGE(F58:AC58,11)</f>
        <v>0</v>
      </c>
      <c r="AO58" s="102" t="n">
        <f aca="false">LARGE(F58:AC58,12)</f>
        <v>0</v>
      </c>
      <c r="AP58" s="102" t="n">
        <f aca="false">LARGE(F58:AC58,13)</f>
        <v>0</v>
      </c>
      <c r="AQ58" s="102" t="n">
        <f aca="false">LARGE(F58:AC58,14)</f>
        <v>0</v>
      </c>
      <c r="AR58" s="102" t="n">
        <f aca="false">LARGE(F58:AC58,15)</f>
        <v>0</v>
      </c>
      <c r="AS58" s="102" t="n">
        <f aca="false">SUM(AD58:AR58)</f>
        <v>42</v>
      </c>
      <c r="AT58" s="103" t="n">
        <f aca="false">AS58</f>
        <v>42</v>
      </c>
      <c r="AU58" s="104" t="n">
        <f aca="false">SUM(F58:AC58)</f>
        <v>42</v>
      </c>
      <c r="AV58" s="99" t="n">
        <f aca="false">COUNTIF(F58:AC58,"&lt;&gt;0")</f>
        <v>2</v>
      </c>
    </row>
    <row r="59" s="107" customFormat="true" ht="14" hidden="false" customHeight="true" outlineLevel="0" collapsed="false">
      <c r="A59" s="98" t="str">
        <f aca="false">DATA!B50</f>
        <v>VM</v>
      </c>
      <c r="B59" s="98" t="str">
        <f aca="false">DATA!C50</f>
        <v>John</v>
      </c>
      <c r="C59" s="98" t="str">
        <f aca="false">DATA!D50</f>
        <v>Queenan</v>
      </c>
      <c r="D59" s="99" t="n">
        <f aca="false">COUNTIF(F59:AC59,"&lt;&gt;0")</f>
        <v>1</v>
      </c>
      <c r="E59" s="100" t="s">
        <v>58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22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2" t="n">
        <f aca="false">LARGE(F59:AC59,1)</f>
        <v>22</v>
      </c>
      <c r="AE59" s="102" t="n">
        <f aca="false">LARGE(F59:AC59,2)</f>
        <v>0</v>
      </c>
      <c r="AF59" s="102" t="n">
        <f aca="false">LARGE(F59:AC59,3)</f>
        <v>0</v>
      </c>
      <c r="AG59" s="102" t="n">
        <f aca="false">LARGE(F59:AC59,4)</f>
        <v>0</v>
      </c>
      <c r="AH59" s="102" t="n">
        <f aca="false">LARGE(F59:AC59,5)</f>
        <v>0</v>
      </c>
      <c r="AI59" s="102" t="n">
        <f aca="false">LARGE(F59:AC59,6)</f>
        <v>0</v>
      </c>
      <c r="AJ59" s="102" t="n">
        <f aca="false">LARGE(F59:AC59,7)</f>
        <v>0</v>
      </c>
      <c r="AK59" s="102" t="n">
        <f aca="false">LARGE(F59:AC59,8)</f>
        <v>0</v>
      </c>
      <c r="AL59" s="102" t="n">
        <f aca="false">LARGE(F59:AC59,9)</f>
        <v>0</v>
      </c>
      <c r="AM59" s="102" t="n">
        <f aca="false">LARGE(F59:AC59,10)</f>
        <v>0</v>
      </c>
      <c r="AN59" s="102" t="n">
        <f aca="false">LARGE(F59:AC59,11)</f>
        <v>0</v>
      </c>
      <c r="AO59" s="102" t="n">
        <f aca="false">LARGE(F59:AC59,12)</f>
        <v>0</v>
      </c>
      <c r="AP59" s="102" t="n">
        <f aca="false">LARGE(F59:AC59,13)</f>
        <v>0</v>
      </c>
      <c r="AQ59" s="102" t="n">
        <f aca="false">LARGE(F59:AC59,14)</f>
        <v>0</v>
      </c>
      <c r="AR59" s="102" t="n">
        <f aca="false">LARGE(F59:AC59,15)</f>
        <v>0</v>
      </c>
      <c r="AS59" s="102" t="n">
        <f aca="false">SUM(AD59:AR59)</f>
        <v>22</v>
      </c>
      <c r="AT59" s="103" t="n">
        <f aca="false">AS59</f>
        <v>22</v>
      </c>
      <c r="AU59" s="104" t="n">
        <f aca="false">SUM(F59:AC59)</f>
        <v>22</v>
      </c>
      <c r="AV59" s="99" t="n">
        <f aca="false">COUNTIF(F59:AC59,"&lt;&gt;0")</f>
        <v>1</v>
      </c>
    </row>
    <row r="60" s="107" customFormat="true" ht="14" hidden="false" customHeight="true" outlineLevel="0" collapsed="false">
      <c r="A60" s="98" t="str">
        <f aca="false">DATA!B51</f>
        <v>VM</v>
      </c>
      <c r="B60" s="98" t="str">
        <f aca="false">DATA!C51</f>
        <v>Ben</v>
      </c>
      <c r="C60" s="98" t="str">
        <f aca="false">DATA!D51</f>
        <v>Radbourne</v>
      </c>
      <c r="D60" s="99" t="n">
        <f aca="false">COUNTIF(F60:AC60,"&lt;&gt;0")</f>
        <v>2</v>
      </c>
      <c r="E60" s="100" t="s">
        <v>58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25</v>
      </c>
      <c r="AC60" s="101" t="n">
        <v>25</v>
      </c>
      <c r="AD60" s="102" t="n">
        <f aca="false">LARGE(F60:AC60,1)</f>
        <v>25</v>
      </c>
      <c r="AE60" s="102" t="n">
        <f aca="false">LARGE(F60:AC60,2)</f>
        <v>25</v>
      </c>
      <c r="AF60" s="102" t="n">
        <f aca="false">LARGE(F60:AC60,3)</f>
        <v>0</v>
      </c>
      <c r="AG60" s="102" t="n">
        <f aca="false">LARGE(F60:AC60,4)</f>
        <v>0</v>
      </c>
      <c r="AH60" s="102" t="n">
        <f aca="false">LARGE(F60:AC60,5)</f>
        <v>0</v>
      </c>
      <c r="AI60" s="102" t="n">
        <f aca="false">LARGE(F60:AC60,6)</f>
        <v>0</v>
      </c>
      <c r="AJ60" s="102" t="n">
        <f aca="false">LARGE(F60:AC60,7)</f>
        <v>0</v>
      </c>
      <c r="AK60" s="102" t="n">
        <f aca="false">LARGE(F60:AC60,8)</f>
        <v>0</v>
      </c>
      <c r="AL60" s="102" t="n">
        <f aca="false">LARGE(F60:AC60,9)</f>
        <v>0</v>
      </c>
      <c r="AM60" s="102" t="n">
        <f aca="false">LARGE(F60:AC60,10)</f>
        <v>0</v>
      </c>
      <c r="AN60" s="102" t="n">
        <f aca="false">LARGE(F60:AC60,11)</f>
        <v>0</v>
      </c>
      <c r="AO60" s="102" t="n">
        <f aca="false">LARGE(F60:AC60,12)</f>
        <v>0</v>
      </c>
      <c r="AP60" s="102" t="n">
        <f aca="false">LARGE(F60:AC60,13)</f>
        <v>0</v>
      </c>
      <c r="AQ60" s="102" t="n">
        <f aca="false">LARGE(F60:AC60,14)</f>
        <v>0</v>
      </c>
      <c r="AR60" s="102" t="n">
        <f aca="false">LARGE(F60:AC60,15)</f>
        <v>0</v>
      </c>
      <c r="AS60" s="102" t="n">
        <f aca="false">SUM(AD60:AR60)</f>
        <v>50</v>
      </c>
      <c r="AT60" s="103" t="n">
        <f aca="false">AS60</f>
        <v>50</v>
      </c>
      <c r="AU60" s="104" t="n">
        <f aca="false">SUM(F60:AC60)</f>
        <v>50</v>
      </c>
      <c r="AV60" s="99" t="n">
        <f aca="false">COUNTIF(F60:AC60,"&lt;&gt;0")</f>
        <v>2</v>
      </c>
    </row>
    <row r="61" s="106" customFormat="true" ht="14" hidden="false" customHeight="true" outlineLevel="0" collapsed="false">
      <c r="A61" s="98" t="str">
        <f aca="false">DATA!B52</f>
        <v>VM</v>
      </c>
      <c r="B61" s="98" t="str">
        <f aca="false">DATA!C52</f>
        <v>Rob</v>
      </c>
      <c r="C61" s="98" t="str">
        <f aca="false">DATA!D52</f>
        <v>Rainsford</v>
      </c>
      <c r="D61" s="99" t="n">
        <f aca="false">COUNTIF(F61:AC61,"&lt;&gt;0")</f>
        <v>0</v>
      </c>
      <c r="E61" s="100" t="s">
        <v>58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2" t="n">
        <f aca="false">LARGE(F61:AC61,1)</f>
        <v>0</v>
      </c>
      <c r="AE61" s="102" t="n">
        <f aca="false">LARGE(F61:AC61,2)</f>
        <v>0</v>
      </c>
      <c r="AF61" s="102" t="n">
        <f aca="false">LARGE(F61:AC61,3)</f>
        <v>0</v>
      </c>
      <c r="AG61" s="102" t="n">
        <f aca="false">LARGE(F61:AC61,4)</f>
        <v>0</v>
      </c>
      <c r="AH61" s="102" t="n">
        <f aca="false">LARGE(F61:AC61,5)</f>
        <v>0</v>
      </c>
      <c r="AI61" s="102" t="n">
        <f aca="false">LARGE(F61:AC61,6)</f>
        <v>0</v>
      </c>
      <c r="AJ61" s="102" t="n">
        <f aca="false">LARGE(F61:AC61,7)</f>
        <v>0</v>
      </c>
      <c r="AK61" s="102" t="n">
        <f aca="false">LARGE(F61:AC61,8)</f>
        <v>0</v>
      </c>
      <c r="AL61" s="102" t="n">
        <f aca="false">LARGE(F61:AC61,9)</f>
        <v>0</v>
      </c>
      <c r="AM61" s="102" t="n">
        <f aca="false">LARGE(F61:AC61,10)</f>
        <v>0</v>
      </c>
      <c r="AN61" s="102" t="n">
        <f aca="false">LARGE(F61:AC61,11)</f>
        <v>0</v>
      </c>
      <c r="AO61" s="102" t="n">
        <f aca="false">LARGE(F61:AC61,12)</f>
        <v>0</v>
      </c>
      <c r="AP61" s="102" t="n">
        <f aca="false">LARGE(F61:AC61,13)</f>
        <v>0</v>
      </c>
      <c r="AQ61" s="102" t="n">
        <f aca="false">LARGE(F61:AC61,14)</f>
        <v>0</v>
      </c>
      <c r="AR61" s="102" t="n">
        <f aca="false">LARGE(F61:AC61,15)</f>
        <v>0</v>
      </c>
      <c r="AS61" s="102" t="n">
        <f aca="false">SUM(AD61:AR61)</f>
        <v>0</v>
      </c>
      <c r="AT61" s="103" t="n">
        <f aca="false">AS61</f>
        <v>0</v>
      </c>
      <c r="AU61" s="104" t="n">
        <f aca="false">SUM(F61:AC61)</f>
        <v>0</v>
      </c>
      <c r="AV61" s="99" t="n">
        <f aca="false">COUNTIF(F61:AC61,"&lt;&gt;0")</f>
        <v>0</v>
      </c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</row>
    <row r="62" customFormat="false" ht="14" hidden="false" customHeight="true" outlineLevel="0" collapsed="false">
      <c r="A62" s="98" t="str">
        <f aca="false">DATA!B53</f>
        <v>VM</v>
      </c>
      <c r="B62" s="98" t="str">
        <f aca="false">DATA!C53</f>
        <v>Andy</v>
      </c>
      <c r="C62" s="98" t="str">
        <f aca="false">DATA!D53</f>
        <v>Robinson</v>
      </c>
      <c r="D62" s="99" t="n">
        <f aca="false">COUNTIF(F62:AC62,"&lt;&gt;0")</f>
        <v>1</v>
      </c>
      <c r="E62" s="100" t="s">
        <v>58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25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2" t="n">
        <f aca="false">LARGE(F62:AC62,1)</f>
        <v>25</v>
      </c>
      <c r="AE62" s="102" t="n">
        <f aca="false">LARGE(F62:AC62,2)</f>
        <v>0</v>
      </c>
      <c r="AF62" s="102" t="n">
        <f aca="false">LARGE(F62:AC62,3)</f>
        <v>0</v>
      </c>
      <c r="AG62" s="102" t="n">
        <f aca="false">LARGE(F62:AC62,4)</f>
        <v>0</v>
      </c>
      <c r="AH62" s="102" t="n">
        <f aca="false">LARGE(F62:AC62,5)</f>
        <v>0</v>
      </c>
      <c r="AI62" s="102" t="n">
        <f aca="false">LARGE(F62:AC62,6)</f>
        <v>0</v>
      </c>
      <c r="AJ62" s="102" t="n">
        <f aca="false">LARGE(F62:AC62,7)</f>
        <v>0</v>
      </c>
      <c r="AK62" s="102" t="n">
        <f aca="false">LARGE(F62:AC62,8)</f>
        <v>0</v>
      </c>
      <c r="AL62" s="102" t="n">
        <f aca="false">LARGE(F62:AC62,9)</f>
        <v>0</v>
      </c>
      <c r="AM62" s="102" t="n">
        <f aca="false">LARGE(F62:AC62,10)</f>
        <v>0</v>
      </c>
      <c r="AN62" s="102" t="n">
        <f aca="false">LARGE(F62:AC62,11)</f>
        <v>0</v>
      </c>
      <c r="AO62" s="102" t="n">
        <f aca="false">LARGE(F62:AC62,12)</f>
        <v>0</v>
      </c>
      <c r="AP62" s="102" t="n">
        <f aca="false">LARGE(F62:AC62,13)</f>
        <v>0</v>
      </c>
      <c r="AQ62" s="102" t="n">
        <f aca="false">LARGE(F62:AC62,14)</f>
        <v>0</v>
      </c>
      <c r="AR62" s="102" t="n">
        <f aca="false">LARGE(F62:AC62,15)</f>
        <v>0</v>
      </c>
      <c r="AS62" s="102" t="n">
        <f aca="false">SUM(AD62:AR62)</f>
        <v>25</v>
      </c>
      <c r="AT62" s="103" t="n">
        <f aca="false">AS62</f>
        <v>25</v>
      </c>
      <c r="AU62" s="104" t="n">
        <f aca="false">SUM(F62:AC62)</f>
        <v>25</v>
      </c>
      <c r="AV62" s="99" t="n">
        <f aca="false">COUNTIF(F62:AC62,"&lt;&gt;0")</f>
        <v>1</v>
      </c>
    </row>
    <row r="63" customFormat="false" ht="15" hidden="false" customHeight="true" outlineLevel="0" collapsed="false">
      <c r="A63" s="98" t="str">
        <f aca="false">DATA!B54</f>
        <v>VM</v>
      </c>
      <c r="B63" s="98" t="str">
        <f aca="false">DATA!C54</f>
        <v>Glenn</v>
      </c>
      <c r="C63" s="98" t="str">
        <f aca="false">DATA!D54</f>
        <v>Salkeld</v>
      </c>
      <c r="D63" s="99" t="n">
        <f aca="false">COUNTIF(F63:AC63,"&lt;&gt;0")</f>
        <v>2</v>
      </c>
      <c r="E63" s="100" t="s">
        <v>58</v>
      </c>
      <c r="F63" s="101" t="n">
        <v>22</v>
      </c>
      <c r="G63" s="101" t="n">
        <v>23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2" t="n">
        <f aca="false">LARGE(F63:AC63,1)</f>
        <v>23</v>
      </c>
      <c r="AE63" s="102" t="n">
        <f aca="false">LARGE(F63:AC63,2)</f>
        <v>22</v>
      </c>
      <c r="AF63" s="102" t="n">
        <f aca="false">LARGE(F63:AC63,3)</f>
        <v>0</v>
      </c>
      <c r="AG63" s="102" t="n">
        <f aca="false">LARGE(F63:AC63,4)</f>
        <v>0</v>
      </c>
      <c r="AH63" s="102" t="n">
        <f aca="false">LARGE(F63:AC63,5)</f>
        <v>0</v>
      </c>
      <c r="AI63" s="102" t="n">
        <f aca="false">LARGE(F63:AC63,6)</f>
        <v>0</v>
      </c>
      <c r="AJ63" s="102" t="n">
        <f aca="false">LARGE(F63:AC63,7)</f>
        <v>0</v>
      </c>
      <c r="AK63" s="102" t="n">
        <f aca="false">LARGE(F63:AC63,8)</f>
        <v>0</v>
      </c>
      <c r="AL63" s="102" t="n">
        <f aca="false">LARGE(F63:AC63,9)</f>
        <v>0</v>
      </c>
      <c r="AM63" s="102" t="n">
        <f aca="false">LARGE(F63:AC63,10)</f>
        <v>0</v>
      </c>
      <c r="AN63" s="102" t="n">
        <f aca="false">LARGE(F63:AC63,11)</f>
        <v>0</v>
      </c>
      <c r="AO63" s="102" t="n">
        <f aca="false">LARGE(F63:AC63,12)</f>
        <v>0</v>
      </c>
      <c r="AP63" s="102" t="n">
        <f aca="false">LARGE(F63:AC63,13)</f>
        <v>0</v>
      </c>
      <c r="AQ63" s="102" t="n">
        <f aca="false">LARGE(F63:AC63,14)</f>
        <v>0</v>
      </c>
      <c r="AR63" s="102" t="n">
        <f aca="false">LARGE(F63:AC63,15)</f>
        <v>0</v>
      </c>
      <c r="AS63" s="102" t="n">
        <f aca="false">SUM(AD63:AR63)</f>
        <v>45</v>
      </c>
      <c r="AT63" s="103" t="n">
        <f aca="false">AS63</f>
        <v>45</v>
      </c>
      <c r="AU63" s="104" t="n">
        <f aca="false">SUM(F63:AC63)</f>
        <v>45</v>
      </c>
      <c r="AV63" s="99" t="n">
        <f aca="false">COUNTIF(F63:AC63,"&lt;&gt;0")</f>
        <v>2</v>
      </c>
    </row>
    <row r="64" customFormat="false" ht="15" hidden="false" customHeight="true" outlineLevel="0" collapsed="false">
      <c r="A64" s="98" t="str">
        <f aca="false">DATA!B55</f>
        <v>VM</v>
      </c>
      <c r="B64" s="98" t="str">
        <f aca="false">DATA!C55</f>
        <v>Adrian</v>
      </c>
      <c r="C64" s="98" t="str">
        <f aca="false">DATA!D55</f>
        <v>Smith</v>
      </c>
      <c r="D64" s="99" t="n">
        <f aca="false">COUNTIF(F64:AC64,"&lt;&gt;0")</f>
        <v>2</v>
      </c>
      <c r="E64" s="100" t="s">
        <v>58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24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25</v>
      </c>
      <c r="AD64" s="102" t="n">
        <f aca="false">LARGE(F64:AC64,1)</f>
        <v>25</v>
      </c>
      <c r="AE64" s="102" t="n">
        <f aca="false">LARGE(F64:AC64,2)</f>
        <v>24</v>
      </c>
      <c r="AF64" s="102" t="n">
        <f aca="false">LARGE(F64:AC64,3)</f>
        <v>0</v>
      </c>
      <c r="AG64" s="102" t="n">
        <f aca="false">LARGE(F64:AC64,4)</f>
        <v>0</v>
      </c>
      <c r="AH64" s="102" t="n">
        <f aca="false">LARGE(F64:AC64,5)</f>
        <v>0</v>
      </c>
      <c r="AI64" s="102" t="n">
        <f aca="false">LARGE(F64:AC64,6)</f>
        <v>0</v>
      </c>
      <c r="AJ64" s="102" t="n">
        <f aca="false">LARGE(F64:AC64,7)</f>
        <v>0</v>
      </c>
      <c r="AK64" s="102" t="n">
        <f aca="false">LARGE(F64:AC64,8)</f>
        <v>0</v>
      </c>
      <c r="AL64" s="102" t="n">
        <f aca="false">LARGE(F64:AC64,9)</f>
        <v>0</v>
      </c>
      <c r="AM64" s="102" t="n">
        <f aca="false">LARGE(F64:AC64,10)</f>
        <v>0</v>
      </c>
      <c r="AN64" s="102" t="n">
        <f aca="false">LARGE(F64:AC64,11)</f>
        <v>0</v>
      </c>
      <c r="AO64" s="102" t="n">
        <f aca="false">LARGE(F64:AC64,12)</f>
        <v>0</v>
      </c>
      <c r="AP64" s="102" t="n">
        <f aca="false">LARGE(F64:AC64,13)</f>
        <v>0</v>
      </c>
      <c r="AQ64" s="102" t="n">
        <f aca="false">LARGE(F64:AC64,14)</f>
        <v>0</v>
      </c>
      <c r="AR64" s="102" t="n">
        <f aca="false">LARGE(F64:AC64,15)</f>
        <v>0</v>
      </c>
      <c r="AS64" s="102" t="n">
        <f aca="false">SUM(AD64:AR64)</f>
        <v>49</v>
      </c>
      <c r="AT64" s="103" t="n">
        <f aca="false">AS64</f>
        <v>49</v>
      </c>
      <c r="AU64" s="104" t="n">
        <f aca="false">SUM(F64:AC64)</f>
        <v>49</v>
      </c>
      <c r="AV64" s="99" t="n">
        <f aca="false">COUNTIF(F64:AC64,"&lt;&gt;0")</f>
        <v>2</v>
      </c>
    </row>
    <row r="65" customFormat="false" ht="15" hidden="false" customHeight="true" outlineLevel="0" collapsed="false">
      <c r="A65" s="98" t="str">
        <f aca="false">DATA!B56</f>
        <v>VM</v>
      </c>
      <c r="B65" s="98" t="str">
        <f aca="false">DATA!C56</f>
        <v>Tony</v>
      </c>
      <c r="C65" s="98" t="str">
        <f aca="false">DATA!D56</f>
        <v>Weatherson</v>
      </c>
      <c r="D65" s="99" t="n">
        <f aca="false">COUNTIF(F65:AC65,"&lt;&gt;0")</f>
        <v>0</v>
      </c>
      <c r="E65" s="100" t="s">
        <v>58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2" t="n">
        <f aca="false">LARGE(F65:AC65,1)</f>
        <v>0</v>
      </c>
      <c r="AE65" s="102" t="n">
        <f aca="false">LARGE(F65:AC65,2)</f>
        <v>0</v>
      </c>
      <c r="AF65" s="102" t="n">
        <f aca="false">LARGE(F65:AC65,3)</f>
        <v>0</v>
      </c>
      <c r="AG65" s="102" t="n">
        <f aca="false">LARGE(F65:AC65,4)</f>
        <v>0</v>
      </c>
      <c r="AH65" s="102" t="n">
        <f aca="false">LARGE(F65:AC65,5)</f>
        <v>0</v>
      </c>
      <c r="AI65" s="102" t="n">
        <f aca="false">LARGE(F65:AC65,6)</f>
        <v>0</v>
      </c>
      <c r="AJ65" s="102" t="n">
        <f aca="false">LARGE(F65:AC65,7)</f>
        <v>0</v>
      </c>
      <c r="AK65" s="102" t="n">
        <f aca="false">LARGE(F65:AC65,8)</f>
        <v>0</v>
      </c>
      <c r="AL65" s="102" t="n">
        <f aca="false">LARGE(F65:AC65,9)</f>
        <v>0</v>
      </c>
      <c r="AM65" s="102" t="n">
        <f aca="false">LARGE(F65:AC65,10)</f>
        <v>0</v>
      </c>
      <c r="AN65" s="102" t="n">
        <f aca="false">LARGE(F65:AC65,11)</f>
        <v>0</v>
      </c>
      <c r="AO65" s="102" t="n">
        <f aca="false">LARGE(F65:AC65,12)</f>
        <v>0</v>
      </c>
      <c r="AP65" s="102" t="n">
        <f aca="false">LARGE(F65:AC65,13)</f>
        <v>0</v>
      </c>
      <c r="AQ65" s="102" t="n">
        <f aca="false">LARGE(F65:AC65,14)</f>
        <v>0</v>
      </c>
      <c r="AR65" s="102" t="n">
        <f aca="false">LARGE(F65:AC65,15)</f>
        <v>0</v>
      </c>
      <c r="AS65" s="102" t="n">
        <f aca="false">SUM(AD65:AR65)</f>
        <v>0</v>
      </c>
      <c r="AT65" s="103" t="n">
        <f aca="false">AS65</f>
        <v>0</v>
      </c>
      <c r="AU65" s="104" t="n">
        <f aca="false">SUM(F65:AC65)</f>
        <v>0</v>
      </c>
      <c r="AV65" s="99" t="n">
        <f aca="false">COUNTIF(F65:AC65,"&lt;&gt;0")</f>
        <v>0</v>
      </c>
    </row>
    <row r="66" customFormat="false" ht="15" hidden="false" customHeight="true" outlineLevel="0" collapsed="false">
      <c r="A66" s="98" t="str">
        <f aca="false">DATA!B57</f>
        <v>VM</v>
      </c>
      <c r="B66" s="98" t="str">
        <f aca="false">DATA!C57</f>
        <v>Richard</v>
      </c>
      <c r="C66" s="98" t="str">
        <f aca="false">DATA!D57</f>
        <v>Weir</v>
      </c>
      <c r="D66" s="99" t="n">
        <f aca="false">COUNTIF(F66:AC66,"&lt;&gt;0")</f>
        <v>0</v>
      </c>
      <c r="E66" s="100" t="s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2" t="n">
        <f aca="false">LARGE(F66:AC66,1)</f>
        <v>0</v>
      </c>
      <c r="AE66" s="102" t="n">
        <f aca="false">LARGE(F66:AC66,2)</f>
        <v>0</v>
      </c>
      <c r="AF66" s="102" t="n">
        <f aca="false">LARGE(F66:AC66,3)</f>
        <v>0</v>
      </c>
      <c r="AG66" s="102" t="n">
        <f aca="false">LARGE(F66:AC66,4)</f>
        <v>0</v>
      </c>
      <c r="AH66" s="102" t="n">
        <f aca="false">LARGE(F66:AC66,5)</f>
        <v>0</v>
      </c>
      <c r="AI66" s="102" t="n">
        <f aca="false">LARGE(F66:AC66,6)</f>
        <v>0</v>
      </c>
      <c r="AJ66" s="102" t="n">
        <f aca="false">LARGE(F66:AC66,7)</f>
        <v>0</v>
      </c>
      <c r="AK66" s="102" t="n">
        <f aca="false">LARGE(F66:AC66,8)</f>
        <v>0</v>
      </c>
      <c r="AL66" s="102" t="n">
        <f aca="false">LARGE(F66:AC66,9)</f>
        <v>0</v>
      </c>
      <c r="AM66" s="102" t="n">
        <f aca="false">LARGE(F66:AC66,10)</f>
        <v>0</v>
      </c>
      <c r="AN66" s="102" t="n">
        <f aca="false">LARGE(F66:AC66,11)</f>
        <v>0</v>
      </c>
      <c r="AO66" s="102" t="n">
        <f aca="false">LARGE(F66:AC66,12)</f>
        <v>0</v>
      </c>
      <c r="AP66" s="102" t="n">
        <f aca="false">LARGE(F66:AC66,13)</f>
        <v>0</v>
      </c>
      <c r="AQ66" s="102" t="n">
        <f aca="false">LARGE(F66:AC66,14)</f>
        <v>0</v>
      </c>
      <c r="AR66" s="102" t="n">
        <f aca="false">LARGE(F66:AC66,15)</f>
        <v>0</v>
      </c>
      <c r="AS66" s="102" t="n">
        <f aca="false">SUM(AD66:AR66)</f>
        <v>0</v>
      </c>
      <c r="AT66" s="103" t="n">
        <f aca="false">AS66</f>
        <v>0</v>
      </c>
      <c r="AU66" s="104" t="n">
        <f aca="false">SUM(F66:AC66)</f>
        <v>0</v>
      </c>
      <c r="AV66" s="99" t="n">
        <f aca="false">COUNTIF(F66:AC66,"&lt;&gt;0")</f>
        <v>0</v>
      </c>
    </row>
    <row r="67" customFormat="false" ht="15" hidden="false" customHeight="true" outlineLevel="0" collapsed="false">
      <c r="A67" s="98" t="str">
        <f aca="false">DATA!B58</f>
        <v>VM</v>
      </c>
      <c r="B67" s="98" t="str">
        <f aca="false">DATA!C58</f>
        <v>Scott</v>
      </c>
      <c r="C67" s="98" t="str">
        <f aca="false">DATA!D58</f>
        <v>Wigman</v>
      </c>
      <c r="D67" s="99" t="n">
        <f aca="false">COUNTIF(F67:AC67,"&lt;&gt;0")</f>
        <v>0</v>
      </c>
      <c r="E67" s="100" t="s">
        <v>58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2" t="n">
        <f aca="false">LARGE(F67:AC67,1)</f>
        <v>0</v>
      </c>
      <c r="AE67" s="102" t="n">
        <f aca="false">LARGE(F67:AC67,2)</f>
        <v>0</v>
      </c>
      <c r="AF67" s="102" t="n">
        <f aca="false">LARGE(F67:AC67,3)</f>
        <v>0</v>
      </c>
      <c r="AG67" s="102" t="n">
        <f aca="false">LARGE(F67:AC67,4)</f>
        <v>0</v>
      </c>
      <c r="AH67" s="102" t="n">
        <f aca="false">LARGE(F67:AC67,5)</f>
        <v>0</v>
      </c>
      <c r="AI67" s="102" t="n">
        <f aca="false">LARGE(F67:AC67,6)</f>
        <v>0</v>
      </c>
      <c r="AJ67" s="102" t="n">
        <f aca="false">LARGE(F67:AC67,7)</f>
        <v>0</v>
      </c>
      <c r="AK67" s="102" t="n">
        <f aca="false">LARGE(F67:AC67,8)</f>
        <v>0</v>
      </c>
      <c r="AL67" s="102" t="n">
        <f aca="false">LARGE(F67:AC67,9)</f>
        <v>0</v>
      </c>
      <c r="AM67" s="102" t="n">
        <f aca="false">LARGE(F67:AC67,10)</f>
        <v>0</v>
      </c>
      <c r="AN67" s="102" t="n">
        <f aca="false">LARGE(F67:AC67,11)</f>
        <v>0</v>
      </c>
      <c r="AO67" s="102" t="n">
        <f aca="false">LARGE(F67:AC67,12)</f>
        <v>0</v>
      </c>
      <c r="AP67" s="102" t="n">
        <f aca="false">LARGE(F67:AC67,13)</f>
        <v>0</v>
      </c>
      <c r="AQ67" s="102" t="n">
        <f aca="false">LARGE(F67:AC67,14)</f>
        <v>0</v>
      </c>
      <c r="AR67" s="102" t="n">
        <f aca="false">LARGE(F67:AC67,15)</f>
        <v>0</v>
      </c>
      <c r="AS67" s="102" t="n">
        <f aca="false">SUM(AD67:AR67)</f>
        <v>0</v>
      </c>
      <c r="AT67" s="103" t="n">
        <f aca="false">AS67</f>
        <v>0</v>
      </c>
      <c r="AU67" s="104" t="n">
        <f aca="false">SUM(F67:AC67)</f>
        <v>0</v>
      </c>
      <c r="AV67" s="99" t="n">
        <f aca="false">COUNTIF(F67:AC67,"&lt;&gt;0")</f>
        <v>0</v>
      </c>
    </row>
    <row r="68" customFormat="false" ht="33" hidden="false" customHeight="true" outlineLevel="0" collapsed="false"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9"/>
    </row>
    <row r="69" customFormat="false" ht="33" hidden="false" customHeight="true" outlineLevel="0" collapsed="false"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9"/>
    </row>
    <row r="70" customFormat="false" ht="33" hidden="false" customHeight="true" outlineLevel="0" collapsed="false"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9"/>
    </row>
    <row r="71" customFormat="false" ht="33" hidden="false" customHeight="true" outlineLevel="0" collapsed="false"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9"/>
    </row>
    <row r="72" customFormat="false" ht="33" hidden="false" customHeight="true" outlineLevel="0" collapsed="false"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9"/>
    </row>
    <row r="73" customFormat="false" ht="33" hidden="false" customHeight="true" outlineLevel="0" collapsed="false"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</row>
    <row r="74" customFormat="false" ht="33" hidden="false" customHeight="true" outlineLevel="0" collapsed="false"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9"/>
    </row>
    <row r="75" customFormat="false" ht="33" hidden="false" customHeight="true" outlineLevel="0" collapsed="false"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9"/>
    </row>
    <row r="76" customFormat="false" ht="33" hidden="false" customHeight="true" outlineLevel="0" collapsed="false"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9"/>
    </row>
    <row r="77" customFormat="false" ht="33" hidden="false" customHeight="true" outlineLevel="0" collapsed="false"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9"/>
    </row>
    <row r="78" customFormat="false" ht="33" hidden="false" customHeight="true" outlineLevel="0" collapsed="false"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9"/>
    </row>
    <row r="79" customFormat="false" ht="33" hidden="false" customHeight="true" outlineLevel="0" collapsed="false"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9"/>
    </row>
    <row r="80" customFormat="false" ht="33" hidden="false" customHeight="true" outlineLevel="0" collapsed="false"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9"/>
    </row>
    <row r="81" customFormat="false" ht="33" hidden="false" customHeight="true" outlineLevel="0" collapsed="false"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9"/>
    </row>
    <row r="82" customFormat="false" ht="33" hidden="false" customHeight="true" outlineLevel="0" collapsed="false"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9"/>
    </row>
    <row r="83" customFormat="false" ht="33" hidden="false" customHeight="true" outlineLevel="0" collapsed="false"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9"/>
    </row>
    <row r="84" customFormat="false" ht="33" hidden="false" customHeight="true" outlineLevel="0" collapsed="false"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9"/>
    </row>
    <row r="85" customFormat="false" ht="33" hidden="false" customHeight="true" outlineLevel="0" collapsed="false"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9"/>
    </row>
    <row r="86" customFormat="false" ht="33" hidden="false" customHeight="true" outlineLevel="0" collapsed="false"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9"/>
    </row>
    <row r="87" customFormat="false" ht="33" hidden="false" customHeight="true" outlineLevel="0" collapsed="false"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9"/>
    </row>
    <row r="88" customFormat="false" ht="33" hidden="false" customHeight="true" outlineLevel="0" collapsed="false"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9"/>
    </row>
    <row r="89" customFormat="false" ht="33" hidden="false" customHeight="true" outlineLevel="0" collapsed="false"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9"/>
    </row>
    <row r="90" customFormat="false" ht="33" hidden="false" customHeight="true" outlineLevel="0" collapsed="false"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9"/>
    </row>
    <row r="91" customFormat="false" ht="33" hidden="false" customHeight="true" outlineLevel="0" collapsed="false"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9"/>
    </row>
    <row r="92" customFormat="false" ht="33" hidden="false" customHeight="true" outlineLevel="0" collapsed="false"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9"/>
    </row>
    <row r="93" customFormat="false" ht="33" hidden="false" customHeight="true" outlineLevel="0" collapsed="false"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9"/>
    </row>
    <row r="94" customFormat="false" ht="33" hidden="false" customHeight="true" outlineLevel="0" collapsed="false"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9"/>
    </row>
    <row r="95" customFormat="false" ht="33" hidden="false" customHeight="true" outlineLevel="0" collapsed="false"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9"/>
    </row>
    <row r="96" customFormat="false" ht="33" hidden="false" customHeight="true" outlineLevel="0" collapsed="false"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9"/>
    </row>
    <row r="97" customFormat="false" ht="33" hidden="false" customHeight="true" outlineLevel="0" collapsed="false"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9"/>
    </row>
    <row r="98" customFormat="false" ht="33" hidden="false" customHeight="true" outlineLevel="0" collapsed="false"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9"/>
    </row>
    <row r="99" customFormat="false" ht="33" hidden="false" customHeight="true" outlineLevel="0" collapsed="false"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9"/>
    </row>
    <row r="100" customFormat="false" ht="33" hidden="false" customHeight="true" outlineLevel="0" collapsed="false"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9"/>
    </row>
    <row r="101" customFormat="false" ht="33" hidden="false" customHeight="true" outlineLevel="0" collapsed="false"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9"/>
    </row>
    <row r="102" customFormat="false" ht="33" hidden="false" customHeight="true" outlineLevel="0" collapsed="false"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9"/>
    </row>
    <row r="103" customFormat="false" ht="33" hidden="false" customHeight="true" outlineLevel="0" collapsed="false"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9"/>
    </row>
    <row r="104" customFormat="false" ht="33" hidden="false" customHeight="true" outlineLevel="0" collapsed="false"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9"/>
    </row>
    <row r="105" customFormat="false" ht="33" hidden="false" customHeight="true" outlineLevel="0" collapsed="false"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9"/>
    </row>
    <row r="106" customFormat="false" ht="33" hidden="false" customHeight="true" outlineLevel="0" collapsed="false"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9"/>
    </row>
    <row r="107" customFormat="false" ht="33" hidden="false" customHeight="true" outlineLevel="0" collapsed="false"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9"/>
    </row>
    <row r="108" customFormat="false" ht="33" hidden="false" customHeight="true" outlineLevel="0" collapsed="false"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9"/>
    </row>
    <row r="109" customFormat="false" ht="33" hidden="false" customHeight="true" outlineLevel="0" collapsed="false"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9"/>
    </row>
    <row r="110" customFormat="false" ht="33" hidden="false" customHeight="true" outlineLevel="0" collapsed="false"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9"/>
    </row>
    <row r="111" customFormat="false" ht="33" hidden="false" customHeight="true" outlineLevel="0" collapsed="false"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9"/>
    </row>
    <row r="112" customFormat="false" ht="33" hidden="false" customHeight="true" outlineLevel="0" collapsed="false"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9"/>
    </row>
    <row r="113" customFormat="false" ht="33" hidden="false" customHeight="true" outlineLevel="0" collapsed="false"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9"/>
    </row>
    <row r="114" customFormat="false" ht="33" hidden="false" customHeight="true" outlineLevel="0" collapsed="false"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9"/>
    </row>
    <row r="115" customFormat="false" ht="33" hidden="false" customHeight="true" outlineLevel="0" collapsed="false"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9"/>
    </row>
    <row r="116" customFormat="false" ht="33" hidden="false" customHeight="true" outlineLevel="0" collapsed="false"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9"/>
    </row>
    <row r="117" customFormat="false" ht="33" hidden="false" customHeight="true" outlineLevel="0" collapsed="false"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9"/>
    </row>
    <row r="118" customFormat="false" ht="33" hidden="false" customHeight="true" outlineLevel="0" collapsed="false"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9"/>
    </row>
    <row r="119" customFormat="false" ht="33" hidden="false" customHeight="true" outlineLevel="0" collapsed="false"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9"/>
    </row>
    <row r="120" customFormat="false" ht="33" hidden="false" customHeight="true" outlineLevel="0" collapsed="false"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9"/>
    </row>
    <row r="121" customFormat="false" ht="33" hidden="false" customHeight="true" outlineLevel="0" collapsed="false"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9"/>
    </row>
    <row r="122" customFormat="false" ht="33" hidden="false" customHeight="true" outlineLevel="0" collapsed="false"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9"/>
    </row>
    <row r="123" customFormat="false" ht="33" hidden="false" customHeight="true" outlineLevel="0" collapsed="false"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9"/>
    </row>
    <row r="124" customFormat="false" ht="33" hidden="false" customHeight="true" outlineLevel="0" collapsed="false"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9"/>
    </row>
    <row r="125" customFormat="false" ht="33" hidden="false" customHeight="true" outlineLevel="0" collapsed="false"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9"/>
    </row>
    <row r="126" customFormat="false" ht="33" hidden="false" customHeight="true" outlineLevel="0" collapsed="false"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9"/>
    </row>
    <row r="127" customFormat="false" ht="33" hidden="false" customHeight="true" outlineLevel="0" collapsed="false"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9"/>
    </row>
    <row r="128" customFormat="false" ht="33" hidden="false" customHeight="true" outlineLevel="0" collapsed="false"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9"/>
    </row>
    <row r="129" customFormat="false" ht="33" hidden="false" customHeight="true" outlineLevel="0" collapsed="false"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9"/>
    </row>
    <row r="130" customFormat="false" ht="33" hidden="false" customHeight="true" outlineLevel="0" collapsed="false"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9"/>
    </row>
    <row r="131" customFormat="false" ht="33" hidden="false" customHeight="true" outlineLevel="0" collapsed="false"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9"/>
    </row>
    <row r="132" customFormat="false" ht="33" hidden="false" customHeight="true" outlineLevel="0" collapsed="false"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9"/>
    </row>
    <row r="133" customFormat="false" ht="33" hidden="false" customHeight="true" outlineLevel="0" collapsed="false"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9"/>
    </row>
    <row r="134" customFormat="false" ht="33" hidden="false" customHeight="true" outlineLevel="0" collapsed="false"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9"/>
    </row>
    <row r="135" customFormat="false" ht="33" hidden="false" customHeight="true" outlineLevel="0" collapsed="false"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9"/>
    </row>
    <row r="136" customFormat="false" ht="33" hidden="false" customHeight="true" outlineLevel="0" collapsed="false"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9"/>
    </row>
    <row r="137" customFormat="false" ht="33" hidden="false" customHeight="true" outlineLevel="0" collapsed="false"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9"/>
    </row>
    <row r="138" customFormat="false" ht="33" hidden="false" customHeight="true" outlineLevel="0" collapsed="false"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9"/>
    </row>
    <row r="139" customFormat="false" ht="33" hidden="false" customHeight="true" outlineLevel="0" collapsed="false"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9"/>
    </row>
    <row r="140" customFormat="false" ht="33" hidden="false" customHeight="true" outlineLevel="0" collapsed="false"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9"/>
    </row>
    <row r="141" customFormat="false" ht="33" hidden="false" customHeight="true" outlineLevel="0" collapsed="false"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9"/>
    </row>
    <row r="142" customFormat="false" ht="33" hidden="false" customHeight="true" outlineLevel="0" collapsed="false"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9"/>
    </row>
    <row r="143" customFormat="false" ht="33" hidden="false" customHeight="true" outlineLevel="0" collapsed="false"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9"/>
    </row>
    <row r="144" customFormat="false" ht="33" hidden="false" customHeight="true" outlineLevel="0" collapsed="false"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9"/>
    </row>
    <row r="145" customFormat="false" ht="33" hidden="false" customHeight="true" outlineLevel="0" collapsed="false"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9"/>
    </row>
    <row r="146" customFormat="false" ht="33" hidden="false" customHeight="true" outlineLevel="0" collapsed="false"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9"/>
    </row>
    <row r="147" customFormat="false" ht="33" hidden="false" customHeight="true" outlineLevel="0" collapsed="false"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9"/>
    </row>
    <row r="148" customFormat="false" ht="33" hidden="false" customHeight="true" outlineLevel="0" collapsed="false"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9"/>
    </row>
    <row r="149" customFormat="false" ht="33" hidden="false" customHeight="true" outlineLevel="0" collapsed="false"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9"/>
    </row>
    <row r="150" customFormat="false" ht="33" hidden="false" customHeight="true" outlineLevel="0" collapsed="false"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9"/>
    </row>
    <row r="151" customFormat="false" ht="33" hidden="false" customHeight="true" outlineLevel="0" collapsed="false"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9"/>
    </row>
    <row r="152" customFormat="false" ht="33" hidden="false" customHeight="true" outlineLevel="0" collapsed="false"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9"/>
    </row>
    <row r="153" customFormat="false" ht="33" hidden="false" customHeight="true" outlineLevel="0" collapsed="false"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9"/>
    </row>
    <row r="154" customFormat="false" ht="33" hidden="false" customHeight="true" outlineLevel="0" collapsed="false"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9"/>
    </row>
    <row r="155" customFormat="false" ht="33" hidden="false" customHeight="true" outlineLevel="0" collapsed="false"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9"/>
    </row>
    <row r="156" customFormat="false" ht="33" hidden="false" customHeight="true" outlineLevel="0" collapsed="false"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9"/>
    </row>
    <row r="157" customFormat="false" ht="33" hidden="false" customHeight="true" outlineLevel="0" collapsed="false"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9"/>
    </row>
    <row r="158" customFormat="false" ht="33" hidden="false" customHeight="true" outlineLevel="0" collapsed="false"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9"/>
    </row>
    <row r="159" customFormat="false" ht="33" hidden="false" customHeight="true" outlineLevel="0" collapsed="false"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9"/>
    </row>
    <row r="160" customFormat="false" ht="33" hidden="false" customHeight="true" outlineLevel="0" collapsed="false"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9"/>
    </row>
    <row r="161" customFormat="false" ht="33" hidden="false" customHeight="true" outlineLevel="0" collapsed="false"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9"/>
    </row>
    <row r="162" customFormat="false" ht="33" hidden="false" customHeight="true" outlineLevel="0" collapsed="false"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9"/>
    </row>
    <row r="163" customFormat="false" ht="33" hidden="false" customHeight="true" outlineLevel="0" collapsed="false"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9"/>
    </row>
    <row r="164" customFormat="false" ht="33" hidden="false" customHeight="true" outlineLevel="0" collapsed="false"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9"/>
    </row>
    <row r="165" customFormat="false" ht="33" hidden="false" customHeight="true" outlineLevel="0" collapsed="false"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9"/>
    </row>
    <row r="166" customFormat="false" ht="33" hidden="false" customHeight="true" outlineLevel="0" collapsed="false"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9"/>
    </row>
    <row r="167" customFormat="false" ht="33" hidden="false" customHeight="true" outlineLevel="0" collapsed="false"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9"/>
    </row>
    <row r="168" customFormat="false" ht="33" hidden="false" customHeight="true" outlineLevel="0" collapsed="false"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9"/>
    </row>
    <row r="169" customFormat="false" ht="33" hidden="false" customHeight="true" outlineLevel="0" collapsed="false"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9"/>
    </row>
    <row r="170" customFormat="false" ht="33" hidden="false" customHeight="true" outlineLevel="0" collapsed="false"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9"/>
    </row>
    <row r="171" customFormat="false" ht="33" hidden="false" customHeight="true" outlineLevel="0" collapsed="false"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9"/>
    </row>
    <row r="172" customFormat="false" ht="33" hidden="false" customHeight="true" outlineLevel="0" collapsed="false"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9"/>
    </row>
    <row r="173" customFormat="false" ht="33" hidden="false" customHeight="true" outlineLevel="0" collapsed="false"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9"/>
    </row>
    <row r="174" customFormat="false" ht="33" hidden="false" customHeight="true" outlineLevel="0" collapsed="false"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9"/>
    </row>
    <row r="175" customFormat="false" ht="33" hidden="false" customHeight="true" outlineLevel="0" collapsed="false"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9"/>
    </row>
    <row r="176" customFormat="false" ht="33" hidden="false" customHeight="true" outlineLevel="0" collapsed="false"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9"/>
    </row>
    <row r="177" customFormat="false" ht="33" hidden="false" customHeight="true" outlineLevel="0" collapsed="false"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9"/>
    </row>
    <row r="178" customFormat="false" ht="33" hidden="false" customHeight="true" outlineLevel="0" collapsed="false"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9"/>
    </row>
    <row r="179" customFormat="false" ht="33" hidden="false" customHeight="true" outlineLevel="0" collapsed="false"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9"/>
    </row>
    <row r="180" customFormat="false" ht="33" hidden="false" customHeight="true" outlineLevel="0" collapsed="false"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9"/>
    </row>
    <row r="181" customFormat="false" ht="33" hidden="false" customHeight="true" outlineLevel="0" collapsed="false"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9"/>
    </row>
    <row r="182" customFormat="false" ht="33" hidden="false" customHeight="true" outlineLevel="0" collapsed="false"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9"/>
    </row>
    <row r="183" customFormat="false" ht="33" hidden="false" customHeight="true" outlineLevel="0" collapsed="false"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9"/>
    </row>
    <row r="184" customFormat="false" ht="33" hidden="false" customHeight="true" outlineLevel="0" collapsed="false"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9"/>
    </row>
    <row r="185" customFormat="false" ht="33" hidden="false" customHeight="true" outlineLevel="0" collapsed="false"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9"/>
    </row>
    <row r="186" customFormat="false" ht="33" hidden="false" customHeight="true" outlineLevel="0" collapsed="false"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9"/>
    </row>
    <row r="187" customFormat="false" ht="33" hidden="false" customHeight="true" outlineLevel="0" collapsed="false"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9"/>
    </row>
    <row r="188" customFormat="false" ht="33" hidden="false" customHeight="true" outlineLevel="0" collapsed="false"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9"/>
    </row>
    <row r="189" customFormat="false" ht="33" hidden="false" customHeight="true" outlineLevel="0" collapsed="false"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9"/>
    </row>
    <row r="190" customFormat="false" ht="33" hidden="false" customHeight="true" outlineLevel="0" collapsed="false"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9"/>
    </row>
    <row r="191" customFormat="false" ht="33" hidden="false" customHeight="true" outlineLevel="0" collapsed="false"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9"/>
    </row>
    <row r="192" customFormat="false" ht="33" hidden="false" customHeight="true" outlineLevel="0" collapsed="false"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9"/>
    </row>
    <row r="193" customFormat="false" ht="33" hidden="false" customHeight="true" outlineLevel="0" collapsed="false"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9"/>
    </row>
    <row r="194" customFormat="false" ht="33" hidden="false" customHeight="true" outlineLevel="0" collapsed="false"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9"/>
    </row>
    <row r="195" customFormat="false" ht="33" hidden="false" customHeight="true" outlineLevel="0" collapsed="false"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9"/>
    </row>
    <row r="196" customFormat="false" ht="33" hidden="false" customHeight="true" outlineLevel="0" collapsed="false"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9"/>
    </row>
    <row r="197" customFormat="false" ht="33" hidden="false" customHeight="true" outlineLevel="0" collapsed="false"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9"/>
    </row>
    <row r="198" customFormat="false" ht="33" hidden="false" customHeight="true" outlineLevel="0" collapsed="false"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9"/>
    </row>
    <row r="199" customFormat="false" ht="33" hidden="false" customHeight="true" outlineLevel="0" collapsed="false"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9"/>
    </row>
    <row r="200" customFormat="false" ht="33" hidden="false" customHeight="true" outlineLevel="0" collapsed="false"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9"/>
    </row>
    <row r="201" customFormat="false" ht="33" hidden="false" customHeight="true" outlineLevel="0" collapsed="false"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9"/>
    </row>
    <row r="202" customFormat="false" ht="33" hidden="false" customHeight="true" outlineLevel="0" collapsed="false"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9"/>
    </row>
    <row r="203" customFormat="false" ht="33" hidden="false" customHeight="true" outlineLevel="0" collapsed="false"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9"/>
    </row>
    <row r="204" customFormat="false" ht="33" hidden="false" customHeight="true" outlineLevel="0" collapsed="false"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9"/>
    </row>
    <row r="205" customFormat="false" ht="33" hidden="false" customHeight="true" outlineLevel="0" collapsed="false"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9"/>
    </row>
    <row r="206" customFormat="false" ht="33" hidden="false" customHeight="true" outlineLevel="0" collapsed="false"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9"/>
    </row>
    <row r="207" customFormat="false" ht="33" hidden="false" customHeight="true" outlineLevel="0" collapsed="false"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9"/>
    </row>
    <row r="208" customFormat="false" ht="33" hidden="false" customHeight="true" outlineLevel="0" collapsed="false"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9"/>
    </row>
    <row r="209" customFormat="false" ht="33" hidden="false" customHeight="true" outlineLevel="0" collapsed="false"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9"/>
    </row>
    <row r="210" customFormat="false" ht="33" hidden="false" customHeight="true" outlineLevel="0" collapsed="false"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9"/>
    </row>
    <row r="211" customFormat="false" ht="33" hidden="false" customHeight="true" outlineLevel="0" collapsed="false"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9"/>
    </row>
    <row r="212" customFormat="false" ht="33" hidden="false" customHeight="true" outlineLevel="0" collapsed="false"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9"/>
    </row>
    <row r="213" customFormat="false" ht="33" hidden="false" customHeight="true" outlineLevel="0" collapsed="false"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9"/>
    </row>
    <row r="214" customFormat="false" ht="33" hidden="false" customHeight="true" outlineLevel="0" collapsed="false"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9"/>
    </row>
    <row r="215" customFormat="false" ht="33" hidden="false" customHeight="true" outlineLevel="0" collapsed="false"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9"/>
    </row>
    <row r="216" customFormat="false" ht="33" hidden="false" customHeight="true" outlineLevel="0" collapsed="false"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9"/>
    </row>
    <row r="217" customFormat="false" ht="33" hidden="false" customHeight="true" outlineLevel="0" collapsed="false"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9"/>
    </row>
    <row r="218" customFormat="false" ht="33" hidden="false" customHeight="true" outlineLevel="0" collapsed="false"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9"/>
    </row>
    <row r="219" customFormat="false" ht="33" hidden="false" customHeight="true" outlineLevel="0" collapsed="false"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9"/>
    </row>
    <row r="220" customFormat="false" ht="33" hidden="false" customHeight="true" outlineLevel="0" collapsed="false"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9"/>
    </row>
    <row r="221" customFormat="false" ht="33" hidden="false" customHeight="true" outlineLevel="0" collapsed="false"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9"/>
    </row>
    <row r="222" customFormat="false" ht="33" hidden="false" customHeight="true" outlineLevel="0" collapsed="false"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9"/>
    </row>
    <row r="223" customFormat="false" ht="33" hidden="false" customHeight="true" outlineLevel="0" collapsed="false"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9"/>
    </row>
    <row r="224" customFormat="false" ht="33" hidden="false" customHeight="true" outlineLevel="0" collapsed="false"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9"/>
    </row>
    <row r="225" customFormat="false" ht="33" hidden="false" customHeight="true" outlineLevel="0" collapsed="false"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9"/>
    </row>
    <row r="226" customFormat="false" ht="33" hidden="false" customHeight="true" outlineLevel="0" collapsed="false"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9"/>
    </row>
    <row r="227" customFormat="false" ht="33" hidden="false" customHeight="true" outlineLevel="0" collapsed="false"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9"/>
    </row>
    <row r="228" customFormat="false" ht="33" hidden="false" customHeight="true" outlineLevel="0" collapsed="false"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9"/>
    </row>
    <row r="229" customFormat="false" ht="33" hidden="false" customHeight="true" outlineLevel="0" collapsed="false"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9"/>
    </row>
    <row r="230" customFormat="false" ht="33" hidden="false" customHeight="true" outlineLevel="0" collapsed="false"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9"/>
    </row>
    <row r="231" customFormat="false" ht="33" hidden="false" customHeight="true" outlineLevel="0" collapsed="false"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9"/>
    </row>
    <row r="232" customFormat="false" ht="33" hidden="false" customHeight="true" outlineLevel="0" collapsed="false"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9"/>
    </row>
    <row r="233" customFormat="false" ht="33" hidden="false" customHeight="true" outlineLevel="0" collapsed="false"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9"/>
    </row>
    <row r="234" customFormat="false" ht="33" hidden="false" customHeight="true" outlineLevel="0" collapsed="false"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9"/>
    </row>
    <row r="235" customFormat="false" ht="33" hidden="false" customHeight="true" outlineLevel="0" collapsed="false"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9"/>
    </row>
    <row r="236" customFormat="false" ht="33" hidden="false" customHeight="true" outlineLevel="0" collapsed="false"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9"/>
    </row>
    <row r="237" customFormat="false" ht="33" hidden="false" customHeight="true" outlineLevel="0" collapsed="false"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9"/>
    </row>
    <row r="238" customFormat="false" ht="33" hidden="false" customHeight="true" outlineLevel="0" collapsed="false"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9"/>
    </row>
    <row r="239" customFormat="false" ht="33" hidden="false" customHeight="true" outlineLevel="0" collapsed="false"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9"/>
    </row>
    <row r="240" customFormat="false" ht="33" hidden="false" customHeight="true" outlineLevel="0" collapsed="false"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9"/>
    </row>
    <row r="241" customFormat="false" ht="33" hidden="false" customHeight="true" outlineLevel="0" collapsed="false"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9"/>
    </row>
    <row r="242" customFormat="false" ht="33" hidden="false" customHeight="true" outlineLevel="0" collapsed="false"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9"/>
    </row>
    <row r="243" customFormat="false" ht="33" hidden="false" customHeight="true" outlineLevel="0" collapsed="false"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9"/>
    </row>
    <row r="244" customFormat="false" ht="33" hidden="false" customHeight="true" outlineLevel="0" collapsed="false"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9"/>
    </row>
    <row r="245" customFormat="false" ht="33" hidden="false" customHeight="true" outlineLevel="0" collapsed="false"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9"/>
    </row>
    <row r="246" customFormat="false" ht="33" hidden="false" customHeight="true" outlineLevel="0" collapsed="false"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9"/>
    </row>
    <row r="247" customFormat="false" ht="33" hidden="false" customHeight="true" outlineLevel="0" collapsed="false"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9"/>
    </row>
    <row r="248" customFormat="false" ht="33" hidden="false" customHeight="true" outlineLevel="0" collapsed="false"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9"/>
    </row>
    <row r="249" customFormat="false" ht="33" hidden="false" customHeight="true" outlineLevel="0" collapsed="false"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9"/>
    </row>
    <row r="250" customFormat="false" ht="33" hidden="false" customHeight="true" outlineLevel="0" collapsed="false"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9"/>
    </row>
    <row r="251" customFormat="false" ht="33" hidden="false" customHeight="true" outlineLevel="0" collapsed="false"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9"/>
    </row>
    <row r="252" customFormat="false" ht="33" hidden="false" customHeight="true" outlineLevel="0" collapsed="false"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9"/>
    </row>
    <row r="253" customFormat="false" ht="33" hidden="false" customHeight="true" outlineLevel="0" collapsed="false"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9"/>
    </row>
    <row r="254" customFormat="false" ht="33" hidden="false" customHeight="true" outlineLevel="0" collapsed="false"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9"/>
    </row>
    <row r="255" customFormat="false" ht="33" hidden="false" customHeight="true" outlineLevel="0" collapsed="false"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9"/>
    </row>
    <row r="256" customFormat="false" ht="33" hidden="false" customHeight="true" outlineLevel="0" collapsed="false"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9"/>
    </row>
    <row r="257" customFormat="false" ht="33" hidden="false" customHeight="true" outlineLevel="0" collapsed="false"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9"/>
    </row>
    <row r="258" customFormat="false" ht="33" hidden="false" customHeight="true" outlineLevel="0" collapsed="false"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9"/>
    </row>
    <row r="259" customFormat="false" ht="33" hidden="false" customHeight="true" outlineLevel="0" collapsed="false"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9"/>
    </row>
    <row r="260" customFormat="false" ht="33" hidden="false" customHeight="true" outlineLevel="0" collapsed="false"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9"/>
    </row>
    <row r="261" customFormat="false" ht="33" hidden="false" customHeight="true" outlineLevel="0" collapsed="false"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9"/>
    </row>
    <row r="262" customFormat="false" ht="33" hidden="false" customHeight="true" outlineLevel="0" collapsed="false"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9"/>
    </row>
    <row r="263" customFormat="false" ht="33" hidden="false" customHeight="true" outlineLevel="0" collapsed="false"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9"/>
    </row>
    <row r="264" customFormat="false" ht="33" hidden="false" customHeight="true" outlineLevel="0" collapsed="false"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9"/>
    </row>
    <row r="265" customFormat="false" ht="33" hidden="false" customHeight="true" outlineLevel="0" collapsed="false"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9"/>
    </row>
    <row r="266" customFormat="false" ht="33" hidden="false" customHeight="true" outlineLevel="0" collapsed="false"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9"/>
    </row>
    <row r="267" customFormat="false" ht="33" hidden="false" customHeight="true" outlineLevel="0" collapsed="false"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9"/>
    </row>
    <row r="268" customFormat="false" ht="33" hidden="false" customHeight="true" outlineLevel="0" collapsed="false"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9"/>
    </row>
    <row r="269" customFormat="false" ht="33" hidden="false" customHeight="true" outlineLevel="0" collapsed="false"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9"/>
    </row>
    <row r="270" customFormat="false" ht="33" hidden="false" customHeight="true" outlineLevel="0" collapsed="false"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9"/>
    </row>
    <row r="271" customFormat="false" ht="33" hidden="false" customHeight="true" outlineLevel="0" collapsed="false"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9"/>
    </row>
    <row r="272" customFormat="false" ht="33" hidden="false" customHeight="true" outlineLevel="0" collapsed="false"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9"/>
    </row>
    <row r="273" customFormat="false" ht="33" hidden="false" customHeight="true" outlineLevel="0" collapsed="false"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9"/>
    </row>
    <row r="274" customFormat="false" ht="33" hidden="false" customHeight="true" outlineLevel="0" collapsed="false"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9"/>
    </row>
    <row r="275" customFormat="false" ht="33" hidden="false" customHeight="true" outlineLevel="0" collapsed="false"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9"/>
    </row>
    <row r="276" customFormat="false" ht="33" hidden="false" customHeight="true" outlineLevel="0" collapsed="false"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9"/>
    </row>
    <row r="277" customFormat="false" ht="33" hidden="false" customHeight="true" outlineLevel="0" collapsed="false"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9"/>
    </row>
    <row r="278" customFormat="false" ht="33" hidden="false" customHeight="true" outlineLevel="0" collapsed="false"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9"/>
    </row>
    <row r="279" customFormat="false" ht="33" hidden="false" customHeight="true" outlineLevel="0" collapsed="false"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9"/>
    </row>
    <row r="280" customFormat="false" ht="33" hidden="false" customHeight="true" outlineLevel="0" collapsed="false"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9"/>
    </row>
    <row r="281" customFormat="false" ht="33" hidden="false" customHeight="true" outlineLevel="0" collapsed="false"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9"/>
    </row>
    <row r="282" customFormat="false" ht="33" hidden="false" customHeight="true" outlineLevel="0" collapsed="false"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9"/>
    </row>
    <row r="283" customFormat="false" ht="33" hidden="false" customHeight="true" outlineLevel="0" collapsed="false"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9"/>
    </row>
    <row r="284" customFormat="false" ht="33" hidden="false" customHeight="true" outlineLevel="0" collapsed="false"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9"/>
    </row>
    <row r="285" customFormat="false" ht="33" hidden="false" customHeight="true" outlineLevel="0" collapsed="false"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9"/>
    </row>
    <row r="286" customFormat="false" ht="33" hidden="false" customHeight="true" outlineLevel="0" collapsed="false"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9"/>
    </row>
    <row r="287" customFormat="false" ht="33" hidden="false" customHeight="true" outlineLevel="0" collapsed="false"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9"/>
    </row>
    <row r="288" customFormat="false" ht="33" hidden="false" customHeight="true" outlineLevel="0" collapsed="false"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9"/>
    </row>
    <row r="289" customFormat="false" ht="33" hidden="false" customHeight="true" outlineLevel="0" collapsed="false"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9"/>
    </row>
    <row r="290" customFormat="false" ht="33" hidden="false" customHeight="true" outlineLevel="0" collapsed="false"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9"/>
    </row>
    <row r="291" customFormat="false" ht="33" hidden="false" customHeight="true" outlineLevel="0" collapsed="false"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9"/>
    </row>
    <row r="292" customFormat="false" ht="33" hidden="false" customHeight="true" outlineLevel="0" collapsed="false"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9"/>
    </row>
    <row r="293" customFormat="false" ht="33" hidden="false" customHeight="true" outlineLevel="0" collapsed="false"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9"/>
    </row>
    <row r="294" customFormat="false" ht="33" hidden="false" customHeight="true" outlineLevel="0" collapsed="false"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9"/>
    </row>
    <row r="295" customFormat="false" ht="33" hidden="false" customHeight="true" outlineLevel="0" collapsed="false"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9"/>
    </row>
    <row r="296" customFormat="false" ht="33" hidden="false" customHeight="true" outlineLevel="0" collapsed="false"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9"/>
    </row>
    <row r="297" customFormat="false" ht="33" hidden="false" customHeight="true" outlineLevel="0" collapsed="false"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9"/>
    </row>
    <row r="298" customFormat="false" ht="33" hidden="false" customHeight="true" outlineLevel="0" collapsed="false"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9"/>
    </row>
    <row r="299" customFormat="false" ht="33" hidden="false" customHeight="true" outlineLevel="0" collapsed="false"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9"/>
    </row>
    <row r="300" customFormat="false" ht="33" hidden="false" customHeight="true" outlineLevel="0" collapsed="false">
      <c r="AD300" s="108"/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9"/>
    </row>
    <row r="301" customFormat="false" ht="33" hidden="false" customHeight="true" outlineLevel="0" collapsed="false">
      <c r="AD301" s="108"/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9"/>
    </row>
    <row r="302" customFormat="false" ht="33" hidden="false" customHeight="true" outlineLevel="0" collapsed="false"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9"/>
    </row>
    <row r="303" customFormat="false" ht="33" hidden="false" customHeight="true" outlineLevel="0" collapsed="false">
      <c r="AD303" s="108"/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9"/>
    </row>
    <row r="304" customFormat="false" ht="33" hidden="false" customHeight="true" outlineLevel="0" collapsed="false">
      <c r="AD304" s="108"/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9"/>
    </row>
    <row r="305" customFormat="false" ht="33" hidden="false" customHeight="true" outlineLevel="0" collapsed="false">
      <c r="AD305" s="108"/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9"/>
    </row>
    <row r="306" customFormat="false" ht="33" hidden="false" customHeight="true" outlineLevel="0" collapsed="false">
      <c r="AD306" s="108"/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9"/>
    </row>
    <row r="307" customFormat="false" ht="33" hidden="false" customHeight="true" outlineLevel="0" collapsed="false">
      <c r="AD307" s="108"/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9"/>
    </row>
    <row r="308" customFormat="false" ht="33" hidden="false" customHeight="true" outlineLevel="0" collapsed="false">
      <c r="AD308" s="108"/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9"/>
    </row>
    <row r="309" customFormat="false" ht="33" hidden="false" customHeight="true" outlineLevel="0" collapsed="false"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9"/>
    </row>
    <row r="310" customFormat="false" ht="33" hidden="false" customHeight="true" outlineLevel="0" collapsed="false">
      <c r="AD310" s="108"/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9"/>
    </row>
    <row r="311" customFormat="false" ht="33" hidden="false" customHeight="true" outlineLevel="0" collapsed="false">
      <c r="AD311" s="108"/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9"/>
    </row>
    <row r="312" customFormat="false" ht="33" hidden="false" customHeight="true" outlineLevel="0" collapsed="false">
      <c r="AD312" s="108"/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9"/>
    </row>
    <row r="313" customFormat="false" ht="33" hidden="false" customHeight="true" outlineLevel="0" collapsed="false"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9"/>
    </row>
    <row r="314" customFormat="false" ht="33" hidden="false" customHeight="true" outlineLevel="0" collapsed="false">
      <c r="AD314" s="108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9"/>
    </row>
    <row r="315" customFormat="false" ht="33" hidden="false" customHeight="true" outlineLevel="0" collapsed="false">
      <c r="AD315" s="108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9"/>
    </row>
    <row r="316" customFormat="false" ht="33" hidden="false" customHeight="true" outlineLevel="0" collapsed="false">
      <c r="AD316" s="108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9"/>
    </row>
    <row r="317" customFormat="false" ht="33" hidden="false" customHeight="true" outlineLevel="0" collapsed="false">
      <c r="AD317" s="108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9"/>
    </row>
    <row r="318" customFormat="false" ht="33" hidden="false" customHeight="true" outlineLevel="0" collapsed="false"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9"/>
    </row>
    <row r="319" customFormat="false" ht="33" hidden="false" customHeight="true" outlineLevel="0" collapsed="false">
      <c r="AD319" s="108"/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9"/>
    </row>
    <row r="320" customFormat="false" ht="33" hidden="false" customHeight="true" outlineLevel="0" collapsed="false">
      <c r="AD320" s="108"/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9"/>
    </row>
    <row r="321" customFormat="false" ht="33" hidden="false" customHeight="true" outlineLevel="0" collapsed="false">
      <c r="AD321" s="108"/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9"/>
    </row>
    <row r="322" customFormat="false" ht="33" hidden="false" customHeight="true" outlineLevel="0" collapsed="false">
      <c r="AD322" s="108"/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9"/>
    </row>
    <row r="323" customFormat="false" ht="33" hidden="false" customHeight="true" outlineLevel="0" collapsed="false">
      <c r="AD323" s="108"/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9"/>
    </row>
    <row r="324" customFormat="false" ht="33" hidden="false" customHeight="true" outlineLevel="0" collapsed="false">
      <c r="AD324" s="108"/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9"/>
    </row>
    <row r="325" customFormat="false" ht="33" hidden="false" customHeight="true" outlineLevel="0" collapsed="false">
      <c r="AD325" s="108"/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9"/>
    </row>
    <row r="326" customFormat="false" ht="33" hidden="false" customHeight="true" outlineLevel="0" collapsed="false">
      <c r="AD326" s="108"/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9"/>
    </row>
    <row r="327" customFormat="false" ht="33" hidden="false" customHeight="true" outlineLevel="0" collapsed="false">
      <c r="AD327" s="108"/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9"/>
    </row>
    <row r="328" customFormat="false" ht="33" hidden="false" customHeight="true" outlineLevel="0" collapsed="false">
      <c r="AD328" s="108"/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9"/>
    </row>
    <row r="329" customFormat="false" ht="33" hidden="false" customHeight="true" outlineLevel="0" collapsed="false">
      <c r="AD329" s="108"/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9"/>
    </row>
    <row r="330" customFormat="false" ht="33" hidden="false" customHeight="true" outlineLevel="0" collapsed="false">
      <c r="AD330" s="108"/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9"/>
    </row>
    <row r="331" customFormat="false" ht="33" hidden="false" customHeight="true" outlineLevel="0" collapsed="false">
      <c r="AD331" s="108"/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9"/>
    </row>
    <row r="332" customFormat="false" ht="33" hidden="false" customHeight="true" outlineLevel="0" collapsed="false">
      <c r="AD332" s="108"/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9"/>
    </row>
    <row r="333" customFormat="false" ht="33" hidden="false" customHeight="true" outlineLevel="0" collapsed="false">
      <c r="AD333" s="108"/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9"/>
    </row>
    <row r="334" customFormat="false" ht="33" hidden="false" customHeight="true" outlineLevel="0" collapsed="false">
      <c r="AD334" s="108"/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9"/>
    </row>
    <row r="335" customFormat="false" ht="33" hidden="false" customHeight="true" outlineLevel="0" collapsed="false">
      <c r="AD335" s="108"/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9"/>
    </row>
    <row r="336" customFormat="false" ht="33" hidden="false" customHeight="true" outlineLevel="0" collapsed="false">
      <c r="AD336" s="108"/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9"/>
    </row>
    <row r="337" customFormat="false" ht="33" hidden="false" customHeight="true" outlineLevel="0" collapsed="false">
      <c r="AD337" s="108"/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9"/>
    </row>
    <row r="338" customFormat="false" ht="33" hidden="false" customHeight="true" outlineLevel="0" collapsed="false">
      <c r="AD338" s="108"/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9"/>
    </row>
    <row r="339" customFormat="false" ht="33" hidden="false" customHeight="true" outlineLevel="0" collapsed="false">
      <c r="AD339" s="108"/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9"/>
    </row>
    <row r="340" customFormat="false" ht="33" hidden="false" customHeight="true" outlineLevel="0" collapsed="false">
      <c r="AD340" s="108"/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9"/>
    </row>
    <row r="341" customFormat="false" ht="33" hidden="false" customHeight="true" outlineLevel="0" collapsed="false">
      <c r="AD341" s="108"/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9"/>
    </row>
    <row r="342" customFormat="false" ht="33" hidden="false" customHeight="true" outlineLevel="0" collapsed="false">
      <c r="AD342" s="108"/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9"/>
    </row>
    <row r="343" customFormat="false" ht="33" hidden="false" customHeight="true" outlineLevel="0" collapsed="false">
      <c r="AD343" s="108"/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9"/>
    </row>
    <row r="344" customFormat="false" ht="33" hidden="false" customHeight="true" outlineLevel="0" collapsed="false">
      <c r="AD344" s="108"/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9"/>
    </row>
    <row r="345" customFormat="false" ht="33" hidden="false" customHeight="true" outlineLevel="0" collapsed="false">
      <c r="AD345" s="108"/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9"/>
    </row>
    <row r="346" customFormat="false" ht="33" hidden="false" customHeight="true" outlineLevel="0" collapsed="false">
      <c r="AD346" s="108"/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9"/>
    </row>
    <row r="347" customFormat="false" ht="33" hidden="false" customHeight="true" outlineLevel="0" collapsed="false">
      <c r="AD347" s="108"/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9"/>
    </row>
    <row r="348" customFormat="false" ht="33" hidden="false" customHeight="true" outlineLevel="0" collapsed="false"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9"/>
    </row>
    <row r="349" customFormat="false" ht="33" hidden="false" customHeight="true" outlineLevel="0" collapsed="false">
      <c r="AD349" s="108"/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9"/>
    </row>
    <row r="350" customFormat="false" ht="33" hidden="false" customHeight="true" outlineLevel="0" collapsed="false">
      <c r="AD350" s="108"/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9"/>
    </row>
    <row r="351" customFormat="false" ht="33" hidden="false" customHeight="true" outlineLevel="0" collapsed="false">
      <c r="AD351" s="108"/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9"/>
    </row>
    <row r="352" customFormat="false" ht="33" hidden="false" customHeight="true" outlineLevel="0" collapsed="false">
      <c r="AD352" s="108"/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9"/>
    </row>
    <row r="353" customFormat="false" ht="33" hidden="false" customHeight="true" outlineLevel="0" collapsed="false">
      <c r="AD353" s="108"/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9"/>
    </row>
    <row r="354" customFormat="false" ht="33" hidden="false" customHeight="true" outlineLevel="0" collapsed="false">
      <c r="AD354" s="108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9"/>
    </row>
    <row r="355" customFormat="false" ht="33" hidden="false" customHeight="true" outlineLevel="0" collapsed="false">
      <c r="AD355" s="108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9"/>
    </row>
    <row r="356" customFormat="false" ht="33" hidden="false" customHeight="true" outlineLevel="0" collapsed="false">
      <c r="AD356" s="108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9"/>
    </row>
    <row r="357" customFormat="false" ht="33" hidden="false" customHeight="true" outlineLevel="0" collapsed="false">
      <c r="AD357" s="108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9"/>
    </row>
    <row r="358" customFormat="false" ht="33" hidden="false" customHeight="true" outlineLevel="0" collapsed="false">
      <c r="AD358" s="108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9"/>
    </row>
    <row r="359" customFormat="false" ht="33" hidden="false" customHeight="true" outlineLevel="0" collapsed="false">
      <c r="AD359" s="108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9"/>
    </row>
    <row r="360" customFormat="false" ht="33" hidden="false" customHeight="true" outlineLevel="0" collapsed="false">
      <c r="AD360" s="108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9"/>
    </row>
    <row r="361" customFormat="false" ht="33" hidden="false" customHeight="true" outlineLevel="0" collapsed="false">
      <c r="AD361" s="108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9"/>
    </row>
    <row r="362" customFormat="false" ht="33" hidden="false" customHeight="true" outlineLevel="0" collapsed="false">
      <c r="AD362" s="108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9"/>
    </row>
    <row r="363" customFormat="false" ht="33" hidden="false" customHeight="true" outlineLevel="0" collapsed="false">
      <c r="AD363" s="108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9"/>
    </row>
    <row r="364" customFormat="false" ht="33" hidden="false" customHeight="true" outlineLevel="0" collapsed="false">
      <c r="AD364" s="108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9"/>
    </row>
    <row r="365" customFormat="false" ht="33" hidden="false" customHeight="true" outlineLevel="0" collapsed="false">
      <c r="AD365" s="108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9"/>
    </row>
    <row r="366" customFormat="false" ht="33" hidden="false" customHeight="true" outlineLevel="0" collapsed="false">
      <c r="AD366" s="108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9"/>
    </row>
    <row r="367" customFormat="false" ht="33" hidden="false" customHeight="true" outlineLevel="0" collapsed="false">
      <c r="AD367" s="108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9"/>
    </row>
    <row r="368" customFormat="false" ht="33" hidden="false" customHeight="true" outlineLevel="0" collapsed="false">
      <c r="AD368" s="108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9"/>
    </row>
    <row r="369" customFormat="false" ht="33" hidden="false" customHeight="true" outlineLevel="0" collapsed="false">
      <c r="AD369" s="108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9"/>
    </row>
    <row r="370" customFormat="false" ht="33" hidden="false" customHeight="true" outlineLevel="0" collapsed="false">
      <c r="AD370" s="108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9"/>
    </row>
    <row r="371" customFormat="false" ht="33" hidden="false" customHeight="true" outlineLevel="0" collapsed="false">
      <c r="AD371" s="108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9"/>
    </row>
    <row r="372" customFormat="false" ht="33" hidden="false" customHeight="true" outlineLevel="0" collapsed="false">
      <c r="AD372" s="108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9"/>
    </row>
    <row r="373" customFormat="false" ht="33" hidden="false" customHeight="true" outlineLevel="0" collapsed="false">
      <c r="AD373" s="108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9"/>
    </row>
    <row r="374" customFormat="false" ht="33" hidden="false" customHeight="true" outlineLevel="0" collapsed="false">
      <c r="AD374" s="108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9"/>
    </row>
    <row r="375" customFormat="false" ht="33" hidden="false" customHeight="true" outlineLevel="0" collapsed="false">
      <c r="AD375" s="108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9"/>
    </row>
    <row r="376" customFormat="false" ht="33" hidden="false" customHeight="true" outlineLevel="0" collapsed="false">
      <c r="AD376" s="108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9"/>
    </row>
    <row r="377" customFormat="false" ht="33" hidden="false" customHeight="true" outlineLevel="0" collapsed="false">
      <c r="AD377" s="108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9"/>
    </row>
    <row r="378" customFormat="false" ht="33" hidden="false" customHeight="true" outlineLevel="0" collapsed="false">
      <c r="AD378" s="108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9"/>
    </row>
    <row r="379" customFormat="false" ht="33" hidden="false" customHeight="true" outlineLevel="0" collapsed="false">
      <c r="AD379" s="108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9"/>
    </row>
  </sheetData>
  <autoFilter ref="A10:AV63"/>
  <mergeCells count="10">
    <mergeCell ref="B1:O1"/>
    <mergeCell ref="B2:J2"/>
    <mergeCell ref="B3:J3"/>
    <mergeCell ref="B4:J4"/>
    <mergeCell ref="B5:J5"/>
    <mergeCell ref="B6:J6"/>
    <mergeCell ref="B7:J7"/>
    <mergeCell ref="B8:J8"/>
    <mergeCell ref="B9:J9"/>
    <mergeCell ref="B10:C10"/>
  </mergeCells>
  <conditionalFormatting sqref="F11:AC67 AU11:AU67">
    <cfRule type="cellIs" priority="2" operator="lessThanOrEqual" aboveAverage="0" equalAverage="0" bottom="0" percent="0" rank="0" text="" dxfId="11">
      <formula>0</formula>
    </cfRule>
  </conditionalFormatting>
  <conditionalFormatting sqref="D11:D67">
    <cfRule type="cellIs" priority="3" operator="greaterThan" aboveAverage="0" equalAverage="0" bottom="0" percent="0" rank="0" text="" dxfId="12">
      <formula>6</formula>
    </cfRule>
  </conditionalFormatting>
  <conditionalFormatting sqref="E10:E65536">
    <cfRule type="expression" priority="4" aboveAverage="0" equalAverage="0" bottom="0" percent="0" rank="0" text="" dxfId="13">
      <formula>NOT(ISERROR(SEARCH("NO",E10)))</formula>
    </cfRule>
    <cfRule type="expression" priority="5" aboveAverage="0" equalAverage="0" bottom="0" percent="0" rank="0" text="" dxfId="14">
      <formula>NOT(ISERROR(SEARCH("YES",E10)))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9921875" defaultRowHeight="12.5" zeroHeight="false" outlineLevelRow="0" outlineLevelCol="0"/>
  <cols>
    <col collapsed="false" customWidth="true" hidden="false" outlineLevel="0" max="1" min="1" style="110" width="5.72"/>
    <col collapsed="false" customWidth="true" hidden="false" outlineLevel="0" max="2" min="2" style="111" width="20.72"/>
    <col collapsed="false" customWidth="true" hidden="false" outlineLevel="0" max="3" min="3" style="112" width="20.72"/>
    <col collapsed="false" customWidth="true" hidden="false" outlineLevel="0" max="4" min="4" style="113" width="7.72"/>
    <col collapsed="false" customWidth="true" hidden="false" outlineLevel="0" max="5" min="5" style="25" width="7.72"/>
    <col collapsed="false" customWidth="true" hidden="false" outlineLevel="0" max="6" min="6" style="12" width="7.72"/>
    <col collapsed="false" customWidth="true" hidden="false" outlineLevel="0" max="7" min="7" style="114" width="7.72"/>
    <col collapsed="false" customWidth="true" hidden="true" outlineLevel="0" max="8" min="8" style="115" width="5.72"/>
    <col collapsed="false" customWidth="true" hidden="false" outlineLevel="0" max="9" min="9" style="25" width="5.26"/>
    <col collapsed="false" customWidth="true" hidden="true" outlineLevel="0" max="10" min="10" style="12" width="5.44"/>
    <col collapsed="false" customWidth="true" hidden="false" outlineLevel="0" max="11" min="11" style="114" width="5.26"/>
    <col collapsed="false" customWidth="true" hidden="true" outlineLevel="0" max="12" min="12" style="115" width="5.53"/>
    <col collapsed="false" customWidth="true" hidden="true" outlineLevel="0" max="14" min="13" style="115" width="5.72"/>
    <col collapsed="false" customWidth="true" hidden="true" outlineLevel="0" max="15" min="15" style="115" width="5.44"/>
    <col collapsed="false" customWidth="true" hidden="false" outlineLevel="0" max="17" min="16" style="115" width="5.99"/>
    <col collapsed="false" customWidth="true" hidden="true" outlineLevel="0" max="18" min="18" style="115" width="2.26"/>
    <col collapsed="false" customWidth="true" hidden="false" outlineLevel="0" max="19" min="19" style="115" width="5.99"/>
    <col collapsed="false" customWidth="true" hidden="true" outlineLevel="0" max="20" min="20" style="115" width="2.26"/>
    <col collapsed="false" customWidth="true" hidden="false" outlineLevel="0" max="21" min="21" style="115" width="5.99"/>
    <col collapsed="false" customWidth="true" hidden="true" outlineLevel="0" max="22" min="22" style="115" width="2.26"/>
    <col collapsed="false" customWidth="true" hidden="false" outlineLevel="0" max="23" min="23" style="115" width="5.99"/>
    <col collapsed="false" customWidth="true" hidden="false" outlineLevel="0" max="25" min="24" style="115" width="2.26"/>
    <col collapsed="false" customWidth="true" hidden="false" outlineLevel="0" max="28" min="26" style="115" width="2.99"/>
    <col collapsed="false" customWidth="true" hidden="false" outlineLevel="0" max="29" min="29" style="115" width="5.99"/>
    <col collapsed="false" customWidth="true" hidden="false" outlineLevel="0" max="30" min="30" style="25" width="10.26"/>
    <col collapsed="false" customWidth="true" hidden="false" outlineLevel="0" max="31" min="31" style="25" width="7.26"/>
    <col collapsed="false" customWidth="true" hidden="false" outlineLevel="0" max="32" min="32" style="25" width="8.53"/>
    <col collapsed="false" customWidth="true" hidden="true" outlineLevel="0" max="33" min="33" style="12" width="2.26"/>
    <col collapsed="false" customWidth="true" hidden="false" outlineLevel="0" max="34" min="34" style="25" width="7.99"/>
    <col collapsed="false" customWidth="true" hidden="false" outlineLevel="0" max="35" min="35" style="116" width="8.26"/>
    <col collapsed="false" customWidth="true" hidden="true" outlineLevel="0" max="36" min="36" style="117" width="2.26"/>
    <col collapsed="false" customWidth="true" hidden="false" outlineLevel="0" max="37" min="37" style="25" width="10.26"/>
    <col collapsed="false" customWidth="true" hidden="false" outlineLevel="0" max="38" min="38" style="25" width="8.44"/>
    <col collapsed="false" customWidth="true" hidden="true" outlineLevel="0" max="39" min="39" style="12" width="2.26"/>
    <col collapsed="false" customWidth="true" hidden="false" outlineLevel="0" max="40" min="40" style="25" width="8.26"/>
    <col collapsed="false" customWidth="true" hidden="true" outlineLevel="0" max="41" min="41" style="12" width="2.26"/>
    <col collapsed="false" customWidth="false" hidden="false" outlineLevel="0" max="43" min="42" style="25" width="9.99"/>
    <col collapsed="false" customWidth="true" hidden="true" outlineLevel="0" max="48" min="44" style="12" width="2.26"/>
    <col collapsed="false" customWidth="true" hidden="false" outlineLevel="0" max="49" min="49" style="12" width="6.26"/>
    <col collapsed="false" customWidth="true" hidden="false" outlineLevel="0" max="50" min="50" style="25" width="10.53"/>
    <col collapsed="false" customWidth="true" hidden="false" outlineLevel="0" max="51" min="51" style="25" width="12.26"/>
    <col collapsed="false" customWidth="true" hidden="false" outlineLevel="0" max="52" min="52" style="25" width="10.53"/>
    <col collapsed="false" customWidth="true" hidden="false" outlineLevel="0" max="53" min="53" style="25" width="12.26"/>
    <col collapsed="false" customWidth="false" hidden="false" outlineLevel="0" max="54" min="54" style="25" width="9.99"/>
    <col collapsed="false" customWidth="true" hidden="true" outlineLevel="0" max="55" min="55" style="12" width="11.44"/>
    <col collapsed="false" customWidth="true" hidden="true" outlineLevel="0" max="57" min="56" style="12" width="7.53"/>
    <col collapsed="false" customWidth="true" hidden="true" outlineLevel="0" max="58" min="58" style="12" width="11.44"/>
    <col collapsed="false" customWidth="true" hidden="true" outlineLevel="0" max="59" min="59" style="12" width="8.72"/>
    <col collapsed="false" customWidth="true" hidden="true" outlineLevel="0" max="60" min="60" style="12" width="9.72"/>
    <col collapsed="false" customWidth="false" hidden="true" outlineLevel="0" max="61" min="61" style="12" width="9.99"/>
    <col collapsed="false" customWidth="true" hidden="true" outlineLevel="0" max="62" min="62" style="12" width="9.53"/>
    <col collapsed="false" customWidth="true" hidden="true" outlineLevel="0" max="63" min="63" style="12" width="8.72"/>
    <col collapsed="false" customWidth="true" hidden="true" outlineLevel="0" max="64" min="64" style="12" width="10.26"/>
    <col collapsed="false" customWidth="true" hidden="true" outlineLevel="0" max="65" min="65" style="12" width="11.44"/>
    <col collapsed="false" customWidth="true" hidden="true" outlineLevel="0" max="66" min="66" style="12" width="10.26"/>
    <col collapsed="false" customWidth="true" hidden="true" outlineLevel="0" max="68" min="67" style="12" width="8.72"/>
    <col collapsed="false" customWidth="true" hidden="true" outlineLevel="0" max="69" min="69" style="12" width="6.44"/>
    <col collapsed="false" customWidth="true" hidden="true" outlineLevel="0" max="70" min="70" style="12" width="7.44"/>
    <col collapsed="false" customWidth="true" hidden="true" outlineLevel="0" max="75" min="71" style="12" width="6.72"/>
    <col collapsed="false" customWidth="true" hidden="true" outlineLevel="0" max="76" min="76" style="118" width="10.26"/>
    <col collapsed="false" customWidth="true" hidden="false" outlineLevel="0" max="77" min="77" style="12" width="10.26"/>
    <col collapsed="false" customWidth="false" hidden="false" outlineLevel="0" max="257" min="78" style="12" width="9.99"/>
  </cols>
  <sheetData>
    <row r="1" customFormat="false" ht="22.5" hidden="false" customHeight="false" outlineLevel="0" collapsed="false">
      <c r="A1" s="119" t="s">
        <v>60</v>
      </c>
      <c r="B1" s="119"/>
      <c r="C1" s="119"/>
      <c r="D1" s="119"/>
      <c r="E1" s="119"/>
      <c r="F1" s="119"/>
      <c r="G1" s="119"/>
    </row>
    <row r="2" s="126" customFormat="true" ht="37.5" hidden="false" customHeight="false" outlineLevel="0" collapsed="false">
      <c r="A2" s="120" t="s">
        <v>61</v>
      </c>
      <c r="B2" s="121" t="s">
        <v>62</v>
      </c>
      <c r="C2" s="121"/>
      <c r="D2" s="122" t="s">
        <v>63</v>
      </c>
      <c r="E2" s="123" t="s">
        <v>64</v>
      </c>
      <c r="F2" s="123" t="s">
        <v>65</v>
      </c>
      <c r="G2" s="123" t="s">
        <v>66</v>
      </c>
      <c r="H2" s="124"/>
      <c r="I2" s="125"/>
      <c r="K2" s="127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5"/>
      <c r="AE2" s="125"/>
      <c r="AF2" s="125"/>
      <c r="AH2" s="125"/>
      <c r="AI2" s="128"/>
      <c r="AJ2" s="129"/>
      <c r="AK2" s="125"/>
      <c r="AL2" s="125"/>
      <c r="AN2" s="125"/>
      <c r="AP2" s="125"/>
      <c r="AQ2" s="125"/>
      <c r="AX2" s="125"/>
      <c r="AY2" s="125"/>
      <c r="AZ2" s="125"/>
      <c r="BA2" s="125"/>
      <c r="BB2" s="125"/>
      <c r="BX2" s="130"/>
    </row>
    <row r="3" s="142" customFormat="true" ht="16.15" hidden="false" customHeight="true" outlineLevel="0" collapsed="false">
      <c r="A3" s="131" t="n">
        <v>1</v>
      </c>
      <c r="B3" s="132" t="str">
        <f aca="false">Results!B15</f>
        <v>Kelsey</v>
      </c>
      <c r="C3" s="133" t="str">
        <f aca="false">Results!C15</f>
        <v>Moloney</v>
      </c>
      <c r="D3" s="134" t="n">
        <f aca="false">Results!AU15</f>
        <v>100</v>
      </c>
      <c r="E3" s="135" t="n">
        <f aca="false">Results!AT15</f>
        <v>100</v>
      </c>
      <c r="F3" s="135" t="n">
        <f aca="false">Results!AV15</f>
        <v>3</v>
      </c>
      <c r="G3" s="136" t="str">
        <f aca="false">Results!E15</f>
        <v>YES</v>
      </c>
      <c r="H3" s="137"/>
      <c r="I3" s="137"/>
      <c r="J3" s="137"/>
      <c r="K3" s="137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7"/>
      <c r="AE3" s="137"/>
      <c r="AF3" s="137"/>
      <c r="AG3" s="138"/>
      <c r="AH3" s="137"/>
      <c r="AI3" s="137"/>
      <c r="AJ3" s="138"/>
      <c r="AK3" s="137"/>
      <c r="AL3" s="137"/>
      <c r="AM3" s="138"/>
      <c r="AN3" s="137"/>
      <c r="AO3" s="138"/>
      <c r="AP3" s="137"/>
      <c r="AQ3" s="137"/>
      <c r="AR3" s="138"/>
      <c r="AS3" s="138"/>
      <c r="AT3" s="138"/>
      <c r="AU3" s="138"/>
      <c r="AV3" s="138"/>
      <c r="AW3" s="139"/>
      <c r="AX3" s="137"/>
      <c r="AY3" s="137"/>
      <c r="AZ3" s="137"/>
      <c r="BA3" s="137"/>
      <c r="BB3" s="137"/>
      <c r="BC3" s="138"/>
      <c r="BD3" s="140"/>
      <c r="BE3" s="141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1"/>
      <c r="BY3" s="141"/>
    </row>
    <row r="4" s="142" customFormat="true" ht="14.25" hidden="false" customHeight="true" outlineLevel="0" collapsed="false">
      <c r="A4" s="143" t="n">
        <v>2</v>
      </c>
      <c r="B4" s="132" t="str">
        <f aca="false">Results!B11</f>
        <v>Kiera</v>
      </c>
      <c r="C4" s="133" t="str">
        <f aca="false">Results!C11</f>
        <v>Bailey</v>
      </c>
      <c r="D4" s="134" t="n">
        <f aca="false">Results!AU11</f>
        <v>25</v>
      </c>
      <c r="E4" s="135" t="n">
        <f aca="false">Results!AT11</f>
        <v>25</v>
      </c>
      <c r="F4" s="135" t="n">
        <f aca="false">Results!AV11</f>
        <v>1</v>
      </c>
      <c r="G4" s="136" t="str">
        <f aca="false">Results!E11</f>
        <v>NO</v>
      </c>
      <c r="H4" s="137"/>
      <c r="I4" s="137"/>
      <c r="J4" s="137"/>
      <c r="K4" s="137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7"/>
      <c r="AE4" s="137"/>
      <c r="AF4" s="137"/>
      <c r="AG4" s="138"/>
      <c r="AH4" s="137"/>
      <c r="AI4" s="137"/>
      <c r="AJ4" s="138"/>
      <c r="AK4" s="137"/>
      <c r="AL4" s="137"/>
      <c r="AM4" s="138"/>
      <c r="AN4" s="137"/>
      <c r="AO4" s="138"/>
      <c r="AP4" s="137"/>
      <c r="AQ4" s="137"/>
      <c r="AR4" s="138"/>
      <c r="AS4" s="138"/>
      <c r="AT4" s="138"/>
      <c r="AU4" s="138"/>
      <c r="AV4" s="138"/>
      <c r="AW4" s="139"/>
      <c r="AX4" s="137"/>
      <c r="AY4" s="137"/>
      <c r="AZ4" s="137"/>
      <c r="BA4" s="137"/>
      <c r="BB4" s="137"/>
      <c r="BC4" s="138"/>
      <c r="BD4" s="140"/>
      <c r="BE4" s="141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1"/>
      <c r="BY4" s="141"/>
    </row>
    <row r="5" s="142" customFormat="true" ht="14.25" hidden="false" customHeight="true" outlineLevel="0" collapsed="false">
      <c r="A5" s="131" t="n">
        <v>3</v>
      </c>
      <c r="B5" s="132" t="str">
        <f aca="false">Results!B16</f>
        <v>Lily</v>
      </c>
      <c r="C5" s="133" t="str">
        <f aca="false">Results!C16</f>
        <v>Winfield</v>
      </c>
      <c r="D5" s="134" t="n">
        <f aca="false">Results!AU16</f>
        <v>24</v>
      </c>
      <c r="E5" s="135" t="n">
        <f aca="false">Results!AT16</f>
        <v>24</v>
      </c>
      <c r="F5" s="135" t="n">
        <f aca="false">Results!AV16</f>
        <v>1</v>
      </c>
      <c r="G5" s="136" t="str">
        <f aca="false">Results!E16</f>
        <v>NO</v>
      </c>
      <c r="H5" s="137"/>
      <c r="I5" s="137"/>
      <c r="J5" s="137"/>
      <c r="K5" s="137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7"/>
      <c r="AE5" s="137"/>
      <c r="AF5" s="137"/>
      <c r="AG5" s="138"/>
      <c r="AH5" s="137"/>
      <c r="AI5" s="137"/>
      <c r="AJ5" s="138"/>
      <c r="AK5" s="137"/>
      <c r="AL5" s="137"/>
      <c r="AM5" s="138"/>
      <c r="AN5" s="137"/>
      <c r="AO5" s="138"/>
      <c r="AP5" s="137"/>
      <c r="AQ5" s="137"/>
      <c r="AR5" s="138"/>
      <c r="AS5" s="138"/>
      <c r="AT5" s="138"/>
      <c r="AU5" s="138"/>
      <c r="AV5" s="138"/>
      <c r="AW5" s="139"/>
      <c r="AX5" s="137"/>
      <c r="AY5" s="137"/>
      <c r="AZ5" s="137"/>
      <c r="BA5" s="137"/>
      <c r="BB5" s="137"/>
      <c r="BC5" s="138"/>
      <c r="BD5" s="140"/>
      <c r="BE5" s="141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1"/>
      <c r="BY5" s="141"/>
    </row>
    <row r="6" s="142" customFormat="true" ht="14.25" hidden="false" customHeight="true" outlineLevel="0" collapsed="false">
      <c r="A6" s="143" t="n">
        <v>4</v>
      </c>
      <c r="B6" s="132" t="str">
        <f aca="false">Results!B12</f>
        <v>Amy</v>
      </c>
      <c r="C6" s="133" t="str">
        <f aca="false">Results!C12</f>
        <v>Gauvrit</v>
      </c>
      <c r="D6" s="134" t="n">
        <f aca="false">Results!AU12</f>
        <v>0</v>
      </c>
      <c r="E6" s="135" t="n">
        <f aca="false">Results!AT12</f>
        <v>0</v>
      </c>
      <c r="F6" s="135" t="n">
        <f aca="false">Results!AV12</f>
        <v>0</v>
      </c>
      <c r="G6" s="136" t="str">
        <f aca="false">Results!E12</f>
        <v>NO</v>
      </c>
      <c r="H6" s="137"/>
      <c r="I6" s="137"/>
      <c r="J6" s="137"/>
      <c r="K6" s="137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7"/>
      <c r="AE6" s="137"/>
      <c r="AF6" s="137"/>
      <c r="AG6" s="138"/>
      <c r="AH6" s="137"/>
      <c r="AI6" s="137"/>
      <c r="AJ6" s="138"/>
      <c r="AK6" s="137"/>
      <c r="AL6" s="137"/>
      <c r="AM6" s="138"/>
      <c r="AN6" s="137"/>
      <c r="AO6" s="138"/>
      <c r="AP6" s="137"/>
      <c r="AQ6" s="137"/>
      <c r="AR6" s="138"/>
      <c r="AS6" s="138"/>
      <c r="AT6" s="138"/>
      <c r="AU6" s="138"/>
      <c r="AV6" s="138"/>
      <c r="AW6" s="139"/>
      <c r="AX6" s="137"/>
      <c r="AY6" s="137"/>
      <c r="AZ6" s="137"/>
      <c r="BA6" s="137"/>
      <c r="BB6" s="137"/>
      <c r="BC6" s="138"/>
      <c r="BD6" s="140"/>
      <c r="BE6" s="141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1"/>
      <c r="BY6" s="141"/>
    </row>
    <row r="7" customFormat="false" ht="14" hidden="false" customHeight="false" outlineLevel="0" collapsed="false">
      <c r="A7" s="131" t="n">
        <v>5</v>
      </c>
      <c r="B7" s="132" t="str">
        <f aca="false">Results!B14</f>
        <v>Holly</v>
      </c>
      <c r="C7" s="133" t="str">
        <f aca="false">Results!C14</f>
        <v>Lynas</v>
      </c>
      <c r="D7" s="134" t="n">
        <f aca="false">Results!AU14</f>
        <v>0</v>
      </c>
      <c r="E7" s="135" t="n">
        <f aca="false">Results!AT14</f>
        <v>0</v>
      </c>
      <c r="F7" s="135" t="n">
        <f aca="false">Results!AV14</f>
        <v>0</v>
      </c>
      <c r="G7" s="136" t="str">
        <f aca="false">Results!E14</f>
        <v>NO</v>
      </c>
      <c r="H7" s="144"/>
      <c r="L7" s="144"/>
      <c r="M7" s="144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</row>
    <row r="8" customFormat="false" ht="12.5" hidden="false" customHeight="false" outlineLevel="0" collapsed="false">
      <c r="H8" s="144"/>
      <c r="L8" s="144"/>
      <c r="M8" s="144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</row>
    <row r="9" customFormat="false" ht="12.5" hidden="false" customHeight="false" outlineLevel="0" collapsed="false">
      <c r="H9" s="144"/>
      <c r="L9" s="144"/>
      <c r="M9" s="144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12.5" hidden="false" customHeight="false" outlineLevel="0" collapsed="false">
      <c r="H10" s="144"/>
      <c r="L10" s="144"/>
      <c r="M10" s="144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</row>
    <row r="11" customFormat="false" ht="12.5" hidden="false" customHeight="false" outlineLevel="0" collapsed="false">
      <c r="H11" s="144"/>
      <c r="L11" s="144"/>
      <c r="M11" s="144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</row>
    <row r="12" customFormat="false" ht="12.5" hidden="false" customHeight="false" outlineLevel="0" collapsed="false">
      <c r="H12" s="144"/>
      <c r="L12" s="144"/>
      <c r="M12" s="144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</row>
    <row r="13" customFormat="false" ht="12.5" hidden="false" customHeight="false" outlineLevel="0" collapsed="false">
      <c r="H13" s="144"/>
      <c r="L13" s="144"/>
      <c r="M13" s="144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</row>
    <row r="14" customFormat="false" ht="12.5" hidden="false" customHeight="false" outlineLevel="0" collapsed="false">
      <c r="H14" s="144"/>
      <c r="L14" s="144"/>
      <c r="M14" s="144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</row>
    <row r="15" customFormat="false" ht="12.5" hidden="false" customHeight="false" outlineLevel="0" collapsed="false">
      <c r="H15" s="144"/>
      <c r="L15" s="144"/>
      <c r="M15" s="144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</row>
    <row r="16" customFormat="false" ht="12.5" hidden="false" customHeight="false" outlineLevel="0" collapsed="false">
      <c r="H16" s="144"/>
      <c r="L16" s="144"/>
      <c r="M16" s="144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</row>
    <row r="17" customFormat="false" ht="12.5" hidden="false" customHeight="false" outlineLevel="0" collapsed="false">
      <c r="H17" s="144"/>
      <c r="L17" s="144"/>
      <c r="M17" s="144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</row>
    <row r="18" customFormat="false" ht="12.5" hidden="false" customHeight="false" outlineLevel="0" collapsed="false">
      <c r="H18" s="144"/>
      <c r="L18" s="144"/>
      <c r="M18" s="144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</row>
    <row r="19" customFormat="false" ht="12.5" hidden="false" customHeight="false" outlineLevel="0" collapsed="false">
      <c r="H19" s="144"/>
      <c r="L19" s="144"/>
      <c r="M19" s="144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</row>
    <row r="20" customFormat="false" ht="12.5" hidden="false" customHeight="false" outlineLevel="0" collapsed="false">
      <c r="H20" s="144"/>
      <c r="L20" s="144"/>
      <c r="M20" s="144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</row>
    <row r="21" customFormat="false" ht="12.5" hidden="false" customHeight="false" outlineLevel="0" collapsed="false">
      <c r="H21" s="144"/>
      <c r="L21" s="144"/>
      <c r="M21" s="144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</row>
    <row r="22" customFormat="false" ht="12.5" hidden="false" customHeight="false" outlineLevel="0" collapsed="false">
      <c r="H22" s="144"/>
      <c r="L22" s="144"/>
      <c r="M22" s="144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</row>
    <row r="23" customFormat="false" ht="12.5" hidden="false" customHeight="false" outlineLevel="0" collapsed="false">
      <c r="H23" s="144"/>
      <c r="L23" s="144"/>
      <c r="M23" s="144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</row>
    <row r="24" customFormat="false" ht="12.5" hidden="false" customHeight="false" outlineLevel="0" collapsed="false">
      <c r="H24" s="144"/>
      <c r="L24" s="144"/>
      <c r="M24" s="144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</row>
    <row r="25" customFormat="false" ht="12.5" hidden="false" customHeight="false" outlineLevel="0" collapsed="false">
      <c r="H25" s="144"/>
      <c r="L25" s="144"/>
      <c r="M25" s="144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</row>
    <row r="26" customFormat="false" ht="12.5" hidden="false" customHeight="false" outlineLevel="0" collapsed="false">
      <c r="H26" s="144"/>
      <c r="L26" s="144"/>
      <c r="M26" s="144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</row>
    <row r="27" customFormat="false" ht="12.5" hidden="false" customHeight="false" outlineLevel="0" collapsed="false">
      <c r="H27" s="144"/>
      <c r="L27" s="144"/>
      <c r="M27" s="144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</row>
    <row r="28" customFormat="false" ht="12.5" hidden="false" customHeight="false" outlineLevel="0" collapsed="false">
      <c r="H28" s="144"/>
      <c r="L28" s="144"/>
      <c r="M28" s="144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</row>
    <row r="29" customFormat="false" ht="12.5" hidden="false" customHeight="false" outlineLevel="0" collapsed="false">
      <c r="H29" s="144"/>
      <c r="L29" s="144"/>
      <c r="M29" s="144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</row>
    <row r="30" customFormat="false" ht="12.5" hidden="false" customHeight="false" outlineLevel="0" collapsed="false">
      <c r="H30" s="144"/>
      <c r="L30" s="144"/>
      <c r="M30" s="144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</row>
    <row r="31" customFormat="false" ht="12.5" hidden="false" customHeight="false" outlineLevel="0" collapsed="false">
      <c r="H31" s="144"/>
      <c r="L31" s="144"/>
      <c r="M31" s="144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</row>
    <row r="32" customFormat="false" ht="12.5" hidden="false" customHeight="false" outlineLevel="0" collapsed="false">
      <c r="H32" s="144"/>
      <c r="L32" s="144"/>
      <c r="M32" s="144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</row>
    <row r="33" customFormat="false" ht="12.5" hidden="false" customHeight="false" outlineLevel="0" collapsed="false">
      <c r="H33" s="144"/>
      <c r="L33" s="144"/>
      <c r="M33" s="144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</row>
    <row r="34" customFormat="false" ht="12.5" hidden="false" customHeight="false" outlineLevel="0" collapsed="false">
      <c r="H34" s="144"/>
      <c r="L34" s="144"/>
      <c r="M34" s="144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</row>
    <row r="35" customFormat="false" ht="12.5" hidden="false" customHeight="false" outlineLevel="0" collapsed="false">
      <c r="H35" s="144"/>
      <c r="L35" s="144"/>
      <c r="M35" s="14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</row>
    <row r="36" customFormat="false" ht="12.5" hidden="false" customHeight="false" outlineLevel="0" collapsed="false">
      <c r="H36" s="144"/>
      <c r="L36" s="144"/>
      <c r="M36" s="144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</row>
    <row r="37" customFormat="false" ht="12.5" hidden="false" customHeight="false" outlineLevel="0" collapsed="false">
      <c r="H37" s="144"/>
      <c r="L37" s="144"/>
      <c r="M37" s="144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</row>
    <row r="38" customFormat="false" ht="12.5" hidden="false" customHeight="false" outlineLevel="0" collapsed="false">
      <c r="H38" s="144"/>
      <c r="L38" s="144"/>
      <c r="M38" s="144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</row>
    <row r="39" customFormat="false" ht="12.5" hidden="false" customHeight="false" outlineLevel="0" collapsed="false">
      <c r="H39" s="144"/>
      <c r="L39" s="144"/>
      <c r="M39" s="144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</row>
    <row r="40" customFormat="false" ht="12.5" hidden="false" customHeight="false" outlineLevel="0" collapsed="false">
      <c r="H40" s="144"/>
      <c r="L40" s="144"/>
      <c r="M40" s="144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</row>
    <row r="41" customFormat="false" ht="12.5" hidden="false" customHeight="false" outlineLevel="0" collapsed="false">
      <c r="H41" s="144"/>
      <c r="L41" s="144"/>
      <c r="M41" s="144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</row>
    <row r="42" customFormat="false" ht="12.5" hidden="false" customHeight="false" outlineLevel="0" collapsed="false">
      <c r="H42" s="144"/>
      <c r="L42" s="144"/>
      <c r="M42" s="144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</row>
    <row r="43" customFormat="false" ht="12.5" hidden="false" customHeight="false" outlineLevel="0" collapsed="false">
      <c r="H43" s="144"/>
      <c r="L43" s="144"/>
      <c r="M43" s="144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</row>
    <row r="44" customFormat="false" ht="12.5" hidden="false" customHeight="false" outlineLevel="0" collapsed="false">
      <c r="H44" s="144"/>
      <c r="L44" s="144"/>
      <c r="M44" s="144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</row>
    <row r="45" customFormat="false" ht="12.5" hidden="false" customHeight="false" outlineLevel="0" collapsed="false">
      <c r="H45" s="144"/>
      <c r="L45" s="144"/>
      <c r="M45" s="144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</row>
    <row r="46" customFormat="false" ht="12.5" hidden="false" customHeight="false" outlineLevel="0" collapsed="false">
      <c r="H46" s="144"/>
      <c r="L46" s="144"/>
      <c r="M46" s="144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</row>
    <row r="47" customFormat="false" ht="12.5" hidden="false" customHeight="false" outlineLevel="0" collapsed="false">
      <c r="H47" s="144"/>
      <c r="L47" s="144"/>
      <c r="M47" s="144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</row>
    <row r="48" customFormat="false" ht="12.5" hidden="false" customHeight="false" outlineLevel="0" collapsed="false">
      <c r="H48" s="144"/>
      <c r="L48" s="144"/>
      <c r="M48" s="144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</row>
    <row r="49" customFormat="false" ht="12.5" hidden="false" customHeight="false" outlineLevel="0" collapsed="false">
      <c r="H49" s="144"/>
      <c r="L49" s="144"/>
      <c r="M49" s="144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</row>
    <row r="50" customFormat="false" ht="12.5" hidden="false" customHeight="false" outlineLevel="0" collapsed="false">
      <c r="H50" s="144"/>
      <c r="L50" s="144"/>
      <c r="M50" s="144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</row>
    <row r="51" customFormat="false" ht="12.5" hidden="false" customHeight="false" outlineLevel="0" collapsed="false">
      <c r="H51" s="144"/>
      <c r="L51" s="144"/>
      <c r="M51" s="144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</row>
    <row r="52" customFormat="false" ht="12.5" hidden="false" customHeight="false" outlineLevel="0" collapsed="false">
      <c r="H52" s="144"/>
      <c r="L52" s="144"/>
      <c r="M52" s="144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12.5" hidden="false" customHeight="false" outlineLevel="0" collapsed="false">
      <c r="H53" s="144"/>
      <c r="L53" s="144"/>
      <c r="M53" s="144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12.5" hidden="false" customHeight="false" outlineLevel="0" collapsed="false">
      <c r="H54" s="144"/>
      <c r="L54" s="144"/>
      <c r="M54" s="144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12.5" hidden="false" customHeight="false" outlineLevel="0" collapsed="false">
      <c r="H55" s="144"/>
      <c r="L55" s="144"/>
      <c r="M55" s="144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</row>
    <row r="56" customFormat="false" ht="12.5" hidden="false" customHeight="false" outlineLevel="0" collapsed="false">
      <c r="H56" s="144"/>
      <c r="L56" s="144"/>
      <c r="M56" s="144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</row>
    <row r="57" customFormat="false" ht="12.5" hidden="false" customHeight="false" outlineLevel="0" collapsed="false">
      <c r="H57" s="144"/>
      <c r="L57" s="144"/>
      <c r="M57" s="144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</row>
    <row r="58" customFormat="false" ht="12.5" hidden="false" customHeight="false" outlineLevel="0" collapsed="false">
      <c r="H58" s="144"/>
      <c r="L58" s="144"/>
      <c r="M58" s="144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</row>
    <row r="59" customFormat="false" ht="12.5" hidden="false" customHeight="false" outlineLevel="0" collapsed="false">
      <c r="H59" s="144"/>
      <c r="L59" s="144"/>
      <c r="M59" s="144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</row>
    <row r="60" customFormat="false" ht="12.5" hidden="false" customHeight="false" outlineLevel="0" collapsed="false">
      <c r="H60" s="144"/>
      <c r="L60" s="144"/>
      <c r="M60" s="144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</row>
    <row r="61" customFormat="false" ht="12.5" hidden="false" customHeight="false" outlineLevel="0" collapsed="false">
      <c r="H61" s="144"/>
      <c r="L61" s="144"/>
      <c r="M61" s="144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</row>
    <row r="62" customFormat="false" ht="12.5" hidden="false" customHeight="false" outlineLevel="0" collapsed="false">
      <c r="H62" s="144"/>
      <c r="L62" s="144"/>
      <c r="M62" s="144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</row>
    <row r="63" customFormat="false" ht="12.5" hidden="false" customHeight="false" outlineLevel="0" collapsed="false">
      <c r="H63" s="144"/>
      <c r="L63" s="144"/>
      <c r="M63" s="144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</row>
    <row r="64" customFormat="false" ht="12.5" hidden="false" customHeight="false" outlineLevel="0" collapsed="false">
      <c r="H64" s="144"/>
      <c r="L64" s="144"/>
      <c r="M64" s="144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</row>
    <row r="65" customFormat="false" ht="12.5" hidden="false" customHeight="false" outlineLevel="0" collapsed="false">
      <c r="H65" s="144"/>
      <c r="L65" s="144"/>
      <c r="M65" s="144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</row>
    <row r="66" customFormat="false" ht="12.5" hidden="false" customHeight="false" outlineLevel="0" collapsed="false">
      <c r="H66" s="144"/>
      <c r="L66" s="144"/>
      <c r="M66" s="144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</row>
    <row r="67" customFormat="false" ht="12.5" hidden="false" customHeight="false" outlineLevel="0" collapsed="false">
      <c r="H67" s="144"/>
      <c r="L67" s="144"/>
      <c r="M67" s="144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</row>
    <row r="68" customFormat="false" ht="12.5" hidden="false" customHeight="false" outlineLevel="0" collapsed="false">
      <c r="H68" s="144"/>
      <c r="L68" s="144"/>
      <c r="M68" s="144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</row>
    <row r="69" customFormat="false" ht="12.5" hidden="false" customHeight="false" outlineLevel="0" collapsed="false">
      <c r="H69" s="144"/>
      <c r="L69" s="144"/>
      <c r="M69" s="144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</row>
    <row r="70" customFormat="false" ht="12.5" hidden="false" customHeight="false" outlineLevel="0" collapsed="false">
      <c r="H70" s="144"/>
      <c r="L70" s="144"/>
      <c r="M70" s="144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</row>
    <row r="71" customFormat="false" ht="12.5" hidden="false" customHeight="false" outlineLevel="0" collapsed="false">
      <c r="H71" s="144"/>
      <c r="L71" s="144"/>
      <c r="M71" s="144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</row>
    <row r="72" customFormat="false" ht="12.5" hidden="false" customHeight="false" outlineLevel="0" collapsed="false">
      <c r="H72" s="144"/>
      <c r="L72" s="144"/>
      <c r="M72" s="144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</row>
    <row r="73" customFormat="false" ht="12.5" hidden="false" customHeight="false" outlineLevel="0" collapsed="false">
      <c r="H73" s="144"/>
      <c r="L73" s="144"/>
      <c r="M73" s="144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</row>
    <row r="74" customFormat="false" ht="12.5" hidden="false" customHeight="false" outlineLevel="0" collapsed="false">
      <c r="H74" s="144"/>
      <c r="L74" s="144"/>
      <c r="M74" s="144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</row>
    <row r="75" customFormat="false" ht="12.5" hidden="false" customHeight="false" outlineLevel="0" collapsed="false">
      <c r="H75" s="144"/>
      <c r="L75" s="144"/>
      <c r="M75" s="144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</row>
    <row r="76" customFormat="false" ht="12.5" hidden="false" customHeight="false" outlineLevel="0" collapsed="false">
      <c r="H76" s="144"/>
      <c r="L76" s="144"/>
      <c r="M76" s="144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</row>
    <row r="77" customFormat="false" ht="12.5" hidden="false" customHeight="false" outlineLevel="0" collapsed="false">
      <c r="H77" s="144"/>
      <c r="L77" s="144"/>
      <c r="M77" s="144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</row>
    <row r="78" customFormat="false" ht="12.5" hidden="false" customHeight="false" outlineLevel="0" collapsed="false">
      <c r="H78" s="144"/>
      <c r="L78" s="144"/>
      <c r="M78" s="144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</row>
    <row r="79" customFormat="false" ht="12.5" hidden="false" customHeight="false" outlineLevel="0" collapsed="false">
      <c r="H79" s="144"/>
      <c r="L79" s="144"/>
      <c r="M79" s="144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</row>
    <row r="80" customFormat="false" ht="12.5" hidden="false" customHeight="false" outlineLevel="0" collapsed="false">
      <c r="H80" s="144"/>
      <c r="L80" s="144"/>
      <c r="M80" s="144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</row>
    <row r="81" customFormat="false" ht="12.5" hidden="false" customHeight="false" outlineLevel="0" collapsed="false">
      <c r="H81" s="144"/>
      <c r="L81" s="144"/>
      <c r="M81" s="144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</row>
    <row r="82" customFormat="false" ht="12.5" hidden="false" customHeight="false" outlineLevel="0" collapsed="false">
      <c r="H82" s="144"/>
      <c r="L82" s="144"/>
      <c r="M82" s="144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</row>
    <row r="83" customFormat="false" ht="12.5" hidden="false" customHeight="false" outlineLevel="0" collapsed="false">
      <c r="H83" s="144"/>
      <c r="L83" s="144"/>
      <c r="M83" s="144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</row>
    <row r="84" customFormat="false" ht="12.5" hidden="false" customHeight="false" outlineLevel="0" collapsed="false">
      <c r="H84" s="144"/>
      <c r="L84" s="144"/>
      <c r="M84" s="144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</row>
    <row r="85" customFormat="false" ht="12.5" hidden="false" customHeight="false" outlineLevel="0" collapsed="false">
      <c r="H85" s="144"/>
      <c r="L85" s="144"/>
      <c r="M85" s="144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</row>
    <row r="86" customFormat="false" ht="12.5" hidden="false" customHeight="false" outlineLevel="0" collapsed="false">
      <c r="H86" s="144"/>
      <c r="L86" s="144"/>
      <c r="M86" s="144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</row>
    <row r="87" customFormat="false" ht="12.5" hidden="false" customHeight="false" outlineLevel="0" collapsed="false">
      <c r="H87" s="144"/>
      <c r="L87" s="144"/>
      <c r="M87" s="144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</row>
    <row r="88" customFormat="false" ht="12.5" hidden="false" customHeight="false" outlineLevel="0" collapsed="false">
      <c r="H88" s="144"/>
      <c r="L88" s="144"/>
      <c r="M88" s="144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</row>
    <row r="89" customFormat="false" ht="12.5" hidden="false" customHeight="false" outlineLevel="0" collapsed="false">
      <c r="H89" s="144"/>
      <c r="L89" s="144"/>
      <c r="M89" s="144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</row>
    <row r="90" customFormat="false" ht="12.5" hidden="false" customHeight="false" outlineLevel="0" collapsed="false">
      <c r="H90" s="144"/>
      <c r="L90" s="144"/>
      <c r="M90" s="144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</row>
    <row r="91" customFormat="false" ht="12.5" hidden="false" customHeight="false" outlineLevel="0" collapsed="false">
      <c r="H91" s="144"/>
      <c r="L91" s="144"/>
      <c r="M91" s="144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</row>
    <row r="92" customFormat="false" ht="12.5" hidden="false" customHeight="false" outlineLevel="0" collapsed="false">
      <c r="H92" s="144"/>
      <c r="L92" s="144"/>
      <c r="M92" s="144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</row>
    <row r="93" customFormat="false" ht="12.5" hidden="false" customHeight="false" outlineLevel="0" collapsed="false">
      <c r="H93" s="144"/>
      <c r="L93" s="144"/>
      <c r="M93" s="144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</row>
    <row r="94" customFormat="false" ht="12.5" hidden="false" customHeight="false" outlineLevel="0" collapsed="false">
      <c r="H94" s="144"/>
      <c r="L94" s="144"/>
      <c r="M94" s="144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</row>
    <row r="95" customFormat="false" ht="12.5" hidden="false" customHeight="false" outlineLevel="0" collapsed="false">
      <c r="H95" s="144"/>
      <c r="L95" s="144"/>
      <c r="M95" s="144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</row>
    <row r="96" customFormat="false" ht="12.5" hidden="false" customHeight="false" outlineLevel="0" collapsed="false">
      <c r="H96" s="144"/>
      <c r="L96" s="144"/>
      <c r="M96" s="144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</row>
    <row r="97" customFormat="false" ht="12.5" hidden="false" customHeight="false" outlineLevel="0" collapsed="false">
      <c r="H97" s="144"/>
      <c r="L97" s="144"/>
      <c r="M97" s="144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</row>
    <row r="98" customFormat="false" ht="12.5" hidden="false" customHeight="false" outlineLevel="0" collapsed="false">
      <c r="H98" s="144"/>
      <c r="L98" s="144"/>
      <c r="M98" s="144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</row>
    <row r="99" customFormat="false" ht="12.5" hidden="false" customHeight="false" outlineLevel="0" collapsed="false">
      <c r="H99" s="144"/>
      <c r="L99" s="144"/>
      <c r="M99" s="144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</row>
    <row r="100" customFormat="false" ht="12.5" hidden="false" customHeight="false" outlineLevel="0" collapsed="false">
      <c r="H100" s="144"/>
      <c r="L100" s="144"/>
      <c r="M100" s="144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</row>
    <row r="101" customFormat="false" ht="12.5" hidden="false" customHeight="false" outlineLevel="0" collapsed="false">
      <c r="H101" s="144"/>
      <c r="L101" s="144"/>
      <c r="M101" s="144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</row>
    <row r="102" customFormat="false" ht="12.5" hidden="false" customHeight="false" outlineLevel="0" collapsed="false">
      <c r="H102" s="144"/>
      <c r="L102" s="144"/>
      <c r="M102" s="144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</row>
    <row r="103" customFormat="false" ht="12.5" hidden="false" customHeight="false" outlineLevel="0" collapsed="false">
      <c r="H103" s="144"/>
      <c r="L103" s="144"/>
      <c r="M103" s="144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</row>
    <row r="104" customFormat="false" ht="12.5" hidden="false" customHeight="false" outlineLevel="0" collapsed="false">
      <c r="H104" s="144"/>
      <c r="L104" s="144"/>
      <c r="M104" s="144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</row>
    <row r="105" customFormat="false" ht="12.5" hidden="false" customHeight="false" outlineLevel="0" collapsed="false">
      <c r="H105" s="144"/>
      <c r="L105" s="144"/>
      <c r="M105" s="144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</row>
    <row r="106" customFormat="false" ht="12.5" hidden="false" customHeight="false" outlineLevel="0" collapsed="false">
      <c r="H106" s="144"/>
      <c r="L106" s="144"/>
      <c r="M106" s="144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</row>
    <row r="107" customFormat="false" ht="12.5" hidden="false" customHeight="false" outlineLevel="0" collapsed="false">
      <c r="H107" s="144"/>
      <c r="L107" s="144"/>
      <c r="M107" s="144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</row>
    <row r="108" customFormat="false" ht="12.5" hidden="false" customHeight="false" outlineLevel="0" collapsed="false">
      <c r="H108" s="144"/>
      <c r="L108" s="144"/>
      <c r="M108" s="144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</row>
    <row r="109" customFormat="false" ht="12.5" hidden="false" customHeight="false" outlineLevel="0" collapsed="false">
      <c r="H109" s="144"/>
      <c r="L109" s="144"/>
      <c r="M109" s="144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</row>
    <row r="110" customFormat="false" ht="12.5" hidden="false" customHeight="false" outlineLevel="0" collapsed="false">
      <c r="H110" s="144"/>
      <c r="L110" s="144"/>
      <c r="M110" s="144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</row>
    <row r="111" customFormat="false" ht="12.5" hidden="false" customHeight="false" outlineLevel="0" collapsed="false">
      <c r="H111" s="144"/>
      <c r="L111" s="144"/>
      <c r="M111" s="144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</row>
    <row r="112" customFormat="false" ht="12.5" hidden="false" customHeight="false" outlineLevel="0" collapsed="false">
      <c r="H112" s="144"/>
      <c r="L112" s="144"/>
      <c r="M112" s="144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</row>
    <row r="113" customFormat="false" ht="12.5" hidden="false" customHeight="false" outlineLevel="0" collapsed="false">
      <c r="H113" s="144"/>
      <c r="L113" s="144"/>
      <c r="M113" s="144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</row>
    <row r="114" customFormat="false" ht="12.5" hidden="false" customHeight="false" outlineLevel="0" collapsed="false">
      <c r="H114" s="144"/>
      <c r="L114" s="144"/>
      <c r="M114" s="144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</row>
    <row r="115" customFormat="false" ht="12.5" hidden="false" customHeight="false" outlineLevel="0" collapsed="false">
      <c r="H115" s="144"/>
      <c r="L115" s="144"/>
      <c r="M115" s="144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</row>
    <row r="116" customFormat="false" ht="12.5" hidden="false" customHeight="false" outlineLevel="0" collapsed="false">
      <c r="H116" s="144"/>
      <c r="L116" s="144"/>
      <c r="M116" s="144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</row>
    <row r="117" customFormat="false" ht="12.5" hidden="false" customHeight="false" outlineLevel="0" collapsed="false">
      <c r="H117" s="144"/>
      <c r="L117" s="144"/>
      <c r="M117" s="144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</row>
    <row r="118" customFormat="false" ht="12.5" hidden="false" customHeight="false" outlineLevel="0" collapsed="false">
      <c r="H118" s="144"/>
      <c r="L118" s="144"/>
      <c r="M118" s="144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</row>
    <row r="119" customFormat="false" ht="12.5" hidden="false" customHeight="false" outlineLevel="0" collapsed="false">
      <c r="H119" s="144"/>
      <c r="L119" s="144"/>
      <c r="M119" s="144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</row>
    <row r="120" customFormat="false" ht="12.5" hidden="false" customHeight="false" outlineLevel="0" collapsed="false">
      <c r="H120" s="144"/>
      <c r="L120" s="144"/>
      <c r="M120" s="144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</row>
    <row r="121" customFormat="false" ht="12.5" hidden="false" customHeight="false" outlineLevel="0" collapsed="false">
      <c r="H121" s="144"/>
      <c r="L121" s="144"/>
      <c r="M121" s="144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</row>
    <row r="122" customFormat="false" ht="12.5" hidden="false" customHeight="false" outlineLevel="0" collapsed="false">
      <c r="H122" s="144"/>
      <c r="L122" s="144"/>
      <c r="M122" s="144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</row>
    <row r="123" customFormat="false" ht="12.5" hidden="false" customHeight="false" outlineLevel="0" collapsed="false">
      <c r="H123" s="144"/>
      <c r="L123" s="144"/>
      <c r="M123" s="144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</row>
    <row r="124" customFormat="false" ht="12.5" hidden="false" customHeight="false" outlineLevel="0" collapsed="false">
      <c r="H124" s="144"/>
      <c r="L124" s="144"/>
      <c r="M124" s="144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</row>
    <row r="125" customFormat="false" ht="12.5" hidden="false" customHeight="false" outlineLevel="0" collapsed="false">
      <c r="H125" s="144"/>
      <c r="L125" s="144"/>
      <c r="M125" s="144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</row>
    <row r="126" customFormat="false" ht="12.5" hidden="false" customHeight="false" outlineLevel="0" collapsed="false">
      <c r="H126" s="144"/>
      <c r="L126" s="144"/>
      <c r="M126" s="144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</row>
    <row r="127" customFormat="false" ht="12.5" hidden="false" customHeight="false" outlineLevel="0" collapsed="false">
      <c r="H127" s="144"/>
      <c r="L127" s="144"/>
      <c r="M127" s="144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</row>
    <row r="128" customFormat="false" ht="12.5" hidden="false" customHeight="false" outlineLevel="0" collapsed="false">
      <c r="H128" s="144"/>
      <c r="L128" s="144"/>
      <c r="M128" s="144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</row>
    <row r="129" customFormat="false" ht="12.5" hidden="false" customHeight="false" outlineLevel="0" collapsed="false">
      <c r="H129" s="144"/>
      <c r="L129" s="144"/>
      <c r="M129" s="144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</row>
    <row r="130" customFormat="false" ht="12.5" hidden="false" customHeight="false" outlineLevel="0" collapsed="false">
      <c r="H130" s="144"/>
      <c r="L130" s="144"/>
      <c r="M130" s="144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</row>
    <row r="131" customFormat="false" ht="12.5" hidden="false" customHeight="false" outlineLevel="0" collapsed="false">
      <c r="H131" s="144"/>
      <c r="L131" s="144"/>
      <c r="M131" s="144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</row>
    <row r="132" customFormat="false" ht="12.5" hidden="false" customHeight="false" outlineLevel="0" collapsed="false">
      <c r="H132" s="144"/>
      <c r="L132" s="144"/>
      <c r="M132" s="144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</row>
    <row r="133" customFormat="false" ht="12.5" hidden="false" customHeight="false" outlineLevel="0" collapsed="false">
      <c r="H133" s="144"/>
      <c r="L133" s="144"/>
      <c r="M133" s="144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</row>
    <row r="134" customFormat="false" ht="12.5" hidden="false" customHeight="false" outlineLevel="0" collapsed="false">
      <c r="H134" s="144"/>
      <c r="L134" s="144"/>
      <c r="M134" s="144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</row>
    <row r="135" customFormat="false" ht="12.5" hidden="false" customHeight="false" outlineLevel="0" collapsed="false">
      <c r="H135" s="144"/>
      <c r="L135" s="144"/>
      <c r="M135" s="144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</row>
    <row r="136" customFormat="false" ht="12.5" hidden="false" customHeight="false" outlineLevel="0" collapsed="false">
      <c r="H136" s="144"/>
      <c r="L136" s="144"/>
      <c r="M136" s="144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</row>
    <row r="137" customFormat="false" ht="12.5" hidden="false" customHeight="false" outlineLevel="0" collapsed="false">
      <c r="H137" s="144"/>
      <c r="L137" s="144"/>
      <c r="M137" s="144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</row>
    <row r="138" customFormat="false" ht="12.5" hidden="false" customHeight="false" outlineLevel="0" collapsed="false">
      <c r="H138" s="144"/>
      <c r="L138" s="144"/>
      <c r="M138" s="144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</row>
    <row r="139" customFormat="false" ht="12.5" hidden="false" customHeight="false" outlineLevel="0" collapsed="false">
      <c r="H139" s="144"/>
      <c r="L139" s="144"/>
      <c r="M139" s="144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</row>
    <row r="140" customFormat="false" ht="12.5" hidden="false" customHeight="false" outlineLevel="0" collapsed="false">
      <c r="H140" s="144"/>
      <c r="L140" s="144"/>
      <c r="M140" s="144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</row>
    <row r="141" customFormat="false" ht="12.5" hidden="false" customHeight="false" outlineLevel="0" collapsed="false">
      <c r="H141" s="144"/>
      <c r="L141" s="144"/>
      <c r="M141" s="144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</row>
    <row r="142" customFormat="false" ht="12.5" hidden="false" customHeight="false" outlineLevel="0" collapsed="false">
      <c r="H142" s="144"/>
      <c r="L142" s="144"/>
      <c r="M142" s="144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</row>
    <row r="143" customFormat="false" ht="12.5" hidden="false" customHeight="false" outlineLevel="0" collapsed="false">
      <c r="H143" s="144"/>
      <c r="L143" s="144"/>
      <c r="M143" s="144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</row>
    <row r="144" customFormat="false" ht="12.5" hidden="false" customHeight="false" outlineLevel="0" collapsed="false">
      <c r="H144" s="144"/>
      <c r="L144" s="144"/>
      <c r="M144" s="144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</row>
    <row r="145" customFormat="false" ht="12.5" hidden="false" customHeight="false" outlineLevel="0" collapsed="false">
      <c r="H145" s="144"/>
      <c r="L145" s="144"/>
      <c r="M145" s="144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</row>
    <row r="146" customFormat="false" ht="12.5" hidden="false" customHeight="false" outlineLevel="0" collapsed="false">
      <c r="H146" s="144"/>
      <c r="L146" s="144"/>
      <c r="M146" s="144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</row>
    <row r="147" customFormat="false" ht="12.5" hidden="false" customHeight="false" outlineLevel="0" collapsed="false">
      <c r="H147" s="144"/>
      <c r="L147" s="144"/>
      <c r="M147" s="144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</row>
    <row r="148" customFormat="false" ht="12.5" hidden="false" customHeight="false" outlineLevel="0" collapsed="false">
      <c r="H148" s="144"/>
      <c r="L148" s="144"/>
      <c r="M148" s="144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</row>
    <row r="149" customFormat="false" ht="12.5" hidden="false" customHeight="false" outlineLevel="0" collapsed="false">
      <c r="H149" s="144"/>
      <c r="L149" s="144"/>
      <c r="M149" s="144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</row>
    <row r="150" customFormat="false" ht="12.5" hidden="false" customHeight="false" outlineLevel="0" collapsed="false">
      <c r="H150" s="144"/>
      <c r="L150" s="144"/>
      <c r="M150" s="144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</row>
    <row r="151" customFormat="false" ht="12.5" hidden="false" customHeight="false" outlineLevel="0" collapsed="false">
      <c r="H151" s="144"/>
      <c r="L151" s="144"/>
      <c r="M151" s="144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</row>
    <row r="152" customFormat="false" ht="12.5" hidden="false" customHeight="false" outlineLevel="0" collapsed="false">
      <c r="H152" s="144"/>
      <c r="L152" s="144"/>
      <c r="M152" s="144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</row>
    <row r="153" customFormat="false" ht="12.5" hidden="false" customHeight="false" outlineLevel="0" collapsed="false">
      <c r="H153" s="144"/>
      <c r="L153" s="144"/>
      <c r="M153" s="144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</row>
    <row r="154" customFormat="false" ht="12.5" hidden="false" customHeight="false" outlineLevel="0" collapsed="false">
      <c r="H154" s="144"/>
      <c r="L154" s="144"/>
      <c r="M154" s="144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</row>
    <row r="155" customFormat="false" ht="12.5" hidden="false" customHeight="false" outlineLevel="0" collapsed="false">
      <c r="H155" s="144"/>
      <c r="L155" s="144"/>
      <c r="M155" s="144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</row>
    <row r="156" customFormat="false" ht="12.5" hidden="false" customHeight="false" outlineLevel="0" collapsed="false">
      <c r="H156" s="144"/>
      <c r="L156" s="144"/>
      <c r="M156" s="144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</row>
    <row r="157" customFormat="false" ht="12.5" hidden="false" customHeight="false" outlineLevel="0" collapsed="false">
      <c r="H157" s="144"/>
      <c r="L157" s="144"/>
      <c r="M157" s="144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</row>
    <row r="158" customFormat="false" ht="12.5" hidden="false" customHeight="false" outlineLevel="0" collapsed="false">
      <c r="H158" s="144"/>
      <c r="L158" s="144"/>
      <c r="M158" s="144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</row>
    <row r="159" customFormat="false" ht="12.5" hidden="false" customHeight="false" outlineLevel="0" collapsed="false">
      <c r="H159" s="144"/>
      <c r="L159" s="144"/>
      <c r="M159" s="144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</row>
    <row r="160" customFormat="false" ht="12.5" hidden="false" customHeight="false" outlineLevel="0" collapsed="false">
      <c r="H160" s="144"/>
      <c r="L160" s="144"/>
      <c r="M160" s="144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</row>
    <row r="161" customFormat="false" ht="12.5" hidden="false" customHeight="false" outlineLevel="0" collapsed="false">
      <c r="H161" s="144"/>
      <c r="L161" s="144"/>
      <c r="M161" s="144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</row>
    <row r="162" customFormat="false" ht="12.5" hidden="false" customHeight="false" outlineLevel="0" collapsed="false">
      <c r="H162" s="144"/>
      <c r="L162" s="144"/>
      <c r="M162" s="144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</row>
    <row r="163" customFormat="false" ht="12.5" hidden="false" customHeight="false" outlineLevel="0" collapsed="false">
      <c r="H163" s="144"/>
      <c r="L163" s="144"/>
      <c r="M163" s="144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</row>
    <row r="164" customFormat="false" ht="12.5" hidden="false" customHeight="false" outlineLevel="0" collapsed="false">
      <c r="H164" s="144"/>
      <c r="L164" s="144"/>
      <c r="M164" s="144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</row>
    <row r="165" customFormat="false" ht="12.5" hidden="false" customHeight="false" outlineLevel="0" collapsed="false">
      <c r="H165" s="144"/>
      <c r="L165" s="144"/>
      <c r="M165" s="144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</row>
    <row r="166" customFormat="false" ht="12.5" hidden="false" customHeight="false" outlineLevel="0" collapsed="false">
      <c r="H166" s="144"/>
      <c r="L166" s="144"/>
      <c r="M166" s="144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</row>
    <row r="167" customFormat="false" ht="12.5" hidden="false" customHeight="false" outlineLevel="0" collapsed="false">
      <c r="H167" s="144"/>
      <c r="L167" s="144"/>
      <c r="M167" s="144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</row>
    <row r="168" customFormat="false" ht="12.5" hidden="false" customHeight="false" outlineLevel="0" collapsed="false">
      <c r="H168" s="144"/>
      <c r="L168" s="144"/>
      <c r="M168" s="144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</row>
    <row r="169" customFormat="false" ht="12.5" hidden="false" customHeight="false" outlineLevel="0" collapsed="false">
      <c r="H169" s="144"/>
      <c r="L169" s="144"/>
      <c r="M169" s="144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</row>
    <row r="170" customFormat="false" ht="12.5" hidden="false" customHeight="false" outlineLevel="0" collapsed="false">
      <c r="H170" s="144"/>
      <c r="L170" s="144"/>
      <c r="M170" s="144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</row>
    <row r="171" customFormat="false" ht="12.5" hidden="false" customHeight="false" outlineLevel="0" collapsed="false">
      <c r="H171" s="144"/>
      <c r="L171" s="144"/>
      <c r="M171" s="144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</row>
    <row r="172" customFormat="false" ht="12.5" hidden="false" customHeight="false" outlineLevel="0" collapsed="false">
      <c r="H172" s="144"/>
      <c r="L172" s="144"/>
      <c r="M172" s="144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</row>
    <row r="173" customFormat="false" ht="12.5" hidden="false" customHeight="false" outlineLevel="0" collapsed="false">
      <c r="H173" s="144"/>
      <c r="L173" s="144"/>
      <c r="M173" s="144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</row>
    <row r="174" customFormat="false" ht="12.5" hidden="false" customHeight="false" outlineLevel="0" collapsed="false">
      <c r="H174" s="144"/>
      <c r="L174" s="144"/>
      <c r="M174" s="144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</row>
    <row r="175" customFormat="false" ht="12.5" hidden="false" customHeight="false" outlineLevel="0" collapsed="false">
      <c r="H175" s="144"/>
      <c r="L175" s="144"/>
      <c r="M175" s="144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</row>
    <row r="176" customFormat="false" ht="12.5" hidden="false" customHeight="false" outlineLevel="0" collapsed="false">
      <c r="H176" s="144"/>
      <c r="L176" s="144"/>
      <c r="M176" s="144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</row>
    <row r="177" customFormat="false" ht="12.5" hidden="false" customHeight="false" outlineLevel="0" collapsed="false">
      <c r="H177" s="144"/>
      <c r="L177" s="144"/>
      <c r="M177" s="144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</row>
    <row r="178" customFormat="false" ht="12.5" hidden="false" customHeight="false" outlineLevel="0" collapsed="false">
      <c r="H178" s="144"/>
      <c r="L178" s="144"/>
      <c r="M178" s="144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</row>
    <row r="179" customFormat="false" ht="12.5" hidden="false" customHeight="false" outlineLevel="0" collapsed="false">
      <c r="H179" s="144"/>
      <c r="L179" s="144"/>
      <c r="M179" s="144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</row>
    <row r="180" customFormat="false" ht="12.5" hidden="false" customHeight="false" outlineLevel="0" collapsed="false">
      <c r="H180" s="144"/>
      <c r="L180" s="144"/>
      <c r="M180" s="144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</row>
    <row r="181" customFormat="false" ht="12.5" hidden="false" customHeight="false" outlineLevel="0" collapsed="false">
      <c r="H181" s="144"/>
      <c r="L181" s="144"/>
      <c r="M181" s="144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</row>
    <row r="182" customFormat="false" ht="12.5" hidden="false" customHeight="false" outlineLevel="0" collapsed="false">
      <c r="H182" s="144"/>
      <c r="L182" s="144"/>
      <c r="M182" s="144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</row>
    <row r="183" customFormat="false" ht="12.5" hidden="false" customHeight="false" outlineLevel="0" collapsed="false">
      <c r="H183" s="144"/>
      <c r="L183" s="144"/>
      <c r="M183" s="144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</row>
    <row r="184" customFormat="false" ht="12.5" hidden="false" customHeight="false" outlineLevel="0" collapsed="false">
      <c r="H184" s="144"/>
      <c r="L184" s="144"/>
      <c r="M184" s="144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</row>
    <row r="185" customFormat="false" ht="12.5" hidden="false" customHeight="false" outlineLevel="0" collapsed="false">
      <c r="H185" s="144"/>
      <c r="L185" s="144"/>
      <c r="M185" s="144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</row>
    <row r="186" customFormat="false" ht="12.5" hidden="false" customHeight="false" outlineLevel="0" collapsed="false">
      <c r="H186" s="144"/>
      <c r="L186" s="144"/>
      <c r="M186" s="144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</row>
    <row r="187" customFormat="false" ht="12.5" hidden="false" customHeight="false" outlineLevel="0" collapsed="false">
      <c r="H187" s="144"/>
      <c r="L187" s="144"/>
      <c r="M187" s="144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</row>
    <row r="188" customFormat="false" ht="12.5" hidden="false" customHeight="false" outlineLevel="0" collapsed="false">
      <c r="H188" s="144"/>
      <c r="L188" s="144"/>
      <c r="M188" s="144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</row>
    <row r="189" customFormat="false" ht="12.5" hidden="false" customHeight="false" outlineLevel="0" collapsed="false">
      <c r="H189" s="144"/>
      <c r="L189" s="144"/>
      <c r="M189" s="144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</row>
    <row r="190" customFormat="false" ht="12.5" hidden="false" customHeight="false" outlineLevel="0" collapsed="false">
      <c r="H190" s="144"/>
      <c r="L190" s="144"/>
      <c r="M190" s="144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</row>
    <row r="191" customFormat="false" ht="12.5" hidden="false" customHeight="false" outlineLevel="0" collapsed="false">
      <c r="H191" s="144"/>
      <c r="L191" s="144"/>
      <c r="M191" s="144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</row>
    <row r="192" customFormat="false" ht="12.5" hidden="false" customHeight="false" outlineLevel="0" collapsed="false">
      <c r="H192" s="144"/>
      <c r="L192" s="144"/>
      <c r="M192" s="144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</row>
    <row r="193" customFormat="false" ht="12.5" hidden="false" customHeight="false" outlineLevel="0" collapsed="false">
      <c r="H193" s="144"/>
      <c r="L193" s="144"/>
      <c r="M193" s="144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</row>
    <row r="194" customFormat="false" ht="12.5" hidden="false" customHeight="false" outlineLevel="0" collapsed="false">
      <c r="H194" s="144"/>
      <c r="L194" s="144"/>
      <c r="M194" s="144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</row>
    <row r="195" customFormat="false" ht="12.5" hidden="false" customHeight="false" outlineLevel="0" collapsed="false">
      <c r="H195" s="144"/>
      <c r="L195" s="144"/>
      <c r="M195" s="144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</row>
    <row r="196" customFormat="false" ht="12.5" hidden="false" customHeight="false" outlineLevel="0" collapsed="false">
      <c r="H196" s="144"/>
      <c r="L196" s="144"/>
      <c r="M196" s="144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</row>
    <row r="197" customFormat="false" ht="12.5" hidden="false" customHeight="false" outlineLevel="0" collapsed="false">
      <c r="H197" s="144"/>
      <c r="L197" s="144"/>
      <c r="M197" s="144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</row>
    <row r="198" customFormat="false" ht="12.5" hidden="false" customHeight="false" outlineLevel="0" collapsed="false">
      <c r="H198" s="144"/>
      <c r="L198" s="144"/>
      <c r="M198" s="144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</row>
    <row r="199" customFormat="false" ht="12.5" hidden="false" customHeight="false" outlineLevel="0" collapsed="false">
      <c r="H199" s="144"/>
      <c r="L199" s="144"/>
      <c r="M199" s="144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</row>
    <row r="200" customFormat="false" ht="12.5" hidden="false" customHeight="false" outlineLevel="0" collapsed="false">
      <c r="H200" s="144"/>
      <c r="L200" s="144"/>
      <c r="M200" s="144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</row>
    <row r="201" customFormat="false" ht="12.5" hidden="false" customHeight="false" outlineLevel="0" collapsed="false">
      <c r="H201" s="144"/>
      <c r="L201" s="144"/>
      <c r="M201" s="144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</row>
    <row r="202" customFormat="false" ht="12.5" hidden="false" customHeight="false" outlineLevel="0" collapsed="false">
      <c r="H202" s="144"/>
      <c r="L202" s="144"/>
      <c r="M202" s="144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</row>
    <row r="203" customFormat="false" ht="12.5" hidden="false" customHeight="false" outlineLevel="0" collapsed="false">
      <c r="H203" s="144"/>
      <c r="L203" s="144"/>
      <c r="M203" s="144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</row>
    <row r="204" customFormat="false" ht="12.5" hidden="false" customHeight="false" outlineLevel="0" collapsed="false">
      <c r="H204" s="144"/>
      <c r="L204" s="144"/>
      <c r="M204" s="144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</row>
    <row r="205" customFormat="false" ht="12.5" hidden="false" customHeight="false" outlineLevel="0" collapsed="false">
      <c r="H205" s="144"/>
      <c r="L205" s="144"/>
      <c r="M205" s="144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</row>
    <row r="206" customFormat="false" ht="12.5" hidden="false" customHeight="false" outlineLevel="0" collapsed="false">
      <c r="H206" s="144"/>
      <c r="L206" s="144"/>
      <c r="M206" s="144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</row>
    <row r="207" customFormat="false" ht="12.5" hidden="false" customHeight="false" outlineLevel="0" collapsed="false">
      <c r="H207" s="144"/>
      <c r="L207" s="144"/>
      <c r="M207" s="144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</row>
    <row r="208" customFormat="false" ht="12.5" hidden="false" customHeight="false" outlineLevel="0" collapsed="false">
      <c r="H208" s="144"/>
      <c r="L208" s="144"/>
      <c r="M208" s="144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</row>
    <row r="209" customFormat="false" ht="12.5" hidden="false" customHeight="false" outlineLevel="0" collapsed="false">
      <c r="H209" s="144"/>
      <c r="L209" s="144"/>
      <c r="M209" s="144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</row>
    <row r="210" customFormat="false" ht="12.5" hidden="false" customHeight="false" outlineLevel="0" collapsed="false">
      <c r="H210" s="144"/>
      <c r="L210" s="144"/>
      <c r="M210" s="144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</row>
    <row r="211" customFormat="false" ht="12.5" hidden="false" customHeight="false" outlineLevel="0" collapsed="false">
      <c r="H211" s="144"/>
      <c r="L211" s="144"/>
      <c r="M211" s="144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</row>
    <row r="212" customFormat="false" ht="12.5" hidden="false" customHeight="false" outlineLevel="0" collapsed="false">
      <c r="H212" s="144"/>
      <c r="L212" s="144"/>
      <c r="M212" s="144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</row>
    <row r="213" customFormat="false" ht="12.5" hidden="false" customHeight="false" outlineLevel="0" collapsed="false">
      <c r="H213" s="144"/>
      <c r="L213" s="144"/>
      <c r="M213" s="144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</row>
    <row r="214" customFormat="false" ht="12.5" hidden="false" customHeight="false" outlineLevel="0" collapsed="false">
      <c r="H214" s="144"/>
      <c r="L214" s="144"/>
      <c r="M214" s="144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</row>
    <row r="215" customFormat="false" ht="12.5" hidden="false" customHeight="false" outlineLevel="0" collapsed="false">
      <c r="H215" s="144"/>
      <c r="L215" s="144"/>
      <c r="M215" s="144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</row>
    <row r="216" customFormat="false" ht="12.5" hidden="false" customHeight="false" outlineLevel="0" collapsed="false">
      <c r="H216" s="144"/>
      <c r="L216" s="144"/>
      <c r="M216" s="144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</row>
    <row r="217" customFormat="false" ht="12.5" hidden="false" customHeight="false" outlineLevel="0" collapsed="false">
      <c r="H217" s="144"/>
      <c r="L217" s="144"/>
      <c r="M217" s="144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</row>
    <row r="218" customFormat="false" ht="12.5" hidden="false" customHeight="false" outlineLevel="0" collapsed="false">
      <c r="H218" s="144"/>
      <c r="L218" s="144"/>
      <c r="M218" s="144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</row>
    <row r="219" customFormat="false" ht="12.5" hidden="false" customHeight="false" outlineLevel="0" collapsed="false">
      <c r="H219" s="144"/>
      <c r="L219" s="144"/>
      <c r="M219" s="144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</row>
    <row r="220" customFormat="false" ht="12.5" hidden="false" customHeight="false" outlineLevel="0" collapsed="false">
      <c r="H220" s="144"/>
      <c r="L220" s="144"/>
      <c r="M220" s="144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</row>
    <row r="221" customFormat="false" ht="12.5" hidden="false" customHeight="false" outlineLevel="0" collapsed="false">
      <c r="H221" s="144"/>
      <c r="L221" s="144"/>
      <c r="M221" s="144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</row>
    <row r="222" customFormat="false" ht="12.5" hidden="false" customHeight="false" outlineLevel="0" collapsed="false">
      <c r="H222" s="144"/>
      <c r="L222" s="144"/>
      <c r="M222" s="144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</row>
    <row r="223" customFormat="false" ht="12.5" hidden="false" customHeight="false" outlineLevel="0" collapsed="false">
      <c r="H223" s="144"/>
      <c r="L223" s="144"/>
      <c r="M223" s="144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</row>
    <row r="224" customFormat="false" ht="12.5" hidden="false" customHeight="false" outlineLevel="0" collapsed="false">
      <c r="H224" s="144"/>
      <c r="L224" s="144"/>
      <c r="M224" s="144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</row>
    <row r="225" customFormat="false" ht="12.5" hidden="false" customHeight="false" outlineLevel="0" collapsed="false">
      <c r="H225" s="144"/>
      <c r="L225" s="144"/>
      <c r="M225" s="144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</row>
    <row r="226" customFormat="false" ht="12.5" hidden="false" customHeight="false" outlineLevel="0" collapsed="false">
      <c r="H226" s="144"/>
      <c r="L226" s="144"/>
      <c r="M226" s="144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</row>
    <row r="227" customFormat="false" ht="12.5" hidden="false" customHeight="false" outlineLevel="0" collapsed="false">
      <c r="H227" s="144"/>
      <c r="L227" s="144"/>
      <c r="M227" s="144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</row>
    <row r="228" customFormat="false" ht="12.5" hidden="false" customHeight="false" outlineLevel="0" collapsed="false">
      <c r="H228" s="144"/>
      <c r="L228" s="144"/>
      <c r="M228" s="144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</row>
    <row r="229" customFormat="false" ht="12.5" hidden="false" customHeight="false" outlineLevel="0" collapsed="false">
      <c r="H229" s="144"/>
      <c r="L229" s="144"/>
      <c r="M229" s="144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</row>
    <row r="230" customFormat="false" ht="12.5" hidden="false" customHeight="false" outlineLevel="0" collapsed="false">
      <c r="H230" s="144"/>
      <c r="L230" s="144"/>
      <c r="M230" s="144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</row>
    <row r="231" customFormat="false" ht="12.5" hidden="false" customHeight="false" outlineLevel="0" collapsed="false">
      <c r="H231" s="144"/>
      <c r="L231" s="144"/>
      <c r="M231" s="144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</row>
    <row r="232" customFormat="false" ht="12.5" hidden="false" customHeight="false" outlineLevel="0" collapsed="false">
      <c r="H232" s="144"/>
      <c r="L232" s="144"/>
      <c r="M232" s="144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</row>
    <row r="233" customFormat="false" ht="12.5" hidden="false" customHeight="false" outlineLevel="0" collapsed="false">
      <c r="H233" s="144"/>
      <c r="L233" s="144"/>
      <c r="M233" s="144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</row>
    <row r="234" customFormat="false" ht="12.5" hidden="false" customHeight="false" outlineLevel="0" collapsed="false">
      <c r="H234" s="144"/>
      <c r="L234" s="144"/>
      <c r="M234" s="144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</row>
    <row r="235" customFormat="false" ht="12.5" hidden="false" customHeight="false" outlineLevel="0" collapsed="false">
      <c r="H235" s="144"/>
      <c r="L235" s="144"/>
      <c r="M235" s="144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</row>
    <row r="236" customFormat="false" ht="12.5" hidden="false" customHeight="false" outlineLevel="0" collapsed="false">
      <c r="H236" s="144"/>
      <c r="L236" s="144"/>
      <c r="M236" s="144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</row>
    <row r="237" customFormat="false" ht="12.5" hidden="false" customHeight="false" outlineLevel="0" collapsed="false">
      <c r="H237" s="144"/>
      <c r="L237" s="144"/>
      <c r="M237" s="144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</row>
    <row r="238" customFormat="false" ht="12.5" hidden="false" customHeight="false" outlineLevel="0" collapsed="false">
      <c r="H238" s="144"/>
      <c r="L238" s="144"/>
      <c r="M238" s="144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</row>
    <row r="239" customFormat="false" ht="12.5" hidden="false" customHeight="false" outlineLevel="0" collapsed="false">
      <c r="H239" s="144"/>
      <c r="L239" s="144"/>
      <c r="M239" s="144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</row>
    <row r="240" customFormat="false" ht="12.5" hidden="false" customHeight="false" outlineLevel="0" collapsed="false">
      <c r="H240" s="144"/>
      <c r="L240" s="144"/>
      <c r="M240" s="144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</row>
    <row r="241" customFormat="false" ht="12.5" hidden="false" customHeight="false" outlineLevel="0" collapsed="false">
      <c r="H241" s="144"/>
      <c r="L241" s="144"/>
      <c r="M241" s="144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</row>
    <row r="242" customFormat="false" ht="12.5" hidden="false" customHeight="false" outlineLevel="0" collapsed="false">
      <c r="H242" s="144"/>
      <c r="L242" s="144"/>
      <c r="M242" s="144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</row>
    <row r="243" customFormat="false" ht="12.5" hidden="false" customHeight="false" outlineLevel="0" collapsed="false">
      <c r="H243" s="144"/>
      <c r="L243" s="144"/>
      <c r="M243" s="144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</row>
    <row r="244" customFormat="false" ht="12.5" hidden="false" customHeight="false" outlineLevel="0" collapsed="false">
      <c r="H244" s="144"/>
      <c r="L244" s="144"/>
      <c r="M244" s="144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</row>
    <row r="245" customFormat="false" ht="12.5" hidden="false" customHeight="false" outlineLevel="0" collapsed="false">
      <c r="H245" s="144"/>
      <c r="L245" s="144"/>
      <c r="M245" s="144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</row>
    <row r="246" customFormat="false" ht="12.5" hidden="false" customHeight="false" outlineLevel="0" collapsed="false">
      <c r="H246" s="144"/>
      <c r="L246" s="144"/>
      <c r="M246" s="144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</row>
    <row r="247" customFormat="false" ht="12.5" hidden="false" customHeight="false" outlineLevel="0" collapsed="false">
      <c r="H247" s="144"/>
      <c r="L247" s="144"/>
      <c r="M247" s="144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</row>
    <row r="248" customFormat="false" ht="12.5" hidden="false" customHeight="false" outlineLevel="0" collapsed="false">
      <c r="H248" s="144"/>
      <c r="L248" s="144"/>
      <c r="M248" s="144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</row>
    <row r="249" customFormat="false" ht="12.5" hidden="false" customHeight="false" outlineLevel="0" collapsed="false">
      <c r="H249" s="144"/>
      <c r="L249" s="144"/>
      <c r="M249" s="144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</row>
    <row r="250" customFormat="false" ht="12.5" hidden="false" customHeight="false" outlineLevel="0" collapsed="false">
      <c r="H250" s="144"/>
      <c r="L250" s="144"/>
      <c r="M250" s="144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</row>
    <row r="251" customFormat="false" ht="12.5" hidden="false" customHeight="false" outlineLevel="0" collapsed="false">
      <c r="H251" s="144"/>
      <c r="L251" s="144"/>
      <c r="M251" s="144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</row>
    <row r="252" customFormat="false" ht="12.5" hidden="false" customHeight="false" outlineLevel="0" collapsed="false">
      <c r="H252" s="144"/>
      <c r="L252" s="144"/>
      <c r="M252" s="144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</row>
    <row r="253" customFormat="false" ht="12.5" hidden="false" customHeight="false" outlineLevel="0" collapsed="false">
      <c r="H253" s="144"/>
      <c r="L253" s="144"/>
      <c r="M253" s="144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</row>
    <row r="254" customFormat="false" ht="12.5" hidden="false" customHeight="false" outlineLevel="0" collapsed="false">
      <c r="H254" s="144"/>
      <c r="L254" s="144"/>
      <c r="M254" s="144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</row>
    <row r="255" customFormat="false" ht="12.5" hidden="false" customHeight="false" outlineLevel="0" collapsed="false">
      <c r="H255" s="144"/>
      <c r="L255" s="144"/>
      <c r="M255" s="144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</row>
    <row r="256" customFormat="false" ht="12.5" hidden="false" customHeight="false" outlineLevel="0" collapsed="false">
      <c r="H256" s="144"/>
      <c r="L256" s="144"/>
      <c r="M256" s="144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</row>
    <row r="257" customFormat="false" ht="12.5" hidden="false" customHeight="false" outlineLevel="0" collapsed="false">
      <c r="H257" s="144"/>
      <c r="L257" s="144"/>
      <c r="M257" s="144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</row>
    <row r="258" customFormat="false" ht="12.5" hidden="false" customHeight="false" outlineLevel="0" collapsed="false">
      <c r="H258" s="144"/>
      <c r="L258" s="144"/>
      <c r="M258" s="144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</row>
    <row r="259" customFormat="false" ht="12.5" hidden="false" customHeight="false" outlineLevel="0" collapsed="false">
      <c r="H259" s="144"/>
      <c r="L259" s="144"/>
      <c r="M259" s="144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</row>
    <row r="260" customFormat="false" ht="12.5" hidden="false" customHeight="false" outlineLevel="0" collapsed="false">
      <c r="H260" s="144"/>
      <c r="L260" s="144"/>
      <c r="M260" s="144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</row>
    <row r="261" customFormat="false" ht="12.5" hidden="false" customHeight="false" outlineLevel="0" collapsed="false">
      <c r="H261" s="144"/>
      <c r="L261" s="144"/>
      <c r="M261" s="144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</row>
    <row r="262" customFormat="false" ht="12.5" hidden="false" customHeight="false" outlineLevel="0" collapsed="false">
      <c r="H262" s="144"/>
      <c r="L262" s="144"/>
      <c r="M262" s="144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</row>
    <row r="263" customFormat="false" ht="12.5" hidden="false" customHeight="false" outlineLevel="0" collapsed="false">
      <c r="H263" s="144"/>
      <c r="L263" s="144"/>
      <c r="M263" s="144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</row>
    <row r="264" customFormat="false" ht="12.5" hidden="false" customHeight="false" outlineLevel="0" collapsed="false">
      <c r="H264" s="144"/>
      <c r="L264" s="144"/>
      <c r="M264" s="144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</row>
    <row r="265" customFormat="false" ht="12.5" hidden="false" customHeight="false" outlineLevel="0" collapsed="false">
      <c r="H265" s="144"/>
      <c r="L265" s="144"/>
      <c r="M265" s="144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</row>
    <row r="266" customFormat="false" ht="12.5" hidden="false" customHeight="false" outlineLevel="0" collapsed="false">
      <c r="H266" s="144"/>
      <c r="L266" s="144"/>
      <c r="M266" s="144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</row>
    <row r="267" customFormat="false" ht="12.5" hidden="false" customHeight="false" outlineLevel="0" collapsed="false">
      <c r="H267" s="144"/>
      <c r="L267" s="144"/>
      <c r="M267" s="144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</row>
    <row r="268" customFormat="false" ht="12.5" hidden="false" customHeight="false" outlineLevel="0" collapsed="false">
      <c r="H268" s="144"/>
      <c r="L268" s="144"/>
      <c r="M268" s="144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</row>
    <row r="269" customFormat="false" ht="12.5" hidden="false" customHeight="false" outlineLevel="0" collapsed="false">
      <c r="H269" s="144"/>
      <c r="L269" s="144"/>
      <c r="M269" s="144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</row>
    <row r="270" customFormat="false" ht="12.5" hidden="false" customHeight="false" outlineLevel="0" collapsed="false">
      <c r="H270" s="144"/>
      <c r="L270" s="144"/>
      <c r="M270" s="144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</row>
    <row r="271" customFormat="false" ht="12.5" hidden="false" customHeight="false" outlineLevel="0" collapsed="false">
      <c r="H271" s="144"/>
      <c r="L271" s="144"/>
      <c r="M271" s="144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</row>
    <row r="272" customFormat="false" ht="12.5" hidden="false" customHeight="false" outlineLevel="0" collapsed="false">
      <c r="H272" s="144"/>
      <c r="L272" s="144"/>
      <c r="M272" s="144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</row>
    <row r="273" customFormat="false" ht="12.5" hidden="false" customHeight="false" outlineLevel="0" collapsed="false">
      <c r="H273" s="144"/>
      <c r="L273" s="144"/>
      <c r="M273" s="144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</row>
    <row r="274" customFormat="false" ht="12.5" hidden="false" customHeight="false" outlineLevel="0" collapsed="false">
      <c r="H274" s="144"/>
      <c r="L274" s="144"/>
      <c r="M274" s="144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</row>
    <row r="275" customFormat="false" ht="12.5" hidden="false" customHeight="false" outlineLevel="0" collapsed="false">
      <c r="H275" s="144"/>
      <c r="L275" s="144"/>
      <c r="M275" s="144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</row>
    <row r="276" customFormat="false" ht="12.5" hidden="false" customHeight="false" outlineLevel="0" collapsed="false">
      <c r="H276" s="144"/>
      <c r="L276" s="144"/>
      <c r="M276" s="144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</row>
    <row r="277" customFormat="false" ht="12.5" hidden="false" customHeight="false" outlineLevel="0" collapsed="false">
      <c r="H277" s="144"/>
      <c r="L277" s="144"/>
      <c r="M277" s="144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</row>
    <row r="278" customFormat="false" ht="12.5" hidden="false" customHeight="false" outlineLevel="0" collapsed="false">
      <c r="H278" s="144"/>
      <c r="L278" s="144"/>
      <c r="M278" s="144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</row>
    <row r="279" customFormat="false" ht="12.5" hidden="false" customHeight="false" outlineLevel="0" collapsed="false">
      <c r="H279" s="144"/>
      <c r="L279" s="144"/>
      <c r="M279" s="144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</row>
    <row r="280" customFormat="false" ht="12.5" hidden="false" customHeight="false" outlineLevel="0" collapsed="false">
      <c r="H280" s="144"/>
      <c r="L280" s="144"/>
      <c r="M280" s="144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</row>
    <row r="281" customFormat="false" ht="12.5" hidden="false" customHeight="false" outlineLevel="0" collapsed="false">
      <c r="H281" s="144"/>
      <c r="L281" s="144"/>
      <c r="M281" s="144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</row>
    <row r="282" customFormat="false" ht="12.5" hidden="false" customHeight="false" outlineLevel="0" collapsed="false">
      <c r="H282" s="144"/>
      <c r="L282" s="144"/>
      <c r="M282" s="144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</row>
    <row r="283" customFormat="false" ht="12.5" hidden="false" customHeight="false" outlineLevel="0" collapsed="false">
      <c r="H283" s="144"/>
      <c r="L283" s="144"/>
      <c r="M283" s="144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</row>
    <row r="284" customFormat="false" ht="12.5" hidden="false" customHeight="false" outlineLevel="0" collapsed="false">
      <c r="H284" s="144"/>
      <c r="L284" s="144"/>
      <c r="M284" s="144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</row>
  </sheetData>
  <mergeCells count="2">
    <mergeCell ref="A1:G1"/>
    <mergeCell ref="B2:C2"/>
  </mergeCells>
  <conditionalFormatting sqref="D3:G7">
    <cfRule type="cellIs" priority="2" operator="lessThanOrEqual" aboveAverage="0" equalAverage="0" bottom="0" percent="0" rank="0" text="" dxfId="15">
      <formula>0</formula>
    </cfRule>
  </conditionalFormatting>
  <conditionalFormatting sqref="F3:F7">
    <cfRule type="cellIs" priority="3" operator="lessThan" aboveAverage="0" equalAverage="0" bottom="0" percent="0" rank="0" text="" dxfId="16">
      <formula>8</formula>
    </cfRule>
    <cfRule type="cellIs" priority="4" operator="greaterThan" aboveAverage="0" equalAverage="0" bottom="0" percent="0" rank="0" text="" dxfId="17">
      <formula>7</formula>
    </cfRule>
  </conditionalFormatting>
  <conditionalFormatting sqref="G1:G65536">
    <cfRule type="expression" priority="5" aboveAverage="0" equalAverage="0" bottom="0" percent="0" rank="0" text="" dxfId="18">
      <formula>NOT(ISERROR(SEARCH("YES",G1)))</formula>
    </cfRule>
    <cfRule type="expression" priority="6" aboveAverage="0" equalAverage="0" bottom="0" percent="0" rank="0" text="" dxfId="19">
      <formula>NOT(ISERROR(SEARCH("NO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9921875" defaultRowHeight="12.5" zeroHeight="false" outlineLevelRow="0" outlineLevelCol="0"/>
  <cols>
    <col collapsed="false" customWidth="true" hidden="false" outlineLevel="0" max="1" min="1" style="110" width="5.72"/>
    <col collapsed="false" customWidth="true" hidden="false" outlineLevel="0" max="3" min="2" style="111" width="20.72"/>
    <col collapsed="false" customWidth="true" hidden="false" outlineLevel="0" max="4" min="4" style="112" width="7.72"/>
    <col collapsed="false" customWidth="true" hidden="false" outlineLevel="0" max="5" min="5" style="113" width="7.72"/>
    <col collapsed="false" customWidth="true" hidden="false" outlineLevel="0" max="6" min="6" style="25" width="7.72"/>
    <col collapsed="false" customWidth="true" hidden="false" outlineLevel="0" max="7" min="7" style="12" width="7.72"/>
    <col collapsed="false" customWidth="false" hidden="false" outlineLevel="0" max="8" min="8" style="146" width="9.99"/>
    <col collapsed="false" customWidth="false" hidden="false" outlineLevel="0" max="9" min="9" style="26" width="9.99"/>
    <col collapsed="false" customWidth="false" hidden="false" outlineLevel="0" max="10" min="10" style="25" width="9.99"/>
    <col collapsed="false" customWidth="false" hidden="false" outlineLevel="0" max="11" min="11" style="12" width="9.99"/>
    <col collapsed="false" customWidth="false" hidden="false" outlineLevel="0" max="12" min="12" style="146" width="9.99"/>
    <col collapsed="false" customWidth="false" hidden="false" outlineLevel="0" max="30" min="13" style="26" width="9.99"/>
    <col collapsed="false" customWidth="false" hidden="false" outlineLevel="0" max="33" min="31" style="25" width="9.99"/>
    <col collapsed="false" customWidth="false" hidden="false" outlineLevel="0" max="34" min="34" style="12" width="9.99"/>
    <col collapsed="false" customWidth="false" hidden="false" outlineLevel="0" max="35" min="35" style="25" width="9.99"/>
    <col collapsed="false" customWidth="false" hidden="false" outlineLevel="0" max="36" min="36" style="116" width="9.99"/>
    <col collapsed="false" customWidth="true" hidden="false" outlineLevel="0" max="37" min="37" style="117" width="36.26"/>
    <col collapsed="false" customWidth="true" hidden="false" outlineLevel="0" max="38" min="38" style="25" width="14.72"/>
    <col collapsed="false" customWidth="true" hidden="false" outlineLevel="0" max="39" min="39" style="25" width="13.99"/>
    <col collapsed="false" customWidth="false" hidden="false" outlineLevel="0" max="40" min="40" style="12" width="9.99"/>
    <col collapsed="false" customWidth="false" hidden="false" outlineLevel="0" max="41" min="41" style="25" width="9.99"/>
    <col collapsed="false" customWidth="false" hidden="false" outlineLevel="0" max="42" min="42" style="12" width="9.99"/>
    <col collapsed="false" customWidth="false" hidden="false" outlineLevel="0" max="44" min="43" style="25" width="9.99"/>
    <col collapsed="false" customWidth="false" hidden="false" outlineLevel="0" max="50" min="45" style="12" width="9.99"/>
    <col collapsed="false" customWidth="false" hidden="false" outlineLevel="0" max="55" min="51" style="25" width="9.99"/>
    <col collapsed="false" customWidth="false" hidden="false" outlineLevel="0" max="76" min="56" style="12" width="9.99"/>
    <col collapsed="false" customWidth="false" hidden="false" outlineLevel="0" max="77" min="77" style="118" width="9.99"/>
    <col collapsed="false" customWidth="false" hidden="false" outlineLevel="0" max="257" min="78" style="12" width="9.99"/>
  </cols>
  <sheetData>
    <row r="1" customFormat="false" ht="22.5" hidden="false" customHeight="false" outlineLevel="0" collapsed="false">
      <c r="A1" s="119" t="s">
        <v>67</v>
      </c>
      <c r="B1" s="119"/>
      <c r="C1" s="119"/>
      <c r="D1" s="119"/>
      <c r="E1" s="119"/>
      <c r="F1" s="119"/>
      <c r="G1" s="119"/>
      <c r="AJ1" s="12"/>
      <c r="AK1" s="12"/>
      <c r="AL1" s="12"/>
      <c r="AM1" s="12"/>
    </row>
    <row r="2" customFormat="false" ht="37.5" hidden="false" customHeight="false" outlineLevel="0" collapsed="false">
      <c r="A2" s="120" t="s">
        <v>61</v>
      </c>
      <c r="B2" s="120" t="s">
        <v>62</v>
      </c>
      <c r="C2" s="120"/>
      <c r="D2" s="122" t="s">
        <v>63</v>
      </c>
      <c r="E2" s="123" t="s">
        <v>68</v>
      </c>
      <c r="F2" s="123" t="s">
        <v>65</v>
      </c>
      <c r="G2" s="123" t="s">
        <v>69</v>
      </c>
      <c r="AJ2" s="12"/>
      <c r="AK2" s="12"/>
      <c r="AL2" s="12"/>
      <c r="AM2" s="12"/>
    </row>
    <row r="3" customFormat="false" ht="14" hidden="false" customHeight="false" outlineLevel="0" collapsed="false">
      <c r="A3" s="143" t="n">
        <v>1</v>
      </c>
      <c r="B3" s="132" t="str">
        <f aca="false">Results!B20</f>
        <v>Anita</v>
      </c>
      <c r="C3" s="133" t="str">
        <f aca="false">Results!C20</f>
        <v>Hicks</v>
      </c>
      <c r="D3" s="135" t="n">
        <f aca="false">Results!AU20</f>
        <v>144</v>
      </c>
      <c r="E3" s="135" t="n">
        <f aca="false">Results!AT20</f>
        <v>144</v>
      </c>
      <c r="F3" s="135" t="n">
        <f aca="false">Results!AV20</f>
        <v>5</v>
      </c>
      <c r="G3" s="136" t="str">
        <f aca="false">Results!E20</f>
        <v>YES</v>
      </c>
      <c r="AJ3" s="12"/>
      <c r="AK3" s="12"/>
      <c r="AL3" s="12"/>
      <c r="AM3" s="12"/>
    </row>
    <row r="4" customFormat="false" ht="14" hidden="false" customHeight="false" outlineLevel="0" collapsed="false">
      <c r="A4" s="143" t="n">
        <v>2</v>
      </c>
      <c r="B4" s="132" t="str">
        <f aca="false">Results!B25</f>
        <v>Susan</v>
      </c>
      <c r="C4" s="133" t="str">
        <f aca="false">Results!C25</f>
        <v>Pinder</v>
      </c>
      <c r="D4" s="135" t="n">
        <f aca="false">Results!AU25</f>
        <v>122</v>
      </c>
      <c r="E4" s="135" t="n">
        <f aca="false">Results!AT25</f>
        <v>122</v>
      </c>
      <c r="F4" s="135" t="n">
        <f aca="false">Results!AV25</f>
        <v>5</v>
      </c>
      <c r="G4" s="136" t="str">
        <f aca="false">Results!E25</f>
        <v>NO</v>
      </c>
      <c r="AJ4" s="12"/>
      <c r="AK4" s="12"/>
      <c r="AL4" s="12"/>
      <c r="AM4" s="12"/>
    </row>
    <row r="5" customFormat="false" ht="14" hidden="false" customHeight="false" outlineLevel="0" collapsed="false">
      <c r="A5" s="143" t="n">
        <v>3</v>
      </c>
      <c r="B5" s="132" t="str">
        <f aca="false">Results!B19</f>
        <v>Anna</v>
      </c>
      <c r="C5" s="133" t="str">
        <f aca="false">Results!C19</f>
        <v>Harding</v>
      </c>
      <c r="D5" s="135" t="n">
        <f aca="false">Results!AU19</f>
        <v>75</v>
      </c>
      <c r="E5" s="135" t="n">
        <f aca="false">Results!AT19</f>
        <v>75</v>
      </c>
      <c r="F5" s="135" t="n">
        <f aca="false">Results!AV19</f>
        <v>3</v>
      </c>
      <c r="G5" s="136" t="str">
        <f aca="false">Results!E19</f>
        <v>NO</v>
      </c>
      <c r="AJ5" s="12"/>
      <c r="AK5" s="12"/>
      <c r="AL5" s="12"/>
      <c r="AM5" s="12"/>
    </row>
    <row r="6" customFormat="false" ht="14" hidden="false" customHeight="false" outlineLevel="0" collapsed="false">
      <c r="A6" s="143" t="n">
        <v>4</v>
      </c>
      <c r="B6" s="132" t="str">
        <f aca="false">Results!B17</f>
        <v>Katie</v>
      </c>
      <c r="C6" s="133" t="str">
        <f aca="false">Results!C17</f>
        <v>Davis</v>
      </c>
      <c r="D6" s="135" t="n">
        <f aca="false">Results!AU17</f>
        <v>73</v>
      </c>
      <c r="E6" s="135" t="n">
        <f aca="false">Results!AT17</f>
        <v>73</v>
      </c>
      <c r="F6" s="135" t="n">
        <f aca="false">Results!AV17</f>
        <v>3</v>
      </c>
      <c r="G6" s="136" t="str">
        <f aca="false">Results!E17</f>
        <v>NO</v>
      </c>
      <c r="AJ6" s="12"/>
      <c r="AK6" s="12"/>
      <c r="AL6" s="12"/>
      <c r="AM6" s="12"/>
    </row>
    <row r="7" customFormat="false" ht="14" hidden="false" customHeight="false" outlineLevel="0" collapsed="false">
      <c r="A7" s="143" t="n">
        <v>5</v>
      </c>
      <c r="B7" s="132" t="str">
        <f aca="false">Results!B26</f>
        <v>Joanne</v>
      </c>
      <c r="C7" s="133" t="str">
        <f aca="false">Results!C26</f>
        <v>Potter</v>
      </c>
      <c r="D7" s="135" t="n">
        <f aca="false">Results!AU26</f>
        <v>67</v>
      </c>
      <c r="E7" s="135" t="n">
        <f aca="false">Results!AT26</f>
        <v>67</v>
      </c>
      <c r="F7" s="135" t="n">
        <f aca="false">Results!AV26</f>
        <v>3</v>
      </c>
      <c r="G7" s="136" t="str">
        <f aca="false">Results!E26</f>
        <v>NO</v>
      </c>
      <c r="AJ7" s="12"/>
      <c r="AK7" s="12"/>
      <c r="AL7" s="12"/>
      <c r="AM7" s="12"/>
    </row>
    <row r="8" customFormat="false" ht="14" hidden="false" customHeight="false" outlineLevel="0" collapsed="false">
      <c r="A8" s="143" t="n">
        <v>6</v>
      </c>
      <c r="B8" s="132" t="str">
        <f aca="false">Results!B18</f>
        <v>Rita</v>
      </c>
      <c r="C8" s="133" t="str">
        <f aca="false">Results!C18</f>
        <v>Fisher</v>
      </c>
      <c r="D8" s="135" t="n">
        <f aca="false">Results!AU18</f>
        <v>66</v>
      </c>
      <c r="E8" s="135" t="n">
        <f aca="false">Results!AT18</f>
        <v>66</v>
      </c>
      <c r="F8" s="135" t="n">
        <f aca="false">Results!AV18</f>
        <v>3</v>
      </c>
      <c r="G8" s="136" t="str">
        <f aca="false">Results!E18</f>
        <v>NO</v>
      </c>
      <c r="AJ8" s="12"/>
      <c r="AK8" s="12"/>
      <c r="AL8" s="12"/>
      <c r="AM8" s="12"/>
    </row>
    <row r="9" customFormat="false" ht="14" hidden="false" customHeight="false" outlineLevel="0" collapsed="false">
      <c r="A9" s="143" t="n">
        <v>7</v>
      </c>
      <c r="B9" s="132" t="str">
        <f aca="false">Results!B23</f>
        <v>Charlotte</v>
      </c>
      <c r="C9" s="133" t="str">
        <f aca="false">Results!C23</f>
        <v>Mendly</v>
      </c>
      <c r="D9" s="135" t="n">
        <f aca="false">Results!AU23</f>
        <v>22</v>
      </c>
      <c r="E9" s="135" t="n">
        <f aca="false">Results!AT23</f>
        <v>22</v>
      </c>
      <c r="F9" s="135" t="n">
        <f aca="false">Results!AV23</f>
        <v>1</v>
      </c>
      <c r="G9" s="136" t="str">
        <f aca="false">Results!E23</f>
        <v>NO</v>
      </c>
      <c r="AJ9" s="12"/>
      <c r="AK9" s="12"/>
      <c r="AL9" s="12"/>
      <c r="AM9" s="12"/>
    </row>
    <row r="10" customFormat="false" ht="14" hidden="false" customHeight="false" outlineLevel="0" collapsed="false">
      <c r="A10" s="143" t="n">
        <v>8</v>
      </c>
      <c r="B10" s="132" t="str">
        <f aca="false">Results!B21</f>
        <v>Yvonne</v>
      </c>
      <c r="C10" s="133" t="str">
        <f aca="false">Results!C21</f>
        <v>Hobday</v>
      </c>
      <c r="D10" s="135" t="n">
        <f aca="false">Results!AU21</f>
        <v>0</v>
      </c>
      <c r="E10" s="135" t="n">
        <f aca="false">Results!AT21</f>
        <v>0</v>
      </c>
      <c r="F10" s="135" t="n">
        <f aca="false">Results!AV21</f>
        <v>0</v>
      </c>
      <c r="G10" s="136" t="str">
        <f aca="false">Results!E21</f>
        <v>NO</v>
      </c>
      <c r="AJ10" s="12"/>
      <c r="AK10" s="12"/>
      <c r="AL10" s="12"/>
      <c r="AM10" s="12"/>
    </row>
    <row r="11" customFormat="false" ht="14" hidden="false" customHeight="false" outlineLevel="0" collapsed="false">
      <c r="A11" s="143" t="n">
        <v>9</v>
      </c>
      <c r="B11" s="132" t="str">
        <f aca="false">Results!B22</f>
        <v>Jayne</v>
      </c>
      <c r="C11" s="133" t="str">
        <f aca="false">Results!C22</f>
        <v>Lynas</v>
      </c>
      <c r="D11" s="135" t="n">
        <f aca="false">Results!AU22</f>
        <v>0</v>
      </c>
      <c r="E11" s="135" t="n">
        <f aca="false">Results!AT22</f>
        <v>0</v>
      </c>
      <c r="F11" s="135" t="n">
        <f aca="false">Results!AV22</f>
        <v>0</v>
      </c>
      <c r="G11" s="136" t="str">
        <f aca="false">Results!E22</f>
        <v>NO</v>
      </c>
      <c r="AJ11" s="12"/>
      <c r="AK11" s="12"/>
      <c r="AL11" s="12"/>
      <c r="AM11" s="12"/>
    </row>
    <row r="12" customFormat="false" ht="14" hidden="false" customHeight="false" outlineLevel="0" collapsed="false">
      <c r="A12" s="143" t="n">
        <v>10</v>
      </c>
      <c r="B12" s="132" t="str">
        <f aca="false">Results!B24</f>
        <v>Dawn</v>
      </c>
      <c r="C12" s="133" t="str">
        <f aca="false">Results!C24</f>
        <v>Morland</v>
      </c>
      <c r="D12" s="135" t="n">
        <f aca="false">Results!AU24</f>
        <v>0</v>
      </c>
      <c r="E12" s="135" t="n">
        <f aca="false">Results!AT24</f>
        <v>0</v>
      </c>
      <c r="F12" s="135" t="n">
        <f aca="false">Results!AV24</f>
        <v>0</v>
      </c>
      <c r="G12" s="136" t="str">
        <f aca="false">Results!E24</f>
        <v>NO</v>
      </c>
    </row>
    <row r="13" customFormat="false" ht="14" hidden="false" customHeight="false" outlineLevel="0" collapsed="false">
      <c r="A13" s="143" t="n">
        <v>11</v>
      </c>
      <c r="B13" s="132" t="str">
        <f aca="false">Results!B27</f>
        <v>Heather</v>
      </c>
      <c r="C13" s="133" t="str">
        <f aca="false">Results!C27</f>
        <v>Wesson</v>
      </c>
      <c r="D13" s="135" t="n">
        <f aca="false">Results!AU27</f>
        <v>0</v>
      </c>
      <c r="E13" s="135" t="n">
        <f aca="false">Results!AT27</f>
        <v>0</v>
      </c>
      <c r="F13" s="135" t="n">
        <f aca="false">Results!AV27</f>
        <v>0</v>
      </c>
      <c r="G13" s="136" t="str">
        <f aca="false">Results!E27</f>
        <v>NO</v>
      </c>
    </row>
  </sheetData>
  <mergeCells count="2">
    <mergeCell ref="A1:G1"/>
    <mergeCell ref="B2:C2"/>
  </mergeCells>
  <conditionalFormatting sqref="D3:G13">
    <cfRule type="cellIs" priority="2" operator="lessThanOrEqual" aboveAverage="0" equalAverage="0" bottom="0" percent="0" rank="0" text="" dxfId="20">
      <formula>0</formula>
    </cfRule>
  </conditionalFormatting>
  <conditionalFormatting sqref="F3:F13">
    <cfRule type="cellIs" priority="3" operator="lessThan" aboveAverage="0" equalAverage="0" bottom="0" percent="0" rank="0" text="" dxfId="21">
      <formula>7</formula>
    </cfRule>
    <cfRule type="cellIs" priority="4" operator="greaterThan" aboveAverage="0" equalAverage="0" bottom="0" percent="0" rank="0" text="" dxfId="22">
      <formula>6</formula>
    </cfRule>
  </conditionalFormatting>
  <conditionalFormatting sqref="G1:G65536">
    <cfRule type="expression" priority="5" aboveAverage="0" equalAverage="0" bottom="0" percent="0" rank="0" text="" dxfId="23">
      <formula>NOT(ISERROR(SEARCH("YES",G1)))</formula>
    </cfRule>
    <cfRule type="expression" priority="6" aboveAverage="0" equalAverage="0" bottom="0" percent="0" rank="0" text="" dxfId="24">
      <formula>NOT(ISERROR(SEARCH("NO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9.9921875" defaultRowHeight="12.5" zeroHeight="false" outlineLevelRow="0" outlineLevelCol="0"/>
  <cols>
    <col collapsed="false" customWidth="true" hidden="false" outlineLevel="0" max="1" min="1" style="110" width="5.72"/>
    <col collapsed="false" customWidth="true" hidden="false" outlineLevel="0" max="2" min="2" style="111" width="20.72"/>
    <col collapsed="false" customWidth="true" hidden="false" outlineLevel="0" max="3" min="3" style="110" width="20.72"/>
    <col collapsed="false" customWidth="true" hidden="false" outlineLevel="0" max="4" min="4" style="110" width="7.72"/>
    <col collapsed="false" customWidth="true" hidden="false" outlineLevel="0" max="7" min="5" style="12" width="7.72"/>
    <col collapsed="false" customWidth="false" hidden="false" outlineLevel="0" max="257" min="8" style="12" width="9.99"/>
  </cols>
  <sheetData>
    <row r="1" customFormat="false" ht="22.5" hidden="false" customHeight="false" outlineLevel="0" collapsed="false">
      <c r="A1" s="147" t="s">
        <v>70</v>
      </c>
      <c r="B1" s="147"/>
      <c r="C1" s="147"/>
      <c r="D1" s="147"/>
      <c r="E1" s="147"/>
      <c r="F1" s="147"/>
      <c r="G1" s="147"/>
      <c r="H1" s="115"/>
      <c r="I1" s="25"/>
      <c r="K1" s="114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25"/>
      <c r="AE1" s="25"/>
      <c r="AF1" s="25"/>
      <c r="AH1" s="25"/>
      <c r="AI1" s="116"/>
      <c r="AJ1" s="117"/>
      <c r="AK1" s="25"/>
      <c r="AL1" s="25"/>
      <c r="AN1" s="25"/>
      <c r="AP1" s="25"/>
      <c r="AQ1" s="25"/>
      <c r="AX1" s="25"/>
      <c r="AY1" s="25"/>
      <c r="AZ1" s="25"/>
      <c r="BA1" s="25"/>
      <c r="BB1" s="25"/>
      <c r="BX1" s="118"/>
    </row>
    <row r="2" customFormat="false" ht="37.5" hidden="false" customHeight="false" outlineLevel="0" collapsed="false">
      <c r="A2" s="120" t="s">
        <v>61</v>
      </c>
      <c r="B2" s="120" t="s">
        <v>62</v>
      </c>
      <c r="C2" s="120"/>
      <c r="D2" s="122" t="s">
        <v>63</v>
      </c>
      <c r="E2" s="123" t="s">
        <v>64</v>
      </c>
      <c r="F2" s="123" t="s">
        <v>65</v>
      </c>
      <c r="G2" s="123" t="s">
        <v>69</v>
      </c>
      <c r="H2" s="115"/>
      <c r="I2" s="25"/>
      <c r="K2" s="114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25"/>
      <c r="AE2" s="25"/>
      <c r="AF2" s="25"/>
      <c r="AH2" s="25"/>
      <c r="AI2" s="116"/>
      <c r="AJ2" s="117"/>
      <c r="AK2" s="25"/>
      <c r="AL2" s="25"/>
      <c r="AN2" s="25"/>
      <c r="AP2" s="25"/>
      <c r="AQ2" s="25"/>
      <c r="AX2" s="25"/>
      <c r="AY2" s="25"/>
      <c r="AZ2" s="25"/>
      <c r="BA2" s="25"/>
      <c r="BB2" s="25"/>
      <c r="BX2" s="118"/>
    </row>
    <row r="3" s="142" customFormat="true" ht="14.25" hidden="false" customHeight="true" outlineLevel="0" collapsed="false">
      <c r="A3" s="143" t="n">
        <v>1</v>
      </c>
      <c r="B3" s="132" t="str">
        <f aca="false">Results!B34</f>
        <v>Andy</v>
      </c>
      <c r="C3" s="133" t="str">
        <f aca="false">Results!C34</f>
        <v>Harding</v>
      </c>
      <c r="D3" s="135" t="n">
        <f aca="false">Results!AU34</f>
        <v>99</v>
      </c>
      <c r="E3" s="135" t="n">
        <f aca="false">Results!AT34</f>
        <v>99</v>
      </c>
      <c r="F3" s="135" t="n">
        <f aca="false">Results!AV34</f>
        <v>4</v>
      </c>
      <c r="G3" s="136" t="str">
        <f aca="false">Results!E34</f>
        <v>NO</v>
      </c>
    </row>
    <row r="4" s="142" customFormat="true" ht="14.25" hidden="false" customHeight="true" outlineLevel="0" collapsed="false">
      <c r="A4" s="143" t="n">
        <v>2</v>
      </c>
      <c r="B4" s="132" t="str">
        <f aca="false">Results!B32</f>
        <v>Charlie</v>
      </c>
      <c r="C4" s="133" t="str">
        <f aca="false">Results!C32</f>
        <v>Cotton</v>
      </c>
      <c r="D4" s="135" t="n">
        <f aca="false">Results!AU32</f>
        <v>89</v>
      </c>
      <c r="E4" s="135" t="n">
        <f aca="false">Results!AT32</f>
        <v>89</v>
      </c>
      <c r="F4" s="135" t="n">
        <f aca="false">Results!AV32</f>
        <v>4</v>
      </c>
      <c r="G4" s="136" t="str">
        <f aca="false">Results!E32</f>
        <v>NO</v>
      </c>
    </row>
    <row r="5" s="142" customFormat="true" ht="14.25" hidden="false" customHeight="true" outlineLevel="0" collapsed="false">
      <c r="A5" s="143" t="n">
        <v>3</v>
      </c>
      <c r="B5" s="132" t="str">
        <f aca="false">Results!B33</f>
        <v>Samuel</v>
      </c>
      <c r="C5" s="133" t="str">
        <f aca="false">Results!C33</f>
        <v>Edwards</v>
      </c>
      <c r="D5" s="135" t="n">
        <f aca="false">Results!AU33</f>
        <v>67</v>
      </c>
      <c r="E5" s="135" t="n">
        <f aca="false">Results!AT33</f>
        <v>67</v>
      </c>
      <c r="F5" s="135" t="n">
        <f aca="false">Results!AV33</f>
        <v>3</v>
      </c>
      <c r="G5" s="136" t="str">
        <f aca="false">Results!E33</f>
        <v>NO</v>
      </c>
    </row>
    <row r="6" s="142" customFormat="true" ht="14.25" hidden="false" customHeight="true" outlineLevel="0" collapsed="false">
      <c r="A6" s="143" t="n">
        <v>4</v>
      </c>
      <c r="B6" s="132" t="str">
        <f aca="false">Results!B29</f>
        <v>Jack</v>
      </c>
      <c r="C6" s="133" t="str">
        <f aca="false">Results!C29</f>
        <v>Birks</v>
      </c>
      <c r="D6" s="135" t="n">
        <f aca="false">Results!AU29</f>
        <v>62</v>
      </c>
      <c r="E6" s="135" t="n">
        <f aca="false">Results!AT29</f>
        <v>62</v>
      </c>
      <c r="F6" s="135" t="n">
        <f aca="false">Results!AV29</f>
        <v>3</v>
      </c>
      <c r="G6" s="136" t="str">
        <f aca="false">Results!E29</f>
        <v>NO</v>
      </c>
    </row>
    <row r="7" s="142" customFormat="true" ht="16.15" hidden="false" customHeight="true" outlineLevel="0" collapsed="false">
      <c r="A7" s="143" t="n">
        <v>5</v>
      </c>
      <c r="B7" s="132" t="str">
        <f aca="false">Results!B44</f>
        <v>James</v>
      </c>
      <c r="C7" s="133" t="str">
        <f aca="false">Results!C44</f>
        <v>Wyatt</v>
      </c>
      <c r="D7" s="135" t="n">
        <f aca="false">Results!AU44</f>
        <v>48</v>
      </c>
      <c r="E7" s="135" t="n">
        <f aca="false">Results!AT44</f>
        <v>48</v>
      </c>
      <c r="F7" s="135" t="n">
        <f aca="false">Results!AV44</f>
        <v>2</v>
      </c>
      <c r="G7" s="136" t="str">
        <f aca="false">Results!E44</f>
        <v>NO</v>
      </c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</row>
    <row r="8" s="142" customFormat="true" ht="16.15" hidden="false" customHeight="true" outlineLevel="0" collapsed="false">
      <c r="A8" s="143" t="n">
        <v>6</v>
      </c>
      <c r="B8" s="132" t="str">
        <f aca="false">Results!B39</f>
        <v>Robert</v>
      </c>
      <c r="C8" s="133" t="str">
        <f aca="false">Results!C39</f>
        <v>Plant</v>
      </c>
      <c r="D8" s="135" t="n">
        <f aca="false">Results!AU39</f>
        <v>45</v>
      </c>
      <c r="E8" s="135" t="n">
        <f aca="false">Results!AT39</f>
        <v>45</v>
      </c>
      <c r="F8" s="135" t="n">
        <f aca="false">Results!AV39</f>
        <v>2</v>
      </c>
      <c r="G8" s="136" t="str">
        <f aca="false">Results!E39</f>
        <v>NO</v>
      </c>
    </row>
    <row r="9" s="142" customFormat="true" ht="14.25" hidden="false" customHeight="true" outlineLevel="0" collapsed="false">
      <c r="A9" s="143" t="n">
        <v>7</v>
      </c>
      <c r="B9" s="132" t="str">
        <f aca="false">Results!B37</f>
        <v>Harry</v>
      </c>
      <c r="C9" s="133" t="str">
        <f aca="false">Results!C37</f>
        <v>Lynch</v>
      </c>
      <c r="D9" s="135" t="n">
        <f aca="false">Results!AU37</f>
        <v>25</v>
      </c>
      <c r="E9" s="135" t="n">
        <f aca="false">Results!AT37</f>
        <v>25</v>
      </c>
      <c r="F9" s="135" t="n">
        <f aca="false">Results!AV37</f>
        <v>1</v>
      </c>
      <c r="G9" s="136" t="str">
        <f aca="false">Results!E37</f>
        <v>NO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</row>
    <row r="10" s="142" customFormat="true" ht="14.25" hidden="false" customHeight="true" outlineLevel="0" collapsed="false">
      <c r="A10" s="143" t="n">
        <v>8</v>
      </c>
      <c r="B10" s="132" t="str">
        <f aca="false">Results!B40</f>
        <v>Joe</v>
      </c>
      <c r="C10" s="133" t="str">
        <f aca="false">Results!C40</f>
        <v>Rainsford</v>
      </c>
      <c r="D10" s="135" t="n">
        <f aca="false">Results!AU40</f>
        <v>25</v>
      </c>
      <c r="E10" s="135" t="n">
        <f aca="false">Results!AT40</f>
        <v>25</v>
      </c>
      <c r="F10" s="135" t="n">
        <f aca="false">Results!AV40</f>
        <v>1</v>
      </c>
      <c r="G10" s="136" t="str">
        <f aca="false">Results!E40</f>
        <v>NO</v>
      </c>
    </row>
    <row r="11" customFormat="false" ht="14" hidden="false" customHeight="false" outlineLevel="0" collapsed="false">
      <c r="A11" s="143" t="n">
        <v>9</v>
      </c>
      <c r="B11" s="132" t="str">
        <f aca="false">Results!B38</f>
        <v>Daniel</v>
      </c>
      <c r="C11" s="133" t="str">
        <f aca="false">Results!C38</f>
        <v>Orme</v>
      </c>
      <c r="D11" s="135" t="n">
        <f aca="false">Results!AU38</f>
        <v>25</v>
      </c>
      <c r="E11" s="135" t="n">
        <f aca="false">Results!AT38</f>
        <v>25</v>
      </c>
      <c r="F11" s="135" t="n">
        <f aca="false">Results!AV38</f>
        <v>1</v>
      </c>
      <c r="G11" s="136" t="str">
        <f aca="false">Results!E38</f>
        <v>NO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</row>
    <row r="12" customFormat="false" ht="14" hidden="false" customHeight="false" outlineLevel="0" collapsed="false">
      <c r="A12" s="143" t="n">
        <v>10</v>
      </c>
      <c r="B12" s="132" t="str">
        <f aca="false">Results!B35</f>
        <v>Steven</v>
      </c>
      <c r="C12" s="133" t="str">
        <f aca="false">Results!C35</f>
        <v>Julian</v>
      </c>
      <c r="D12" s="135" t="n">
        <f aca="false">Results!AU35</f>
        <v>22</v>
      </c>
      <c r="E12" s="135" t="n">
        <f aca="false">Results!AT35</f>
        <v>22</v>
      </c>
      <c r="F12" s="135" t="n">
        <f aca="false">Results!AV35</f>
        <v>1</v>
      </c>
      <c r="G12" s="136" t="str">
        <f aca="false">Results!E35</f>
        <v>NO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</row>
    <row r="13" customFormat="false" ht="14" hidden="false" customHeight="false" outlineLevel="0" collapsed="false">
      <c r="A13" s="143" t="n">
        <v>11</v>
      </c>
      <c r="B13" s="132" t="str">
        <f aca="false">Results!B42</f>
        <v>Ethan</v>
      </c>
      <c r="C13" s="133" t="str">
        <f aca="false">Results!C42</f>
        <v>Rowley</v>
      </c>
      <c r="D13" s="135" t="n">
        <f aca="false">Results!AU42</f>
        <v>22</v>
      </c>
      <c r="E13" s="135" t="n">
        <f aca="false">Results!AT42</f>
        <v>22</v>
      </c>
      <c r="F13" s="135" t="n">
        <f aca="false">Results!AV42</f>
        <v>1</v>
      </c>
      <c r="G13" s="136" t="str">
        <f aca="false">Results!E42</f>
        <v>NO</v>
      </c>
    </row>
    <row r="14" customFormat="false" ht="14" hidden="false" customHeight="false" outlineLevel="0" collapsed="false">
      <c r="A14" s="143" t="n">
        <v>12</v>
      </c>
      <c r="B14" s="132" t="str">
        <f aca="false">Results!B30</f>
        <v>Tom</v>
      </c>
      <c r="C14" s="133" t="str">
        <f aca="false">Results!C30</f>
        <v>Blythe</v>
      </c>
      <c r="D14" s="135" t="n">
        <f aca="false">Results!AU30</f>
        <v>0</v>
      </c>
      <c r="E14" s="135" t="n">
        <f aca="false">Results!AT30</f>
        <v>0</v>
      </c>
      <c r="F14" s="135" t="n">
        <f aca="false">Results!AV30</f>
        <v>0</v>
      </c>
      <c r="G14" s="136" t="str">
        <f aca="false">Results!E30</f>
        <v>NO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</row>
    <row r="15" customFormat="false" ht="14" hidden="false" customHeight="false" outlineLevel="0" collapsed="false">
      <c r="A15" s="143" t="n">
        <v>13</v>
      </c>
      <c r="B15" s="132" t="str">
        <f aca="false">Results!B31</f>
        <v>Michael</v>
      </c>
      <c r="C15" s="133" t="str">
        <f aca="false">Results!C31</f>
        <v>Clark</v>
      </c>
      <c r="D15" s="135" t="n">
        <f aca="false">Results!AU31</f>
        <v>0</v>
      </c>
      <c r="E15" s="135" t="n">
        <f aca="false">Results!AT31</f>
        <v>0</v>
      </c>
      <c r="F15" s="135" t="n">
        <f aca="false">Results!AV31</f>
        <v>0</v>
      </c>
      <c r="G15" s="136" t="str">
        <f aca="false">Results!E31</f>
        <v>NO</v>
      </c>
    </row>
    <row r="16" customFormat="false" ht="14" hidden="false" customHeight="false" outlineLevel="0" collapsed="false">
      <c r="A16" s="143" t="n">
        <v>14</v>
      </c>
      <c r="B16" s="132" t="str">
        <f aca="false">Results!B36</f>
        <v>Owen</v>
      </c>
      <c r="C16" s="133" t="str">
        <f aca="false">Results!C36</f>
        <v>Lynas</v>
      </c>
      <c r="D16" s="135" t="n">
        <f aca="false">Results!AU36</f>
        <v>0</v>
      </c>
      <c r="E16" s="135" t="n">
        <f aca="false">Results!AT36</f>
        <v>0</v>
      </c>
      <c r="F16" s="135" t="n">
        <f aca="false">Results!AV36</f>
        <v>0</v>
      </c>
      <c r="G16" s="136" t="str">
        <f aca="false">Results!E36</f>
        <v>NO</v>
      </c>
    </row>
    <row r="17" customFormat="false" ht="14" hidden="false" customHeight="false" outlineLevel="0" collapsed="false">
      <c r="A17" s="143" t="n">
        <v>15</v>
      </c>
      <c r="B17" s="132" t="str">
        <f aca="false">Results!B41</f>
        <v>Christopher</v>
      </c>
      <c r="C17" s="133" t="str">
        <f aca="false">Results!C41</f>
        <v>Rainsford</v>
      </c>
      <c r="D17" s="135" t="n">
        <f aca="false">Results!AU41</f>
        <v>0</v>
      </c>
      <c r="E17" s="135" t="n">
        <f aca="false">Results!AT41</f>
        <v>0</v>
      </c>
      <c r="F17" s="135" t="n">
        <f aca="false">Results!AV41</f>
        <v>0</v>
      </c>
      <c r="G17" s="136" t="str">
        <f aca="false">Results!E41</f>
        <v>NO</v>
      </c>
    </row>
    <row r="18" customFormat="false" ht="14" hidden="false" customHeight="false" outlineLevel="0" collapsed="false">
      <c r="A18" s="143" t="n">
        <v>16</v>
      </c>
      <c r="B18" s="132" t="str">
        <f aca="false">Results!B43</f>
        <v>James</v>
      </c>
      <c r="C18" s="133" t="str">
        <f aca="false">Results!C43</f>
        <v>Staton</v>
      </c>
      <c r="D18" s="135" t="n">
        <f aca="false">Results!AU43</f>
        <v>0</v>
      </c>
      <c r="E18" s="135" t="n">
        <f aca="false">Results!AT43</f>
        <v>0</v>
      </c>
      <c r="F18" s="135" t="n">
        <f aca="false">Results!AV43</f>
        <v>0</v>
      </c>
      <c r="G18" s="136" t="str">
        <f aca="false">Results!E43</f>
        <v>NO</v>
      </c>
    </row>
  </sheetData>
  <mergeCells count="2">
    <mergeCell ref="A1:G1"/>
    <mergeCell ref="B2:C2"/>
  </mergeCells>
  <conditionalFormatting sqref="G2">
    <cfRule type="expression" priority="2" aboveAverage="0" equalAverage="0" bottom="0" percent="0" rank="0" text="" dxfId="25">
      <formula>NOT(ISERROR(SEARCH("YES",G2)))</formula>
    </cfRule>
    <cfRule type="expression" priority="3" aboveAverage="0" equalAverage="0" bottom="0" percent="0" rank="0" text="" dxfId="26">
      <formula>NOT(ISERROR(SEARCH("NO",G2)))</formula>
    </cfRule>
  </conditionalFormatting>
  <conditionalFormatting sqref="F3:F18">
    <cfRule type="cellIs" priority="4" operator="lessThan" aboveAverage="0" equalAverage="0" bottom="0" percent="0" rank="0" text="" dxfId="27">
      <formula>7</formula>
    </cfRule>
    <cfRule type="cellIs" priority="5" operator="greaterThan" aboveAverage="0" equalAverage="0" bottom="0" percent="0" rank="0" text="" dxfId="28">
      <formula>6</formula>
    </cfRule>
  </conditionalFormatting>
  <conditionalFormatting sqref="G1:G65536">
    <cfRule type="expression" priority="6" aboveAverage="0" equalAverage="0" bottom="0" percent="0" rank="0" text="" dxfId="29">
      <formula>NOT(ISERROR(SEARCH("NO",G1)))</formula>
    </cfRule>
    <cfRule type="expression" priority="7" aboveAverage="0" equalAverage="0" bottom="0" percent="0" rank="0" text="" dxfId="30">
      <formula>NOT(ISERROR(SEARCH("YES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9921875" defaultRowHeight="12.5" zeroHeight="false" outlineLevelRow="0" outlineLevelCol="0"/>
  <cols>
    <col collapsed="false" customWidth="true" hidden="false" outlineLevel="0" max="1" min="1" style="110" width="5.72"/>
    <col collapsed="false" customWidth="true" hidden="false" outlineLevel="0" max="2" min="2" style="151" width="20.72"/>
    <col collapsed="false" customWidth="true" hidden="false" outlineLevel="0" max="3" min="3" style="152" width="20.72"/>
    <col collapsed="false" customWidth="true" hidden="false" outlineLevel="0" max="4" min="4" style="153" width="7.72"/>
    <col collapsed="false" customWidth="true" hidden="false" outlineLevel="0" max="7" min="5" style="79" width="7.72"/>
    <col collapsed="false" customWidth="false" hidden="false" outlineLevel="0" max="257" min="8" style="79" width="9.99"/>
  </cols>
  <sheetData>
    <row r="1" customFormat="false" ht="22.5" hidden="false" customHeight="false" outlineLevel="0" collapsed="false">
      <c r="A1" s="147" t="s">
        <v>71</v>
      </c>
      <c r="B1" s="147"/>
      <c r="C1" s="147"/>
      <c r="D1" s="147"/>
      <c r="E1" s="147"/>
      <c r="F1" s="147"/>
      <c r="G1" s="147"/>
    </row>
    <row r="2" s="154" customFormat="true" ht="37.5" hidden="false" customHeight="false" outlineLevel="0" collapsed="false">
      <c r="A2" s="120" t="s">
        <v>61</v>
      </c>
      <c r="B2" s="120" t="s">
        <v>62</v>
      </c>
      <c r="C2" s="120"/>
      <c r="D2" s="122" t="s">
        <v>63</v>
      </c>
      <c r="E2" s="123" t="s">
        <v>64</v>
      </c>
      <c r="F2" s="123" t="s">
        <v>65</v>
      </c>
      <c r="G2" s="123" t="s">
        <v>66</v>
      </c>
    </row>
    <row r="3" customFormat="false" ht="16.5" hidden="false" customHeight="true" outlineLevel="0" collapsed="false">
      <c r="A3" s="143" t="n">
        <v>1</v>
      </c>
      <c r="B3" s="132" t="str">
        <f aca="false">Results!B54</f>
        <v>Chris</v>
      </c>
      <c r="C3" s="133" t="str">
        <f aca="false">Results!C54</f>
        <v>Jordan</v>
      </c>
      <c r="D3" s="135" t="n">
        <f aca="false">Results!AU54</f>
        <v>120</v>
      </c>
      <c r="E3" s="135" t="n">
        <f aca="false">Results!AT54</f>
        <v>120</v>
      </c>
      <c r="F3" s="135" t="n">
        <f aca="false">Results!AV54</f>
        <v>5</v>
      </c>
      <c r="G3" s="136" t="str">
        <f aca="false">Results!E54</f>
        <v>NO</v>
      </c>
    </row>
    <row r="4" s="155" customFormat="true" ht="16.5" hidden="false" customHeight="true" outlineLevel="0" collapsed="false">
      <c r="A4" s="143" t="n">
        <v>2</v>
      </c>
      <c r="B4" s="132" t="str">
        <f aca="false">Results!B48</f>
        <v>Chris</v>
      </c>
      <c r="C4" s="133" t="str">
        <f aca="false">Results!C48</f>
        <v>Cotton</v>
      </c>
      <c r="D4" s="135" t="n">
        <f aca="false">Results!AU48</f>
        <v>100</v>
      </c>
      <c r="E4" s="135" t="n">
        <f aca="false">Results!AT48</f>
        <v>100</v>
      </c>
      <c r="F4" s="135" t="n">
        <f aca="false">Results!AV48</f>
        <v>4</v>
      </c>
      <c r="G4" s="136" t="str">
        <f aca="false">Results!E48</f>
        <v>NO</v>
      </c>
    </row>
    <row r="5" s="155" customFormat="true" ht="16.5" hidden="false" customHeight="true" outlineLevel="0" collapsed="false">
      <c r="A5" s="143" t="n">
        <v>3</v>
      </c>
      <c r="B5" s="132" t="str">
        <f aca="false">Results!B51</f>
        <v>Peter</v>
      </c>
      <c r="C5" s="133" t="str">
        <f aca="false">Results!C51</f>
        <v>Edwards</v>
      </c>
      <c r="D5" s="135" t="n">
        <f aca="false">Results!AU51</f>
        <v>96</v>
      </c>
      <c r="E5" s="135" t="n">
        <f aca="false">Results!AT51</f>
        <v>96</v>
      </c>
      <c r="F5" s="135" t="n">
        <f aca="false">Results!AV51</f>
        <v>3</v>
      </c>
      <c r="G5" s="136" t="str">
        <f aca="false">Results!E51</f>
        <v>YES</v>
      </c>
    </row>
    <row r="6" s="155" customFormat="true" ht="16.5" hidden="false" customHeight="true" outlineLevel="0" collapsed="false">
      <c r="A6" s="143" t="n">
        <v>4</v>
      </c>
      <c r="B6" s="132" t="str">
        <f aca="false">Results!B52</f>
        <v>Colin</v>
      </c>
      <c r="C6" s="133" t="str">
        <f aca="false">Results!C52</f>
        <v>Hicks</v>
      </c>
      <c r="D6" s="135" t="n">
        <f aca="false">Results!AU52</f>
        <v>92</v>
      </c>
      <c r="E6" s="135" t="n">
        <f aca="false">Results!AT52</f>
        <v>92</v>
      </c>
      <c r="F6" s="135" t="n">
        <f aca="false">Results!AV52</f>
        <v>3</v>
      </c>
      <c r="G6" s="136" t="str">
        <f aca="false">Results!E52</f>
        <v>YES</v>
      </c>
    </row>
    <row r="7" customFormat="false" ht="16.5" hidden="false" customHeight="true" outlineLevel="0" collapsed="false">
      <c r="A7" s="143" t="n">
        <v>5</v>
      </c>
      <c r="B7" s="132" t="str">
        <f aca="false">Results!B60</f>
        <v>Ben</v>
      </c>
      <c r="C7" s="133" t="str">
        <f aca="false">Results!C60</f>
        <v>Radbourne</v>
      </c>
      <c r="D7" s="135" t="n">
        <f aca="false">Results!AU60</f>
        <v>50</v>
      </c>
      <c r="E7" s="135" t="n">
        <f aca="false">Results!AT60</f>
        <v>50</v>
      </c>
      <c r="F7" s="135" t="n">
        <f aca="false">Results!AV60</f>
        <v>2</v>
      </c>
      <c r="G7" s="136" t="str">
        <f aca="false">Results!E60</f>
        <v>NO</v>
      </c>
    </row>
    <row r="8" s="156" customFormat="true" ht="16.5" hidden="false" customHeight="true" outlineLevel="0" collapsed="false">
      <c r="A8" s="143" t="n">
        <v>6</v>
      </c>
      <c r="B8" s="132" t="str">
        <f aca="false">Results!B64</f>
        <v>Adrian</v>
      </c>
      <c r="C8" s="133" t="str">
        <f aca="false">Results!C64</f>
        <v>Smith</v>
      </c>
      <c r="D8" s="135" t="n">
        <f aca="false">Results!AU64</f>
        <v>49</v>
      </c>
      <c r="E8" s="135" t="n">
        <f aca="false">Results!AT64</f>
        <v>49</v>
      </c>
      <c r="F8" s="135" t="n">
        <f aca="false">Results!AV64</f>
        <v>2</v>
      </c>
      <c r="G8" s="136" t="str">
        <f aca="false">Results!E64</f>
        <v>NO</v>
      </c>
    </row>
    <row r="9" s="156" customFormat="true" ht="16.5" hidden="false" customHeight="true" outlineLevel="0" collapsed="false">
      <c r="A9" s="143" t="n">
        <v>7</v>
      </c>
      <c r="B9" s="132" t="str">
        <f aca="false">Results!B63</f>
        <v>Glenn</v>
      </c>
      <c r="C9" s="133" t="str">
        <f aca="false">Results!C63</f>
        <v>Salkeld</v>
      </c>
      <c r="D9" s="135" t="n">
        <f aca="false">Results!AU63</f>
        <v>45</v>
      </c>
      <c r="E9" s="135" t="n">
        <f aca="false">Results!AT63</f>
        <v>45</v>
      </c>
      <c r="F9" s="135" t="n">
        <f aca="false">Results!AV63</f>
        <v>2</v>
      </c>
      <c r="G9" s="136" t="str">
        <f aca="false">Results!E63</f>
        <v>NO</v>
      </c>
    </row>
    <row r="10" s="156" customFormat="true" ht="16.5" hidden="false" customHeight="true" outlineLevel="0" collapsed="false">
      <c r="A10" s="143" t="n">
        <v>8</v>
      </c>
      <c r="B10" s="132" t="str">
        <f aca="false">Results!B57</f>
        <v>Andrew</v>
      </c>
      <c r="C10" s="133" t="str">
        <f aca="false">Results!C57</f>
        <v>Nelson</v>
      </c>
      <c r="D10" s="135" t="n">
        <f aca="false">Results!AU57</f>
        <v>42</v>
      </c>
      <c r="E10" s="135" t="n">
        <f aca="false">Results!AT57</f>
        <v>42</v>
      </c>
      <c r="F10" s="135" t="n">
        <f aca="false">Results!AV57</f>
        <v>2</v>
      </c>
      <c r="G10" s="136" t="str">
        <f aca="false">Results!E57</f>
        <v>NO</v>
      </c>
    </row>
    <row r="11" s="156" customFormat="true" ht="16.5" hidden="false" customHeight="true" outlineLevel="0" collapsed="false">
      <c r="A11" s="143" t="n">
        <v>9</v>
      </c>
      <c r="B11" s="132" t="str">
        <f aca="false">Results!B58</f>
        <v>Peter</v>
      </c>
      <c r="C11" s="133" t="str">
        <f aca="false">Results!C58</f>
        <v>Orme</v>
      </c>
      <c r="D11" s="135" t="n">
        <f aca="false">Results!AU58</f>
        <v>42</v>
      </c>
      <c r="E11" s="135" t="n">
        <f aca="false">Results!AT58</f>
        <v>42</v>
      </c>
      <c r="F11" s="135" t="n">
        <f aca="false">Results!AV58</f>
        <v>2</v>
      </c>
      <c r="G11" s="136" t="str">
        <f aca="false">Results!E58</f>
        <v>NO</v>
      </c>
    </row>
    <row r="12" s="156" customFormat="true" ht="16.5" hidden="false" customHeight="true" outlineLevel="0" collapsed="false">
      <c r="A12" s="143" t="n">
        <v>10</v>
      </c>
      <c r="B12" s="132" t="str">
        <f aca="false">Results!B62</f>
        <v>Andy</v>
      </c>
      <c r="C12" s="133" t="str">
        <f aca="false">Results!C62</f>
        <v>Robinson</v>
      </c>
      <c r="D12" s="135" t="n">
        <f aca="false">Results!AU62</f>
        <v>25</v>
      </c>
      <c r="E12" s="135" t="n">
        <f aca="false">Results!AT62</f>
        <v>25</v>
      </c>
      <c r="F12" s="135" t="n">
        <f aca="false">Results!AV62</f>
        <v>1</v>
      </c>
      <c r="G12" s="136" t="str">
        <f aca="false">Results!E62</f>
        <v>NO</v>
      </c>
    </row>
    <row r="13" customFormat="false" ht="16.5" hidden="false" customHeight="true" outlineLevel="0" collapsed="false">
      <c r="A13" s="143" t="n">
        <v>11</v>
      </c>
      <c r="B13" s="132" t="str">
        <f aca="false">Results!B50</f>
        <v>Ashley</v>
      </c>
      <c r="C13" s="133" t="str">
        <f aca="false">Results!C50</f>
        <v>Deeming</v>
      </c>
      <c r="D13" s="135" t="n">
        <f aca="false">Results!AU50</f>
        <v>25</v>
      </c>
      <c r="E13" s="135" t="n">
        <f aca="false">Results!AT50</f>
        <v>25</v>
      </c>
      <c r="F13" s="135" t="n">
        <f aca="false">Results!AV50</f>
        <v>1</v>
      </c>
      <c r="G13" s="136" t="str">
        <f aca="false">Results!E50</f>
        <v>NO</v>
      </c>
    </row>
    <row r="14" customFormat="false" ht="16.5" hidden="false" customHeight="true" outlineLevel="0" collapsed="false">
      <c r="A14" s="143" t="n">
        <v>12</v>
      </c>
      <c r="B14" s="132" t="str">
        <f aca="false">Results!B55</f>
        <v>Jonathan</v>
      </c>
      <c r="C14" s="133" t="str">
        <f aca="false">Results!C55</f>
        <v>Lynch</v>
      </c>
      <c r="D14" s="135" t="n">
        <f aca="false">Results!AU55</f>
        <v>22</v>
      </c>
      <c r="E14" s="135" t="n">
        <f aca="false">Results!AT55</f>
        <v>22</v>
      </c>
      <c r="F14" s="135" t="n">
        <f aca="false">Results!AV55</f>
        <v>1</v>
      </c>
      <c r="G14" s="136" t="str">
        <f aca="false">Results!E55</f>
        <v>NO</v>
      </c>
    </row>
    <row r="15" s="142" customFormat="true" ht="16.5" hidden="false" customHeight="true" outlineLevel="0" collapsed="false">
      <c r="A15" s="143" t="n">
        <v>13</v>
      </c>
      <c r="B15" s="132" t="str">
        <f aca="false">Results!B59</f>
        <v>John</v>
      </c>
      <c r="C15" s="133" t="str">
        <f aca="false">Results!C59</f>
        <v>Queenan</v>
      </c>
      <c r="D15" s="135" t="n">
        <f aca="false">Results!AU59</f>
        <v>22</v>
      </c>
      <c r="E15" s="135" t="n">
        <f aca="false">Results!AT59</f>
        <v>22</v>
      </c>
      <c r="F15" s="135" t="n">
        <f aca="false">Results!AV59</f>
        <v>1</v>
      </c>
      <c r="G15" s="136" t="str">
        <f aca="false">Results!E59</f>
        <v>NO</v>
      </c>
    </row>
    <row r="16" customFormat="false" ht="14" hidden="false" customHeight="false" outlineLevel="0" collapsed="false">
      <c r="A16" s="143" t="n">
        <v>14</v>
      </c>
      <c r="B16" s="132" t="str">
        <f aca="false">Results!B45</f>
        <v>Steve</v>
      </c>
      <c r="C16" s="133" t="str">
        <f aca="false">Results!C45</f>
        <v>Ashmore</v>
      </c>
      <c r="D16" s="135" t="n">
        <f aca="false">Results!AU45</f>
        <v>0</v>
      </c>
      <c r="E16" s="135" t="n">
        <f aca="false">Results!AT45</f>
        <v>0</v>
      </c>
      <c r="F16" s="135" t="n">
        <f aca="false">Results!AV45</f>
        <v>0</v>
      </c>
      <c r="G16" s="136" t="str">
        <f aca="false">Results!E45</f>
        <v>NO</v>
      </c>
    </row>
    <row r="17" customFormat="false" ht="14" hidden="false" customHeight="false" outlineLevel="0" collapsed="false">
      <c r="A17" s="143" t="n">
        <v>15</v>
      </c>
      <c r="B17" s="132" t="str">
        <f aca="false">Results!B46</f>
        <v>Paul</v>
      </c>
      <c r="C17" s="133" t="str">
        <f aca="false">Results!C46</f>
        <v>Clarke</v>
      </c>
      <c r="D17" s="135" t="n">
        <f aca="false">Results!AU46</f>
        <v>0</v>
      </c>
      <c r="E17" s="135" t="n">
        <f aca="false">Results!AT46</f>
        <v>0</v>
      </c>
      <c r="F17" s="135" t="n">
        <f aca="false">Results!AV46</f>
        <v>0</v>
      </c>
      <c r="G17" s="136" t="str">
        <f aca="false">Results!E46</f>
        <v>NO</v>
      </c>
    </row>
    <row r="18" customFormat="false" ht="14" hidden="false" customHeight="false" outlineLevel="0" collapsed="false">
      <c r="A18" s="143" t="n">
        <v>16</v>
      </c>
      <c r="B18" s="132" t="str">
        <f aca="false">Results!B47</f>
        <v>Robin</v>
      </c>
      <c r="C18" s="133" t="str">
        <f aca="false">Results!C47</f>
        <v>Clegg</v>
      </c>
      <c r="D18" s="135" t="n">
        <f aca="false">Results!AU47</f>
        <v>0</v>
      </c>
      <c r="E18" s="135" t="n">
        <f aca="false">Results!AT47</f>
        <v>0</v>
      </c>
      <c r="F18" s="135" t="n">
        <f aca="false">Results!AV47</f>
        <v>0</v>
      </c>
      <c r="G18" s="136" t="str">
        <f aca="false">Results!E47</f>
        <v>NO</v>
      </c>
    </row>
    <row r="19" customFormat="false" ht="14" hidden="false" customHeight="false" outlineLevel="0" collapsed="false">
      <c r="A19" s="143" t="n">
        <v>17</v>
      </c>
      <c r="B19" s="132" t="str">
        <f aca="false">Results!B49</f>
        <v>Dean</v>
      </c>
      <c r="C19" s="133" t="str">
        <f aca="false">Results!C49</f>
        <v>Cross</v>
      </c>
      <c r="D19" s="135" t="n">
        <f aca="false">Results!AU49</f>
        <v>0</v>
      </c>
      <c r="E19" s="135" t="n">
        <f aca="false">Results!AT49</f>
        <v>0</v>
      </c>
      <c r="F19" s="135" t="n">
        <f aca="false">Results!AV49</f>
        <v>0</v>
      </c>
      <c r="G19" s="136" t="str">
        <f aca="false">Results!E49</f>
        <v>NO</v>
      </c>
    </row>
    <row r="20" customFormat="false" ht="14" hidden="false" customHeight="false" outlineLevel="0" collapsed="false">
      <c r="A20" s="143" t="n">
        <v>18</v>
      </c>
      <c r="B20" s="132" t="str">
        <f aca="false">Results!B53</f>
        <v>Matthew</v>
      </c>
      <c r="C20" s="133" t="str">
        <f aca="false">Results!C53</f>
        <v>Jackson</v>
      </c>
      <c r="D20" s="135" t="n">
        <f aca="false">Results!AU53</f>
        <v>0</v>
      </c>
      <c r="E20" s="135" t="n">
        <f aca="false">Results!AT53</f>
        <v>0</v>
      </c>
      <c r="F20" s="135" t="n">
        <f aca="false">Results!AV53</f>
        <v>0</v>
      </c>
      <c r="G20" s="136" t="str">
        <f aca="false">Results!E53</f>
        <v>NO</v>
      </c>
    </row>
    <row r="21" customFormat="false" ht="14" hidden="false" customHeight="false" outlineLevel="0" collapsed="false">
      <c r="A21" s="143" t="n">
        <v>19</v>
      </c>
      <c r="B21" s="132" t="str">
        <f aca="false">Results!B56</f>
        <v>Paul</v>
      </c>
      <c r="C21" s="133" t="str">
        <f aca="false">Results!C56</f>
        <v>Mercer</v>
      </c>
      <c r="D21" s="135" t="n">
        <f aca="false">Results!AU56</f>
        <v>0</v>
      </c>
      <c r="E21" s="135" t="n">
        <f aca="false">Results!AT56</f>
        <v>0</v>
      </c>
      <c r="F21" s="135" t="n">
        <f aca="false">Results!AV56</f>
        <v>0</v>
      </c>
      <c r="G21" s="136" t="str">
        <f aca="false">Results!E56</f>
        <v>NO</v>
      </c>
    </row>
    <row r="22" customFormat="false" ht="14" hidden="false" customHeight="false" outlineLevel="0" collapsed="false">
      <c r="A22" s="143" t="n">
        <v>20</v>
      </c>
      <c r="B22" s="132" t="str">
        <f aca="false">Results!B61</f>
        <v>Rob</v>
      </c>
      <c r="C22" s="133" t="str">
        <f aca="false">Results!C61</f>
        <v>Rainsford</v>
      </c>
      <c r="D22" s="135" t="n">
        <f aca="false">Results!AU61</f>
        <v>0</v>
      </c>
      <c r="E22" s="135" t="n">
        <f aca="false">Results!AT61</f>
        <v>0</v>
      </c>
      <c r="F22" s="135" t="n">
        <f aca="false">Results!AV61</f>
        <v>0</v>
      </c>
      <c r="G22" s="136" t="str">
        <f aca="false">Results!E61</f>
        <v>NO</v>
      </c>
    </row>
    <row r="23" customFormat="false" ht="14" hidden="false" customHeight="false" outlineLevel="0" collapsed="false">
      <c r="A23" s="143" t="n">
        <v>21</v>
      </c>
      <c r="B23" s="132" t="str">
        <f aca="false">Results!B65</f>
        <v>Tony</v>
      </c>
      <c r="C23" s="133" t="str">
        <f aca="false">Results!C65</f>
        <v>Weatherson</v>
      </c>
      <c r="D23" s="135" t="n">
        <f aca="false">Results!AU65</f>
        <v>0</v>
      </c>
      <c r="E23" s="135" t="n">
        <f aca="false">Results!AT65</f>
        <v>0</v>
      </c>
      <c r="F23" s="135" t="n">
        <f aca="false">Results!AV65</f>
        <v>0</v>
      </c>
      <c r="G23" s="136" t="str">
        <f aca="false">Results!E65</f>
        <v>NO</v>
      </c>
    </row>
    <row r="24" customFormat="false" ht="14" hidden="false" customHeight="false" outlineLevel="0" collapsed="false">
      <c r="A24" s="143" t="n">
        <v>22</v>
      </c>
      <c r="B24" s="132" t="str">
        <f aca="false">Results!B66</f>
        <v>Richard</v>
      </c>
      <c r="C24" s="133" t="str">
        <f aca="false">Results!C66</f>
        <v>Weir</v>
      </c>
      <c r="D24" s="135" t="n">
        <f aca="false">Results!AU66</f>
        <v>0</v>
      </c>
      <c r="E24" s="135" t="n">
        <f aca="false">Results!AT66</f>
        <v>0</v>
      </c>
      <c r="F24" s="135" t="n">
        <f aca="false">Results!AV66</f>
        <v>0</v>
      </c>
      <c r="G24" s="136" t="str">
        <f aca="false">Results!E66</f>
        <v>NO</v>
      </c>
    </row>
    <row r="25" customFormat="false" ht="14" hidden="false" customHeight="false" outlineLevel="0" collapsed="false">
      <c r="A25" s="143" t="n">
        <v>23</v>
      </c>
      <c r="B25" s="132" t="str">
        <f aca="false">Results!B67</f>
        <v>Scott</v>
      </c>
      <c r="C25" s="133" t="str">
        <f aca="false">Results!C67</f>
        <v>Wigman</v>
      </c>
      <c r="D25" s="135" t="n">
        <f aca="false">Results!AU67</f>
        <v>0</v>
      </c>
      <c r="E25" s="135" t="n">
        <f aca="false">Results!AT67</f>
        <v>0</v>
      </c>
      <c r="F25" s="135" t="n">
        <f aca="false">Results!AV67</f>
        <v>0</v>
      </c>
      <c r="G25" s="136" t="str">
        <f aca="false">Results!E67</f>
        <v>NO</v>
      </c>
    </row>
    <row r="26" customFormat="false" ht="12.5" hidden="false" customHeight="false" outlineLevel="0" collapsed="false">
      <c r="B26" s="111"/>
      <c r="C26" s="157"/>
      <c r="D26" s="158"/>
    </row>
    <row r="27" customFormat="false" ht="12.5" hidden="false" customHeight="false" outlineLevel="0" collapsed="false">
      <c r="B27" s="111"/>
      <c r="C27" s="157"/>
      <c r="D27" s="158"/>
    </row>
    <row r="28" customFormat="false" ht="12.5" hidden="false" customHeight="false" outlineLevel="0" collapsed="false">
      <c r="B28" s="111"/>
      <c r="C28" s="157"/>
      <c r="D28" s="158"/>
    </row>
    <row r="29" customFormat="false" ht="12.5" hidden="false" customHeight="false" outlineLevel="0" collapsed="false">
      <c r="B29" s="111"/>
      <c r="C29" s="157"/>
      <c r="D29" s="158"/>
    </row>
    <row r="30" customFormat="false" ht="12.5" hidden="false" customHeight="false" outlineLevel="0" collapsed="false">
      <c r="B30" s="111"/>
      <c r="C30" s="157"/>
      <c r="D30" s="158"/>
    </row>
    <row r="31" customFormat="false" ht="12.5" hidden="false" customHeight="false" outlineLevel="0" collapsed="false">
      <c r="B31" s="111"/>
      <c r="C31" s="157"/>
      <c r="D31" s="158"/>
    </row>
    <row r="32" customFormat="false" ht="12.5" hidden="false" customHeight="false" outlineLevel="0" collapsed="false">
      <c r="B32" s="111"/>
      <c r="C32" s="157"/>
      <c r="D32" s="158"/>
    </row>
    <row r="33" customFormat="false" ht="12.5" hidden="false" customHeight="false" outlineLevel="0" collapsed="false">
      <c r="B33" s="111"/>
      <c r="C33" s="157"/>
      <c r="D33" s="158"/>
    </row>
    <row r="34" customFormat="false" ht="12.5" hidden="false" customHeight="false" outlineLevel="0" collapsed="false">
      <c r="B34" s="111"/>
      <c r="C34" s="157"/>
      <c r="D34" s="158"/>
    </row>
    <row r="35" customFormat="false" ht="12.5" hidden="false" customHeight="false" outlineLevel="0" collapsed="false">
      <c r="B35" s="111"/>
      <c r="C35" s="157"/>
      <c r="D35" s="158"/>
    </row>
    <row r="36" customFormat="false" ht="12.5" hidden="false" customHeight="false" outlineLevel="0" collapsed="false">
      <c r="B36" s="111"/>
      <c r="C36" s="157"/>
      <c r="D36" s="158"/>
    </row>
    <row r="37" customFormat="false" ht="12.5" hidden="false" customHeight="false" outlineLevel="0" collapsed="false">
      <c r="B37" s="111"/>
      <c r="C37" s="157"/>
      <c r="D37" s="158"/>
    </row>
    <row r="38" customFormat="false" ht="12.5" hidden="false" customHeight="false" outlineLevel="0" collapsed="false">
      <c r="B38" s="111"/>
      <c r="C38" s="157"/>
      <c r="D38" s="158"/>
    </row>
    <row r="39" customFormat="false" ht="12.5" hidden="false" customHeight="false" outlineLevel="0" collapsed="false">
      <c r="B39" s="111"/>
      <c r="C39" s="157"/>
      <c r="D39" s="158"/>
    </row>
    <row r="40" customFormat="false" ht="12.5" hidden="false" customHeight="false" outlineLevel="0" collapsed="false">
      <c r="B40" s="111"/>
      <c r="C40" s="157"/>
      <c r="D40" s="158"/>
    </row>
    <row r="41" customFormat="false" ht="12.5" hidden="false" customHeight="false" outlineLevel="0" collapsed="false">
      <c r="B41" s="111"/>
      <c r="C41" s="157"/>
      <c r="D41" s="158"/>
    </row>
    <row r="42" customFormat="false" ht="12.5" hidden="false" customHeight="false" outlineLevel="0" collapsed="false">
      <c r="B42" s="111"/>
      <c r="C42" s="157"/>
      <c r="D42" s="158"/>
    </row>
    <row r="43" customFormat="false" ht="12.5" hidden="false" customHeight="false" outlineLevel="0" collapsed="false">
      <c r="B43" s="111"/>
      <c r="C43" s="157"/>
      <c r="D43" s="158"/>
    </row>
    <row r="44" customFormat="false" ht="12.5" hidden="false" customHeight="false" outlineLevel="0" collapsed="false">
      <c r="B44" s="111"/>
      <c r="C44" s="157"/>
      <c r="D44" s="158"/>
    </row>
    <row r="45" customFormat="false" ht="12.5" hidden="false" customHeight="false" outlineLevel="0" collapsed="false">
      <c r="B45" s="111"/>
      <c r="C45" s="157"/>
      <c r="D45" s="158"/>
    </row>
    <row r="46" customFormat="false" ht="12.5" hidden="false" customHeight="false" outlineLevel="0" collapsed="false">
      <c r="B46" s="111"/>
      <c r="C46" s="157"/>
      <c r="D46" s="158"/>
    </row>
    <row r="47" customFormat="false" ht="12.5" hidden="false" customHeight="false" outlineLevel="0" collapsed="false">
      <c r="B47" s="111"/>
      <c r="C47" s="157"/>
      <c r="D47" s="158"/>
    </row>
    <row r="48" customFormat="false" ht="12.5" hidden="false" customHeight="false" outlineLevel="0" collapsed="false">
      <c r="B48" s="111"/>
      <c r="C48" s="157"/>
      <c r="D48" s="158"/>
    </row>
    <row r="49" customFormat="false" ht="12.5" hidden="false" customHeight="false" outlineLevel="0" collapsed="false">
      <c r="B49" s="111"/>
      <c r="C49" s="157"/>
      <c r="D49" s="158"/>
    </row>
    <row r="50" customFormat="false" ht="12.5" hidden="false" customHeight="false" outlineLevel="0" collapsed="false">
      <c r="B50" s="111"/>
      <c r="C50" s="157"/>
      <c r="D50" s="158"/>
    </row>
    <row r="51" customFormat="false" ht="12.5" hidden="false" customHeight="false" outlineLevel="0" collapsed="false">
      <c r="B51" s="111"/>
      <c r="C51" s="157"/>
      <c r="D51" s="158"/>
    </row>
    <row r="52" customFormat="false" ht="12.5" hidden="false" customHeight="false" outlineLevel="0" collapsed="false">
      <c r="B52" s="111"/>
      <c r="C52" s="157"/>
      <c r="D52" s="158"/>
    </row>
    <row r="53" customFormat="false" ht="12.5" hidden="false" customHeight="false" outlineLevel="0" collapsed="false">
      <c r="B53" s="111"/>
      <c r="C53" s="157"/>
      <c r="D53" s="158"/>
    </row>
    <row r="54" customFormat="false" ht="12.5" hidden="false" customHeight="false" outlineLevel="0" collapsed="false">
      <c r="B54" s="111"/>
      <c r="C54" s="157"/>
      <c r="D54" s="158"/>
    </row>
    <row r="55" customFormat="false" ht="12.5" hidden="false" customHeight="false" outlineLevel="0" collapsed="false">
      <c r="B55" s="111"/>
      <c r="C55" s="157"/>
      <c r="D55" s="158"/>
    </row>
    <row r="56" customFormat="false" ht="12.5" hidden="false" customHeight="false" outlineLevel="0" collapsed="false">
      <c r="B56" s="111"/>
      <c r="C56" s="157"/>
      <c r="D56" s="158"/>
    </row>
    <row r="57" customFormat="false" ht="12.5" hidden="false" customHeight="false" outlineLevel="0" collapsed="false">
      <c r="B57" s="111"/>
      <c r="C57" s="157"/>
      <c r="D57" s="158"/>
    </row>
    <row r="58" customFormat="false" ht="12.5" hidden="false" customHeight="false" outlineLevel="0" collapsed="false">
      <c r="B58" s="111"/>
      <c r="C58" s="157"/>
      <c r="D58" s="158"/>
    </row>
    <row r="59" customFormat="false" ht="12.5" hidden="false" customHeight="false" outlineLevel="0" collapsed="false">
      <c r="B59" s="111"/>
      <c r="C59" s="157"/>
      <c r="D59" s="158"/>
    </row>
    <row r="60" customFormat="false" ht="12.5" hidden="false" customHeight="false" outlineLevel="0" collapsed="false">
      <c r="B60" s="111"/>
      <c r="C60" s="157"/>
      <c r="D60" s="158"/>
    </row>
    <row r="61" customFormat="false" ht="12.5" hidden="false" customHeight="false" outlineLevel="0" collapsed="false">
      <c r="B61" s="111"/>
      <c r="C61" s="157"/>
      <c r="D61" s="158"/>
    </row>
    <row r="62" customFormat="false" ht="12.5" hidden="false" customHeight="false" outlineLevel="0" collapsed="false">
      <c r="B62" s="111"/>
      <c r="C62" s="157"/>
      <c r="D62" s="158"/>
    </row>
    <row r="63" customFormat="false" ht="12.5" hidden="false" customHeight="false" outlineLevel="0" collapsed="false">
      <c r="B63" s="111"/>
      <c r="C63" s="157"/>
      <c r="D63" s="158"/>
    </row>
    <row r="64" customFormat="false" ht="12.5" hidden="false" customHeight="false" outlineLevel="0" collapsed="false">
      <c r="B64" s="111"/>
      <c r="C64" s="157"/>
      <c r="D64" s="158"/>
    </row>
    <row r="65" customFormat="false" ht="12.5" hidden="false" customHeight="false" outlineLevel="0" collapsed="false">
      <c r="B65" s="111"/>
      <c r="C65" s="157"/>
      <c r="D65" s="158"/>
    </row>
    <row r="66" customFormat="false" ht="12.5" hidden="false" customHeight="false" outlineLevel="0" collapsed="false">
      <c r="B66" s="111"/>
      <c r="C66" s="157"/>
      <c r="D66" s="158"/>
    </row>
    <row r="67" customFormat="false" ht="12.5" hidden="false" customHeight="false" outlineLevel="0" collapsed="false">
      <c r="B67" s="111"/>
      <c r="C67" s="157"/>
      <c r="D67" s="158"/>
    </row>
    <row r="68" customFormat="false" ht="12.5" hidden="false" customHeight="false" outlineLevel="0" collapsed="false">
      <c r="B68" s="111"/>
      <c r="C68" s="157"/>
      <c r="D68" s="158"/>
    </row>
    <row r="69" customFormat="false" ht="12.5" hidden="false" customHeight="false" outlineLevel="0" collapsed="false">
      <c r="B69" s="111"/>
      <c r="C69" s="159"/>
      <c r="D69" s="160"/>
    </row>
    <row r="70" customFormat="false" ht="12.5" hidden="false" customHeight="false" outlineLevel="0" collapsed="false">
      <c r="B70" s="111"/>
      <c r="C70" s="159"/>
      <c r="D70" s="160"/>
    </row>
    <row r="71" customFormat="false" ht="12.5" hidden="false" customHeight="false" outlineLevel="0" collapsed="false">
      <c r="B71" s="111"/>
      <c r="C71" s="159"/>
      <c r="D71" s="160"/>
    </row>
    <row r="72" customFormat="false" ht="12.5" hidden="false" customHeight="false" outlineLevel="0" collapsed="false">
      <c r="B72" s="111"/>
      <c r="C72" s="159"/>
      <c r="D72" s="160"/>
    </row>
    <row r="73" customFormat="false" ht="12.5" hidden="false" customHeight="false" outlineLevel="0" collapsed="false">
      <c r="B73" s="111"/>
      <c r="C73" s="159"/>
      <c r="D73" s="160"/>
    </row>
    <row r="74" customFormat="false" ht="12.5" hidden="false" customHeight="false" outlineLevel="0" collapsed="false">
      <c r="B74" s="111"/>
      <c r="C74" s="159"/>
      <c r="D74" s="160"/>
    </row>
    <row r="75" customFormat="false" ht="12.5" hidden="false" customHeight="false" outlineLevel="0" collapsed="false">
      <c r="B75" s="111"/>
      <c r="C75" s="159"/>
      <c r="D75" s="160"/>
    </row>
    <row r="76" customFormat="false" ht="12.5" hidden="false" customHeight="false" outlineLevel="0" collapsed="false">
      <c r="B76" s="111"/>
      <c r="C76" s="159"/>
      <c r="D76" s="160"/>
    </row>
    <row r="77" customFormat="false" ht="12.5" hidden="false" customHeight="false" outlineLevel="0" collapsed="false">
      <c r="B77" s="111"/>
      <c r="C77" s="159"/>
      <c r="D77" s="160"/>
    </row>
    <row r="78" customFormat="false" ht="12.5" hidden="false" customHeight="false" outlineLevel="0" collapsed="false">
      <c r="B78" s="111"/>
      <c r="C78" s="159"/>
      <c r="D78" s="160"/>
    </row>
    <row r="79" customFormat="false" ht="12.5" hidden="false" customHeight="false" outlineLevel="0" collapsed="false">
      <c r="B79" s="111"/>
      <c r="C79" s="159"/>
      <c r="D79" s="160"/>
    </row>
    <row r="80" customFormat="false" ht="12.5" hidden="false" customHeight="false" outlineLevel="0" collapsed="false">
      <c r="B80" s="111"/>
      <c r="C80" s="159"/>
      <c r="D80" s="160"/>
    </row>
    <row r="81" customFormat="false" ht="12.5" hidden="false" customHeight="false" outlineLevel="0" collapsed="false">
      <c r="B81" s="111"/>
      <c r="C81" s="159"/>
      <c r="D81" s="160"/>
    </row>
    <row r="82" customFormat="false" ht="12.5" hidden="false" customHeight="false" outlineLevel="0" collapsed="false">
      <c r="B82" s="111"/>
      <c r="C82" s="159"/>
      <c r="D82" s="160"/>
    </row>
    <row r="83" customFormat="false" ht="12.5" hidden="false" customHeight="false" outlineLevel="0" collapsed="false">
      <c r="B83" s="111"/>
      <c r="C83" s="159"/>
      <c r="D83" s="160"/>
    </row>
    <row r="84" customFormat="false" ht="12.5" hidden="false" customHeight="false" outlineLevel="0" collapsed="false">
      <c r="B84" s="111"/>
      <c r="C84" s="159"/>
      <c r="D84" s="160"/>
    </row>
    <row r="85" customFormat="false" ht="12.5" hidden="false" customHeight="false" outlineLevel="0" collapsed="false">
      <c r="B85" s="111"/>
      <c r="C85" s="159"/>
      <c r="D85" s="160"/>
    </row>
    <row r="86" customFormat="false" ht="12.5" hidden="false" customHeight="false" outlineLevel="0" collapsed="false">
      <c r="B86" s="111"/>
      <c r="C86" s="159"/>
      <c r="D86" s="160"/>
    </row>
    <row r="87" customFormat="false" ht="12.5" hidden="false" customHeight="false" outlineLevel="0" collapsed="false">
      <c r="B87" s="111"/>
      <c r="C87" s="159"/>
      <c r="D87" s="160"/>
    </row>
    <row r="88" customFormat="false" ht="12.5" hidden="false" customHeight="false" outlineLevel="0" collapsed="false">
      <c r="B88" s="111"/>
      <c r="C88" s="159"/>
      <c r="D88" s="160"/>
    </row>
    <row r="89" customFormat="false" ht="12.5" hidden="false" customHeight="false" outlineLevel="0" collapsed="false">
      <c r="B89" s="111"/>
      <c r="C89" s="159"/>
      <c r="D89" s="160"/>
    </row>
    <row r="90" customFormat="false" ht="12.5" hidden="false" customHeight="false" outlineLevel="0" collapsed="false">
      <c r="B90" s="111"/>
      <c r="C90" s="159"/>
      <c r="D90" s="160"/>
    </row>
    <row r="91" customFormat="false" ht="12.5" hidden="false" customHeight="false" outlineLevel="0" collapsed="false">
      <c r="B91" s="111"/>
      <c r="C91" s="159"/>
      <c r="D91" s="160"/>
    </row>
    <row r="92" customFormat="false" ht="12.5" hidden="false" customHeight="false" outlineLevel="0" collapsed="false">
      <c r="B92" s="111"/>
      <c r="C92" s="159"/>
      <c r="D92" s="160"/>
    </row>
    <row r="93" customFormat="false" ht="12.5" hidden="false" customHeight="false" outlineLevel="0" collapsed="false">
      <c r="B93" s="111"/>
      <c r="C93" s="159"/>
      <c r="D93" s="160"/>
    </row>
    <row r="94" customFormat="false" ht="12.5" hidden="false" customHeight="false" outlineLevel="0" collapsed="false">
      <c r="B94" s="111"/>
      <c r="C94" s="159"/>
      <c r="D94" s="160"/>
    </row>
    <row r="95" customFormat="false" ht="12.5" hidden="false" customHeight="false" outlineLevel="0" collapsed="false">
      <c r="B95" s="111"/>
      <c r="C95" s="159"/>
      <c r="D95" s="160"/>
    </row>
    <row r="96" customFormat="false" ht="12.5" hidden="false" customHeight="false" outlineLevel="0" collapsed="false">
      <c r="B96" s="111"/>
      <c r="C96" s="159"/>
      <c r="D96" s="160"/>
    </row>
    <row r="97" customFormat="false" ht="12.5" hidden="false" customHeight="false" outlineLevel="0" collapsed="false">
      <c r="B97" s="111"/>
      <c r="C97" s="159"/>
      <c r="D97" s="160"/>
    </row>
    <row r="98" customFormat="false" ht="12.5" hidden="false" customHeight="false" outlineLevel="0" collapsed="false">
      <c r="B98" s="111"/>
      <c r="C98" s="159"/>
      <c r="D98" s="160"/>
    </row>
    <row r="99" customFormat="false" ht="12.5" hidden="false" customHeight="false" outlineLevel="0" collapsed="false">
      <c r="B99" s="111"/>
      <c r="C99" s="159"/>
      <c r="D99" s="160"/>
    </row>
    <row r="100" customFormat="false" ht="12.5" hidden="false" customHeight="false" outlineLevel="0" collapsed="false">
      <c r="B100" s="111"/>
      <c r="C100" s="159"/>
      <c r="D100" s="160"/>
    </row>
    <row r="101" customFormat="false" ht="12.5" hidden="false" customHeight="false" outlineLevel="0" collapsed="false">
      <c r="B101" s="111"/>
      <c r="C101" s="159"/>
      <c r="D101" s="160"/>
    </row>
    <row r="102" customFormat="false" ht="12.5" hidden="false" customHeight="false" outlineLevel="0" collapsed="false">
      <c r="B102" s="111"/>
      <c r="C102" s="159"/>
      <c r="D102" s="160"/>
    </row>
    <row r="103" customFormat="false" ht="12.5" hidden="false" customHeight="false" outlineLevel="0" collapsed="false">
      <c r="B103" s="111"/>
      <c r="C103" s="159"/>
      <c r="D103" s="160"/>
    </row>
    <row r="104" customFormat="false" ht="12.5" hidden="false" customHeight="false" outlineLevel="0" collapsed="false">
      <c r="B104" s="111"/>
      <c r="C104" s="159"/>
      <c r="D104" s="160"/>
    </row>
    <row r="105" customFormat="false" ht="12.5" hidden="false" customHeight="false" outlineLevel="0" collapsed="false">
      <c r="B105" s="111"/>
      <c r="C105" s="159"/>
      <c r="D105" s="160"/>
    </row>
    <row r="106" customFormat="false" ht="12.5" hidden="false" customHeight="false" outlineLevel="0" collapsed="false">
      <c r="B106" s="111"/>
      <c r="C106" s="159"/>
      <c r="D106" s="160"/>
    </row>
    <row r="107" customFormat="false" ht="12.5" hidden="false" customHeight="false" outlineLevel="0" collapsed="false">
      <c r="B107" s="111"/>
      <c r="C107" s="159"/>
      <c r="D107" s="160"/>
    </row>
    <row r="108" customFormat="false" ht="12.5" hidden="false" customHeight="false" outlineLevel="0" collapsed="false">
      <c r="B108" s="111"/>
      <c r="C108" s="159"/>
      <c r="D108" s="160"/>
    </row>
    <row r="109" customFormat="false" ht="12.5" hidden="false" customHeight="false" outlineLevel="0" collapsed="false">
      <c r="B109" s="111"/>
      <c r="C109" s="159"/>
      <c r="D109" s="160"/>
    </row>
    <row r="110" customFormat="false" ht="12.5" hidden="false" customHeight="false" outlineLevel="0" collapsed="false">
      <c r="B110" s="111"/>
      <c r="C110" s="159"/>
      <c r="D110" s="160"/>
    </row>
    <row r="111" customFormat="false" ht="12.5" hidden="false" customHeight="false" outlineLevel="0" collapsed="false">
      <c r="B111" s="111"/>
      <c r="C111" s="159"/>
      <c r="D111" s="160"/>
    </row>
    <row r="112" customFormat="false" ht="12.5" hidden="false" customHeight="false" outlineLevel="0" collapsed="false">
      <c r="B112" s="111"/>
      <c r="C112" s="159"/>
      <c r="D112" s="160"/>
    </row>
    <row r="113" customFormat="false" ht="12.5" hidden="false" customHeight="false" outlineLevel="0" collapsed="false">
      <c r="B113" s="111"/>
      <c r="C113" s="159"/>
      <c r="D113" s="160"/>
    </row>
    <row r="114" customFormat="false" ht="12.5" hidden="false" customHeight="false" outlineLevel="0" collapsed="false">
      <c r="B114" s="111"/>
      <c r="C114" s="159"/>
      <c r="D114" s="160"/>
    </row>
    <row r="115" customFormat="false" ht="12.5" hidden="false" customHeight="false" outlineLevel="0" collapsed="false">
      <c r="B115" s="111"/>
      <c r="C115" s="159"/>
      <c r="D115" s="160"/>
    </row>
    <row r="116" customFormat="false" ht="12.5" hidden="false" customHeight="false" outlineLevel="0" collapsed="false">
      <c r="B116" s="111"/>
      <c r="C116" s="159"/>
      <c r="D116" s="160"/>
    </row>
    <row r="117" customFormat="false" ht="12.5" hidden="false" customHeight="false" outlineLevel="0" collapsed="false">
      <c r="B117" s="111"/>
      <c r="C117" s="159"/>
      <c r="D117" s="160"/>
    </row>
    <row r="118" customFormat="false" ht="12.5" hidden="false" customHeight="false" outlineLevel="0" collapsed="false">
      <c r="B118" s="111"/>
      <c r="C118" s="159"/>
      <c r="D118" s="160"/>
    </row>
    <row r="119" customFormat="false" ht="12.5" hidden="false" customHeight="false" outlineLevel="0" collapsed="false">
      <c r="B119" s="111"/>
      <c r="C119" s="159"/>
      <c r="D119" s="160"/>
    </row>
    <row r="120" customFormat="false" ht="12.5" hidden="false" customHeight="false" outlineLevel="0" collapsed="false">
      <c r="B120" s="111"/>
      <c r="C120" s="159"/>
      <c r="D120" s="160"/>
    </row>
    <row r="121" customFormat="false" ht="12.5" hidden="false" customHeight="false" outlineLevel="0" collapsed="false">
      <c r="B121" s="111"/>
      <c r="C121" s="159"/>
      <c r="D121" s="160"/>
    </row>
    <row r="122" customFormat="false" ht="12.5" hidden="false" customHeight="false" outlineLevel="0" collapsed="false">
      <c r="B122" s="111"/>
      <c r="C122" s="159"/>
      <c r="D122" s="160"/>
    </row>
    <row r="123" customFormat="false" ht="12.5" hidden="false" customHeight="false" outlineLevel="0" collapsed="false">
      <c r="B123" s="111"/>
      <c r="C123" s="159"/>
      <c r="D123" s="160"/>
    </row>
    <row r="124" customFormat="false" ht="12.5" hidden="false" customHeight="false" outlineLevel="0" collapsed="false">
      <c r="B124" s="111"/>
      <c r="C124" s="159"/>
      <c r="D124" s="160"/>
    </row>
    <row r="125" customFormat="false" ht="12.5" hidden="false" customHeight="false" outlineLevel="0" collapsed="false">
      <c r="B125" s="111"/>
      <c r="C125" s="159"/>
      <c r="D125" s="160"/>
    </row>
    <row r="126" customFormat="false" ht="12.5" hidden="false" customHeight="false" outlineLevel="0" collapsed="false">
      <c r="B126" s="111"/>
      <c r="C126" s="159"/>
      <c r="D126" s="160"/>
    </row>
    <row r="127" customFormat="false" ht="12.5" hidden="false" customHeight="false" outlineLevel="0" collapsed="false">
      <c r="B127" s="111"/>
      <c r="C127" s="159"/>
      <c r="D127" s="160"/>
    </row>
    <row r="128" customFormat="false" ht="12.5" hidden="false" customHeight="false" outlineLevel="0" collapsed="false">
      <c r="B128" s="111"/>
      <c r="C128" s="159"/>
      <c r="D128" s="160"/>
    </row>
    <row r="129" customFormat="false" ht="12.5" hidden="false" customHeight="false" outlineLevel="0" collapsed="false">
      <c r="B129" s="111"/>
      <c r="C129" s="159"/>
      <c r="D129" s="160"/>
    </row>
    <row r="130" customFormat="false" ht="12.5" hidden="false" customHeight="false" outlineLevel="0" collapsed="false">
      <c r="B130" s="111"/>
      <c r="C130" s="159"/>
      <c r="D130" s="160"/>
    </row>
    <row r="131" customFormat="false" ht="12.5" hidden="false" customHeight="false" outlineLevel="0" collapsed="false">
      <c r="B131" s="111"/>
      <c r="C131" s="159"/>
      <c r="D131" s="160"/>
    </row>
    <row r="132" customFormat="false" ht="12.5" hidden="false" customHeight="false" outlineLevel="0" collapsed="false">
      <c r="B132" s="111"/>
      <c r="C132" s="159"/>
      <c r="D132" s="160"/>
    </row>
    <row r="133" customFormat="false" ht="12.5" hidden="false" customHeight="false" outlineLevel="0" collapsed="false">
      <c r="B133" s="111"/>
      <c r="C133" s="159"/>
      <c r="D133" s="160"/>
    </row>
    <row r="134" customFormat="false" ht="12.5" hidden="false" customHeight="false" outlineLevel="0" collapsed="false">
      <c r="B134" s="111"/>
      <c r="C134" s="159"/>
      <c r="D134" s="160"/>
    </row>
    <row r="135" customFormat="false" ht="12.5" hidden="false" customHeight="false" outlineLevel="0" collapsed="false">
      <c r="B135" s="111"/>
      <c r="C135" s="159"/>
      <c r="D135" s="160"/>
    </row>
    <row r="136" customFormat="false" ht="12.5" hidden="false" customHeight="false" outlineLevel="0" collapsed="false">
      <c r="B136" s="111"/>
      <c r="C136" s="159"/>
      <c r="D136" s="160"/>
    </row>
    <row r="137" customFormat="false" ht="12.5" hidden="false" customHeight="false" outlineLevel="0" collapsed="false">
      <c r="B137" s="111"/>
      <c r="C137" s="159"/>
      <c r="D137" s="160"/>
    </row>
    <row r="138" customFormat="false" ht="12.5" hidden="false" customHeight="false" outlineLevel="0" collapsed="false">
      <c r="B138" s="111"/>
      <c r="C138" s="159"/>
      <c r="D138" s="160"/>
    </row>
    <row r="139" customFormat="false" ht="12.5" hidden="false" customHeight="false" outlineLevel="0" collapsed="false">
      <c r="B139" s="111"/>
      <c r="C139" s="159"/>
      <c r="D139" s="160"/>
    </row>
    <row r="140" customFormat="false" ht="12.5" hidden="false" customHeight="false" outlineLevel="0" collapsed="false">
      <c r="B140" s="111"/>
      <c r="C140" s="159"/>
      <c r="D140" s="160"/>
    </row>
    <row r="141" customFormat="false" ht="12.5" hidden="false" customHeight="false" outlineLevel="0" collapsed="false">
      <c r="B141" s="111"/>
      <c r="C141" s="159"/>
      <c r="D141" s="160"/>
    </row>
    <row r="142" customFormat="false" ht="12.5" hidden="false" customHeight="false" outlineLevel="0" collapsed="false">
      <c r="B142" s="111"/>
      <c r="C142" s="159"/>
      <c r="D142" s="160"/>
    </row>
    <row r="143" customFormat="false" ht="12.5" hidden="false" customHeight="false" outlineLevel="0" collapsed="false">
      <c r="B143" s="111"/>
      <c r="C143" s="159"/>
      <c r="D143" s="160"/>
    </row>
    <row r="144" customFormat="false" ht="12.5" hidden="false" customHeight="false" outlineLevel="0" collapsed="false">
      <c r="B144" s="111"/>
      <c r="C144" s="159"/>
      <c r="D144" s="160"/>
    </row>
    <row r="145" customFormat="false" ht="12.5" hidden="false" customHeight="false" outlineLevel="0" collapsed="false">
      <c r="B145" s="111"/>
      <c r="C145" s="159"/>
      <c r="D145" s="160"/>
    </row>
    <row r="146" customFormat="false" ht="12.5" hidden="false" customHeight="false" outlineLevel="0" collapsed="false">
      <c r="B146" s="111"/>
      <c r="C146" s="159"/>
      <c r="D146" s="160"/>
    </row>
    <row r="147" customFormat="false" ht="12.5" hidden="false" customHeight="false" outlineLevel="0" collapsed="false">
      <c r="B147" s="111"/>
      <c r="C147" s="159"/>
      <c r="D147" s="160"/>
    </row>
    <row r="148" customFormat="false" ht="12.5" hidden="false" customHeight="false" outlineLevel="0" collapsed="false">
      <c r="B148" s="111"/>
      <c r="C148" s="159"/>
      <c r="D148" s="160"/>
    </row>
    <row r="149" customFormat="false" ht="12.5" hidden="false" customHeight="false" outlineLevel="0" collapsed="false">
      <c r="B149" s="111"/>
      <c r="C149" s="159"/>
      <c r="D149" s="160"/>
    </row>
    <row r="150" customFormat="false" ht="12.5" hidden="false" customHeight="false" outlineLevel="0" collapsed="false">
      <c r="B150" s="111"/>
      <c r="C150" s="159"/>
      <c r="D150" s="160"/>
    </row>
    <row r="151" customFormat="false" ht="12.5" hidden="false" customHeight="false" outlineLevel="0" collapsed="false">
      <c r="B151" s="111"/>
      <c r="C151" s="159"/>
      <c r="D151" s="160"/>
    </row>
    <row r="152" customFormat="false" ht="12.5" hidden="false" customHeight="false" outlineLevel="0" collapsed="false">
      <c r="B152" s="111"/>
      <c r="C152" s="159"/>
      <c r="D152" s="160"/>
    </row>
    <row r="153" customFormat="false" ht="12.5" hidden="false" customHeight="false" outlineLevel="0" collapsed="false">
      <c r="B153" s="111"/>
      <c r="C153" s="159"/>
      <c r="D153" s="160"/>
    </row>
    <row r="154" customFormat="false" ht="12.5" hidden="false" customHeight="false" outlineLevel="0" collapsed="false">
      <c r="B154" s="111"/>
      <c r="C154" s="159"/>
      <c r="D154" s="160"/>
    </row>
    <row r="155" customFormat="false" ht="12.5" hidden="false" customHeight="false" outlineLevel="0" collapsed="false">
      <c r="B155" s="111"/>
      <c r="C155" s="159"/>
      <c r="D155" s="160"/>
    </row>
    <row r="156" customFormat="false" ht="12.5" hidden="false" customHeight="false" outlineLevel="0" collapsed="false">
      <c r="B156" s="111"/>
      <c r="C156" s="159"/>
      <c r="D156" s="160"/>
    </row>
    <row r="157" customFormat="false" ht="12.5" hidden="false" customHeight="false" outlineLevel="0" collapsed="false">
      <c r="B157" s="111"/>
      <c r="C157" s="159"/>
      <c r="D157" s="160"/>
    </row>
    <row r="158" customFormat="false" ht="12.5" hidden="false" customHeight="false" outlineLevel="0" collapsed="false">
      <c r="B158" s="111"/>
      <c r="C158" s="159"/>
      <c r="D158" s="160"/>
    </row>
    <row r="159" customFormat="false" ht="12.5" hidden="false" customHeight="false" outlineLevel="0" collapsed="false">
      <c r="B159" s="111"/>
      <c r="C159" s="159"/>
      <c r="D159" s="160"/>
    </row>
    <row r="160" customFormat="false" ht="12.5" hidden="false" customHeight="false" outlineLevel="0" collapsed="false">
      <c r="B160" s="111"/>
      <c r="C160" s="159"/>
      <c r="D160" s="160"/>
    </row>
    <row r="161" customFormat="false" ht="12.5" hidden="false" customHeight="false" outlineLevel="0" collapsed="false">
      <c r="B161" s="111"/>
      <c r="C161" s="159"/>
      <c r="D161" s="160"/>
    </row>
    <row r="162" customFormat="false" ht="12.5" hidden="false" customHeight="false" outlineLevel="0" collapsed="false">
      <c r="B162" s="111"/>
      <c r="C162" s="159"/>
      <c r="D162" s="160"/>
    </row>
    <row r="163" customFormat="false" ht="12.5" hidden="false" customHeight="false" outlineLevel="0" collapsed="false">
      <c r="B163" s="111"/>
      <c r="C163" s="159"/>
      <c r="D163" s="160"/>
    </row>
    <row r="164" customFormat="false" ht="12.5" hidden="false" customHeight="false" outlineLevel="0" collapsed="false">
      <c r="B164" s="111"/>
      <c r="C164" s="159"/>
      <c r="D164" s="160"/>
    </row>
    <row r="165" customFormat="false" ht="12.5" hidden="false" customHeight="false" outlineLevel="0" collapsed="false">
      <c r="B165" s="111"/>
      <c r="C165" s="159"/>
      <c r="D165" s="160"/>
    </row>
    <row r="166" customFormat="false" ht="12.5" hidden="false" customHeight="false" outlineLevel="0" collapsed="false">
      <c r="B166" s="111"/>
      <c r="C166" s="159"/>
      <c r="D166" s="160"/>
    </row>
    <row r="167" customFormat="false" ht="12.5" hidden="false" customHeight="false" outlineLevel="0" collapsed="false">
      <c r="B167" s="111"/>
      <c r="C167" s="159"/>
      <c r="D167" s="160"/>
    </row>
    <row r="168" customFormat="false" ht="12.5" hidden="false" customHeight="false" outlineLevel="0" collapsed="false">
      <c r="B168" s="111"/>
      <c r="C168" s="159"/>
      <c r="D168" s="160"/>
    </row>
    <row r="169" customFormat="false" ht="12.5" hidden="false" customHeight="false" outlineLevel="0" collapsed="false">
      <c r="B169" s="111"/>
      <c r="C169" s="159"/>
      <c r="D169" s="160"/>
    </row>
    <row r="170" customFormat="false" ht="12.5" hidden="false" customHeight="false" outlineLevel="0" collapsed="false">
      <c r="B170" s="111"/>
      <c r="C170" s="159"/>
      <c r="D170" s="160"/>
    </row>
    <row r="171" customFormat="false" ht="12.5" hidden="false" customHeight="false" outlineLevel="0" collapsed="false">
      <c r="B171" s="111"/>
      <c r="C171" s="159"/>
      <c r="D171" s="160"/>
    </row>
    <row r="172" customFormat="false" ht="12.5" hidden="false" customHeight="false" outlineLevel="0" collapsed="false">
      <c r="B172" s="111"/>
      <c r="C172" s="159"/>
      <c r="D172" s="160"/>
    </row>
    <row r="173" customFormat="false" ht="12.5" hidden="false" customHeight="false" outlineLevel="0" collapsed="false">
      <c r="B173" s="111"/>
      <c r="C173" s="159"/>
      <c r="D173" s="160"/>
    </row>
    <row r="174" customFormat="false" ht="12.5" hidden="false" customHeight="false" outlineLevel="0" collapsed="false">
      <c r="B174" s="111"/>
      <c r="C174" s="159"/>
      <c r="D174" s="160"/>
    </row>
    <row r="175" customFormat="false" ht="12.5" hidden="false" customHeight="false" outlineLevel="0" collapsed="false">
      <c r="B175" s="111"/>
      <c r="C175" s="159"/>
      <c r="D175" s="160"/>
    </row>
    <row r="176" customFormat="false" ht="12.5" hidden="false" customHeight="false" outlineLevel="0" collapsed="false">
      <c r="B176" s="111"/>
      <c r="C176" s="159"/>
      <c r="D176" s="160"/>
    </row>
    <row r="177" customFormat="false" ht="12.5" hidden="false" customHeight="false" outlineLevel="0" collapsed="false">
      <c r="B177" s="111"/>
      <c r="C177" s="159"/>
      <c r="D177" s="160"/>
    </row>
    <row r="178" customFormat="false" ht="12.5" hidden="false" customHeight="false" outlineLevel="0" collapsed="false">
      <c r="B178" s="111"/>
      <c r="C178" s="159"/>
      <c r="D178" s="160"/>
    </row>
    <row r="179" customFormat="false" ht="12.5" hidden="false" customHeight="false" outlineLevel="0" collapsed="false">
      <c r="B179" s="111"/>
      <c r="C179" s="159"/>
      <c r="D179" s="160"/>
    </row>
    <row r="180" customFormat="false" ht="12.5" hidden="false" customHeight="false" outlineLevel="0" collapsed="false">
      <c r="B180" s="111"/>
      <c r="C180" s="159"/>
      <c r="D180" s="160"/>
    </row>
    <row r="181" customFormat="false" ht="12.5" hidden="false" customHeight="false" outlineLevel="0" collapsed="false">
      <c r="B181" s="111"/>
      <c r="C181" s="159"/>
      <c r="D181" s="160"/>
    </row>
    <row r="182" customFormat="false" ht="12.5" hidden="false" customHeight="false" outlineLevel="0" collapsed="false">
      <c r="B182" s="111"/>
      <c r="C182" s="159"/>
      <c r="D182" s="160"/>
    </row>
    <row r="183" customFormat="false" ht="12.5" hidden="false" customHeight="false" outlineLevel="0" collapsed="false">
      <c r="B183" s="111"/>
      <c r="C183" s="159"/>
      <c r="D183" s="160"/>
    </row>
    <row r="184" customFormat="false" ht="12.5" hidden="false" customHeight="false" outlineLevel="0" collapsed="false">
      <c r="B184" s="111"/>
      <c r="C184" s="159"/>
      <c r="D184" s="160"/>
    </row>
    <row r="185" customFormat="false" ht="12.5" hidden="false" customHeight="false" outlineLevel="0" collapsed="false">
      <c r="B185" s="111"/>
      <c r="C185" s="159"/>
      <c r="D185" s="160"/>
    </row>
    <row r="186" customFormat="false" ht="12.5" hidden="false" customHeight="false" outlineLevel="0" collapsed="false">
      <c r="B186" s="111"/>
      <c r="C186" s="159"/>
      <c r="D186" s="160"/>
    </row>
    <row r="187" customFormat="false" ht="12.5" hidden="false" customHeight="false" outlineLevel="0" collapsed="false">
      <c r="B187" s="111"/>
      <c r="C187" s="159"/>
      <c r="D187" s="160"/>
    </row>
    <row r="188" customFormat="false" ht="12.5" hidden="false" customHeight="false" outlineLevel="0" collapsed="false">
      <c r="B188" s="111"/>
      <c r="C188" s="159"/>
      <c r="D188" s="160"/>
    </row>
    <row r="189" customFormat="false" ht="12.5" hidden="false" customHeight="false" outlineLevel="0" collapsed="false">
      <c r="B189" s="111"/>
      <c r="C189" s="159"/>
      <c r="D189" s="160"/>
    </row>
    <row r="190" customFormat="false" ht="12.5" hidden="false" customHeight="false" outlineLevel="0" collapsed="false">
      <c r="B190" s="111"/>
      <c r="C190" s="159"/>
      <c r="D190" s="160"/>
    </row>
    <row r="191" customFormat="false" ht="12.5" hidden="false" customHeight="false" outlineLevel="0" collapsed="false">
      <c r="B191" s="111"/>
      <c r="C191" s="159"/>
      <c r="D191" s="160"/>
    </row>
    <row r="192" customFormat="false" ht="12.5" hidden="false" customHeight="false" outlineLevel="0" collapsed="false">
      <c r="B192" s="111"/>
      <c r="C192" s="159"/>
      <c r="D192" s="160"/>
    </row>
    <row r="193" customFormat="false" ht="12.5" hidden="false" customHeight="false" outlineLevel="0" collapsed="false">
      <c r="B193" s="111"/>
      <c r="C193" s="159"/>
      <c r="D193" s="160"/>
    </row>
    <row r="194" customFormat="false" ht="12.5" hidden="false" customHeight="false" outlineLevel="0" collapsed="false">
      <c r="B194" s="111"/>
      <c r="C194" s="159"/>
      <c r="D194" s="160"/>
    </row>
    <row r="195" customFormat="false" ht="12.5" hidden="false" customHeight="false" outlineLevel="0" collapsed="false">
      <c r="B195" s="111"/>
      <c r="C195" s="159"/>
      <c r="D195" s="160"/>
    </row>
    <row r="196" customFormat="false" ht="12.5" hidden="false" customHeight="false" outlineLevel="0" collapsed="false">
      <c r="B196" s="111"/>
      <c r="C196" s="159"/>
      <c r="D196" s="160"/>
    </row>
    <row r="197" customFormat="false" ht="12.5" hidden="false" customHeight="false" outlineLevel="0" collapsed="false">
      <c r="B197" s="111"/>
      <c r="C197" s="159"/>
      <c r="D197" s="160"/>
    </row>
    <row r="198" customFormat="false" ht="12.5" hidden="false" customHeight="false" outlineLevel="0" collapsed="false">
      <c r="B198" s="111"/>
      <c r="C198" s="159"/>
      <c r="D198" s="160"/>
    </row>
    <row r="199" customFormat="false" ht="12.5" hidden="false" customHeight="false" outlineLevel="0" collapsed="false">
      <c r="B199" s="111"/>
      <c r="C199" s="159"/>
      <c r="D199" s="160"/>
    </row>
    <row r="200" customFormat="false" ht="12.5" hidden="false" customHeight="false" outlineLevel="0" collapsed="false">
      <c r="B200" s="111"/>
      <c r="C200" s="159"/>
      <c r="D200" s="160"/>
    </row>
    <row r="201" customFormat="false" ht="12.5" hidden="false" customHeight="false" outlineLevel="0" collapsed="false">
      <c r="B201" s="111"/>
      <c r="C201" s="159"/>
      <c r="D201" s="160"/>
    </row>
    <row r="202" customFormat="false" ht="12.5" hidden="false" customHeight="false" outlineLevel="0" collapsed="false">
      <c r="B202" s="111"/>
      <c r="C202" s="159"/>
      <c r="D202" s="160"/>
    </row>
    <row r="203" customFormat="false" ht="12.5" hidden="false" customHeight="false" outlineLevel="0" collapsed="false">
      <c r="B203" s="111"/>
      <c r="C203" s="159"/>
      <c r="D203" s="160"/>
    </row>
    <row r="204" customFormat="false" ht="12.5" hidden="false" customHeight="false" outlineLevel="0" collapsed="false">
      <c r="B204" s="111"/>
      <c r="C204" s="159"/>
      <c r="D204" s="160"/>
    </row>
    <row r="205" customFormat="false" ht="12.5" hidden="false" customHeight="false" outlineLevel="0" collapsed="false">
      <c r="B205" s="111"/>
      <c r="C205" s="159"/>
      <c r="D205" s="160"/>
    </row>
    <row r="206" customFormat="false" ht="12.5" hidden="false" customHeight="false" outlineLevel="0" collapsed="false">
      <c r="B206" s="111"/>
      <c r="C206" s="159"/>
      <c r="D206" s="160"/>
    </row>
    <row r="207" customFormat="false" ht="12.5" hidden="false" customHeight="false" outlineLevel="0" collapsed="false">
      <c r="B207" s="111"/>
      <c r="C207" s="159"/>
      <c r="D207" s="160"/>
    </row>
    <row r="208" customFormat="false" ht="12.5" hidden="false" customHeight="false" outlineLevel="0" collapsed="false">
      <c r="B208" s="111"/>
      <c r="C208" s="159"/>
      <c r="D208" s="160"/>
    </row>
    <row r="209" customFormat="false" ht="12.5" hidden="false" customHeight="false" outlineLevel="0" collapsed="false">
      <c r="B209" s="111"/>
      <c r="C209" s="159"/>
      <c r="D209" s="160"/>
    </row>
    <row r="210" customFormat="false" ht="12.5" hidden="false" customHeight="false" outlineLevel="0" collapsed="false">
      <c r="B210" s="111"/>
      <c r="C210" s="159"/>
      <c r="D210" s="160"/>
    </row>
    <row r="211" customFormat="false" ht="12.5" hidden="false" customHeight="false" outlineLevel="0" collapsed="false">
      <c r="B211" s="111"/>
      <c r="C211" s="159"/>
      <c r="D211" s="160"/>
    </row>
    <row r="212" customFormat="false" ht="12.5" hidden="false" customHeight="false" outlineLevel="0" collapsed="false">
      <c r="B212" s="111"/>
      <c r="C212" s="159"/>
      <c r="D212" s="160"/>
    </row>
    <row r="213" customFormat="false" ht="12.5" hidden="false" customHeight="false" outlineLevel="0" collapsed="false">
      <c r="B213" s="111"/>
      <c r="C213" s="159"/>
      <c r="D213" s="160"/>
    </row>
    <row r="214" customFormat="false" ht="12.5" hidden="false" customHeight="false" outlineLevel="0" collapsed="false">
      <c r="B214" s="111"/>
      <c r="C214" s="159"/>
      <c r="D214" s="160"/>
    </row>
    <row r="215" customFormat="false" ht="12.5" hidden="false" customHeight="false" outlineLevel="0" collapsed="false">
      <c r="B215" s="111"/>
      <c r="C215" s="159"/>
      <c r="D215" s="160"/>
    </row>
    <row r="216" customFormat="false" ht="12.5" hidden="false" customHeight="false" outlineLevel="0" collapsed="false">
      <c r="B216" s="111"/>
      <c r="C216" s="159"/>
      <c r="D216" s="160"/>
    </row>
    <row r="217" customFormat="false" ht="12.5" hidden="false" customHeight="false" outlineLevel="0" collapsed="false">
      <c r="B217" s="111"/>
      <c r="C217" s="159"/>
      <c r="D217" s="160"/>
    </row>
    <row r="218" customFormat="false" ht="12.5" hidden="false" customHeight="false" outlineLevel="0" collapsed="false">
      <c r="B218" s="111"/>
      <c r="C218" s="159"/>
      <c r="D218" s="160"/>
    </row>
    <row r="219" customFormat="false" ht="12.5" hidden="false" customHeight="false" outlineLevel="0" collapsed="false">
      <c r="B219" s="111"/>
      <c r="C219" s="159"/>
      <c r="D219" s="160"/>
    </row>
    <row r="220" customFormat="false" ht="12.5" hidden="false" customHeight="false" outlineLevel="0" collapsed="false">
      <c r="B220" s="111"/>
      <c r="C220" s="159"/>
      <c r="D220" s="160"/>
    </row>
    <row r="221" customFormat="false" ht="12.5" hidden="false" customHeight="false" outlineLevel="0" collapsed="false">
      <c r="B221" s="111"/>
      <c r="C221" s="159"/>
      <c r="D221" s="160"/>
    </row>
    <row r="222" customFormat="false" ht="12.5" hidden="false" customHeight="false" outlineLevel="0" collapsed="false">
      <c r="B222" s="111"/>
      <c r="C222" s="159"/>
      <c r="D222" s="160"/>
    </row>
    <row r="223" customFormat="false" ht="12.5" hidden="false" customHeight="false" outlineLevel="0" collapsed="false">
      <c r="B223" s="111"/>
      <c r="C223" s="159"/>
      <c r="D223" s="160"/>
    </row>
    <row r="224" customFormat="false" ht="12.5" hidden="false" customHeight="false" outlineLevel="0" collapsed="false">
      <c r="B224" s="111"/>
      <c r="C224" s="159"/>
      <c r="D224" s="160"/>
    </row>
    <row r="225" customFormat="false" ht="12.5" hidden="false" customHeight="false" outlineLevel="0" collapsed="false">
      <c r="B225" s="111"/>
      <c r="C225" s="159"/>
      <c r="D225" s="160"/>
    </row>
    <row r="226" customFormat="false" ht="12.5" hidden="false" customHeight="false" outlineLevel="0" collapsed="false">
      <c r="B226" s="111"/>
      <c r="C226" s="159"/>
      <c r="D226" s="160"/>
    </row>
    <row r="227" customFormat="false" ht="12.5" hidden="false" customHeight="false" outlineLevel="0" collapsed="false">
      <c r="B227" s="111"/>
      <c r="C227" s="159"/>
      <c r="D227" s="160"/>
    </row>
    <row r="228" customFormat="false" ht="12.5" hidden="false" customHeight="false" outlineLevel="0" collapsed="false">
      <c r="B228" s="111"/>
      <c r="C228" s="159"/>
      <c r="D228" s="160"/>
    </row>
    <row r="229" customFormat="false" ht="12.5" hidden="false" customHeight="false" outlineLevel="0" collapsed="false">
      <c r="B229" s="111"/>
      <c r="C229" s="159"/>
      <c r="D229" s="160"/>
    </row>
    <row r="230" customFormat="false" ht="12.5" hidden="false" customHeight="false" outlineLevel="0" collapsed="false">
      <c r="B230" s="111"/>
      <c r="C230" s="159"/>
      <c r="D230" s="160"/>
    </row>
    <row r="231" customFormat="false" ht="12.5" hidden="false" customHeight="false" outlineLevel="0" collapsed="false">
      <c r="B231" s="111"/>
      <c r="C231" s="159"/>
      <c r="D231" s="160"/>
    </row>
    <row r="232" customFormat="false" ht="12.5" hidden="false" customHeight="false" outlineLevel="0" collapsed="false">
      <c r="B232" s="111"/>
      <c r="C232" s="159"/>
      <c r="D232" s="160"/>
    </row>
    <row r="233" customFormat="false" ht="12.5" hidden="false" customHeight="false" outlineLevel="0" collapsed="false">
      <c r="B233" s="111"/>
      <c r="C233" s="159"/>
      <c r="D233" s="160"/>
    </row>
    <row r="234" customFormat="false" ht="12.5" hidden="false" customHeight="false" outlineLevel="0" collapsed="false">
      <c r="B234" s="111"/>
      <c r="C234" s="159"/>
      <c r="D234" s="160"/>
    </row>
    <row r="235" customFormat="false" ht="12.5" hidden="false" customHeight="false" outlineLevel="0" collapsed="false">
      <c r="B235" s="111"/>
      <c r="C235" s="159"/>
      <c r="D235" s="160"/>
    </row>
    <row r="236" customFormat="false" ht="12.5" hidden="false" customHeight="false" outlineLevel="0" collapsed="false">
      <c r="B236" s="111"/>
      <c r="C236" s="159"/>
      <c r="D236" s="160"/>
    </row>
    <row r="237" customFormat="false" ht="12.5" hidden="false" customHeight="false" outlineLevel="0" collapsed="false">
      <c r="B237" s="111"/>
      <c r="C237" s="159"/>
      <c r="D237" s="160"/>
    </row>
    <row r="238" customFormat="false" ht="12.5" hidden="false" customHeight="false" outlineLevel="0" collapsed="false">
      <c r="B238" s="111"/>
      <c r="C238" s="159"/>
      <c r="D238" s="160"/>
    </row>
    <row r="239" customFormat="false" ht="12.5" hidden="false" customHeight="false" outlineLevel="0" collapsed="false">
      <c r="B239" s="111"/>
      <c r="C239" s="159"/>
      <c r="D239" s="160"/>
    </row>
    <row r="240" customFormat="false" ht="12.5" hidden="false" customHeight="false" outlineLevel="0" collapsed="false">
      <c r="B240" s="111"/>
      <c r="C240" s="159"/>
      <c r="D240" s="160"/>
    </row>
    <row r="241" customFormat="false" ht="12.5" hidden="false" customHeight="false" outlineLevel="0" collapsed="false">
      <c r="B241" s="111"/>
      <c r="C241" s="159"/>
      <c r="D241" s="160"/>
    </row>
    <row r="242" customFormat="false" ht="12.5" hidden="false" customHeight="false" outlineLevel="0" collapsed="false">
      <c r="B242" s="111"/>
      <c r="C242" s="159"/>
      <c r="D242" s="160"/>
    </row>
    <row r="243" customFormat="false" ht="12.5" hidden="false" customHeight="false" outlineLevel="0" collapsed="false">
      <c r="B243" s="111"/>
      <c r="C243" s="159"/>
      <c r="D243" s="160"/>
    </row>
    <row r="244" customFormat="false" ht="12.5" hidden="false" customHeight="false" outlineLevel="0" collapsed="false">
      <c r="B244" s="111"/>
      <c r="C244" s="159"/>
      <c r="D244" s="160"/>
    </row>
    <row r="245" customFormat="false" ht="12.5" hidden="false" customHeight="false" outlineLevel="0" collapsed="false">
      <c r="B245" s="111"/>
      <c r="C245" s="159"/>
      <c r="D245" s="160"/>
    </row>
    <row r="246" customFormat="false" ht="12.5" hidden="false" customHeight="false" outlineLevel="0" collapsed="false">
      <c r="B246" s="111"/>
      <c r="C246" s="159"/>
      <c r="D246" s="160"/>
    </row>
    <row r="247" customFormat="false" ht="12.5" hidden="false" customHeight="false" outlineLevel="0" collapsed="false">
      <c r="B247" s="111"/>
      <c r="C247" s="159"/>
      <c r="D247" s="160"/>
    </row>
    <row r="248" customFormat="false" ht="12.5" hidden="false" customHeight="false" outlineLevel="0" collapsed="false">
      <c r="B248" s="111"/>
      <c r="C248" s="159"/>
      <c r="D248" s="160"/>
    </row>
    <row r="249" customFormat="false" ht="12.5" hidden="false" customHeight="false" outlineLevel="0" collapsed="false">
      <c r="B249" s="111"/>
      <c r="C249" s="159"/>
      <c r="D249" s="160"/>
    </row>
    <row r="250" customFormat="false" ht="12.5" hidden="false" customHeight="false" outlineLevel="0" collapsed="false">
      <c r="B250" s="111"/>
      <c r="C250" s="159"/>
      <c r="D250" s="160"/>
    </row>
    <row r="251" customFormat="false" ht="12.5" hidden="false" customHeight="false" outlineLevel="0" collapsed="false">
      <c r="B251" s="111"/>
      <c r="C251" s="159"/>
      <c r="D251" s="160"/>
    </row>
    <row r="252" customFormat="false" ht="12.5" hidden="false" customHeight="false" outlineLevel="0" collapsed="false">
      <c r="B252" s="111"/>
      <c r="C252" s="159"/>
      <c r="D252" s="160"/>
    </row>
    <row r="253" customFormat="false" ht="12.5" hidden="false" customHeight="false" outlineLevel="0" collapsed="false">
      <c r="B253" s="111"/>
      <c r="C253" s="159"/>
      <c r="D253" s="160"/>
    </row>
    <row r="254" customFormat="false" ht="12.5" hidden="false" customHeight="false" outlineLevel="0" collapsed="false">
      <c r="B254" s="111"/>
      <c r="C254" s="159"/>
      <c r="D254" s="160"/>
    </row>
    <row r="255" customFormat="false" ht="12.5" hidden="false" customHeight="false" outlineLevel="0" collapsed="false">
      <c r="B255" s="111"/>
      <c r="C255" s="159"/>
      <c r="D255" s="160"/>
    </row>
    <row r="256" customFormat="false" ht="12.5" hidden="false" customHeight="false" outlineLevel="0" collapsed="false">
      <c r="B256" s="111"/>
      <c r="C256" s="159"/>
      <c r="D256" s="160"/>
    </row>
    <row r="257" customFormat="false" ht="12.5" hidden="false" customHeight="false" outlineLevel="0" collapsed="false">
      <c r="B257" s="111"/>
      <c r="C257" s="159"/>
      <c r="D257" s="160"/>
    </row>
    <row r="258" customFormat="false" ht="12.5" hidden="false" customHeight="false" outlineLevel="0" collapsed="false">
      <c r="B258" s="111"/>
      <c r="C258" s="159"/>
      <c r="D258" s="160"/>
    </row>
    <row r="259" customFormat="false" ht="12.5" hidden="false" customHeight="false" outlineLevel="0" collapsed="false">
      <c r="B259" s="111"/>
      <c r="C259" s="159"/>
      <c r="D259" s="160"/>
    </row>
    <row r="260" customFormat="false" ht="12.5" hidden="false" customHeight="false" outlineLevel="0" collapsed="false">
      <c r="B260" s="111"/>
      <c r="C260" s="159"/>
      <c r="D260" s="160"/>
    </row>
    <row r="261" customFormat="false" ht="12.5" hidden="false" customHeight="false" outlineLevel="0" collapsed="false">
      <c r="B261" s="111"/>
      <c r="C261" s="159"/>
      <c r="D261" s="160"/>
    </row>
    <row r="262" customFormat="false" ht="12.5" hidden="false" customHeight="false" outlineLevel="0" collapsed="false">
      <c r="B262" s="111"/>
      <c r="C262" s="159"/>
      <c r="D262" s="160"/>
    </row>
    <row r="263" customFormat="false" ht="12.5" hidden="false" customHeight="false" outlineLevel="0" collapsed="false">
      <c r="B263" s="111"/>
      <c r="C263" s="159"/>
      <c r="D263" s="160"/>
    </row>
    <row r="264" customFormat="false" ht="12.5" hidden="false" customHeight="false" outlineLevel="0" collapsed="false">
      <c r="B264" s="111"/>
      <c r="C264" s="159"/>
      <c r="D264" s="160"/>
    </row>
    <row r="265" customFormat="false" ht="12.5" hidden="false" customHeight="false" outlineLevel="0" collapsed="false">
      <c r="B265" s="111"/>
      <c r="C265" s="159"/>
      <c r="D265" s="160"/>
    </row>
    <row r="266" customFormat="false" ht="12.5" hidden="false" customHeight="false" outlineLevel="0" collapsed="false">
      <c r="B266" s="111"/>
      <c r="C266" s="159"/>
      <c r="D266" s="160"/>
    </row>
    <row r="267" customFormat="false" ht="12.5" hidden="false" customHeight="false" outlineLevel="0" collapsed="false">
      <c r="B267" s="111"/>
      <c r="C267" s="159"/>
      <c r="D267" s="160"/>
    </row>
    <row r="268" customFormat="false" ht="12.5" hidden="false" customHeight="false" outlineLevel="0" collapsed="false">
      <c r="B268" s="111"/>
      <c r="C268" s="159"/>
      <c r="D268" s="160"/>
    </row>
    <row r="269" customFormat="false" ht="12.5" hidden="false" customHeight="false" outlineLevel="0" collapsed="false">
      <c r="B269" s="111"/>
      <c r="C269" s="159"/>
      <c r="D269" s="160"/>
    </row>
    <row r="270" customFormat="false" ht="12.5" hidden="false" customHeight="false" outlineLevel="0" collapsed="false">
      <c r="B270" s="111"/>
      <c r="C270" s="159"/>
      <c r="D270" s="160"/>
    </row>
    <row r="271" customFormat="false" ht="12.5" hidden="false" customHeight="false" outlineLevel="0" collapsed="false">
      <c r="B271" s="111"/>
      <c r="C271" s="159"/>
      <c r="D271" s="160"/>
    </row>
    <row r="272" customFormat="false" ht="12.5" hidden="false" customHeight="false" outlineLevel="0" collapsed="false">
      <c r="B272" s="111"/>
      <c r="C272" s="159"/>
      <c r="D272" s="160"/>
    </row>
    <row r="273" customFormat="false" ht="12.5" hidden="false" customHeight="false" outlineLevel="0" collapsed="false">
      <c r="B273" s="111"/>
      <c r="C273" s="159"/>
      <c r="D273" s="160"/>
    </row>
    <row r="274" customFormat="false" ht="12.5" hidden="false" customHeight="false" outlineLevel="0" collapsed="false">
      <c r="B274" s="111"/>
      <c r="C274" s="159"/>
      <c r="D274" s="160"/>
    </row>
    <row r="275" customFormat="false" ht="12.5" hidden="false" customHeight="false" outlineLevel="0" collapsed="false">
      <c r="B275" s="111"/>
      <c r="C275" s="159"/>
      <c r="D275" s="160"/>
    </row>
    <row r="276" customFormat="false" ht="12.5" hidden="false" customHeight="false" outlineLevel="0" collapsed="false">
      <c r="B276" s="111"/>
      <c r="C276" s="159"/>
      <c r="D276" s="160"/>
    </row>
    <row r="277" customFormat="false" ht="12.5" hidden="false" customHeight="false" outlineLevel="0" collapsed="false">
      <c r="B277" s="111"/>
      <c r="C277" s="159"/>
      <c r="D277" s="160"/>
    </row>
    <row r="278" customFormat="false" ht="12.5" hidden="false" customHeight="false" outlineLevel="0" collapsed="false">
      <c r="B278" s="111"/>
      <c r="C278" s="159"/>
      <c r="D278" s="160"/>
    </row>
    <row r="279" customFormat="false" ht="12.5" hidden="false" customHeight="false" outlineLevel="0" collapsed="false">
      <c r="B279" s="111"/>
      <c r="C279" s="159"/>
      <c r="D279" s="160"/>
    </row>
    <row r="280" customFormat="false" ht="12.5" hidden="false" customHeight="false" outlineLevel="0" collapsed="false">
      <c r="B280" s="111"/>
      <c r="C280" s="159"/>
      <c r="D280" s="160"/>
    </row>
    <row r="281" customFormat="false" ht="12.5" hidden="false" customHeight="false" outlineLevel="0" collapsed="false">
      <c r="B281" s="111"/>
      <c r="C281" s="159"/>
      <c r="D281" s="160"/>
    </row>
    <row r="282" customFormat="false" ht="12.5" hidden="false" customHeight="false" outlineLevel="0" collapsed="false">
      <c r="B282" s="111"/>
      <c r="C282" s="159"/>
      <c r="D282" s="160"/>
    </row>
    <row r="283" customFormat="false" ht="12.5" hidden="false" customHeight="false" outlineLevel="0" collapsed="false">
      <c r="B283" s="111"/>
      <c r="C283" s="159"/>
      <c r="D283" s="160"/>
    </row>
    <row r="284" customFormat="false" ht="12.5" hidden="false" customHeight="false" outlineLevel="0" collapsed="false">
      <c r="B284" s="111"/>
      <c r="C284" s="159"/>
      <c r="D284" s="160"/>
    </row>
    <row r="285" customFormat="false" ht="12.5" hidden="false" customHeight="false" outlineLevel="0" collapsed="false">
      <c r="B285" s="111"/>
      <c r="C285" s="159"/>
      <c r="D285" s="160"/>
    </row>
    <row r="286" customFormat="false" ht="12.5" hidden="false" customHeight="false" outlineLevel="0" collapsed="false">
      <c r="B286" s="111"/>
      <c r="C286" s="159"/>
      <c r="D286" s="160"/>
    </row>
    <row r="287" customFormat="false" ht="12.5" hidden="false" customHeight="false" outlineLevel="0" collapsed="false">
      <c r="B287" s="111"/>
      <c r="C287" s="159"/>
      <c r="D287" s="160"/>
    </row>
    <row r="288" customFormat="false" ht="12.5" hidden="false" customHeight="false" outlineLevel="0" collapsed="false">
      <c r="B288" s="111"/>
      <c r="C288" s="159"/>
      <c r="D288" s="160"/>
    </row>
    <row r="289" customFormat="false" ht="12.5" hidden="false" customHeight="false" outlineLevel="0" collapsed="false">
      <c r="B289" s="111"/>
      <c r="C289" s="159"/>
      <c r="D289" s="160"/>
    </row>
    <row r="290" customFormat="false" ht="12.5" hidden="false" customHeight="false" outlineLevel="0" collapsed="false">
      <c r="B290" s="111"/>
      <c r="C290" s="159"/>
      <c r="D290" s="160"/>
    </row>
    <row r="291" customFormat="false" ht="12.5" hidden="false" customHeight="false" outlineLevel="0" collapsed="false">
      <c r="B291" s="111"/>
      <c r="C291" s="159"/>
      <c r="D291" s="160"/>
    </row>
    <row r="292" customFormat="false" ht="12.5" hidden="false" customHeight="false" outlineLevel="0" collapsed="false">
      <c r="B292" s="111"/>
      <c r="C292" s="159"/>
      <c r="D292" s="160"/>
    </row>
    <row r="293" customFormat="false" ht="12.5" hidden="false" customHeight="false" outlineLevel="0" collapsed="false">
      <c r="B293" s="111"/>
      <c r="C293" s="159"/>
      <c r="D293" s="160"/>
    </row>
    <row r="294" customFormat="false" ht="12.5" hidden="false" customHeight="false" outlineLevel="0" collapsed="false">
      <c r="B294" s="111"/>
      <c r="C294" s="159"/>
      <c r="D294" s="160"/>
    </row>
    <row r="295" customFormat="false" ht="12.5" hidden="false" customHeight="false" outlineLevel="0" collapsed="false">
      <c r="B295" s="111"/>
      <c r="C295" s="159"/>
      <c r="D295" s="160"/>
    </row>
    <row r="296" customFormat="false" ht="12.5" hidden="false" customHeight="false" outlineLevel="0" collapsed="false">
      <c r="B296" s="111"/>
      <c r="C296" s="159"/>
      <c r="D296" s="160"/>
    </row>
    <row r="297" customFormat="false" ht="12.5" hidden="false" customHeight="false" outlineLevel="0" collapsed="false">
      <c r="B297" s="111"/>
      <c r="C297" s="159"/>
      <c r="D297" s="160"/>
    </row>
    <row r="298" customFormat="false" ht="12.5" hidden="false" customHeight="false" outlineLevel="0" collapsed="false">
      <c r="B298" s="111"/>
      <c r="C298" s="159"/>
      <c r="D298" s="160"/>
    </row>
    <row r="299" customFormat="false" ht="12.5" hidden="false" customHeight="false" outlineLevel="0" collapsed="false">
      <c r="B299" s="111"/>
      <c r="C299" s="159"/>
      <c r="D299" s="160"/>
    </row>
    <row r="300" customFormat="false" ht="12.5" hidden="false" customHeight="false" outlineLevel="0" collapsed="false">
      <c r="B300" s="111"/>
      <c r="C300" s="159"/>
      <c r="D300" s="160"/>
    </row>
    <row r="301" customFormat="false" ht="12.5" hidden="false" customHeight="false" outlineLevel="0" collapsed="false">
      <c r="B301" s="111"/>
      <c r="C301" s="159"/>
      <c r="D301" s="160"/>
    </row>
    <row r="302" customFormat="false" ht="12.5" hidden="false" customHeight="false" outlineLevel="0" collapsed="false">
      <c r="B302" s="111"/>
      <c r="C302" s="159"/>
      <c r="D302" s="160"/>
    </row>
    <row r="303" customFormat="false" ht="12.5" hidden="false" customHeight="false" outlineLevel="0" collapsed="false">
      <c r="B303" s="111"/>
      <c r="C303" s="159"/>
      <c r="D303" s="160"/>
    </row>
    <row r="304" customFormat="false" ht="12.5" hidden="false" customHeight="false" outlineLevel="0" collapsed="false">
      <c r="B304" s="111"/>
      <c r="C304" s="159"/>
      <c r="D304" s="160"/>
    </row>
    <row r="305" customFormat="false" ht="12.5" hidden="false" customHeight="false" outlineLevel="0" collapsed="false">
      <c r="B305" s="111"/>
      <c r="C305" s="159"/>
      <c r="D305" s="160"/>
    </row>
    <row r="306" customFormat="false" ht="12.5" hidden="false" customHeight="false" outlineLevel="0" collapsed="false">
      <c r="B306" s="111"/>
      <c r="C306" s="159"/>
      <c r="D306" s="160"/>
    </row>
    <row r="307" customFormat="false" ht="12.5" hidden="false" customHeight="false" outlineLevel="0" collapsed="false">
      <c r="B307" s="111"/>
      <c r="C307" s="159"/>
      <c r="D307" s="160"/>
    </row>
    <row r="308" customFormat="false" ht="12.5" hidden="false" customHeight="false" outlineLevel="0" collapsed="false">
      <c r="B308" s="111"/>
      <c r="C308" s="159"/>
      <c r="D308" s="160"/>
    </row>
    <row r="309" customFormat="false" ht="12.5" hidden="false" customHeight="false" outlineLevel="0" collapsed="false">
      <c r="B309" s="111"/>
      <c r="C309" s="159"/>
      <c r="D309" s="160"/>
    </row>
    <row r="310" customFormat="false" ht="12.5" hidden="false" customHeight="false" outlineLevel="0" collapsed="false">
      <c r="B310" s="111"/>
      <c r="C310" s="159"/>
      <c r="D310" s="160"/>
    </row>
    <row r="311" customFormat="false" ht="12.5" hidden="false" customHeight="false" outlineLevel="0" collapsed="false">
      <c r="B311" s="111"/>
      <c r="C311" s="159"/>
      <c r="D311" s="160"/>
    </row>
    <row r="312" customFormat="false" ht="12.5" hidden="false" customHeight="false" outlineLevel="0" collapsed="false">
      <c r="B312" s="111"/>
      <c r="C312" s="159"/>
      <c r="D312" s="160"/>
    </row>
    <row r="313" customFormat="false" ht="12.5" hidden="false" customHeight="false" outlineLevel="0" collapsed="false">
      <c r="B313" s="111"/>
      <c r="C313" s="159"/>
      <c r="D313" s="160"/>
    </row>
    <row r="314" customFormat="false" ht="12.5" hidden="false" customHeight="false" outlineLevel="0" collapsed="false">
      <c r="B314" s="111"/>
      <c r="C314" s="159"/>
      <c r="D314" s="160"/>
    </row>
    <row r="315" customFormat="false" ht="12.5" hidden="false" customHeight="false" outlineLevel="0" collapsed="false">
      <c r="B315" s="111"/>
      <c r="C315" s="159"/>
      <c r="D315" s="160"/>
    </row>
    <row r="316" customFormat="false" ht="12.5" hidden="false" customHeight="false" outlineLevel="0" collapsed="false">
      <c r="B316" s="111"/>
      <c r="C316" s="159"/>
      <c r="D316" s="160"/>
    </row>
    <row r="317" customFormat="false" ht="12.5" hidden="false" customHeight="false" outlineLevel="0" collapsed="false">
      <c r="B317" s="111"/>
      <c r="C317" s="159"/>
      <c r="D317" s="160"/>
    </row>
    <row r="318" customFormat="false" ht="12.5" hidden="false" customHeight="false" outlineLevel="0" collapsed="false">
      <c r="B318" s="111"/>
      <c r="C318" s="159"/>
      <c r="D318" s="160"/>
    </row>
    <row r="319" customFormat="false" ht="12.5" hidden="false" customHeight="false" outlineLevel="0" collapsed="false">
      <c r="B319" s="111"/>
      <c r="C319" s="159"/>
      <c r="D319" s="160"/>
    </row>
    <row r="320" customFormat="false" ht="12.5" hidden="false" customHeight="false" outlineLevel="0" collapsed="false">
      <c r="B320" s="111"/>
      <c r="C320" s="159"/>
      <c r="D320" s="160"/>
    </row>
    <row r="321" customFormat="false" ht="12.5" hidden="false" customHeight="false" outlineLevel="0" collapsed="false">
      <c r="B321" s="111"/>
      <c r="C321" s="159"/>
      <c r="D321" s="160"/>
    </row>
    <row r="322" customFormat="false" ht="12.5" hidden="false" customHeight="false" outlineLevel="0" collapsed="false">
      <c r="B322" s="111"/>
      <c r="C322" s="159"/>
      <c r="D322" s="160"/>
    </row>
    <row r="323" customFormat="false" ht="12.5" hidden="false" customHeight="false" outlineLevel="0" collapsed="false">
      <c r="B323" s="111"/>
      <c r="C323" s="159"/>
      <c r="D323" s="160"/>
    </row>
    <row r="324" customFormat="false" ht="12.5" hidden="false" customHeight="false" outlineLevel="0" collapsed="false">
      <c r="B324" s="111"/>
      <c r="C324" s="159"/>
      <c r="D324" s="160"/>
    </row>
    <row r="325" customFormat="false" ht="12.5" hidden="false" customHeight="false" outlineLevel="0" collapsed="false">
      <c r="B325" s="111"/>
      <c r="C325" s="159"/>
      <c r="D325" s="160"/>
    </row>
    <row r="326" customFormat="false" ht="12.5" hidden="false" customHeight="false" outlineLevel="0" collapsed="false">
      <c r="B326" s="111"/>
      <c r="C326" s="159"/>
      <c r="D326" s="160"/>
    </row>
    <row r="327" customFormat="false" ht="12.5" hidden="false" customHeight="false" outlineLevel="0" collapsed="false">
      <c r="B327" s="111"/>
      <c r="C327" s="159"/>
      <c r="D327" s="160"/>
    </row>
    <row r="328" customFormat="false" ht="12.5" hidden="false" customHeight="false" outlineLevel="0" collapsed="false">
      <c r="B328" s="111"/>
      <c r="C328" s="159"/>
      <c r="D328" s="160"/>
    </row>
    <row r="329" customFormat="false" ht="12.5" hidden="false" customHeight="false" outlineLevel="0" collapsed="false">
      <c r="B329" s="111"/>
      <c r="C329" s="159"/>
      <c r="D329" s="160"/>
    </row>
    <row r="330" customFormat="false" ht="12.5" hidden="false" customHeight="false" outlineLevel="0" collapsed="false">
      <c r="B330" s="111"/>
      <c r="C330" s="159"/>
      <c r="D330" s="160"/>
    </row>
    <row r="331" customFormat="false" ht="12.5" hidden="false" customHeight="false" outlineLevel="0" collapsed="false">
      <c r="B331" s="111"/>
      <c r="C331" s="159"/>
      <c r="D331" s="160"/>
    </row>
    <row r="332" customFormat="false" ht="12.5" hidden="false" customHeight="false" outlineLevel="0" collapsed="false">
      <c r="B332" s="111"/>
      <c r="C332" s="159"/>
      <c r="D332" s="160"/>
    </row>
    <row r="333" customFormat="false" ht="12.5" hidden="false" customHeight="false" outlineLevel="0" collapsed="false">
      <c r="B333" s="111"/>
      <c r="C333" s="159"/>
      <c r="D333" s="160"/>
    </row>
    <row r="334" customFormat="false" ht="12.5" hidden="false" customHeight="false" outlineLevel="0" collapsed="false">
      <c r="B334" s="111"/>
      <c r="C334" s="159"/>
      <c r="D334" s="160"/>
    </row>
    <row r="335" customFormat="false" ht="12.5" hidden="false" customHeight="false" outlineLevel="0" collapsed="false">
      <c r="B335" s="111"/>
      <c r="C335" s="159"/>
      <c r="D335" s="160"/>
    </row>
    <row r="336" customFormat="false" ht="12.5" hidden="false" customHeight="false" outlineLevel="0" collapsed="false">
      <c r="B336" s="111"/>
      <c r="C336" s="159"/>
      <c r="D336" s="160"/>
    </row>
    <row r="337" customFormat="false" ht="12.5" hidden="false" customHeight="false" outlineLevel="0" collapsed="false">
      <c r="B337" s="111"/>
      <c r="C337" s="159"/>
      <c r="D337" s="160"/>
    </row>
    <row r="338" customFormat="false" ht="12.5" hidden="false" customHeight="false" outlineLevel="0" collapsed="false">
      <c r="B338" s="111"/>
      <c r="C338" s="159"/>
      <c r="D338" s="160"/>
    </row>
    <row r="339" customFormat="false" ht="12.5" hidden="false" customHeight="false" outlineLevel="0" collapsed="false">
      <c r="B339" s="111"/>
      <c r="C339" s="159"/>
      <c r="D339" s="160"/>
    </row>
    <row r="340" customFormat="false" ht="12.5" hidden="false" customHeight="false" outlineLevel="0" collapsed="false">
      <c r="B340" s="111"/>
      <c r="C340" s="159"/>
      <c r="D340" s="160"/>
    </row>
    <row r="341" customFormat="false" ht="12.5" hidden="false" customHeight="false" outlineLevel="0" collapsed="false">
      <c r="B341" s="111"/>
      <c r="C341" s="159"/>
      <c r="D341" s="160"/>
    </row>
    <row r="342" customFormat="false" ht="12.5" hidden="false" customHeight="false" outlineLevel="0" collapsed="false">
      <c r="B342" s="111"/>
      <c r="C342" s="159"/>
      <c r="D342" s="160"/>
    </row>
    <row r="343" customFormat="false" ht="12.5" hidden="false" customHeight="false" outlineLevel="0" collapsed="false">
      <c r="B343" s="111"/>
      <c r="C343" s="159"/>
      <c r="D343" s="160"/>
    </row>
    <row r="344" customFormat="false" ht="12.5" hidden="false" customHeight="false" outlineLevel="0" collapsed="false">
      <c r="B344" s="111"/>
      <c r="C344" s="159"/>
      <c r="D344" s="160"/>
    </row>
    <row r="345" customFormat="false" ht="12.5" hidden="false" customHeight="false" outlineLevel="0" collapsed="false">
      <c r="B345" s="111"/>
      <c r="C345" s="159"/>
      <c r="D345" s="160"/>
    </row>
    <row r="346" customFormat="false" ht="12.5" hidden="false" customHeight="false" outlineLevel="0" collapsed="false">
      <c r="B346" s="111"/>
      <c r="C346" s="159"/>
      <c r="D346" s="160"/>
    </row>
    <row r="347" customFormat="false" ht="12.5" hidden="false" customHeight="false" outlineLevel="0" collapsed="false">
      <c r="B347" s="111"/>
      <c r="C347" s="159"/>
      <c r="D347" s="160"/>
    </row>
    <row r="348" customFormat="false" ht="12.5" hidden="false" customHeight="false" outlineLevel="0" collapsed="false">
      <c r="B348" s="111"/>
      <c r="C348" s="159"/>
      <c r="D348" s="160"/>
    </row>
    <row r="349" customFormat="false" ht="12.5" hidden="false" customHeight="false" outlineLevel="0" collapsed="false">
      <c r="B349" s="111"/>
      <c r="C349" s="159"/>
      <c r="D349" s="160"/>
    </row>
    <row r="350" customFormat="false" ht="12.5" hidden="false" customHeight="false" outlineLevel="0" collapsed="false">
      <c r="B350" s="111"/>
      <c r="C350" s="159"/>
      <c r="D350" s="160"/>
    </row>
    <row r="351" customFormat="false" ht="12.5" hidden="false" customHeight="false" outlineLevel="0" collapsed="false">
      <c r="B351" s="111"/>
      <c r="C351" s="159"/>
      <c r="D351" s="160"/>
    </row>
    <row r="352" customFormat="false" ht="12.5" hidden="false" customHeight="false" outlineLevel="0" collapsed="false">
      <c r="B352" s="111"/>
      <c r="C352" s="159"/>
      <c r="D352" s="160"/>
    </row>
    <row r="353" customFormat="false" ht="12.5" hidden="false" customHeight="false" outlineLevel="0" collapsed="false">
      <c r="B353" s="111"/>
      <c r="C353" s="159"/>
      <c r="D353" s="160"/>
    </row>
    <row r="354" customFormat="false" ht="12.5" hidden="false" customHeight="false" outlineLevel="0" collapsed="false">
      <c r="B354" s="111"/>
      <c r="C354" s="159"/>
      <c r="D354" s="160"/>
    </row>
    <row r="355" customFormat="false" ht="12.5" hidden="false" customHeight="false" outlineLevel="0" collapsed="false">
      <c r="B355" s="111"/>
      <c r="C355" s="159"/>
      <c r="D355" s="160"/>
    </row>
    <row r="356" customFormat="false" ht="12.5" hidden="false" customHeight="false" outlineLevel="0" collapsed="false">
      <c r="B356" s="111"/>
      <c r="C356" s="159"/>
      <c r="D356" s="160"/>
    </row>
    <row r="357" customFormat="false" ht="12.5" hidden="false" customHeight="false" outlineLevel="0" collapsed="false">
      <c r="B357" s="111"/>
      <c r="C357" s="159"/>
      <c r="D357" s="160"/>
    </row>
    <row r="358" customFormat="false" ht="12.5" hidden="false" customHeight="false" outlineLevel="0" collapsed="false">
      <c r="B358" s="111"/>
      <c r="C358" s="159"/>
      <c r="D358" s="160"/>
    </row>
    <row r="359" customFormat="false" ht="12.5" hidden="false" customHeight="false" outlineLevel="0" collapsed="false">
      <c r="B359" s="111"/>
      <c r="C359" s="159"/>
      <c r="D359" s="160"/>
    </row>
    <row r="360" customFormat="false" ht="12.5" hidden="false" customHeight="false" outlineLevel="0" collapsed="false">
      <c r="B360" s="111"/>
      <c r="C360" s="159"/>
      <c r="D360" s="160"/>
    </row>
    <row r="361" customFormat="false" ht="12.5" hidden="false" customHeight="false" outlineLevel="0" collapsed="false">
      <c r="B361" s="111"/>
      <c r="C361" s="159"/>
      <c r="D361" s="160"/>
    </row>
    <row r="362" customFormat="false" ht="12.5" hidden="false" customHeight="false" outlineLevel="0" collapsed="false">
      <c r="B362" s="111"/>
      <c r="C362" s="159"/>
      <c r="D362" s="160"/>
    </row>
    <row r="363" customFormat="false" ht="12.5" hidden="false" customHeight="false" outlineLevel="0" collapsed="false">
      <c r="B363" s="111"/>
      <c r="C363" s="159"/>
      <c r="D363" s="160"/>
    </row>
    <row r="364" customFormat="false" ht="12.5" hidden="false" customHeight="false" outlineLevel="0" collapsed="false">
      <c r="B364" s="111"/>
      <c r="C364" s="159"/>
      <c r="D364" s="160"/>
    </row>
    <row r="365" customFormat="false" ht="12.5" hidden="false" customHeight="false" outlineLevel="0" collapsed="false">
      <c r="B365" s="111"/>
      <c r="C365" s="159"/>
      <c r="D365" s="160"/>
    </row>
    <row r="366" customFormat="false" ht="12.5" hidden="false" customHeight="false" outlineLevel="0" collapsed="false">
      <c r="B366" s="111"/>
      <c r="C366" s="159"/>
      <c r="D366" s="160"/>
    </row>
    <row r="367" customFormat="false" ht="12.5" hidden="false" customHeight="false" outlineLevel="0" collapsed="false">
      <c r="B367" s="111"/>
      <c r="C367" s="159"/>
      <c r="D367" s="160"/>
    </row>
    <row r="368" customFormat="false" ht="12.5" hidden="false" customHeight="false" outlineLevel="0" collapsed="false">
      <c r="B368" s="111"/>
      <c r="C368" s="159"/>
      <c r="D368" s="160"/>
    </row>
    <row r="369" customFormat="false" ht="12.5" hidden="false" customHeight="false" outlineLevel="0" collapsed="false">
      <c r="B369" s="111"/>
      <c r="C369" s="159"/>
      <c r="D369" s="160"/>
    </row>
    <row r="370" customFormat="false" ht="12.5" hidden="false" customHeight="false" outlineLevel="0" collapsed="false">
      <c r="B370" s="111"/>
      <c r="C370" s="159"/>
      <c r="D370" s="160"/>
    </row>
    <row r="371" customFormat="false" ht="12.5" hidden="false" customHeight="false" outlineLevel="0" collapsed="false">
      <c r="B371" s="111"/>
      <c r="C371" s="159"/>
      <c r="D371" s="160"/>
    </row>
    <row r="372" customFormat="false" ht="12.5" hidden="false" customHeight="false" outlineLevel="0" collapsed="false">
      <c r="B372" s="111"/>
      <c r="C372" s="159"/>
      <c r="D372" s="160"/>
    </row>
    <row r="373" customFormat="false" ht="12.5" hidden="false" customHeight="false" outlineLevel="0" collapsed="false">
      <c r="B373" s="111"/>
      <c r="C373" s="159"/>
      <c r="D373" s="160"/>
    </row>
    <row r="374" customFormat="false" ht="12.5" hidden="false" customHeight="false" outlineLevel="0" collapsed="false">
      <c r="B374" s="111"/>
      <c r="C374" s="159"/>
      <c r="D374" s="160"/>
    </row>
    <row r="375" customFormat="false" ht="12.5" hidden="false" customHeight="false" outlineLevel="0" collapsed="false">
      <c r="B375" s="111"/>
      <c r="C375" s="159"/>
      <c r="D375" s="160"/>
    </row>
    <row r="376" customFormat="false" ht="12.5" hidden="false" customHeight="false" outlineLevel="0" collapsed="false">
      <c r="B376" s="111"/>
      <c r="C376" s="159"/>
      <c r="D376" s="160"/>
    </row>
    <row r="377" customFormat="false" ht="12.5" hidden="false" customHeight="false" outlineLevel="0" collapsed="false">
      <c r="B377" s="111"/>
      <c r="C377" s="159"/>
      <c r="D377" s="160"/>
    </row>
    <row r="378" customFormat="false" ht="12.5" hidden="false" customHeight="false" outlineLevel="0" collapsed="false">
      <c r="B378" s="111"/>
      <c r="C378" s="159"/>
      <c r="D378" s="160"/>
    </row>
    <row r="379" customFormat="false" ht="12.5" hidden="false" customHeight="false" outlineLevel="0" collapsed="false">
      <c r="B379" s="111"/>
      <c r="C379" s="159"/>
      <c r="D379" s="160"/>
    </row>
    <row r="380" customFormat="false" ht="12.5" hidden="false" customHeight="false" outlineLevel="0" collapsed="false">
      <c r="B380" s="111"/>
      <c r="C380" s="159"/>
      <c r="D380" s="160"/>
    </row>
    <row r="381" customFormat="false" ht="12.5" hidden="false" customHeight="false" outlineLevel="0" collapsed="false">
      <c r="B381" s="111"/>
      <c r="C381" s="159"/>
      <c r="D381" s="160"/>
    </row>
    <row r="382" customFormat="false" ht="12.5" hidden="false" customHeight="false" outlineLevel="0" collapsed="false">
      <c r="B382" s="111"/>
      <c r="C382" s="159"/>
      <c r="D382" s="160"/>
    </row>
    <row r="383" customFormat="false" ht="12.5" hidden="false" customHeight="false" outlineLevel="0" collapsed="false">
      <c r="B383" s="111"/>
      <c r="C383" s="159"/>
      <c r="D383" s="160"/>
    </row>
    <row r="384" customFormat="false" ht="12.5" hidden="false" customHeight="false" outlineLevel="0" collapsed="false">
      <c r="B384" s="111"/>
      <c r="C384" s="159"/>
      <c r="D384" s="160"/>
    </row>
    <row r="385" customFormat="false" ht="12.5" hidden="false" customHeight="false" outlineLevel="0" collapsed="false">
      <c r="B385" s="111"/>
      <c r="C385" s="159"/>
      <c r="D385" s="160"/>
    </row>
    <row r="386" customFormat="false" ht="12.5" hidden="false" customHeight="false" outlineLevel="0" collapsed="false">
      <c r="B386" s="111"/>
      <c r="C386" s="159"/>
      <c r="D386" s="160"/>
    </row>
    <row r="387" customFormat="false" ht="12.5" hidden="false" customHeight="false" outlineLevel="0" collapsed="false">
      <c r="B387" s="111"/>
      <c r="C387" s="159"/>
      <c r="D387" s="160"/>
    </row>
    <row r="388" customFormat="false" ht="12.5" hidden="false" customHeight="false" outlineLevel="0" collapsed="false">
      <c r="B388" s="111"/>
      <c r="C388" s="159"/>
      <c r="D388" s="160"/>
    </row>
    <row r="389" customFormat="false" ht="12.5" hidden="false" customHeight="false" outlineLevel="0" collapsed="false">
      <c r="B389" s="111"/>
      <c r="C389" s="159"/>
      <c r="D389" s="160"/>
    </row>
    <row r="390" customFormat="false" ht="12.5" hidden="false" customHeight="false" outlineLevel="0" collapsed="false">
      <c r="B390" s="111"/>
      <c r="C390" s="159"/>
      <c r="D390" s="160"/>
    </row>
    <row r="391" customFormat="false" ht="12.5" hidden="false" customHeight="false" outlineLevel="0" collapsed="false">
      <c r="B391" s="111"/>
      <c r="C391" s="159"/>
      <c r="D391" s="160"/>
    </row>
    <row r="392" customFormat="false" ht="12.5" hidden="false" customHeight="false" outlineLevel="0" collapsed="false">
      <c r="B392" s="111"/>
      <c r="C392" s="159"/>
      <c r="D392" s="160"/>
    </row>
    <row r="393" customFormat="false" ht="12.5" hidden="false" customHeight="false" outlineLevel="0" collapsed="false">
      <c r="B393" s="111"/>
      <c r="C393" s="159"/>
      <c r="D393" s="160"/>
    </row>
    <row r="394" customFormat="false" ht="12.5" hidden="false" customHeight="false" outlineLevel="0" collapsed="false">
      <c r="B394" s="111"/>
      <c r="C394" s="159"/>
      <c r="D394" s="160"/>
    </row>
    <row r="395" customFormat="false" ht="12.5" hidden="false" customHeight="false" outlineLevel="0" collapsed="false">
      <c r="B395" s="111"/>
      <c r="C395" s="159"/>
      <c r="D395" s="160"/>
    </row>
    <row r="396" customFormat="false" ht="12.5" hidden="false" customHeight="false" outlineLevel="0" collapsed="false">
      <c r="B396" s="111"/>
      <c r="C396" s="159"/>
      <c r="D396" s="160"/>
    </row>
    <row r="397" customFormat="false" ht="12.5" hidden="false" customHeight="false" outlineLevel="0" collapsed="false">
      <c r="B397" s="111"/>
      <c r="C397" s="159"/>
      <c r="D397" s="160"/>
    </row>
    <row r="398" customFormat="false" ht="12.5" hidden="false" customHeight="false" outlineLevel="0" collapsed="false">
      <c r="B398" s="111"/>
      <c r="C398" s="159"/>
      <c r="D398" s="160"/>
    </row>
    <row r="399" customFormat="false" ht="12.5" hidden="false" customHeight="false" outlineLevel="0" collapsed="false">
      <c r="B399" s="111"/>
      <c r="C399" s="159"/>
      <c r="D399" s="160"/>
    </row>
    <row r="400" customFormat="false" ht="12.5" hidden="false" customHeight="false" outlineLevel="0" collapsed="false">
      <c r="B400" s="111"/>
      <c r="C400" s="159"/>
      <c r="D400" s="160"/>
    </row>
    <row r="401" customFormat="false" ht="12.5" hidden="false" customHeight="false" outlineLevel="0" collapsed="false">
      <c r="B401" s="111"/>
      <c r="C401" s="159"/>
      <c r="D401" s="160"/>
    </row>
    <row r="402" customFormat="false" ht="12.5" hidden="false" customHeight="false" outlineLevel="0" collapsed="false">
      <c r="B402" s="111"/>
      <c r="C402" s="159"/>
      <c r="D402" s="160"/>
    </row>
    <row r="403" customFormat="false" ht="12.5" hidden="false" customHeight="false" outlineLevel="0" collapsed="false">
      <c r="B403" s="111"/>
      <c r="C403" s="159"/>
      <c r="D403" s="160"/>
    </row>
    <row r="404" customFormat="false" ht="12.5" hidden="false" customHeight="false" outlineLevel="0" collapsed="false">
      <c r="B404" s="111"/>
      <c r="C404" s="159"/>
      <c r="D404" s="160"/>
    </row>
    <row r="405" customFormat="false" ht="12.5" hidden="false" customHeight="false" outlineLevel="0" collapsed="false">
      <c r="B405" s="111"/>
      <c r="C405" s="159"/>
      <c r="D405" s="160"/>
    </row>
    <row r="406" customFormat="false" ht="12.5" hidden="false" customHeight="false" outlineLevel="0" collapsed="false">
      <c r="B406" s="111"/>
      <c r="C406" s="159"/>
      <c r="D406" s="160"/>
    </row>
    <row r="407" customFormat="false" ht="12.5" hidden="false" customHeight="false" outlineLevel="0" collapsed="false">
      <c r="B407" s="111"/>
      <c r="C407" s="159"/>
      <c r="D407" s="160"/>
    </row>
    <row r="408" customFormat="false" ht="12.5" hidden="false" customHeight="false" outlineLevel="0" collapsed="false">
      <c r="B408" s="111"/>
      <c r="C408" s="159"/>
      <c r="D408" s="160"/>
    </row>
    <row r="409" customFormat="false" ht="12.5" hidden="false" customHeight="false" outlineLevel="0" collapsed="false">
      <c r="B409" s="111"/>
      <c r="C409" s="159"/>
      <c r="D409" s="160"/>
    </row>
    <row r="410" customFormat="false" ht="12.5" hidden="false" customHeight="false" outlineLevel="0" collapsed="false">
      <c r="B410" s="111"/>
      <c r="C410" s="159"/>
      <c r="D410" s="160"/>
    </row>
    <row r="411" customFormat="false" ht="12.5" hidden="false" customHeight="false" outlineLevel="0" collapsed="false">
      <c r="B411" s="111"/>
      <c r="C411" s="159"/>
      <c r="D411" s="160"/>
    </row>
    <row r="412" customFormat="false" ht="12.5" hidden="false" customHeight="false" outlineLevel="0" collapsed="false">
      <c r="B412" s="111"/>
      <c r="C412" s="159"/>
      <c r="D412" s="160"/>
    </row>
    <row r="413" customFormat="false" ht="12.5" hidden="false" customHeight="false" outlineLevel="0" collapsed="false">
      <c r="B413" s="111"/>
      <c r="C413" s="159"/>
      <c r="D413" s="160"/>
    </row>
    <row r="414" customFormat="false" ht="12.5" hidden="false" customHeight="false" outlineLevel="0" collapsed="false">
      <c r="B414" s="111"/>
      <c r="C414" s="159"/>
      <c r="D414" s="160"/>
    </row>
    <row r="415" customFormat="false" ht="12.5" hidden="false" customHeight="false" outlineLevel="0" collapsed="false">
      <c r="B415" s="111"/>
      <c r="C415" s="159"/>
      <c r="D415" s="160"/>
    </row>
    <row r="416" customFormat="false" ht="12.5" hidden="false" customHeight="false" outlineLevel="0" collapsed="false">
      <c r="B416" s="111"/>
      <c r="C416" s="159"/>
      <c r="D416" s="160"/>
    </row>
    <row r="417" customFormat="false" ht="12.5" hidden="false" customHeight="false" outlineLevel="0" collapsed="false">
      <c r="B417" s="111"/>
      <c r="C417" s="159"/>
      <c r="D417" s="160"/>
    </row>
    <row r="418" customFormat="false" ht="12.5" hidden="false" customHeight="false" outlineLevel="0" collapsed="false">
      <c r="B418" s="111"/>
      <c r="C418" s="159"/>
      <c r="D418" s="160"/>
    </row>
    <row r="419" customFormat="false" ht="12.5" hidden="false" customHeight="false" outlineLevel="0" collapsed="false">
      <c r="B419" s="111"/>
      <c r="C419" s="159"/>
      <c r="D419" s="160"/>
    </row>
    <row r="420" customFormat="false" ht="12.5" hidden="false" customHeight="false" outlineLevel="0" collapsed="false">
      <c r="B420" s="111"/>
      <c r="C420" s="159"/>
      <c r="D420" s="160"/>
    </row>
    <row r="421" customFormat="false" ht="12.5" hidden="false" customHeight="false" outlineLevel="0" collapsed="false">
      <c r="B421" s="111"/>
      <c r="C421" s="159"/>
      <c r="D421" s="160"/>
    </row>
    <row r="422" customFormat="false" ht="12.5" hidden="false" customHeight="false" outlineLevel="0" collapsed="false">
      <c r="B422" s="111"/>
      <c r="C422" s="159"/>
      <c r="D422" s="160"/>
    </row>
    <row r="423" customFormat="false" ht="12.5" hidden="false" customHeight="false" outlineLevel="0" collapsed="false">
      <c r="B423" s="111"/>
      <c r="C423" s="159"/>
      <c r="D423" s="160"/>
    </row>
    <row r="424" customFormat="false" ht="12.5" hidden="false" customHeight="false" outlineLevel="0" collapsed="false">
      <c r="B424" s="111"/>
      <c r="C424" s="159"/>
      <c r="D424" s="160"/>
    </row>
    <row r="425" customFormat="false" ht="12.5" hidden="false" customHeight="false" outlineLevel="0" collapsed="false">
      <c r="B425" s="111"/>
      <c r="C425" s="159"/>
      <c r="D425" s="160"/>
    </row>
    <row r="426" customFormat="false" ht="12.5" hidden="false" customHeight="false" outlineLevel="0" collapsed="false">
      <c r="B426" s="111"/>
      <c r="C426" s="159"/>
      <c r="D426" s="160"/>
    </row>
    <row r="427" customFormat="false" ht="12.5" hidden="false" customHeight="false" outlineLevel="0" collapsed="false">
      <c r="B427" s="111"/>
      <c r="C427" s="159"/>
      <c r="D427" s="160"/>
    </row>
    <row r="428" customFormat="false" ht="12.5" hidden="false" customHeight="false" outlineLevel="0" collapsed="false">
      <c r="B428" s="111"/>
      <c r="C428" s="159"/>
      <c r="D428" s="160"/>
    </row>
    <row r="429" customFormat="false" ht="12.5" hidden="false" customHeight="false" outlineLevel="0" collapsed="false">
      <c r="B429" s="111"/>
      <c r="C429" s="159"/>
      <c r="D429" s="160"/>
    </row>
    <row r="430" customFormat="false" ht="12.5" hidden="false" customHeight="false" outlineLevel="0" collapsed="false">
      <c r="B430" s="111"/>
      <c r="C430" s="159"/>
      <c r="D430" s="160"/>
    </row>
    <row r="431" customFormat="false" ht="12.5" hidden="false" customHeight="false" outlineLevel="0" collapsed="false">
      <c r="B431" s="111"/>
      <c r="C431" s="159"/>
      <c r="D431" s="160"/>
    </row>
    <row r="432" customFormat="false" ht="12.5" hidden="false" customHeight="false" outlineLevel="0" collapsed="false">
      <c r="B432" s="111"/>
      <c r="C432" s="159"/>
      <c r="D432" s="160"/>
    </row>
    <row r="433" customFormat="false" ht="12.5" hidden="false" customHeight="false" outlineLevel="0" collapsed="false">
      <c r="B433" s="111"/>
      <c r="C433" s="159"/>
      <c r="D433" s="160"/>
    </row>
    <row r="434" customFormat="false" ht="12.5" hidden="false" customHeight="false" outlineLevel="0" collapsed="false">
      <c r="B434" s="111"/>
      <c r="C434" s="159"/>
      <c r="D434" s="160"/>
    </row>
    <row r="435" customFormat="false" ht="12.5" hidden="false" customHeight="false" outlineLevel="0" collapsed="false">
      <c r="B435" s="111"/>
      <c r="C435" s="159"/>
      <c r="D435" s="160"/>
    </row>
    <row r="436" customFormat="false" ht="12.5" hidden="false" customHeight="false" outlineLevel="0" collapsed="false">
      <c r="B436" s="111"/>
      <c r="C436" s="159"/>
      <c r="D436" s="160"/>
    </row>
    <row r="437" customFormat="false" ht="12.5" hidden="false" customHeight="false" outlineLevel="0" collapsed="false">
      <c r="B437" s="111"/>
      <c r="C437" s="159"/>
      <c r="D437" s="160"/>
    </row>
    <row r="438" customFormat="false" ht="12.5" hidden="false" customHeight="false" outlineLevel="0" collapsed="false">
      <c r="B438" s="111"/>
      <c r="C438" s="159"/>
      <c r="D438" s="160"/>
    </row>
    <row r="439" customFormat="false" ht="12.5" hidden="false" customHeight="false" outlineLevel="0" collapsed="false">
      <c r="B439" s="111"/>
      <c r="C439" s="159"/>
      <c r="D439" s="160"/>
    </row>
    <row r="440" customFormat="false" ht="12.5" hidden="false" customHeight="false" outlineLevel="0" collapsed="false">
      <c r="B440" s="111"/>
      <c r="C440" s="159"/>
      <c r="D440" s="160"/>
    </row>
    <row r="441" customFormat="false" ht="12.5" hidden="false" customHeight="false" outlineLevel="0" collapsed="false">
      <c r="B441" s="111"/>
      <c r="C441" s="159"/>
      <c r="D441" s="160"/>
    </row>
    <row r="442" customFormat="false" ht="12.5" hidden="false" customHeight="false" outlineLevel="0" collapsed="false">
      <c r="B442" s="111"/>
      <c r="C442" s="159"/>
      <c r="D442" s="160"/>
    </row>
    <row r="443" customFormat="false" ht="12.5" hidden="false" customHeight="false" outlineLevel="0" collapsed="false">
      <c r="B443" s="111"/>
      <c r="C443" s="159"/>
      <c r="D443" s="160"/>
    </row>
    <row r="444" customFormat="false" ht="12.5" hidden="false" customHeight="false" outlineLevel="0" collapsed="false">
      <c r="B444" s="111"/>
      <c r="C444" s="159"/>
      <c r="D444" s="160"/>
    </row>
    <row r="445" customFormat="false" ht="12.5" hidden="false" customHeight="false" outlineLevel="0" collapsed="false">
      <c r="B445" s="111"/>
      <c r="C445" s="159"/>
      <c r="D445" s="160"/>
    </row>
    <row r="446" customFormat="false" ht="12.5" hidden="false" customHeight="false" outlineLevel="0" collapsed="false">
      <c r="B446" s="111"/>
      <c r="C446" s="159"/>
      <c r="D446" s="160"/>
    </row>
    <row r="447" customFormat="false" ht="12.5" hidden="false" customHeight="false" outlineLevel="0" collapsed="false">
      <c r="B447" s="111"/>
      <c r="C447" s="159"/>
      <c r="D447" s="160"/>
    </row>
    <row r="448" customFormat="false" ht="12.5" hidden="false" customHeight="false" outlineLevel="0" collapsed="false">
      <c r="B448" s="111"/>
      <c r="C448" s="159"/>
      <c r="D448" s="160"/>
    </row>
    <row r="449" customFormat="false" ht="12.5" hidden="false" customHeight="false" outlineLevel="0" collapsed="false">
      <c r="B449" s="111"/>
      <c r="C449" s="159"/>
      <c r="D449" s="160"/>
    </row>
    <row r="450" customFormat="false" ht="12.5" hidden="false" customHeight="false" outlineLevel="0" collapsed="false">
      <c r="B450" s="111"/>
      <c r="C450" s="159"/>
      <c r="D450" s="160"/>
    </row>
    <row r="451" customFormat="false" ht="12.5" hidden="false" customHeight="false" outlineLevel="0" collapsed="false">
      <c r="B451" s="111"/>
      <c r="C451" s="159"/>
      <c r="D451" s="160"/>
    </row>
    <row r="452" customFormat="false" ht="12.5" hidden="false" customHeight="false" outlineLevel="0" collapsed="false">
      <c r="B452" s="111"/>
      <c r="C452" s="159"/>
      <c r="D452" s="160"/>
    </row>
    <row r="453" customFormat="false" ht="12.5" hidden="false" customHeight="false" outlineLevel="0" collapsed="false">
      <c r="B453" s="111"/>
      <c r="C453" s="159"/>
      <c r="D453" s="160"/>
    </row>
    <row r="454" customFormat="false" ht="12.5" hidden="false" customHeight="false" outlineLevel="0" collapsed="false">
      <c r="B454" s="111"/>
      <c r="C454" s="159"/>
      <c r="D454" s="160"/>
    </row>
    <row r="455" customFormat="false" ht="12.5" hidden="false" customHeight="false" outlineLevel="0" collapsed="false">
      <c r="B455" s="111"/>
      <c r="C455" s="159"/>
      <c r="D455" s="160"/>
    </row>
    <row r="456" customFormat="false" ht="12.5" hidden="false" customHeight="false" outlineLevel="0" collapsed="false">
      <c r="B456" s="111"/>
      <c r="C456" s="159"/>
      <c r="D456" s="160"/>
    </row>
    <row r="457" customFormat="false" ht="12.5" hidden="false" customHeight="false" outlineLevel="0" collapsed="false">
      <c r="B457" s="111"/>
      <c r="C457" s="159"/>
      <c r="D457" s="160"/>
    </row>
    <row r="458" customFormat="false" ht="12.5" hidden="false" customHeight="false" outlineLevel="0" collapsed="false">
      <c r="B458" s="111"/>
      <c r="C458" s="159"/>
      <c r="D458" s="160"/>
    </row>
    <row r="459" customFormat="false" ht="12.5" hidden="false" customHeight="false" outlineLevel="0" collapsed="false">
      <c r="B459" s="111"/>
      <c r="C459" s="159"/>
      <c r="D459" s="160"/>
    </row>
    <row r="460" customFormat="false" ht="12.5" hidden="false" customHeight="false" outlineLevel="0" collapsed="false">
      <c r="B460" s="111"/>
      <c r="C460" s="159"/>
      <c r="D460" s="160"/>
    </row>
    <row r="461" customFormat="false" ht="12.5" hidden="false" customHeight="false" outlineLevel="0" collapsed="false">
      <c r="B461" s="111"/>
      <c r="C461" s="159"/>
      <c r="D461" s="160"/>
    </row>
    <row r="462" customFormat="false" ht="12.5" hidden="false" customHeight="false" outlineLevel="0" collapsed="false">
      <c r="B462" s="111"/>
      <c r="C462" s="159"/>
      <c r="D462" s="160"/>
    </row>
    <row r="463" customFormat="false" ht="12.5" hidden="false" customHeight="false" outlineLevel="0" collapsed="false">
      <c r="B463" s="111"/>
      <c r="C463" s="159"/>
      <c r="D463" s="160"/>
    </row>
    <row r="464" customFormat="false" ht="12.5" hidden="false" customHeight="false" outlineLevel="0" collapsed="false">
      <c r="B464" s="111"/>
      <c r="C464" s="159"/>
      <c r="D464" s="160"/>
    </row>
    <row r="465" customFormat="false" ht="12.5" hidden="false" customHeight="false" outlineLevel="0" collapsed="false">
      <c r="B465" s="111"/>
      <c r="C465" s="159"/>
      <c r="D465" s="160"/>
    </row>
    <row r="466" customFormat="false" ht="12.5" hidden="false" customHeight="false" outlineLevel="0" collapsed="false">
      <c r="B466" s="111"/>
      <c r="C466" s="159"/>
      <c r="D466" s="160"/>
    </row>
    <row r="467" customFormat="false" ht="12.5" hidden="false" customHeight="false" outlineLevel="0" collapsed="false">
      <c r="B467" s="111"/>
      <c r="C467" s="159"/>
      <c r="D467" s="160"/>
    </row>
    <row r="468" customFormat="false" ht="12.5" hidden="false" customHeight="false" outlineLevel="0" collapsed="false">
      <c r="B468" s="111"/>
      <c r="C468" s="159"/>
      <c r="D468" s="160"/>
    </row>
    <row r="469" customFormat="false" ht="12.5" hidden="false" customHeight="false" outlineLevel="0" collapsed="false">
      <c r="B469" s="111"/>
      <c r="C469" s="159"/>
      <c r="D469" s="160"/>
    </row>
    <row r="470" customFormat="false" ht="12.5" hidden="false" customHeight="false" outlineLevel="0" collapsed="false">
      <c r="B470" s="111"/>
      <c r="C470" s="159"/>
      <c r="D470" s="160"/>
    </row>
    <row r="471" customFormat="false" ht="12.5" hidden="false" customHeight="false" outlineLevel="0" collapsed="false">
      <c r="B471" s="111"/>
      <c r="C471" s="159"/>
      <c r="D471" s="160"/>
    </row>
    <row r="472" customFormat="false" ht="12.5" hidden="false" customHeight="false" outlineLevel="0" collapsed="false">
      <c r="B472" s="111"/>
      <c r="C472" s="159"/>
      <c r="D472" s="160"/>
    </row>
    <row r="473" customFormat="false" ht="12.5" hidden="false" customHeight="false" outlineLevel="0" collapsed="false">
      <c r="B473" s="111"/>
      <c r="C473" s="159"/>
      <c r="D473" s="160"/>
    </row>
    <row r="474" customFormat="false" ht="12.5" hidden="false" customHeight="false" outlineLevel="0" collapsed="false">
      <c r="B474" s="111"/>
      <c r="C474" s="159"/>
      <c r="D474" s="160"/>
    </row>
    <row r="475" customFormat="false" ht="12.5" hidden="false" customHeight="false" outlineLevel="0" collapsed="false">
      <c r="B475" s="111"/>
      <c r="C475" s="159"/>
      <c r="D475" s="160"/>
    </row>
    <row r="476" customFormat="false" ht="12.5" hidden="false" customHeight="false" outlineLevel="0" collapsed="false">
      <c r="B476" s="111"/>
      <c r="C476" s="159"/>
      <c r="D476" s="160"/>
    </row>
    <row r="477" customFormat="false" ht="12.5" hidden="false" customHeight="false" outlineLevel="0" collapsed="false">
      <c r="B477" s="111"/>
      <c r="C477" s="159"/>
      <c r="D477" s="160"/>
    </row>
    <row r="478" customFormat="false" ht="12.5" hidden="false" customHeight="false" outlineLevel="0" collapsed="false">
      <c r="B478" s="111"/>
      <c r="C478" s="159"/>
      <c r="D478" s="160"/>
    </row>
    <row r="479" customFormat="false" ht="12.5" hidden="false" customHeight="false" outlineLevel="0" collapsed="false">
      <c r="B479" s="111"/>
      <c r="C479" s="159"/>
      <c r="D479" s="160"/>
    </row>
    <row r="480" customFormat="false" ht="12.5" hidden="false" customHeight="false" outlineLevel="0" collapsed="false">
      <c r="B480" s="111"/>
      <c r="C480" s="159"/>
      <c r="D480" s="160"/>
    </row>
    <row r="481" customFormat="false" ht="12.5" hidden="false" customHeight="false" outlineLevel="0" collapsed="false">
      <c r="B481" s="111"/>
      <c r="C481" s="159"/>
      <c r="D481" s="160"/>
    </row>
    <row r="482" customFormat="false" ht="12.5" hidden="false" customHeight="false" outlineLevel="0" collapsed="false">
      <c r="B482" s="111"/>
      <c r="C482" s="159"/>
      <c r="D482" s="160"/>
    </row>
    <row r="483" customFormat="false" ht="12.5" hidden="false" customHeight="false" outlineLevel="0" collapsed="false">
      <c r="B483" s="111"/>
      <c r="C483" s="159"/>
      <c r="D483" s="160"/>
    </row>
    <row r="484" customFormat="false" ht="12.5" hidden="false" customHeight="false" outlineLevel="0" collapsed="false">
      <c r="B484" s="111"/>
      <c r="C484" s="159"/>
      <c r="D484" s="160"/>
    </row>
    <row r="485" customFormat="false" ht="12.5" hidden="false" customHeight="false" outlineLevel="0" collapsed="false">
      <c r="B485" s="111"/>
      <c r="C485" s="159"/>
      <c r="D485" s="160"/>
    </row>
    <row r="486" customFormat="false" ht="12.5" hidden="false" customHeight="false" outlineLevel="0" collapsed="false">
      <c r="B486" s="111"/>
      <c r="C486" s="159"/>
      <c r="D486" s="160"/>
    </row>
    <row r="487" customFormat="false" ht="12.5" hidden="false" customHeight="false" outlineLevel="0" collapsed="false">
      <c r="B487" s="111"/>
      <c r="C487" s="159"/>
      <c r="D487" s="160"/>
    </row>
    <row r="488" customFormat="false" ht="12.5" hidden="false" customHeight="false" outlineLevel="0" collapsed="false">
      <c r="B488" s="111"/>
      <c r="C488" s="159"/>
      <c r="D488" s="160"/>
    </row>
    <row r="489" customFormat="false" ht="12.5" hidden="false" customHeight="false" outlineLevel="0" collapsed="false">
      <c r="B489" s="111"/>
      <c r="C489" s="159"/>
      <c r="D489" s="160"/>
    </row>
    <row r="490" customFormat="false" ht="12.5" hidden="false" customHeight="false" outlineLevel="0" collapsed="false">
      <c r="B490" s="111"/>
      <c r="C490" s="159"/>
      <c r="D490" s="160"/>
    </row>
    <row r="491" customFormat="false" ht="12.5" hidden="false" customHeight="false" outlineLevel="0" collapsed="false">
      <c r="B491" s="111"/>
      <c r="C491" s="159"/>
      <c r="D491" s="160"/>
    </row>
    <row r="492" customFormat="false" ht="12.5" hidden="false" customHeight="false" outlineLevel="0" collapsed="false">
      <c r="B492" s="111"/>
      <c r="C492" s="159"/>
      <c r="D492" s="160"/>
    </row>
    <row r="493" customFormat="false" ht="12.5" hidden="false" customHeight="false" outlineLevel="0" collapsed="false">
      <c r="B493" s="111"/>
      <c r="C493" s="159"/>
      <c r="D493" s="160"/>
    </row>
    <row r="494" customFormat="false" ht="12.5" hidden="false" customHeight="false" outlineLevel="0" collapsed="false">
      <c r="B494" s="111"/>
      <c r="C494" s="159"/>
      <c r="D494" s="160"/>
    </row>
    <row r="495" customFormat="false" ht="12.5" hidden="false" customHeight="false" outlineLevel="0" collapsed="false">
      <c r="B495" s="111"/>
      <c r="C495" s="159"/>
      <c r="D495" s="160"/>
    </row>
    <row r="496" customFormat="false" ht="12.5" hidden="false" customHeight="false" outlineLevel="0" collapsed="false">
      <c r="B496" s="111"/>
      <c r="C496" s="159"/>
      <c r="D496" s="160"/>
    </row>
    <row r="497" customFormat="false" ht="12.5" hidden="false" customHeight="false" outlineLevel="0" collapsed="false">
      <c r="B497" s="111"/>
      <c r="C497" s="159"/>
      <c r="D497" s="160"/>
    </row>
    <row r="498" customFormat="false" ht="12.5" hidden="false" customHeight="false" outlineLevel="0" collapsed="false">
      <c r="B498" s="111"/>
      <c r="C498" s="159"/>
      <c r="D498" s="160"/>
    </row>
    <row r="499" customFormat="false" ht="12.5" hidden="false" customHeight="false" outlineLevel="0" collapsed="false">
      <c r="B499" s="111"/>
      <c r="C499" s="159"/>
      <c r="D499" s="160"/>
    </row>
    <row r="500" customFormat="false" ht="12.5" hidden="false" customHeight="false" outlineLevel="0" collapsed="false">
      <c r="B500" s="111"/>
      <c r="C500" s="159"/>
      <c r="D500" s="160"/>
    </row>
    <row r="501" customFormat="false" ht="12.5" hidden="false" customHeight="false" outlineLevel="0" collapsed="false">
      <c r="B501" s="111"/>
      <c r="C501" s="159"/>
      <c r="D501" s="160"/>
    </row>
    <row r="502" customFormat="false" ht="12.5" hidden="false" customHeight="false" outlineLevel="0" collapsed="false">
      <c r="B502" s="111"/>
      <c r="C502" s="159"/>
      <c r="D502" s="160"/>
    </row>
    <row r="503" customFormat="false" ht="12.5" hidden="false" customHeight="false" outlineLevel="0" collapsed="false">
      <c r="B503" s="111"/>
      <c r="C503" s="159"/>
      <c r="D503" s="160"/>
    </row>
    <row r="504" customFormat="false" ht="12.5" hidden="false" customHeight="false" outlineLevel="0" collapsed="false">
      <c r="B504" s="111"/>
      <c r="C504" s="159"/>
      <c r="D504" s="160"/>
    </row>
    <row r="505" customFormat="false" ht="12.5" hidden="false" customHeight="false" outlineLevel="0" collapsed="false">
      <c r="B505" s="111"/>
      <c r="C505" s="159"/>
      <c r="D505" s="160"/>
    </row>
    <row r="506" customFormat="false" ht="12.5" hidden="false" customHeight="false" outlineLevel="0" collapsed="false">
      <c r="B506" s="111"/>
      <c r="C506" s="159"/>
      <c r="D506" s="160"/>
    </row>
    <row r="507" customFormat="false" ht="12.5" hidden="false" customHeight="false" outlineLevel="0" collapsed="false">
      <c r="B507" s="111"/>
      <c r="C507" s="159"/>
      <c r="D507" s="160"/>
    </row>
    <row r="508" customFormat="false" ht="12.5" hidden="false" customHeight="false" outlineLevel="0" collapsed="false">
      <c r="B508" s="111"/>
      <c r="C508" s="159"/>
      <c r="D508" s="160"/>
    </row>
    <row r="509" customFormat="false" ht="12.5" hidden="false" customHeight="false" outlineLevel="0" collapsed="false">
      <c r="B509" s="111"/>
      <c r="C509" s="159"/>
      <c r="D509" s="160"/>
    </row>
    <row r="510" customFormat="false" ht="12.5" hidden="false" customHeight="false" outlineLevel="0" collapsed="false">
      <c r="B510" s="111"/>
      <c r="C510" s="159"/>
      <c r="D510" s="160"/>
    </row>
    <row r="511" customFormat="false" ht="12.5" hidden="false" customHeight="false" outlineLevel="0" collapsed="false">
      <c r="B511" s="111"/>
      <c r="C511" s="159"/>
      <c r="D511" s="160"/>
    </row>
    <row r="512" customFormat="false" ht="12.5" hidden="false" customHeight="false" outlineLevel="0" collapsed="false">
      <c r="B512" s="111"/>
      <c r="C512" s="159"/>
      <c r="D512" s="160"/>
    </row>
    <row r="513" customFormat="false" ht="12.5" hidden="false" customHeight="false" outlineLevel="0" collapsed="false">
      <c r="B513" s="111"/>
      <c r="C513" s="159"/>
      <c r="D513" s="160"/>
    </row>
    <row r="514" customFormat="false" ht="12.5" hidden="false" customHeight="false" outlineLevel="0" collapsed="false">
      <c r="B514" s="111"/>
      <c r="C514" s="159"/>
      <c r="D514" s="160"/>
    </row>
    <row r="515" customFormat="false" ht="12.5" hidden="false" customHeight="false" outlineLevel="0" collapsed="false">
      <c r="B515" s="111"/>
      <c r="C515" s="159"/>
      <c r="D515" s="160"/>
    </row>
    <row r="516" customFormat="false" ht="12.5" hidden="false" customHeight="false" outlineLevel="0" collapsed="false">
      <c r="B516" s="111"/>
      <c r="C516" s="159"/>
      <c r="D516" s="160"/>
    </row>
    <row r="517" customFormat="false" ht="12.5" hidden="false" customHeight="false" outlineLevel="0" collapsed="false">
      <c r="B517" s="111"/>
      <c r="C517" s="159"/>
      <c r="D517" s="160"/>
    </row>
    <row r="518" customFormat="false" ht="12.5" hidden="false" customHeight="false" outlineLevel="0" collapsed="false">
      <c r="B518" s="111"/>
      <c r="C518" s="159"/>
      <c r="D518" s="160"/>
    </row>
    <row r="519" customFormat="false" ht="12.5" hidden="false" customHeight="false" outlineLevel="0" collapsed="false">
      <c r="B519" s="111"/>
      <c r="C519" s="159"/>
      <c r="D519" s="160"/>
    </row>
    <row r="520" customFormat="false" ht="12.5" hidden="false" customHeight="false" outlineLevel="0" collapsed="false">
      <c r="B520" s="111"/>
      <c r="C520" s="159"/>
      <c r="D520" s="160"/>
    </row>
    <row r="521" customFormat="false" ht="12.5" hidden="false" customHeight="false" outlineLevel="0" collapsed="false">
      <c r="B521" s="111"/>
      <c r="C521" s="159"/>
      <c r="D521" s="160"/>
    </row>
    <row r="522" customFormat="false" ht="12.5" hidden="false" customHeight="false" outlineLevel="0" collapsed="false">
      <c r="B522" s="111"/>
      <c r="C522" s="159"/>
      <c r="D522" s="160"/>
    </row>
    <row r="523" customFormat="false" ht="12.5" hidden="false" customHeight="false" outlineLevel="0" collapsed="false">
      <c r="B523" s="111"/>
      <c r="C523" s="159"/>
      <c r="D523" s="160"/>
    </row>
    <row r="524" customFormat="false" ht="12.5" hidden="false" customHeight="false" outlineLevel="0" collapsed="false">
      <c r="B524" s="111"/>
      <c r="C524" s="159"/>
      <c r="D524" s="160"/>
    </row>
    <row r="525" customFormat="false" ht="12.5" hidden="false" customHeight="false" outlineLevel="0" collapsed="false">
      <c r="B525" s="111"/>
      <c r="C525" s="159"/>
      <c r="D525" s="160"/>
    </row>
    <row r="526" customFormat="false" ht="12.5" hidden="false" customHeight="false" outlineLevel="0" collapsed="false">
      <c r="B526" s="111"/>
      <c r="C526" s="159"/>
      <c r="D526" s="160"/>
    </row>
    <row r="527" customFormat="false" ht="12.5" hidden="false" customHeight="false" outlineLevel="0" collapsed="false">
      <c r="B527" s="111"/>
      <c r="C527" s="159"/>
      <c r="D527" s="160"/>
    </row>
    <row r="528" customFormat="false" ht="12.5" hidden="false" customHeight="false" outlineLevel="0" collapsed="false">
      <c r="B528" s="111"/>
      <c r="C528" s="159"/>
      <c r="D528" s="160"/>
    </row>
    <row r="529" customFormat="false" ht="12.5" hidden="false" customHeight="false" outlineLevel="0" collapsed="false">
      <c r="B529" s="111"/>
      <c r="C529" s="159"/>
      <c r="D529" s="160"/>
    </row>
    <row r="530" customFormat="false" ht="12.5" hidden="false" customHeight="false" outlineLevel="0" collapsed="false">
      <c r="B530" s="111"/>
      <c r="C530" s="159"/>
      <c r="D530" s="160"/>
    </row>
    <row r="531" customFormat="false" ht="12.5" hidden="false" customHeight="false" outlineLevel="0" collapsed="false">
      <c r="B531" s="111"/>
      <c r="C531" s="159"/>
      <c r="D531" s="160"/>
    </row>
    <row r="532" customFormat="false" ht="12.5" hidden="false" customHeight="false" outlineLevel="0" collapsed="false">
      <c r="B532" s="111"/>
      <c r="C532" s="159"/>
      <c r="D532" s="160"/>
    </row>
    <row r="533" customFormat="false" ht="12.5" hidden="false" customHeight="false" outlineLevel="0" collapsed="false">
      <c r="B533" s="111"/>
      <c r="C533" s="159"/>
      <c r="D533" s="160"/>
    </row>
    <row r="534" customFormat="false" ht="12.5" hidden="false" customHeight="false" outlineLevel="0" collapsed="false">
      <c r="B534" s="111"/>
      <c r="C534" s="159"/>
      <c r="D534" s="160"/>
    </row>
    <row r="535" customFormat="false" ht="12.5" hidden="false" customHeight="false" outlineLevel="0" collapsed="false">
      <c r="B535" s="111"/>
      <c r="C535" s="159"/>
      <c r="D535" s="160"/>
    </row>
    <row r="536" customFormat="false" ht="12.5" hidden="false" customHeight="false" outlineLevel="0" collapsed="false">
      <c r="B536" s="111"/>
      <c r="C536" s="159"/>
      <c r="D536" s="160"/>
    </row>
    <row r="537" customFormat="false" ht="12.5" hidden="false" customHeight="false" outlineLevel="0" collapsed="false">
      <c r="B537" s="111"/>
      <c r="C537" s="159"/>
      <c r="D537" s="160"/>
    </row>
    <row r="538" customFormat="false" ht="12.5" hidden="false" customHeight="false" outlineLevel="0" collapsed="false">
      <c r="B538" s="111"/>
      <c r="C538" s="159"/>
      <c r="D538" s="160"/>
    </row>
    <row r="539" customFormat="false" ht="12.5" hidden="false" customHeight="false" outlineLevel="0" collapsed="false">
      <c r="B539" s="111"/>
      <c r="C539" s="159"/>
      <c r="D539" s="160"/>
    </row>
    <row r="540" customFormat="false" ht="12.5" hidden="false" customHeight="false" outlineLevel="0" collapsed="false">
      <c r="B540" s="111"/>
      <c r="C540" s="159"/>
      <c r="D540" s="160"/>
    </row>
    <row r="541" customFormat="false" ht="12.5" hidden="false" customHeight="false" outlineLevel="0" collapsed="false">
      <c r="B541" s="111"/>
      <c r="C541" s="159"/>
      <c r="D541" s="160"/>
    </row>
    <row r="542" customFormat="false" ht="12.5" hidden="false" customHeight="false" outlineLevel="0" collapsed="false">
      <c r="B542" s="111"/>
      <c r="C542" s="159"/>
      <c r="D542" s="160"/>
    </row>
    <row r="543" customFormat="false" ht="12.5" hidden="false" customHeight="false" outlineLevel="0" collapsed="false">
      <c r="B543" s="111"/>
      <c r="C543" s="159"/>
      <c r="D543" s="160"/>
    </row>
    <row r="544" customFormat="false" ht="12.5" hidden="false" customHeight="false" outlineLevel="0" collapsed="false">
      <c r="B544" s="111"/>
      <c r="C544" s="159"/>
      <c r="D544" s="160"/>
    </row>
    <row r="545" customFormat="false" ht="12.5" hidden="false" customHeight="false" outlineLevel="0" collapsed="false">
      <c r="B545" s="111"/>
      <c r="C545" s="159"/>
      <c r="D545" s="160"/>
    </row>
    <row r="546" customFormat="false" ht="12.5" hidden="false" customHeight="false" outlineLevel="0" collapsed="false">
      <c r="B546" s="111"/>
      <c r="C546" s="159"/>
      <c r="D546" s="160"/>
    </row>
    <row r="547" customFormat="false" ht="12.5" hidden="false" customHeight="false" outlineLevel="0" collapsed="false">
      <c r="B547" s="111"/>
      <c r="C547" s="159"/>
      <c r="D547" s="160"/>
    </row>
    <row r="548" customFormat="false" ht="12.5" hidden="false" customHeight="false" outlineLevel="0" collapsed="false">
      <c r="B548" s="111"/>
      <c r="C548" s="159"/>
      <c r="D548" s="160"/>
    </row>
    <row r="549" customFormat="false" ht="12.5" hidden="false" customHeight="false" outlineLevel="0" collapsed="false">
      <c r="B549" s="111"/>
      <c r="C549" s="159"/>
      <c r="D549" s="160"/>
    </row>
    <row r="550" customFormat="false" ht="12.5" hidden="false" customHeight="false" outlineLevel="0" collapsed="false">
      <c r="B550" s="111"/>
      <c r="C550" s="159"/>
      <c r="D550" s="160"/>
    </row>
    <row r="551" customFormat="false" ht="12.5" hidden="false" customHeight="false" outlineLevel="0" collapsed="false">
      <c r="B551" s="111"/>
      <c r="C551" s="159"/>
      <c r="D551" s="160"/>
    </row>
    <row r="552" customFormat="false" ht="12.5" hidden="false" customHeight="false" outlineLevel="0" collapsed="false">
      <c r="B552" s="111"/>
      <c r="C552" s="159"/>
      <c r="D552" s="160"/>
    </row>
    <row r="553" customFormat="false" ht="12.5" hidden="false" customHeight="false" outlineLevel="0" collapsed="false">
      <c r="B553" s="111"/>
      <c r="C553" s="159"/>
      <c r="D553" s="160"/>
    </row>
    <row r="554" customFormat="false" ht="12.5" hidden="false" customHeight="false" outlineLevel="0" collapsed="false">
      <c r="B554" s="111"/>
      <c r="C554" s="159"/>
      <c r="D554" s="160"/>
    </row>
    <row r="555" customFormat="false" ht="12.5" hidden="false" customHeight="false" outlineLevel="0" collapsed="false">
      <c r="B555" s="111"/>
      <c r="C555" s="159"/>
      <c r="D555" s="160"/>
    </row>
    <row r="556" customFormat="false" ht="12.5" hidden="false" customHeight="false" outlineLevel="0" collapsed="false">
      <c r="B556" s="111"/>
      <c r="C556" s="159"/>
      <c r="D556" s="160"/>
    </row>
    <row r="557" customFormat="false" ht="12.5" hidden="false" customHeight="false" outlineLevel="0" collapsed="false">
      <c r="B557" s="111"/>
      <c r="C557" s="159"/>
      <c r="D557" s="160"/>
    </row>
    <row r="558" customFormat="false" ht="12.5" hidden="false" customHeight="false" outlineLevel="0" collapsed="false">
      <c r="B558" s="111"/>
      <c r="C558" s="159"/>
      <c r="D558" s="160"/>
    </row>
    <row r="559" customFormat="false" ht="12.5" hidden="false" customHeight="false" outlineLevel="0" collapsed="false">
      <c r="B559" s="111"/>
      <c r="C559" s="159"/>
      <c r="D559" s="160"/>
    </row>
    <row r="560" customFormat="false" ht="12.5" hidden="false" customHeight="false" outlineLevel="0" collapsed="false">
      <c r="B560" s="111"/>
      <c r="C560" s="159"/>
      <c r="D560" s="160"/>
    </row>
    <row r="561" customFormat="false" ht="12.5" hidden="false" customHeight="false" outlineLevel="0" collapsed="false">
      <c r="B561" s="111"/>
      <c r="C561" s="159"/>
      <c r="D561" s="160"/>
    </row>
    <row r="562" customFormat="false" ht="12.5" hidden="false" customHeight="false" outlineLevel="0" collapsed="false">
      <c r="B562" s="111"/>
      <c r="C562" s="159"/>
      <c r="D562" s="160"/>
    </row>
    <row r="563" customFormat="false" ht="12.5" hidden="false" customHeight="false" outlineLevel="0" collapsed="false">
      <c r="B563" s="111"/>
      <c r="C563" s="159"/>
      <c r="D563" s="160"/>
    </row>
    <row r="564" customFormat="false" ht="12.5" hidden="false" customHeight="false" outlineLevel="0" collapsed="false">
      <c r="B564" s="111"/>
      <c r="C564" s="159"/>
      <c r="D564" s="160"/>
    </row>
    <row r="565" customFormat="false" ht="12.5" hidden="false" customHeight="false" outlineLevel="0" collapsed="false">
      <c r="B565" s="111"/>
      <c r="C565" s="159"/>
      <c r="D565" s="160"/>
    </row>
    <row r="566" customFormat="false" ht="12.5" hidden="false" customHeight="false" outlineLevel="0" collapsed="false">
      <c r="B566" s="111"/>
      <c r="C566" s="159"/>
      <c r="D566" s="160"/>
    </row>
    <row r="567" customFormat="false" ht="12.5" hidden="false" customHeight="false" outlineLevel="0" collapsed="false">
      <c r="B567" s="111"/>
      <c r="C567" s="159"/>
      <c r="D567" s="160"/>
    </row>
    <row r="568" customFormat="false" ht="12.5" hidden="false" customHeight="false" outlineLevel="0" collapsed="false">
      <c r="B568" s="111"/>
      <c r="C568" s="159"/>
      <c r="D568" s="160"/>
    </row>
    <row r="569" customFormat="false" ht="12.5" hidden="false" customHeight="false" outlineLevel="0" collapsed="false">
      <c r="B569" s="111"/>
      <c r="C569" s="159"/>
      <c r="D569" s="160"/>
    </row>
    <row r="570" customFormat="false" ht="12.5" hidden="false" customHeight="false" outlineLevel="0" collapsed="false">
      <c r="B570" s="111"/>
      <c r="C570" s="159"/>
      <c r="D570" s="160"/>
    </row>
    <row r="571" customFormat="false" ht="12.5" hidden="false" customHeight="false" outlineLevel="0" collapsed="false">
      <c r="B571" s="111"/>
      <c r="C571" s="159"/>
      <c r="D571" s="160"/>
    </row>
    <row r="572" customFormat="false" ht="12.5" hidden="false" customHeight="false" outlineLevel="0" collapsed="false">
      <c r="B572" s="111"/>
      <c r="C572" s="159"/>
      <c r="D572" s="160"/>
    </row>
    <row r="573" customFormat="false" ht="12.5" hidden="false" customHeight="false" outlineLevel="0" collapsed="false">
      <c r="B573" s="111"/>
      <c r="C573" s="159"/>
      <c r="D573" s="160"/>
    </row>
    <row r="574" customFormat="false" ht="12.5" hidden="false" customHeight="false" outlineLevel="0" collapsed="false">
      <c r="B574" s="111"/>
      <c r="C574" s="159"/>
      <c r="D574" s="160"/>
    </row>
    <row r="575" customFormat="false" ht="12.5" hidden="false" customHeight="false" outlineLevel="0" collapsed="false">
      <c r="B575" s="111"/>
      <c r="C575" s="159"/>
      <c r="D575" s="160"/>
    </row>
    <row r="576" customFormat="false" ht="12.5" hidden="false" customHeight="false" outlineLevel="0" collapsed="false">
      <c r="B576" s="111"/>
      <c r="C576" s="159"/>
      <c r="D576" s="160"/>
    </row>
    <row r="577" customFormat="false" ht="12.5" hidden="false" customHeight="false" outlineLevel="0" collapsed="false">
      <c r="B577" s="111"/>
      <c r="C577" s="159"/>
      <c r="D577" s="160"/>
    </row>
    <row r="578" customFormat="false" ht="12.5" hidden="false" customHeight="false" outlineLevel="0" collapsed="false">
      <c r="B578" s="111"/>
      <c r="C578" s="159"/>
      <c r="D578" s="160"/>
    </row>
    <row r="579" customFormat="false" ht="12.5" hidden="false" customHeight="false" outlineLevel="0" collapsed="false">
      <c r="B579" s="111"/>
      <c r="C579" s="159"/>
      <c r="D579" s="160"/>
    </row>
    <row r="580" customFormat="false" ht="12.5" hidden="false" customHeight="false" outlineLevel="0" collapsed="false">
      <c r="B580" s="111"/>
      <c r="C580" s="159"/>
      <c r="D580" s="160"/>
    </row>
    <row r="581" customFormat="false" ht="12.5" hidden="false" customHeight="false" outlineLevel="0" collapsed="false">
      <c r="B581" s="111"/>
      <c r="C581" s="159"/>
      <c r="D581" s="160"/>
    </row>
    <row r="582" customFormat="false" ht="12.5" hidden="false" customHeight="false" outlineLevel="0" collapsed="false">
      <c r="B582" s="111"/>
      <c r="C582" s="159"/>
      <c r="D582" s="160"/>
    </row>
    <row r="583" customFormat="false" ht="12.5" hidden="false" customHeight="false" outlineLevel="0" collapsed="false">
      <c r="B583" s="111"/>
      <c r="C583" s="159"/>
      <c r="D583" s="160"/>
    </row>
    <row r="584" customFormat="false" ht="12.5" hidden="false" customHeight="false" outlineLevel="0" collapsed="false">
      <c r="B584" s="111"/>
      <c r="C584" s="159"/>
      <c r="D584" s="160"/>
    </row>
    <row r="585" customFormat="false" ht="12.5" hidden="false" customHeight="false" outlineLevel="0" collapsed="false">
      <c r="B585" s="111"/>
      <c r="C585" s="159"/>
      <c r="D585" s="160"/>
    </row>
    <row r="586" customFormat="false" ht="12.5" hidden="false" customHeight="false" outlineLevel="0" collapsed="false">
      <c r="B586" s="111"/>
      <c r="C586" s="159"/>
      <c r="D586" s="160"/>
    </row>
    <row r="587" customFormat="false" ht="12.5" hidden="false" customHeight="false" outlineLevel="0" collapsed="false">
      <c r="B587" s="111"/>
      <c r="C587" s="159"/>
      <c r="D587" s="160"/>
    </row>
    <row r="588" customFormat="false" ht="12.5" hidden="false" customHeight="false" outlineLevel="0" collapsed="false">
      <c r="B588" s="111"/>
      <c r="C588" s="159"/>
      <c r="D588" s="160"/>
    </row>
    <row r="589" customFormat="false" ht="12.5" hidden="false" customHeight="false" outlineLevel="0" collapsed="false">
      <c r="B589" s="111"/>
      <c r="C589" s="159"/>
      <c r="D589" s="160"/>
    </row>
    <row r="590" customFormat="false" ht="12.5" hidden="false" customHeight="false" outlineLevel="0" collapsed="false">
      <c r="B590" s="111"/>
      <c r="C590" s="159"/>
      <c r="D590" s="160"/>
    </row>
    <row r="591" customFormat="false" ht="12.5" hidden="false" customHeight="false" outlineLevel="0" collapsed="false">
      <c r="B591" s="111"/>
      <c r="C591" s="159"/>
      <c r="D591" s="160"/>
    </row>
    <row r="592" customFormat="false" ht="12.5" hidden="false" customHeight="false" outlineLevel="0" collapsed="false">
      <c r="B592" s="111"/>
      <c r="C592" s="159"/>
      <c r="D592" s="160"/>
    </row>
    <row r="593" customFormat="false" ht="12.5" hidden="false" customHeight="false" outlineLevel="0" collapsed="false">
      <c r="B593" s="111"/>
      <c r="C593" s="159"/>
      <c r="D593" s="160"/>
    </row>
    <row r="594" customFormat="false" ht="12.5" hidden="false" customHeight="false" outlineLevel="0" collapsed="false">
      <c r="B594" s="111"/>
      <c r="C594" s="159"/>
      <c r="D594" s="160"/>
    </row>
    <row r="595" customFormat="false" ht="12.5" hidden="false" customHeight="false" outlineLevel="0" collapsed="false">
      <c r="B595" s="111"/>
      <c r="C595" s="159"/>
      <c r="D595" s="160"/>
    </row>
    <row r="596" customFormat="false" ht="12.5" hidden="false" customHeight="false" outlineLevel="0" collapsed="false">
      <c r="B596" s="111"/>
      <c r="C596" s="159"/>
      <c r="D596" s="160"/>
    </row>
    <row r="597" customFormat="false" ht="12.5" hidden="false" customHeight="false" outlineLevel="0" collapsed="false">
      <c r="B597" s="111"/>
      <c r="C597" s="159"/>
      <c r="D597" s="160"/>
    </row>
    <row r="598" customFormat="false" ht="12.5" hidden="false" customHeight="false" outlineLevel="0" collapsed="false">
      <c r="B598" s="111"/>
      <c r="C598" s="159"/>
      <c r="D598" s="160"/>
    </row>
    <row r="599" customFormat="false" ht="12.5" hidden="false" customHeight="false" outlineLevel="0" collapsed="false">
      <c r="B599" s="111"/>
      <c r="C599" s="159"/>
      <c r="D599" s="160"/>
    </row>
    <row r="600" customFormat="false" ht="12.5" hidden="false" customHeight="false" outlineLevel="0" collapsed="false">
      <c r="B600" s="111"/>
      <c r="C600" s="159"/>
      <c r="D600" s="160"/>
    </row>
    <row r="601" customFormat="false" ht="12.5" hidden="false" customHeight="false" outlineLevel="0" collapsed="false">
      <c r="B601" s="111"/>
      <c r="C601" s="159"/>
      <c r="D601" s="160"/>
    </row>
    <row r="602" customFormat="false" ht="12.5" hidden="false" customHeight="false" outlineLevel="0" collapsed="false">
      <c r="B602" s="111"/>
      <c r="C602" s="159"/>
      <c r="D602" s="160"/>
    </row>
    <row r="603" customFormat="false" ht="12.5" hidden="false" customHeight="false" outlineLevel="0" collapsed="false">
      <c r="B603" s="111"/>
      <c r="C603" s="159"/>
      <c r="D603" s="160"/>
    </row>
    <row r="604" customFormat="false" ht="12.5" hidden="false" customHeight="false" outlineLevel="0" collapsed="false">
      <c r="B604" s="111"/>
      <c r="C604" s="159"/>
      <c r="D604" s="160"/>
    </row>
    <row r="605" customFormat="false" ht="12.5" hidden="false" customHeight="false" outlineLevel="0" collapsed="false">
      <c r="B605" s="111"/>
      <c r="C605" s="159"/>
      <c r="D605" s="160"/>
    </row>
    <row r="606" customFormat="false" ht="12.5" hidden="false" customHeight="false" outlineLevel="0" collapsed="false">
      <c r="B606" s="111"/>
      <c r="C606" s="159"/>
      <c r="D606" s="160"/>
    </row>
    <row r="607" customFormat="false" ht="12.5" hidden="false" customHeight="false" outlineLevel="0" collapsed="false">
      <c r="B607" s="111"/>
      <c r="C607" s="159"/>
      <c r="D607" s="160"/>
    </row>
    <row r="608" customFormat="false" ht="12.5" hidden="false" customHeight="false" outlineLevel="0" collapsed="false">
      <c r="B608" s="111"/>
      <c r="C608" s="159"/>
      <c r="D608" s="160"/>
    </row>
    <row r="609" customFormat="false" ht="12.5" hidden="false" customHeight="false" outlineLevel="0" collapsed="false">
      <c r="B609" s="111"/>
      <c r="C609" s="159"/>
      <c r="D609" s="160"/>
    </row>
    <row r="610" customFormat="false" ht="12.5" hidden="false" customHeight="false" outlineLevel="0" collapsed="false">
      <c r="B610" s="111"/>
      <c r="C610" s="159"/>
      <c r="D610" s="160"/>
    </row>
    <row r="611" customFormat="false" ht="12.5" hidden="false" customHeight="false" outlineLevel="0" collapsed="false">
      <c r="B611" s="111"/>
      <c r="C611" s="159"/>
      <c r="D611" s="160"/>
    </row>
    <row r="612" customFormat="false" ht="12.5" hidden="false" customHeight="false" outlineLevel="0" collapsed="false">
      <c r="B612" s="111"/>
      <c r="C612" s="159"/>
      <c r="D612" s="160"/>
    </row>
    <row r="613" customFormat="false" ht="12.5" hidden="false" customHeight="false" outlineLevel="0" collapsed="false">
      <c r="B613" s="111"/>
      <c r="C613" s="159"/>
      <c r="D613" s="160"/>
    </row>
    <row r="614" customFormat="false" ht="12.5" hidden="false" customHeight="false" outlineLevel="0" collapsed="false">
      <c r="B614" s="111"/>
      <c r="C614" s="159"/>
      <c r="D614" s="160"/>
    </row>
    <row r="615" customFormat="false" ht="12.5" hidden="false" customHeight="false" outlineLevel="0" collapsed="false">
      <c r="B615" s="111"/>
      <c r="C615" s="159"/>
      <c r="D615" s="160"/>
    </row>
    <row r="616" customFormat="false" ht="12.5" hidden="false" customHeight="false" outlineLevel="0" collapsed="false">
      <c r="B616" s="111"/>
      <c r="C616" s="159"/>
      <c r="D616" s="160"/>
    </row>
    <row r="617" customFormat="false" ht="12.5" hidden="false" customHeight="false" outlineLevel="0" collapsed="false">
      <c r="B617" s="111"/>
      <c r="C617" s="159"/>
      <c r="D617" s="160"/>
    </row>
    <row r="618" customFormat="false" ht="12.5" hidden="false" customHeight="false" outlineLevel="0" collapsed="false">
      <c r="B618" s="111"/>
      <c r="C618" s="159"/>
      <c r="D618" s="160"/>
    </row>
    <row r="619" customFormat="false" ht="12.5" hidden="false" customHeight="false" outlineLevel="0" collapsed="false">
      <c r="B619" s="111"/>
      <c r="C619" s="159"/>
      <c r="D619" s="160"/>
    </row>
    <row r="620" customFormat="false" ht="12.5" hidden="false" customHeight="false" outlineLevel="0" collapsed="false">
      <c r="B620" s="111"/>
      <c r="C620" s="159"/>
      <c r="D620" s="160"/>
    </row>
    <row r="621" customFormat="false" ht="12.5" hidden="false" customHeight="false" outlineLevel="0" collapsed="false">
      <c r="B621" s="111"/>
      <c r="C621" s="159"/>
      <c r="D621" s="160"/>
    </row>
    <row r="622" customFormat="false" ht="12.5" hidden="false" customHeight="false" outlineLevel="0" collapsed="false">
      <c r="B622" s="111"/>
      <c r="C622" s="159"/>
      <c r="D622" s="160"/>
    </row>
    <row r="623" customFormat="false" ht="12.5" hidden="false" customHeight="false" outlineLevel="0" collapsed="false">
      <c r="B623" s="111"/>
      <c r="C623" s="159"/>
      <c r="D623" s="160"/>
    </row>
    <row r="624" customFormat="false" ht="12.5" hidden="false" customHeight="false" outlineLevel="0" collapsed="false">
      <c r="B624" s="111"/>
      <c r="C624" s="159"/>
      <c r="D624" s="160"/>
    </row>
    <row r="625" customFormat="false" ht="12.5" hidden="false" customHeight="false" outlineLevel="0" collapsed="false">
      <c r="B625" s="111"/>
      <c r="C625" s="159"/>
      <c r="D625" s="160"/>
    </row>
    <row r="626" customFormat="false" ht="12.5" hidden="false" customHeight="false" outlineLevel="0" collapsed="false">
      <c r="B626" s="111"/>
      <c r="C626" s="159"/>
      <c r="D626" s="160"/>
    </row>
    <row r="627" customFormat="false" ht="12.5" hidden="false" customHeight="false" outlineLevel="0" collapsed="false">
      <c r="B627" s="111"/>
      <c r="C627" s="159"/>
      <c r="D627" s="160"/>
    </row>
    <row r="628" customFormat="false" ht="12.5" hidden="false" customHeight="false" outlineLevel="0" collapsed="false">
      <c r="B628" s="111"/>
      <c r="C628" s="159"/>
      <c r="D628" s="160"/>
    </row>
    <row r="629" customFormat="false" ht="12.5" hidden="false" customHeight="false" outlineLevel="0" collapsed="false">
      <c r="B629" s="111"/>
      <c r="C629" s="159"/>
      <c r="D629" s="160"/>
    </row>
    <row r="630" customFormat="false" ht="12.5" hidden="false" customHeight="false" outlineLevel="0" collapsed="false">
      <c r="B630" s="111"/>
      <c r="C630" s="159"/>
      <c r="D630" s="160"/>
    </row>
    <row r="631" customFormat="false" ht="12.5" hidden="false" customHeight="false" outlineLevel="0" collapsed="false">
      <c r="B631" s="111"/>
      <c r="C631" s="159"/>
      <c r="D631" s="160"/>
    </row>
    <row r="632" customFormat="false" ht="12.5" hidden="false" customHeight="false" outlineLevel="0" collapsed="false">
      <c r="B632" s="111"/>
      <c r="C632" s="159"/>
      <c r="D632" s="160"/>
    </row>
    <row r="633" customFormat="false" ht="12.5" hidden="false" customHeight="false" outlineLevel="0" collapsed="false">
      <c r="B633" s="111"/>
      <c r="C633" s="159"/>
      <c r="D633" s="160"/>
    </row>
    <row r="634" customFormat="false" ht="12.5" hidden="false" customHeight="false" outlineLevel="0" collapsed="false">
      <c r="B634" s="111"/>
      <c r="C634" s="159"/>
      <c r="D634" s="160"/>
    </row>
    <row r="635" customFormat="false" ht="12.5" hidden="false" customHeight="false" outlineLevel="0" collapsed="false">
      <c r="B635" s="111"/>
      <c r="C635" s="159"/>
      <c r="D635" s="160"/>
    </row>
    <row r="636" customFormat="false" ht="12.5" hidden="false" customHeight="false" outlineLevel="0" collapsed="false">
      <c r="B636" s="111"/>
      <c r="C636" s="159"/>
      <c r="D636" s="160"/>
    </row>
    <row r="637" customFormat="false" ht="12.5" hidden="false" customHeight="false" outlineLevel="0" collapsed="false">
      <c r="B637" s="111"/>
      <c r="C637" s="159"/>
      <c r="D637" s="160"/>
    </row>
    <row r="638" customFormat="false" ht="12.5" hidden="false" customHeight="false" outlineLevel="0" collapsed="false">
      <c r="B638" s="111"/>
      <c r="C638" s="159"/>
      <c r="D638" s="160"/>
    </row>
    <row r="639" customFormat="false" ht="12.5" hidden="false" customHeight="false" outlineLevel="0" collapsed="false">
      <c r="B639" s="111"/>
      <c r="C639" s="159"/>
      <c r="D639" s="160"/>
    </row>
    <row r="640" customFormat="false" ht="12.5" hidden="false" customHeight="false" outlineLevel="0" collapsed="false">
      <c r="B640" s="111"/>
      <c r="C640" s="159"/>
      <c r="D640" s="160"/>
    </row>
    <row r="641" customFormat="false" ht="12.5" hidden="false" customHeight="false" outlineLevel="0" collapsed="false">
      <c r="B641" s="111"/>
      <c r="C641" s="159"/>
      <c r="D641" s="160"/>
    </row>
    <row r="642" customFormat="false" ht="12.5" hidden="false" customHeight="false" outlineLevel="0" collapsed="false">
      <c r="B642" s="111"/>
      <c r="C642" s="159"/>
      <c r="D642" s="160"/>
    </row>
    <row r="643" customFormat="false" ht="12.5" hidden="false" customHeight="false" outlineLevel="0" collapsed="false">
      <c r="B643" s="111"/>
      <c r="C643" s="159"/>
      <c r="D643" s="160"/>
    </row>
    <row r="644" customFormat="false" ht="12.5" hidden="false" customHeight="false" outlineLevel="0" collapsed="false">
      <c r="B644" s="111"/>
      <c r="C644" s="159"/>
      <c r="D644" s="160"/>
    </row>
    <row r="645" customFormat="false" ht="12.5" hidden="false" customHeight="false" outlineLevel="0" collapsed="false">
      <c r="B645" s="111"/>
      <c r="C645" s="159"/>
      <c r="D645" s="160"/>
    </row>
    <row r="646" customFormat="false" ht="12.5" hidden="false" customHeight="false" outlineLevel="0" collapsed="false">
      <c r="B646" s="111"/>
      <c r="C646" s="159"/>
      <c r="D646" s="160"/>
    </row>
    <row r="647" customFormat="false" ht="12.5" hidden="false" customHeight="false" outlineLevel="0" collapsed="false">
      <c r="B647" s="111"/>
      <c r="C647" s="159"/>
      <c r="D647" s="160"/>
    </row>
    <row r="648" customFormat="false" ht="12.5" hidden="false" customHeight="false" outlineLevel="0" collapsed="false">
      <c r="B648" s="111"/>
      <c r="C648" s="159"/>
      <c r="D648" s="160"/>
    </row>
    <row r="649" customFormat="false" ht="12.5" hidden="false" customHeight="false" outlineLevel="0" collapsed="false">
      <c r="B649" s="111"/>
      <c r="C649" s="159"/>
      <c r="D649" s="160"/>
    </row>
    <row r="650" customFormat="false" ht="12.5" hidden="false" customHeight="false" outlineLevel="0" collapsed="false">
      <c r="B650" s="111"/>
      <c r="C650" s="159"/>
      <c r="D650" s="160"/>
    </row>
    <row r="651" customFormat="false" ht="12.5" hidden="false" customHeight="false" outlineLevel="0" collapsed="false">
      <c r="B651" s="111"/>
      <c r="C651" s="159"/>
      <c r="D651" s="160"/>
    </row>
    <row r="652" customFormat="false" ht="12.5" hidden="false" customHeight="false" outlineLevel="0" collapsed="false">
      <c r="B652" s="111"/>
      <c r="C652" s="159"/>
      <c r="D652" s="160"/>
    </row>
    <row r="653" customFormat="false" ht="12.5" hidden="false" customHeight="false" outlineLevel="0" collapsed="false">
      <c r="B653" s="111"/>
      <c r="C653" s="159"/>
      <c r="D653" s="160"/>
    </row>
    <row r="654" customFormat="false" ht="12.5" hidden="false" customHeight="false" outlineLevel="0" collapsed="false">
      <c r="B654" s="111"/>
      <c r="C654" s="159"/>
      <c r="D654" s="160"/>
    </row>
    <row r="655" customFormat="false" ht="12.5" hidden="false" customHeight="false" outlineLevel="0" collapsed="false">
      <c r="B655" s="111"/>
      <c r="C655" s="159"/>
      <c r="D655" s="160"/>
    </row>
    <row r="656" customFormat="false" ht="12.5" hidden="false" customHeight="false" outlineLevel="0" collapsed="false">
      <c r="B656" s="111"/>
      <c r="C656" s="159"/>
      <c r="D656" s="160"/>
    </row>
    <row r="657" customFormat="false" ht="12.5" hidden="false" customHeight="false" outlineLevel="0" collapsed="false">
      <c r="B657" s="111"/>
      <c r="C657" s="159"/>
      <c r="D657" s="160"/>
    </row>
    <row r="658" customFormat="false" ht="12.5" hidden="false" customHeight="false" outlineLevel="0" collapsed="false">
      <c r="B658" s="111"/>
      <c r="C658" s="159"/>
      <c r="D658" s="160"/>
    </row>
    <row r="659" customFormat="false" ht="12.5" hidden="false" customHeight="false" outlineLevel="0" collapsed="false">
      <c r="B659" s="111"/>
      <c r="C659" s="159"/>
      <c r="D659" s="160"/>
    </row>
    <row r="660" customFormat="false" ht="12.5" hidden="false" customHeight="false" outlineLevel="0" collapsed="false">
      <c r="B660" s="111"/>
      <c r="C660" s="159"/>
      <c r="D660" s="160"/>
    </row>
    <row r="661" customFormat="false" ht="12.5" hidden="false" customHeight="false" outlineLevel="0" collapsed="false">
      <c r="B661" s="111"/>
      <c r="C661" s="159"/>
      <c r="D661" s="160"/>
    </row>
    <row r="662" customFormat="false" ht="12.5" hidden="false" customHeight="false" outlineLevel="0" collapsed="false">
      <c r="B662" s="111"/>
      <c r="C662" s="159"/>
      <c r="D662" s="160"/>
    </row>
    <row r="663" customFormat="false" ht="12.5" hidden="false" customHeight="false" outlineLevel="0" collapsed="false">
      <c r="B663" s="111"/>
      <c r="C663" s="159"/>
      <c r="D663" s="160"/>
    </row>
    <row r="664" customFormat="false" ht="12.5" hidden="false" customHeight="false" outlineLevel="0" collapsed="false">
      <c r="B664" s="111"/>
      <c r="C664" s="159"/>
      <c r="D664" s="160"/>
    </row>
    <row r="665" customFormat="false" ht="12.5" hidden="false" customHeight="false" outlineLevel="0" collapsed="false">
      <c r="B665" s="111"/>
      <c r="C665" s="159"/>
      <c r="D665" s="160"/>
    </row>
    <row r="666" customFormat="false" ht="12.5" hidden="false" customHeight="false" outlineLevel="0" collapsed="false">
      <c r="B666" s="111"/>
      <c r="C666" s="159"/>
      <c r="D666" s="160"/>
    </row>
    <row r="667" customFormat="false" ht="12.5" hidden="false" customHeight="false" outlineLevel="0" collapsed="false">
      <c r="B667" s="111"/>
      <c r="C667" s="159"/>
      <c r="D667" s="160"/>
    </row>
    <row r="668" customFormat="false" ht="12.5" hidden="false" customHeight="false" outlineLevel="0" collapsed="false">
      <c r="B668" s="111"/>
      <c r="C668" s="159"/>
      <c r="D668" s="160"/>
    </row>
    <row r="669" customFormat="false" ht="12.5" hidden="false" customHeight="false" outlineLevel="0" collapsed="false">
      <c r="B669" s="111"/>
      <c r="C669" s="159"/>
      <c r="D669" s="160"/>
    </row>
    <row r="670" customFormat="false" ht="12.5" hidden="false" customHeight="false" outlineLevel="0" collapsed="false">
      <c r="B670" s="111"/>
      <c r="C670" s="159"/>
      <c r="D670" s="160"/>
    </row>
    <row r="671" customFormat="false" ht="12.5" hidden="false" customHeight="false" outlineLevel="0" collapsed="false">
      <c r="B671" s="111"/>
      <c r="C671" s="159"/>
      <c r="D671" s="160"/>
    </row>
    <row r="672" customFormat="false" ht="12.5" hidden="false" customHeight="false" outlineLevel="0" collapsed="false">
      <c r="B672" s="111"/>
      <c r="C672" s="159"/>
      <c r="D672" s="160"/>
    </row>
    <row r="673" customFormat="false" ht="12.5" hidden="false" customHeight="false" outlineLevel="0" collapsed="false">
      <c r="B673" s="111"/>
      <c r="C673" s="159"/>
      <c r="D673" s="160"/>
    </row>
    <row r="674" customFormat="false" ht="12.5" hidden="false" customHeight="false" outlineLevel="0" collapsed="false">
      <c r="B674" s="111"/>
      <c r="C674" s="159"/>
      <c r="D674" s="160"/>
    </row>
    <row r="675" customFormat="false" ht="12.5" hidden="false" customHeight="false" outlineLevel="0" collapsed="false">
      <c r="B675" s="111"/>
      <c r="C675" s="159"/>
      <c r="D675" s="160"/>
    </row>
    <row r="676" customFormat="false" ht="12.5" hidden="false" customHeight="false" outlineLevel="0" collapsed="false">
      <c r="B676" s="111"/>
      <c r="C676" s="159"/>
      <c r="D676" s="160"/>
    </row>
    <row r="677" customFormat="false" ht="12.5" hidden="false" customHeight="false" outlineLevel="0" collapsed="false">
      <c r="B677" s="111"/>
      <c r="C677" s="159"/>
      <c r="D677" s="160"/>
    </row>
    <row r="678" customFormat="false" ht="12.5" hidden="false" customHeight="false" outlineLevel="0" collapsed="false">
      <c r="B678" s="111"/>
      <c r="C678" s="159"/>
      <c r="D678" s="160"/>
    </row>
    <row r="679" customFormat="false" ht="12.5" hidden="false" customHeight="false" outlineLevel="0" collapsed="false">
      <c r="B679" s="111"/>
      <c r="C679" s="159"/>
      <c r="D679" s="160"/>
    </row>
    <row r="680" customFormat="false" ht="12.5" hidden="false" customHeight="false" outlineLevel="0" collapsed="false">
      <c r="B680" s="111"/>
      <c r="C680" s="159"/>
      <c r="D680" s="160"/>
    </row>
    <row r="681" customFormat="false" ht="12.5" hidden="false" customHeight="false" outlineLevel="0" collapsed="false">
      <c r="B681" s="111"/>
      <c r="C681" s="159"/>
      <c r="D681" s="160"/>
    </row>
    <row r="682" customFormat="false" ht="12.5" hidden="false" customHeight="false" outlineLevel="0" collapsed="false">
      <c r="B682" s="111"/>
      <c r="C682" s="159"/>
      <c r="D682" s="160"/>
    </row>
    <row r="683" customFormat="false" ht="12.5" hidden="false" customHeight="false" outlineLevel="0" collapsed="false">
      <c r="B683" s="111"/>
      <c r="C683" s="159"/>
      <c r="D683" s="160"/>
    </row>
    <row r="684" customFormat="false" ht="12.5" hidden="false" customHeight="false" outlineLevel="0" collapsed="false">
      <c r="B684" s="111"/>
      <c r="C684" s="159"/>
      <c r="D684" s="160"/>
    </row>
    <row r="685" customFormat="false" ht="12.5" hidden="false" customHeight="false" outlineLevel="0" collapsed="false">
      <c r="B685" s="111"/>
      <c r="C685" s="159"/>
      <c r="D685" s="160"/>
    </row>
    <row r="686" customFormat="false" ht="12.5" hidden="false" customHeight="false" outlineLevel="0" collapsed="false">
      <c r="B686" s="111"/>
      <c r="C686" s="159"/>
      <c r="D686" s="160"/>
    </row>
    <row r="687" customFormat="false" ht="12.5" hidden="false" customHeight="false" outlineLevel="0" collapsed="false">
      <c r="B687" s="111"/>
      <c r="C687" s="159"/>
      <c r="D687" s="160"/>
    </row>
    <row r="688" customFormat="false" ht="12.5" hidden="false" customHeight="false" outlineLevel="0" collapsed="false">
      <c r="B688" s="111"/>
      <c r="C688" s="159"/>
      <c r="D688" s="160"/>
    </row>
    <row r="689" customFormat="false" ht="12.5" hidden="false" customHeight="false" outlineLevel="0" collapsed="false">
      <c r="B689" s="111"/>
      <c r="C689" s="159"/>
      <c r="D689" s="160"/>
    </row>
    <row r="690" customFormat="false" ht="12.5" hidden="false" customHeight="false" outlineLevel="0" collapsed="false">
      <c r="B690" s="111"/>
      <c r="C690" s="159"/>
      <c r="D690" s="160"/>
    </row>
    <row r="691" customFormat="false" ht="12.5" hidden="false" customHeight="false" outlineLevel="0" collapsed="false">
      <c r="B691" s="111"/>
      <c r="C691" s="159"/>
      <c r="D691" s="160"/>
    </row>
    <row r="692" customFormat="false" ht="12.5" hidden="false" customHeight="false" outlineLevel="0" collapsed="false">
      <c r="B692" s="111"/>
      <c r="C692" s="159"/>
      <c r="D692" s="160"/>
    </row>
    <row r="693" customFormat="false" ht="12.5" hidden="false" customHeight="false" outlineLevel="0" collapsed="false">
      <c r="B693" s="111"/>
      <c r="C693" s="159"/>
      <c r="D693" s="160"/>
    </row>
    <row r="694" customFormat="false" ht="12.5" hidden="false" customHeight="false" outlineLevel="0" collapsed="false">
      <c r="B694" s="111"/>
      <c r="C694" s="159"/>
      <c r="D694" s="160"/>
    </row>
    <row r="695" customFormat="false" ht="12.5" hidden="false" customHeight="false" outlineLevel="0" collapsed="false">
      <c r="B695" s="111"/>
      <c r="C695" s="159"/>
      <c r="D695" s="160"/>
    </row>
    <row r="696" customFormat="false" ht="12.5" hidden="false" customHeight="false" outlineLevel="0" collapsed="false">
      <c r="B696" s="111"/>
      <c r="C696" s="159"/>
      <c r="D696" s="160"/>
    </row>
    <row r="697" customFormat="false" ht="12.5" hidden="false" customHeight="false" outlineLevel="0" collapsed="false">
      <c r="B697" s="111"/>
      <c r="C697" s="159"/>
      <c r="D697" s="160"/>
    </row>
    <row r="698" customFormat="false" ht="12.5" hidden="false" customHeight="false" outlineLevel="0" collapsed="false">
      <c r="B698" s="111"/>
      <c r="C698" s="159"/>
      <c r="D698" s="160"/>
    </row>
    <row r="699" customFormat="false" ht="12.5" hidden="false" customHeight="false" outlineLevel="0" collapsed="false">
      <c r="B699" s="111"/>
      <c r="C699" s="159"/>
      <c r="D699" s="160"/>
    </row>
    <row r="700" customFormat="false" ht="12.5" hidden="false" customHeight="false" outlineLevel="0" collapsed="false">
      <c r="B700" s="111"/>
      <c r="C700" s="159"/>
      <c r="D700" s="160"/>
    </row>
    <row r="701" customFormat="false" ht="12.5" hidden="false" customHeight="false" outlineLevel="0" collapsed="false">
      <c r="B701" s="111"/>
      <c r="C701" s="159"/>
      <c r="D701" s="160"/>
    </row>
    <row r="702" customFormat="false" ht="12.5" hidden="false" customHeight="false" outlineLevel="0" collapsed="false">
      <c r="B702" s="111"/>
      <c r="C702" s="159"/>
      <c r="D702" s="160"/>
    </row>
    <row r="703" customFormat="false" ht="12.5" hidden="false" customHeight="false" outlineLevel="0" collapsed="false">
      <c r="B703" s="111"/>
      <c r="C703" s="159"/>
      <c r="D703" s="160"/>
    </row>
    <row r="704" customFormat="false" ht="12.5" hidden="false" customHeight="false" outlineLevel="0" collapsed="false">
      <c r="B704" s="111"/>
      <c r="C704" s="159"/>
      <c r="D704" s="160"/>
    </row>
    <row r="705" customFormat="false" ht="12.5" hidden="false" customHeight="false" outlineLevel="0" collapsed="false">
      <c r="B705" s="111"/>
      <c r="C705" s="159"/>
      <c r="D705" s="160"/>
    </row>
    <row r="706" customFormat="false" ht="12.5" hidden="false" customHeight="false" outlineLevel="0" collapsed="false">
      <c r="B706" s="111"/>
      <c r="C706" s="159"/>
      <c r="D706" s="160"/>
    </row>
    <row r="707" customFormat="false" ht="12.5" hidden="false" customHeight="false" outlineLevel="0" collapsed="false">
      <c r="B707" s="111"/>
      <c r="C707" s="159"/>
      <c r="D707" s="160"/>
    </row>
    <row r="708" customFormat="false" ht="12.5" hidden="false" customHeight="false" outlineLevel="0" collapsed="false">
      <c r="B708" s="111"/>
      <c r="C708" s="159"/>
      <c r="D708" s="160"/>
    </row>
    <row r="709" customFormat="false" ht="12.5" hidden="false" customHeight="false" outlineLevel="0" collapsed="false">
      <c r="B709" s="111"/>
      <c r="C709" s="159"/>
      <c r="D709" s="160"/>
    </row>
    <row r="710" customFormat="false" ht="12.5" hidden="false" customHeight="false" outlineLevel="0" collapsed="false">
      <c r="B710" s="111"/>
      <c r="C710" s="159"/>
      <c r="D710" s="160"/>
    </row>
    <row r="711" customFormat="false" ht="12.5" hidden="false" customHeight="false" outlineLevel="0" collapsed="false">
      <c r="B711" s="111"/>
      <c r="C711" s="159"/>
      <c r="D711" s="160"/>
    </row>
    <row r="712" customFormat="false" ht="12.5" hidden="false" customHeight="false" outlineLevel="0" collapsed="false">
      <c r="B712" s="111"/>
      <c r="C712" s="159"/>
      <c r="D712" s="160"/>
    </row>
    <row r="713" customFormat="false" ht="12.5" hidden="false" customHeight="false" outlineLevel="0" collapsed="false">
      <c r="B713" s="111"/>
      <c r="C713" s="159"/>
      <c r="D713" s="160"/>
    </row>
    <row r="714" customFormat="false" ht="12.5" hidden="false" customHeight="false" outlineLevel="0" collapsed="false">
      <c r="B714" s="111"/>
      <c r="C714" s="159"/>
      <c r="D714" s="160"/>
    </row>
    <row r="715" customFormat="false" ht="12.5" hidden="false" customHeight="false" outlineLevel="0" collapsed="false">
      <c r="B715" s="111"/>
      <c r="C715" s="159"/>
      <c r="D715" s="160"/>
    </row>
    <row r="716" customFormat="false" ht="12.5" hidden="false" customHeight="false" outlineLevel="0" collapsed="false">
      <c r="B716" s="111"/>
      <c r="C716" s="159"/>
      <c r="D716" s="160"/>
    </row>
    <row r="717" customFormat="false" ht="12.5" hidden="false" customHeight="false" outlineLevel="0" collapsed="false">
      <c r="B717" s="111"/>
      <c r="C717" s="159"/>
      <c r="D717" s="160"/>
    </row>
    <row r="718" customFormat="false" ht="12.5" hidden="false" customHeight="false" outlineLevel="0" collapsed="false">
      <c r="B718" s="111"/>
      <c r="C718" s="159"/>
      <c r="D718" s="160"/>
    </row>
    <row r="719" customFormat="false" ht="12.5" hidden="false" customHeight="false" outlineLevel="0" collapsed="false">
      <c r="B719" s="111"/>
      <c r="C719" s="159"/>
      <c r="D719" s="160"/>
    </row>
    <row r="720" customFormat="false" ht="12.5" hidden="false" customHeight="false" outlineLevel="0" collapsed="false">
      <c r="B720" s="111"/>
      <c r="C720" s="159"/>
      <c r="D720" s="160"/>
    </row>
    <row r="721" customFormat="false" ht="12.5" hidden="false" customHeight="false" outlineLevel="0" collapsed="false">
      <c r="B721" s="111"/>
      <c r="C721" s="159"/>
      <c r="D721" s="160"/>
    </row>
    <row r="722" customFormat="false" ht="12.5" hidden="false" customHeight="false" outlineLevel="0" collapsed="false">
      <c r="B722" s="111"/>
      <c r="C722" s="159"/>
      <c r="D722" s="160"/>
    </row>
    <row r="723" customFormat="false" ht="12.5" hidden="false" customHeight="false" outlineLevel="0" collapsed="false">
      <c r="B723" s="111"/>
      <c r="C723" s="159"/>
      <c r="D723" s="160"/>
    </row>
    <row r="724" customFormat="false" ht="12.5" hidden="false" customHeight="false" outlineLevel="0" collapsed="false">
      <c r="B724" s="111"/>
      <c r="C724" s="159"/>
      <c r="D724" s="160"/>
    </row>
    <row r="725" customFormat="false" ht="12.5" hidden="false" customHeight="false" outlineLevel="0" collapsed="false">
      <c r="B725" s="111"/>
      <c r="C725" s="159"/>
      <c r="D725" s="160"/>
    </row>
    <row r="726" customFormat="false" ht="12.5" hidden="false" customHeight="false" outlineLevel="0" collapsed="false">
      <c r="B726" s="111"/>
      <c r="C726" s="159"/>
      <c r="D726" s="160"/>
    </row>
    <row r="727" customFormat="false" ht="12.5" hidden="false" customHeight="false" outlineLevel="0" collapsed="false">
      <c r="B727" s="111"/>
      <c r="C727" s="159"/>
      <c r="D727" s="160"/>
    </row>
    <row r="728" customFormat="false" ht="12.5" hidden="false" customHeight="false" outlineLevel="0" collapsed="false">
      <c r="B728" s="111"/>
      <c r="C728" s="159"/>
      <c r="D728" s="160"/>
    </row>
    <row r="729" customFormat="false" ht="12.5" hidden="false" customHeight="false" outlineLevel="0" collapsed="false">
      <c r="B729" s="111"/>
      <c r="C729" s="159"/>
      <c r="D729" s="160"/>
    </row>
    <row r="730" customFormat="false" ht="12.5" hidden="false" customHeight="false" outlineLevel="0" collapsed="false">
      <c r="B730" s="111"/>
      <c r="C730" s="159"/>
      <c r="D730" s="160"/>
    </row>
    <row r="731" customFormat="false" ht="12.5" hidden="false" customHeight="false" outlineLevel="0" collapsed="false">
      <c r="B731" s="111"/>
      <c r="C731" s="159"/>
      <c r="D731" s="160"/>
    </row>
    <row r="732" customFormat="false" ht="12.5" hidden="false" customHeight="false" outlineLevel="0" collapsed="false">
      <c r="B732" s="111"/>
      <c r="C732" s="159"/>
      <c r="D732" s="160"/>
    </row>
    <row r="733" customFormat="false" ht="12.5" hidden="false" customHeight="false" outlineLevel="0" collapsed="false">
      <c r="B733" s="111"/>
      <c r="C733" s="159"/>
      <c r="D733" s="160"/>
    </row>
    <row r="734" customFormat="false" ht="12.5" hidden="false" customHeight="false" outlineLevel="0" collapsed="false">
      <c r="B734" s="111"/>
      <c r="C734" s="159"/>
      <c r="D734" s="160"/>
    </row>
    <row r="735" customFormat="false" ht="12.5" hidden="false" customHeight="false" outlineLevel="0" collapsed="false">
      <c r="B735" s="111"/>
      <c r="C735" s="159"/>
      <c r="D735" s="160"/>
    </row>
    <row r="736" customFormat="false" ht="12.5" hidden="false" customHeight="false" outlineLevel="0" collapsed="false">
      <c r="B736" s="111"/>
      <c r="C736" s="159"/>
      <c r="D736" s="160"/>
    </row>
    <row r="737" customFormat="false" ht="12.5" hidden="false" customHeight="false" outlineLevel="0" collapsed="false">
      <c r="B737" s="111"/>
      <c r="C737" s="159"/>
      <c r="D737" s="160"/>
    </row>
    <row r="738" customFormat="false" ht="12.5" hidden="false" customHeight="false" outlineLevel="0" collapsed="false">
      <c r="B738" s="111"/>
      <c r="C738" s="159"/>
      <c r="D738" s="160"/>
    </row>
    <row r="739" customFormat="false" ht="12.5" hidden="false" customHeight="false" outlineLevel="0" collapsed="false">
      <c r="B739" s="111"/>
      <c r="C739" s="159"/>
      <c r="D739" s="160"/>
    </row>
    <row r="740" customFormat="false" ht="12.5" hidden="false" customHeight="false" outlineLevel="0" collapsed="false">
      <c r="B740" s="111"/>
      <c r="C740" s="159"/>
      <c r="D740" s="160"/>
    </row>
    <row r="741" customFormat="false" ht="12.5" hidden="false" customHeight="false" outlineLevel="0" collapsed="false">
      <c r="B741" s="111"/>
      <c r="C741" s="159"/>
      <c r="D741" s="160"/>
    </row>
    <row r="742" customFormat="false" ht="12.5" hidden="false" customHeight="false" outlineLevel="0" collapsed="false">
      <c r="B742" s="111"/>
      <c r="C742" s="159"/>
      <c r="D742" s="160"/>
    </row>
    <row r="743" customFormat="false" ht="12.5" hidden="false" customHeight="false" outlineLevel="0" collapsed="false">
      <c r="B743" s="111"/>
      <c r="C743" s="159"/>
      <c r="D743" s="160"/>
    </row>
    <row r="744" customFormat="false" ht="12.5" hidden="false" customHeight="false" outlineLevel="0" collapsed="false">
      <c r="B744" s="111"/>
      <c r="C744" s="159"/>
      <c r="D744" s="160"/>
    </row>
    <row r="745" customFormat="false" ht="12.5" hidden="false" customHeight="false" outlineLevel="0" collapsed="false">
      <c r="B745" s="111"/>
      <c r="C745" s="159"/>
      <c r="D745" s="160"/>
    </row>
    <row r="746" customFormat="false" ht="12.5" hidden="false" customHeight="false" outlineLevel="0" collapsed="false">
      <c r="B746" s="111"/>
      <c r="C746" s="159"/>
      <c r="D746" s="160"/>
    </row>
    <row r="747" customFormat="false" ht="12.5" hidden="false" customHeight="false" outlineLevel="0" collapsed="false">
      <c r="B747" s="111"/>
      <c r="C747" s="159"/>
      <c r="D747" s="160"/>
    </row>
    <row r="748" customFormat="false" ht="12.5" hidden="false" customHeight="false" outlineLevel="0" collapsed="false">
      <c r="B748" s="111"/>
      <c r="C748" s="159"/>
      <c r="D748" s="160"/>
    </row>
    <row r="749" customFormat="false" ht="12.5" hidden="false" customHeight="false" outlineLevel="0" collapsed="false">
      <c r="B749" s="111"/>
      <c r="C749" s="159"/>
      <c r="D749" s="160"/>
    </row>
    <row r="750" customFormat="false" ht="12.5" hidden="false" customHeight="false" outlineLevel="0" collapsed="false">
      <c r="B750" s="111"/>
      <c r="C750" s="159"/>
      <c r="D750" s="160"/>
    </row>
    <row r="751" customFormat="false" ht="12.5" hidden="false" customHeight="false" outlineLevel="0" collapsed="false">
      <c r="B751" s="111"/>
      <c r="C751" s="159"/>
      <c r="D751" s="160"/>
    </row>
    <row r="752" customFormat="false" ht="12.5" hidden="false" customHeight="false" outlineLevel="0" collapsed="false">
      <c r="B752" s="111"/>
      <c r="C752" s="159"/>
      <c r="D752" s="160"/>
    </row>
    <row r="753" customFormat="false" ht="12.5" hidden="false" customHeight="false" outlineLevel="0" collapsed="false">
      <c r="B753" s="111"/>
      <c r="C753" s="159"/>
      <c r="D753" s="160"/>
    </row>
    <row r="754" customFormat="false" ht="12.5" hidden="false" customHeight="false" outlineLevel="0" collapsed="false">
      <c r="B754" s="111"/>
      <c r="C754" s="159"/>
      <c r="D754" s="160"/>
    </row>
    <row r="755" customFormat="false" ht="12.5" hidden="false" customHeight="false" outlineLevel="0" collapsed="false">
      <c r="B755" s="111"/>
      <c r="C755" s="159"/>
      <c r="D755" s="160"/>
    </row>
    <row r="756" customFormat="false" ht="12.5" hidden="false" customHeight="false" outlineLevel="0" collapsed="false">
      <c r="B756" s="111"/>
      <c r="C756" s="159"/>
      <c r="D756" s="160"/>
    </row>
    <row r="757" customFormat="false" ht="12.5" hidden="false" customHeight="false" outlineLevel="0" collapsed="false">
      <c r="B757" s="111"/>
      <c r="C757" s="159"/>
      <c r="D757" s="160"/>
    </row>
    <row r="758" customFormat="false" ht="12.5" hidden="false" customHeight="false" outlineLevel="0" collapsed="false">
      <c r="B758" s="111"/>
      <c r="C758" s="159"/>
      <c r="D758" s="160"/>
    </row>
    <row r="759" customFormat="false" ht="12.5" hidden="false" customHeight="false" outlineLevel="0" collapsed="false">
      <c r="B759" s="111"/>
      <c r="C759" s="159"/>
      <c r="D759" s="160"/>
    </row>
    <row r="760" customFormat="false" ht="12.5" hidden="false" customHeight="false" outlineLevel="0" collapsed="false">
      <c r="B760" s="111"/>
      <c r="C760" s="159"/>
      <c r="D760" s="160"/>
    </row>
    <row r="761" customFormat="false" ht="12.5" hidden="false" customHeight="false" outlineLevel="0" collapsed="false">
      <c r="B761" s="111"/>
      <c r="C761" s="159"/>
      <c r="D761" s="160"/>
    </row>
    <row r="762" customFormat="false" ht="12.5" hidden="false" customHeight="false" outlineLevel="0" collapsed="false">
      <c r="B762" s="111"/>
      <c r="C762" s="159"/>
      <c r="D762" s="160"/>
    </row>
    <row r="763" customFormat="false" ht="12.5" hidden="false" customHeight="false" outlineLevel="0" collapsed="false">
      <c r="B763" s="111"/>
      <c r="C763" s="159"/>
      <c r="D763" s="160"/>
    </row>
    <row r="764" customFormat="false" ht="12.5" hidden="false" customHeight="false" outlineLevel="0" collapsed="false">
      <c r="B764" s="111"/>
      <c r="C764" s="159"/>
      <c r="D764" s="160"/>
    </row>
    <row r="765" customFormat="false" ht="12.5" hidden="false" customHeight="false" outlineLevel="0" collapsed="false">
      <c r="B765" s="111"/>
      <c r="C765" s="159"/>
      <c r="D765" s="160"/>
    </row>
    <row r="766" customFormat="false" ht="12.5" hidden="false" customHeight="false" outlineLevel="0" collapsed="false">
      <c r="B766" s="111"/>
      <c r="C766" s="159"/>
      <c r="D766" s="160"/>
    </row>
    <row r="767" customFormat="false" ht="12.5" hidden="false" customHeight="false" outlineLevel="0" collapsed="false">
      <c r="B767" s="111"/>
      <c r="C767" s="159"/>
      <c r="D767" s="160"/>
    </row>
    <row r="768" customFormat="false" ht="12.5" hidden="false" customHeight="false" outlineLevel="0" collapsed="false">
      <c r="B768" s="111"/>
      <c r="C768" s="159"/>
      <c r="D768" s="160"/>
    </row>
    <row r="769" customFormat="false" ht="12.5" hidden="false" customHeight="false" outlineLevel="0" collapsed="false">
      <c r="B769" s="111"/>
      <c r="C769" s="159"/>
      <c r="D769" s="160"/>
    </row>
    <row r="770" customFormat="false" ht="12.5" hidden="false" customHeight="false" outlineLevel="0" collapsed="false">
      <c r="B770" s="111"/>
      <c r="C770" s="159"/>
      <c r="D770" s="160"/>
    </row>
    <row r="771" customFormat="false" ht="12.5" hidden="false" customHeight="false" outlineLevel="0" collapsed="false">
      <c r="B771" s="111"/>
      <c r="C771" s="159"/>
      <c r="D771" s="160"/>
    </row>
    <row r="772" customFormat="false" ht="12.5" hidden="false" customHeight="false" outlineLevel="0" collapsed="false">
      <c r="B772" s="111"/>
      <c r="C772" s="159"/>
      <c r="D772" s="160"/>
    </row>
    <row r="773" customFormat="false" ht="12.5" hidden="false" customHeight="false" outlineLevel="0" collapsed="false">
      <c r="B773" s="111"/>
      <c r="C773" s="159"/>
      <c r="D773" s="160"/>
    </row>
    <row r="774" customFormat="false" ht="12.5" hidden="false" customHeight="false" outlineLevel="0" collapsed="false">
      <c r="B774" s="111"/>
      <c r="C774" s="159"/>
      <c r="D774" s="160"/>
    </row>
    <row r="775" customFormat="false" ht="12.5" hidden="false" customHeight="false" outlineLevel="0" collapsed="false">
      <c r="B775" s="111"/>
      <c r="C775" s="159"/>
      <c r="D775" s="160"/>
    </row>
    <row r="776" customFormat="false" ht="12.5" hidden="false" customHeight="false" outlineLevel="0" collapsed="false">
      <c r="B776" s="111"/>
      <c r="C776" s="159"/>
      <c r="D776" s="160"/>
    </row>
    <row r="777" customFormat="false" ht="12.5" hidden="false" customHeight="false" outlineLevel="0" collapsed="false">
      <c r="B777" s="111"/>
      <c r="C777" s="159"/>
      <c r="D777" s="160"/>
    </row>
    <row r="778" customFormat="false" ht="12.5" hidden="false" customHeight="false" outlineLevel="0" collapsed="false">
      <c r="B778" s="111"/>
      <c r="C778" s="159"/>
      <c r="D778" s="160"/>
    </row>
    <row r="779" customFormat="false" ht="12.5" hidden="false" customHeight="false" outlineLevel="0" collapsed="false">
      <c r="B779" s="111"/>
      <c r="C779" s="159"/>
      <c r="D779" s="160"/>
    </row>
    <row r="780" customFormat="false" ht="12.5" hidden="false" customHeight="false" outlineLevel="0" collapsed="false">
      <c r="B780" s="111"/>
      <c r="C780" s="159"/>
      <c r="D780" s="160"/>
    </row>
    <row r="781" customFormat="false" ht="12.5" hidden="false" customHeight="false" outlineLevel="0" collapsed="false">
      <c r="B781" s="111"/>
      <c r="C781" s="159"/>
      <c r="D781" s="160"/>
    </row>
    <row r="782" customFormat="false" ht="12.5" hidden="false" customHeight="false" outlineLevel="0" collapsed="false">
      <c r="B782" s="111"/>
      <c r="C782" s="159"/>
      <c r="D782" s="160"/>
    </row>
    <row r="783" customFormat="false" ht="12.5" hidden="false" customHeight="false" outlineLevel="0" collapsed="false">
      <c r="B783" s="111"/>
      <c r="C783" s="159"/>
      <c r="D783" s="160"/>
    </row>
    <row r="784" customFormat="false" ht="12.5" hidden="false" customHeight="false" outlineLevel="0" collapsed="false">
      <c r="B784" s="111"/>
      <c r="C784" s="159"/>
      <c r="D784" s="160"/>
    </row>
    <row r="785" customFormat="false" ht="12.5" hidden="false" customHeight="false" outlineLevel="0" collapsed="false">
      <c r="B785" s="111"/>
      <c r="C785" s="159"/>
      <c r="D785" s="160"/>
    </row>
    <row r="786" customFormat="false" ht="12.5" hidden="false" customHeight="false" outlineLevel="0" collapsed="false">
      <c r="B786" s="111"/>
      <c r="C786" s="159"/>
      <c r="D786" s="160"/>
    </row>
    <row r="787" customFormat="false" ht="12.5" hidden="false" customHeight="false" outlineLevel="0" collapsed="false">
      <c r="B787" s="111"/>
      <c r="C787" s="159"/>
      <c r="D787" s="160"/>
    </row>
    <row r="788" customFormat="false" ht="12.5" hidden="false" customHeight="false" outlineLevel="0" collapsed="false">
      <c r="B788" s="111"/>
      <c r="C788" s="159"/>
      <c r="D788" s="160"/>
    </row>
    <row r="789" customFormat="false" ht="12.5" hidden="false" customHeight="false" outlineLevel="0" collapsed="false">
      <c r="B789" s="111"/>
      <c r="C789" s="159"/>
      <c r="D789" s="160"/>
    </row>
    <row r="790" customFormat="false" ht="12.5" hidden="false" customHeight="false" outlineLevel="0" collapsed="false">
      <c r="B790" s="111"/>
      <c r="C790" s="159"/>
      <c r="D790" s="160"/>
    </row>
    <row r="791" customFormat="false" ht="12.5" hidden="false" customHeight="false" outlineLevel="0" collapsed="false">
      <c r="B791" s="111"/>
      <c r="C791" s="159"/>
      <c r="D791" s="160"/>
    </row>
    <row r="792" customFormat="false" ht="12.5" hidden="false" customHeight="false" outlineLevel="0" collapsed="false">
      <c r="B792" s="111"/>
      <c r="C792" s="159"/>
      <c r="D792" s="160"/>
    </row>
    <row r="793" customFormat="false" ht="12.5" hidden="false" customHeight="false" outlineLevel="0" collapsed="false">
      <c r="B793" s="111"/>
      <c r="C793" s="159"/>
      <c r="D793" s="160"/>
    </row>
    <row r="794" customFormat="false" ht="12.5" hidden="false" customHeight="false" outlineLevel="0" collapsed="false">
      <c r="B794" s="111"/>
      <c r="C794" s="159"/>
      <c r="D794" s="160"/>
    </row>
    <row r="795" customFormat="false" ht="12.5" hidden="false" customHeight="false" outlineLevel="0" collapsed="false">
      <c r="B795" s="111"/>
      <c r="C795" s="159"/>
      <c r="D795" s="160"/>
    </row>
    <row r="796" customFormat="false" ht="12.5" hidden="false" customHeight="false" outlineLevel="0" collapsed="false">
      <c r="B796" s="111"/>
      <c r="C796" s="159"/>
      <c r="D796" s="160"/>
    </row>
    <row r="797" customFormat="false" ht="12.5" hidden="false" customHeight="false" outlineLevel="0" collapsed="false">
      <c r="B797" s="111"/>
      <c r="C797" s="159"/>
      <c r="D797" s="160"/>
    </row>
    <row r="798" customFormat="false" ht="12.5" hidden="false" customHeight="false" outlineLevel="0" collapsed="false">
      <c r="B798" s="111"/>
      <c r="C798" s="159"/>
      <c r="D798" s="160"/>
    </row>
    <row r="799" customFormat="false" ht="12.5" hidden="false" customHeight="false" outlineLevel="0" collapsed="false">
      <c r="B799" s="111"/>
      <c r="C799" s="159"/>
      <c r="D799" s="160"/>
    </row>
    <row r="800" customFormat="false" ht="12.5" hidden="false" customHeight="false" outlineLevel="0" collapsed="false">
      <c r="B800" s="111"/>
      <c r="C800" s="159"/>
      <c r="D800" s="160"/>
    </row>
    <row r="801" customFormat="false" ht="12.5" hidden="false" customHeight="false" outlineLevel="0" collapsed="false">
      <c r="B801" s="111"/>
      <c r="C801" s="159"/>
      <c r="D801" s="160"/>
    </row>
    <row r="802" customFormat="false" ht="12.5" hidden="false" customHeight="false" outlineLevel="0" collapsed="false">
      <c r="B802" s="111"/>
      <c r="C802" s="159"/>
      <c r="D802" s="160"/>
    </row>
    <row r="803" customFormat="false" ht="12.5" hidden="false" customHeight="false" outlineLevel="0" collapsed="false">
      <c r="B803" s="111"/>
      <c r="C803" s="159"/>
      <c r="D803" s="160"/>
    </row>
    <row r="804" customFormat="false" ht="12.5" hidden="false" customHeight="false" outlineLevel="0" collapsed="false">
      <c r="B804" s="111"/>
      <c r="C804" s="159"/>
      <c r="D804" s="160"/>
    </row>
    <row r="805" customFormat="false" ht="12.5" hidden="false" customHeight="false" outlineLevel="0" collapsed="false">
      <c r="B805" s="111"/>
      <c r="C805" s="159"/>
      <c r="D805" s="160"/>
    </row>
    <row r="806" customFormat="false" ht="12.5" hidden="false" customHeight="false" outlineLevel="0" collapsed="false">
      <c r="B806" s="111"/>
      <c r="C806" s="159"/>
      <c r="D806" s="160"/>
    </row>
    <row r="807" customFormat="false" ht="12.5" hidden="false" customHeight="false" outlineLevel="0" collapsed="false">
      <c r="B807" s="111"/>
      <c r="C807" s="159"/>
      <c r="D807" s="160"/>
    </row>
    <row r="808" customFormat="false" ht="12.5" hidden="false" customHeight="false" outlineLevel="0" collapsed="false">
      <c r="B808" s="111"/>
      <c r="C808" s="159"/>
      <c r="D808" s="160"/>
    </row>
    <row r="809" customFormat="false" ht="12.5" hidden="false" customHeight="false" outlineLevel="0" collapsed="false">
      <c r="B809" s="111"/>
      <c r="C809" s="159"/>
      <c r="D809" s="160"/>
    </row>
    <row r="810" customFormat="false" ht="12.5" hidden="false" customHeight="false" outlineLevel="0" collapsed="false">
      <c r="B810" s="111"/>
      <c r="C810" s="159"/>
      <c r="D810" s="160"/>
    </row>
    <row r="811" customFormat="false" ht="12.5" hidden="false" customHeight="false" outlineLevel="0" collapsed="false">
      <c r="B811" s="111"/>
      <c r="C811" s="159"/>
      <c r="D811" s="160"/>
    </row>
    <row r="812" customFormat="false" ht="12.5" hidden="false" customHeight="false" outlineLevel="0" collapsed="false">
      <c r="B812" s="111"/>
      <c r="C812" s="159"/>
      <c r="D812" s="160"/>
    </row>
    <row r="813" customFormat="false" ht="12.5" hidden="false" customHeight="false" outlineLevel="0" collapsed="false">
      <c r="B813" s="111"/>
      <c r="C813" s="159"/>
      <c r="D813" s="160"/>
    </row>
    <row r="814" customFormat="false" ht="12.5" hidden="false" customHeight="false" outlineLevel="0" collapsed="false">
      <c r="B814" s="111"/>
      <c r="C814" s="159"/>
      <c r="D814" s="160"/>
    </row>
    <row r="815" customFormat="false" ht="12.5" hidden="false" customHeight="false" outlineLevel="0" collapsed="false">
      <c r="B815" s="111"/>
      <c r="C815" s="159"/>
      <c r="D815" s="160"/>
    </row>
    <row r="816" customFormat="false" ht="12.5" hidden="false" customHeight="false" outlineLevel="0" collapsed="false">
      <c r="B816" s="111"/>
      <c r="C816" s="159"/>
      <c r="D816" s="160"/>
    </row>
    <row r="817" customFormat="false" ht="12.5" hidden="false" customHeight="false" outlineLevel="0" collapsed="false">
      <c r="B817" s="111"/>
      <c r="C817" s="159"/>
      <c r="D817" s="160"/>
    </row>
    <row r="818" customFormat="false" ht="12.5" hidden="false" customHeight="false" outlineLevel="0" collapsed="false">
      <c r="B818" s="111"/>
      <c r="C818" s="159"/>
      <c r="D818" s="160"/>
    </row>
    <row r="819" customFormat="false" ht="12.5" hidden="false" customHeight="false" outlineLevel="0" collapsed="false">
      <c r="B819" s="111"/>
      <c r="C819" s="159"/>
      <c r="D819" s="160"/>
    </row>
    <row r="820" customFormat="false" ht="12.5" hidden="false" customHeight="false" outlineLevel="0" collapsed="false">
      <c r="B820" s="111"/>
      <c r="C820" s="159"/>
      <c r="D820" s="160"/>
    </row>
    <row r="821" customFormat="false" ht="12.5" hidden="false" customHeight="false" outlineLevel="0" collapsed="false">
      <c r="B821" s="111"/>
      <c r="C821" s="159"/>
      <c r="D821" s="160"/>
    </row>
    <row r="822" customFormat="false" ht="12.5" hidden="false" customHeight="false" outlineLevel="0" collapsed="false">
      <c r="B822" s="111"/>
      <c r="C822" s="159"/>
      <c r="D822" s="160"/>
    </row>
    <row r="823" customFormat="false" ht="12.5" hidden="false" customHeight="false" outlineLevel="0" collapsed="false">
      <c r="B823" s="111"/>
      <c r="C823" s="159"/>
      <c r="D823" s="160"/>
    </row>
    <row r="824" customFormat="false" ht="12.5" hidden="false" customHeight="false" outlineLevel="0" collapsed="false">
      <c r="B824" s="111"/>
      <c r="C824" s="159"/>
      <c r="D824" s="160"/>
    </row>
    <row r="825" customFormat="false" ht="12.5" hidden="false" customHeight="false" outlineLevel="0" collapsed="false">
      <c r="B825" s="111"/>
      <c r="C825" s="159"/>
      <c r="D825" s="160"/>
    </row>
    <row r="826" customFormat="false" ht="12.5" hidden="false" customHeight="false" outlineLevel="0" collapsed="false">
      <c r="B826" s="111"/>
      <c r="C826" s="159"/>
      <c r="D826" s="160"/>
    </row>
    <row r="827" customFormat="false" ht="12.5" hidden="false" customHeight="false" outlineLevel="0" collapsed="false">
      <c r="B827" s="111"/>
      <c r="C827" s="159"/>
      <c r="D827" s="160"/>
    </row>
    <row r="828" customFormat="false" ht="12.5" hidden="false" customHeight="false" outlineLevel="0" collapsed="false">
      <c r="B828" s="111"/>
      <c r="C828" s="159"/>
      <c r="D828" s="160"/>
    </row>
    <row r="829" customFormat="false" ht="12.5" hidden="false" customHeight="false" outlineLevel="0" collapsed="false">
      <c r="B829" s="111"/>
      <c r="C829" s="159"/>
      <c r="D829" s="160"/>
    </row>
    <row r="830" customFormat="false" ht="12.5" hidden="false" customHeight="false" outlineLevel="0" collapsed="false">
      <c r="B830" s="111"/>
      <c r="C830" s="159"/>
      <c r="D830" s="160"/>
    </row>
    <row r="831" customFormat="false" ht="12.5" hidden="false" customHeight="false" outlineLevel="0" collapsed="false">
      <c r="B831" s="111"/>
      <c r="C831" s="159"/>
      <c r="D831" s="160"/>
    </row>
    <row r="832" customFormat="false" ht="12.5" hidden="false" customHeight="false" outlineLevel="0" collapsed="false">
      <c r="B832" s="111"/>
      <c r="C832" s="159"/>
      <c r="D832" s="160"/>
    </row>
    <row r="833" customFormat="false" ht="12.5" hidden="false" customHeight="false" outlineLevel="0" collapsed="false">
      <c r="B833" s="111"/>
      <c r="C833" s="159"/>
      <c r="D833" s="160"/>
    </row>
    <row r="834" customFormat="false" ht="12.5" hidden="false" customHeight="false" outlineLevel="0" collapsed="false">
      <c r="B834" s="111"/>
      <c r="C834" s="159"/>
      <c r="D834" s="160"/>
    </row>
    <row r="835" customFormat="false" ht="12.5" hidden="false" customHeight="false" outlineLevel="0" collapsed="false">
      <c r="B835" s="111"/>
      <c r="C835" s="159"/>
      <c r="D835" s="160"/>
    </row>
    <row r="836" customFormat="false" ht="12.5" hidden="false" customHeight="false" outlineLevel="0" collapsed="false">
      <c r="B836" s="111"/>
      <c r="C836" s="159"/>
      <c r="D836" s="160"/>
    </row>
    <row r="837" customFormat="false" ht="12.5" hidden="false" customHeight="false" outlineLevel="0" collapsed="false">
      <c r="B837" s="111"/>
      <c r="C837" s="159"/>
      <c r="D837" s="160"/>
    </row>
    <row r="838" customFormat="false" ht="12.5" hidden="false" customHeight="false" outlineLevel="0" collapsed="false">
      <c r="B838" s="111"/>
      <c r="C838" s="159"/>
      <c r="D838" s="160"/>
    </row>
    <row r="839" customFormat="false" ht="12.5" hidden="false" customHeight="false" outlineLevel="0" collapsed="false">
      <c r="B839" s="111"/>
      <c r="C839" s="159"/>
      <c r="D839" s="160"/>
    </row>
    <row r="840" customFormat="false" ht="12.5" hidden="false" customHeight="false" outlineLevel="0" collapsed="false">
      <c r="B840" s="111"/>
      <c r="C840" s="159"/>
      <c r="D840" s="160"/>
    </row>
    <row r="841" customFormat="false" ht="12.5" hidden="false" customHeight="false" outlineLevel="0" collapsed="false">
      <c r="B841" s="111"/>
      <c r="C841" s="159"/>
      <c r="D841" s="160"/>
    </row>
    <row r="842" customFormat="false" ht="12.5" hidden="false" customHeight="false" outlineLevel="0" collapsed="false">
      <c r="B842" s="111"/>
      <c r="C842" s="159"/>
      <c r="D842" s="160"/>
    </row>
    <row r="843" customFormat="false" ht="12.5" hidden="false" customHeight="false" outlineLevel="0" collapsed="false">
      <c r="B843" s="111"/>
      <c r="C843" s="159"/>
      <c r="D843" s="160"/>
    </row>
    <row r="844" customFormat="false" ht="12.5" hidden="false" customHeight="false" outlineLevel="0" collapsed="false">
      <c r="B844" s="111"/>
      <c r="C844" s="159"/>
      <c r="D844" s="160"/>
    </row>
    <row r="845" customFormat="false" ht="12.5" hidden="false" customHeight="false" outlineLevel="0" collapsed="false">
      <c r="B845" s="111"/>
      <c r="C845" s="159"/>
      <c r="D845" s="160"/>
    </row>
    <row r="846" customFormat="false" ht="12.5" hidden="false" customHeight="false" outlineLevel="0" collapsed="false">
      <c r="B846" s="111"/>
      <c r="C846" s="159"/>
      <c r="D846" s="160"/>
    </row>
    <row r="847" customFormat="false" ht="12.5" hidden="false" customHeight="false" outlineLevel="0" collapsed="false">
      <c r="B847" s="111"/>
      <c r="C847" s="159"/>
      <c r="D847" s="160"/>
    </row>
    <row r="848" customFormat="false" ht="12.5" hidden="false" customHeight="false" outlineLevel="0" collapsed="false">
      <c r="B848" s="111"/>
      <c r="C848" s="159"/>
      <c r="D848" s="160"/>
    </row>
    <row r="849" customFormat="false" ht="12.5" hidden="false" customHeight="false" outlineLevel="0" collapsed="false">
      <c r="B849" s="111"/>
      <c r="C849" s="159"/>
      <c r="D849" s="160"/>
    </row>
    <row r="850" customFormat="false" ht="12.5" hidden="false" customHeight="false" outlineLevel="0" collapsed="false">
      <c r="B850" s="111"/>
      <c r="C850" s="159"/>
      <c r="D850" s="160"/>
    </row>
    <row r="851" customFormat="false" ht="12.5" hidden="false" customHeight="false" outlineLevel="0" collapsed="false">
      <c r="B851" s="111"/>
      <c r="C851" s="159"/>
      <c r="D851" s="160"/>
    </row>
    <row r="852" customFormat="false" ht="12.5" hidden="false" customHeight="false" outlineLevel="0" collapsed="false">
      <c r="B852" s="111"/>
      <c r="C852" s="159"/>
      <c r="D852" s="160"/>
    </row>
    <row r="853" customFormat="false" ht="12.5" hidden="false" customHeight="false" outlineLevel="0" collapsed="false">
      <c r="B853" s="111"/>
      <c r="C853" s="159"/>
      <c r="D853" s="160"/>
    </row>
    <row r="854" customFormat="false" ht="12.5" hidden="false" customHeight="false" outlineLevel="0" collapsed="false">
      <c r="B854" s="111"/>
      <c r="C854" s="159"/>
      <c r="D854" s="160"/>
    </row>
    <row r="855" customFormat="false" ht="12.5" hidden="false" customHeight="false" outlineLevel="0" collapsed="false">
      <c r="B855" s="111"/>
      <c r="C855" s="159"/>
      <c r="D855" s="160"/>
    </row>
    <row r="856" customFormat="false" ht="12.5" hidden="false" customHeight="false" outlineLevel="0" collapsed="false">
      <c r="B856" s="111"/>
      <c r="C856" s="159"/>
      <c r="D856" s="160"/>
    </row>
    <row r="857" customFormat="false" ht="12.5" hidden="false" customHeight="false" outlineLevel="0" collapsed="false">
      <c r="B857" s="111"/>
      <c r="C857" s="159"/>
      <c r="D857" s="160"/>
    </row>
    <row r="858" customFormat="false" ht="12.5" hidden="false" customHeight="false" outlineLevel="0" collapsed="false">
      <c r="B858" s="111"/>
      <c r="C858" s="159"/>
      <c r="D858" s="160"/>
    </row>
    <row r="859" customFormat="false" ht="12.5" hidden="false" customHeight="false" outlineLevel="0" collapsed="false">
      <c r="B859" s="111"/>
      <c r="C859" s="159"/>
      <c r="D859" s="160"/>
    </row>
    <row r="860" customFormat="false" ht="12.5" hidden="false" customHeight="false" outlineLevel="0" collapsed="false">
      <c r="B860" s="111"/>
      <c r="C860" s="159"/>
      <c r="D860" s="160"/>
    </row>
    <row r="861" customFormat="false" ht="12.5" hidden="false" customHeight="false" outlineLevel="0" collapsed="false">
      <c r="B861" s="111"/>
      <c r="C861" s="159"/>
      <c r="D861" s="160"/>
    </row>
    <row r="862" customFormat="false" ht="12.5" hidden="false" customHeight="false" outlineLevel="0" collapsed="false">
      <c r="B862" s="111"/>
      <c r="C862" s="159"/>
      <c r="D862" s="160"/>
    </row>
    <row r="863" customFormat="false" ht="12.5" hidden="false" customHeight="false" outlineLevel="0" collapsed="false">
      <c r="B863" s="111"/>
      <c r="C863" s="159"/>
      <c r="D863" s="160"/>
    </row>
    <row r="864" customFormat="false" ht="12.5" hidden="false" customHeight="false" outlineLevel="0" collapsed="false">
      <c r="B864" s="111"/>
      <c r="C864" s="159"/>
      <c r="D864" s="160"/>
    </row>
    <row r="865" customFormat="false" ht="12.5" hidden="false" customHeight="false" outlineLevel="0" collapsed="false">
      <c r="B865" s="111"/>
      <c r="C865" s="159"/>
      <c r="D865" s="160"/>
    </row>
    <row r="866" customFormat="false" ht="12.5" hidden="false" customHeight="false" outlineLevel="0" collapsed="false">
      <c r="B866" s="111"/>
      <c r="C866" s="159"/>
      <c r="D866" s="160"/>
    </row>
    <row r="867" customFormat="false" ht="12.5" hidden="false" customHeight="false" outlineLevel="0" collapsed="false">
      <c r="B867" s="111"/>
      <c r="C867" s="159"/>
      <c r="D867" s="160"/>
    </row>
    <row r="868" customFormat="false" ht="12.5" hidden="false" customHeight="false" outlineLevel="0" collapsed="false">
      <c r="B868" s="111"/>
      <c r="C868" s="159"/>
      <c r="D868" s="160"/>
    </row>
    <row r="869" customFormat="false" ht="12.5" hidden="false" customHeight="false" outlineLevel="0" collapsed="false">
      <c r="B869" s="111"/>
      <c r="C869" s="159"/>
      <c r="D869" s="160"/>
    </row>
    <row r="870" customFormat="false" ht="12.5" hidden="false" customHeight="false" outlineLevel="0" collapsed="false">
      <c r="B870" s="111"/>
      <c r="C870" s="159"/>
      <c r="D870" s="160"/>
    </row>
    <row r="871" customFormat="false" ht="12.5" hidden="false" customHeight="false" outlineLevel="0" collapsed="false">
      <c r="B871" s="111"/>
      <c r="C871" s="159"/>
      <c r="D871" s="160"/>
    </row>
    <row r="872" customFormat="false" ht="12.5" hidden="false" customHeight="false" outlineLevel="0" collapsed="false">
      <c r="B872" s="111"/>
      <c r="C872" s="159"/>
      <c r="D872" s="160"/>
    </row>
    <row r="873" customFormat="false" ht="12.5" hidden="false" customHeight="false" outlineLevel="0" collapsed="false">
      <c r="B873" s="111"/>
      <c r="C873" s="159"/>
      <c r="D873" s="160"/>
    </row>
    <row r="874" customFormat="false" ht="12.5" hidden="false" customHeight="false" outlineLevel="0" collapsed="false">
      <c r="B874" s="111"/>
      <c r="C874" s="159"/>
      <c r="D874" s="160"/>
    </row>
    <row r="875" customFormat="false" ht="12.5" hidden="false" customHeight="false" outlineLevel="0" collapsed="false">
      <c r="B875" s="111"/>
      <c r="C875" s="159"/>
      <c r="D875" s="160"/>
    </row>
    <row r="876" customFormat="false" ht="12.5" hidden="false" customHeight="false" outlineLevel="0" collapsed="false">
      <c r="B876" s="111"/>
      <c r="C876" s="159"/>
      <c r="D876" s="160"/>
    </row>
    <row r="877" customFormat="false" ht="12.5" hidden="false" customHeight="false" outlineLevel="0" collapsed="false">
      <c r="B877" s="111"/>
      <c r="C877" s="159"/>
      <c r="D877" s="160"/>
    </row>
    <row r="878" customFormat="false" ht="12.5" hidden="false" customHeight="false" outlineLevel="0" collapsed="false">
      <c r="B878" s="111"/>
      <c r="C878" s="159"/>
      <c r="D878" s="160"/>
    </row>
    <row r="879" customFormat="false" ht="12.5" hidden="false" customHeight="false" outlineLevel="0" collapsed="false">
      <c r="B879" s="111"/>
      <c r="C879" s="159"/>
      <c r="D879" s="160"/>
    </row>
    <row r="880" customFormat="false" ht="12.5" hidden="false" customHeight="false" outlineLevel="0" collapsed="false">
      <c r="B880" s="111"/>
      <c r="C880" s="159"/>
      <c r="D880" s="160"/>
    </row>
    <row r="881" customFormat="false" ht="12.5" hidden="false" customHeight="false" outlineLevel="0" collapsed="false">
      <c r="B881" s="111"/>
      <c r="C881" s="159"/>
      <c r="D881" s="160"/>
    </row>
    <row r="882" customFormat="false" ht="12.5" hidden="false" customHeight="false" outlineLevel="0" collapsed="false">
      <c r="B882" s="111"/>
      <c r="C882" s="159"/>
      <c r="D882" s="160"/>
    </row>
    <row r="883" customFormat="false" ht="12.5" hidden="false" customHeight="false" outlineLevel="0" collapsed="false">
      <c r="B883" s="111"/>
      <c r="C883" s="159"/>
      <c r="D883" s="160"/>
    </row>
    <row r="884" customFormat="false" ht="12.5" hidden="false" customHeight="false" outlineLevel="0" collapsed="false">
      <c r="B884" s="111"/>
      <c r="C884" s="159"/>
      <c r="D884" s="160"/>
    </row>
    <row r="885" customFormat="false" ht="12.5" hidden="false" customHeight="false" outlineLevel="0" collapsed="false">
      <c r="B885" s="111"/>
      <c r="C885" s="159"/>
      <c r="D885" s="160"/>
    </row>
    <row r="886" customFormat="false" ht="12.5" hidden="false" customHeight="false" outlineLevel="0" collapsed="false">
      <c r="B886" s="111"/>
      <c r="C886" s="159"/>
      <c r="D886" s="160"/>
    </row>
    <row r="887" customFormat="false" ht="12.5" hidden="false" customHeight="false" outlineLevel="0" collapsed="false">
      <c r="B887" s="111"/>
      <c r="C887" s="159"/>
      <c r="D887" s="160"/>
    </row>
    <row r="888" customFormat="false" ht="12.5" hidden="false" customHeight="false" outlineLevel="0" collapsed="false">
      <c r="B888" s="111"/>
      <c r="C888" s="159"/>
      <c r="D888" s="160"/>
    </row>
    <row r="889" customFormat="false" ht="12.5" hidden="false" customHeight="false" outlineLevel="0" collapsed="false">
      <c r="B889" s="111"/>
      <c r="C889" s="159"/>
      <c r="D889" s="160"/>
    </row>
    <row r="890" customFormat="false" ht="12.5" hidden="false" customHeight="false" outlineLevel="0" collapsed="false">
      <c r="B890" s="111"/>
      <c r="C890" s="159"/>
      <c r="D890" s="160"/>
    </row>
    <row r="891" customFormat="false" ht="12.5" hidden="false" customHeight="false" outlineLevel="0" collapsed="false">
      <c r="B891" s="111"/>
      <c r="C891" s="159"/>
      <c r="D891" s="160"/>
    </row>
    <row r="892" customFormat="false" ht="12.5" hidden="false" customHeight="false" outlineLevel="0" collapsed="false">
      <c r="B892" s="111"/>
      <c r="C892" s="159"/>
      <c r="D892" s="160"/>
    </row>
    <row r="893" customFormat="false" ht="12.5" hidden="false" customHeight="false" outlineLevel="0" collapsed="false">
      <c r="B893" s="111"/>
      <c r="C893" s="159"/>
      <c r="D893" s="160"/>
    </row>
    <row r="894" customFormat="false" ht="12.5" hidden="false" customHeight="false" outlineLevel="0" collapsed="false">
      <c r="B894" s="111"/>
      <c r="C894" s="159"/>
      <c r="D894" s="160"/>
    </row>
    <row r="895" customFormat="false" ht="12.5" hidden="false" customHeight="false" outlineLevel="0" collapsed="false">
      <c r="B895" s="111"/>
      <c r="C895" s="159"/>
      <c r="D895" s="160"/>
    </row>
    <row r="896" customFormat="false" ht="12.5" hidden="false" customHeight="false" outlineLevel="0" collapsed="false">
      <c r="B896" s="111"/>
      <c r="C896" s="159"/>
      <c r="D896" s="160"/>
    </row>
    <row r="897" customFormat="false" ht="12.5" hidden="false" customHeight="false" outlineLevel="0" collapsed="false">
      <c r="B897" s="111"/>
      <c r="C897" s="159"/>
      <c r="D897" s="160"/>
    </row>
    <row r="898" customFormat="false" ht="12.5" hidden="false" customHeight="false" outlineLevel="0" collapsed="false">
      <c r="B898" s="111"/>
      <c r="C898" s="159"/>
      <c r="D898" s="160"/>
    </row>
    <row r="899" customFormat="false" ht="12.5" hidden="false" customHeight="false" outlineLevel="0" collapsed="false">
      <c r="B899" s="111"/>
      <c r="C899" s="159"/>
      <c r="D899" s="160"/>
    </row>
    <row r="900" customFormat="false" ht="12.5" hidden="false" customHeight="false" outlineLevel="0" collapsed="false">
      <c r="B900" s="111"/>
      <c r="C900" s="159"/>
      <c r="D900" s="160"/>
    </row>
    <row r="901" customFormat="false" ht="12.5" hidden="false" customHeight="false" outlineLevel="0" collapsed="false">
      <c r="B901" s="111"/>
      <c r="C901" s="159"/>
      <c r="D901" s="160"/>
    </row>
    <row r="902" customFormat="false" ht="12.5" hidden="false" customHeight="false" outlineLevel="0" collapsed="false">
      <c r="B902" s="111"/>
      <c r="C902" s="159"/>
      <c r="D902" s="160"/>
    </row>
    <row r="903" customFormat="false" ht="12.5" hidden="false" customHeight="false" outlineLevel="0" collapsed="false">
      <c r="B903" s="111"/>
      <c r="C903" s="159"/>
      <c r="D903" s="160"/>
    </row>
    <row r="904" customFormat="false" ht="12.5" hidden="false" customHeight="false" outlineLevel="0" collapsed="false">
      <c r="B904" s="111"/>
      <c r="C904" s="159"/>
      <c r="D904" s="160"/>
    </row>
    <row r="905" customFormat="false" ht="12.5" hidden="false" customHeight="false" outlineLevel="0" collapsed="false">
      <c r="B905" s="111"/>
      <c r="C905" s="159"/>
      <c r="D905" s="160"/>
    </row>
    <row r="906" customFormat="false" ht="12.5" hidden="false" customHeight="false" outlineLevel="0" collapsed="false">
      <c r="B906" s="111"/>
      <c r="C906" s="159"/>
      <c r="D906" s="160"/>
    </row>
    <row r="907" customFormat="false" ht="12.5" hidden="false" customHeight="false" outlineLevel="0" collapsed="false">
      <c r="B907" s="111"/>
      <c r="C907" s="159"/>
      <c r="D907" s="160"/>
    </row>
    <row r="908" customFormat="false" ht="12.5" hidden="false" customHeight="false" outlineLevel="0" collapsed="false">
      <c r="B908" s="111"/>
      <c r="C908" s="159"/>
      <c r="D908" s="160"/>
    </row>
    <row r="909" customFormat="false" ht="12.5" hidden="false" customHeight="false" outlineLevel="0" collapsed="false">
      <c r="B909" s="111"/>
      <c r="C909" s="159"/>
      <c r="D909" s="160"/>
    </row>
    <row r="910" customFormat="false" ht="12.5" hidden="false" customHeight="false" outlineLevel="0" collapsed="false">
      <c r="B910" s="111"/>
      <c r="C910" s="159"/>
      <c r="D910" s="160"/>
    </row>
    <row r="911" customFormat="false" ht="12.5" hidden="false" customHeight="false" outlineLevel="0" collapsed="false">
      <c r="B911" s="111"/>
      <c r="C911" s="159"/>
      <c r="D911" s="160"/>
    </row>
    <row r="912" customFormat="false" ht="12.5" hidden="false" customHeight="false" outlineLevel="0" collapsed="false">
      <c r="B912" s="111"/>
      <c r="C912" s="159"/>
      <c r="D912" s="160"/>
    </row>
    <row r="913" customFormat="false" ht="12.5" hidden="false" customHeight="false" outlineLevel="0" collapsed="false">
      <c r="B913" s="111"/>
      <c r="C913" s="159"/>
      <c r="D913" s="160"/>
    </row>
    <row r="914" customFormat="false" ht="12.5" hidden="false" customHeight="false" outlineLevel="0" collapsed="false">
      <c r="B914" s="111"/>
      <c r="C914" s="159"/>
      <c r="D914" s="160"/>
    </row>
    <row r="915" customFormat="false" ht="12.5" hidden="false" customHeight="false" outlineLevel="0" collapsed="false">
      <c r="B915" s="111"/>
      <c r="C915" s="159"/>
      <c r="D915" s="160"/>
    </row>
    <row r="916" customFormat="false" ht="12.5" hidden="false" customHeight="false" outlineLevel="0" collapsed="false">
      <c r="B916" s="111"/>
      <c r="C916" s="159"/>
      <c r="D916" s="160"/>
    </row>
    <row r="917" customFormat="false" ht="12.5" hidden="false" customHeight="false" outlineLevel="0" collapsed="false">
      <c r="B917" s="111"/>
      <c r="C917" s="159"/>
      <c r="D917" s="160"/>
    </row>
    <row r="918" customFormat="false" ht="12.5" hidden="false" customHeight="false" outlineLevel="0" collapsed="false">
      <c r="B918" s="111"/>
      <c r="C918" s="159"/>
      <c r="D918" s="160"/>
    </row>
    <row r="919" customFormat="false" ht="12.5" hidden="false" customHeight="false" outlineLevel="0" collapsed="false">
      <c r="B919" s="111"/>
      <c r="C919" s="159"/>
      <c r="D919" s="160"/>
    </row>
    <row r="920" customFormat="false" ht="12.5" hidden="false" customHeight="false" outlineLevel="0" collapsed="false">
      <c r="B920" s="111"/>
      <c r="C920" s="159"/>
      <c r="D920" s="160"/>
    </row>
    <row r="921" customFormat="false" ht="12.5" hidden="false" customHeight="false" outlineLevel="0" collapsed="false">
      <c r="B921" s="111"/>
      <c r="C921" s="159"/>
      <c r="D921" s="160"/>
    </row>
    <row r="922" customFormat="false" ht="12.5" hidden="false" customHeight="false" outlineLevel="0" collapsed="false">
      <c r="B922" s="111"/>
      <c r="C922" s="159"/>
      <c r="D922" s="160"/>
    </row>
    <row r="923" customFormat="false" ht="12.5" hidden="false" customHeight="false" outlineLevel="0" collapsed="false">
      <c r="B923" s="111"/>
      <c r="C923" s="159"/>
      <c r="D923" s="160"/>
    </row>
    <row r="924" customFormat="false" ht="12.5" hidden="false" customHeight="false" outlineLevel="0" collapsed="false">
      <c r="B924" s="111"/>
      <c r="C924" s="159"/>
      <c r="D924" s="160"/>
    </row>
    <row r="925" customFormat="false" ht="12.5" hidden="false" customHeight="false" outlineLevel="0" collapsed="false">
      <c r="B925" s="111"/>
      <c r="C925" s="159"/>
      <c r="D925" s="160"/>
    </row>
    <row r="926" customFormat="false" ht="12.5" hidden="false" customHeight="false" outlineLevel="0" collapsed="false">
      <c r="B926" s="111"/>
      <c r="C926" s="159"/>
      <c r="D926" s="160"/>
    </row>
    <row r="927" customFormat="false" ht="12.5" hidden="false" customHeight="false" outlineLevel="0" collapsed="false">
      <c r="B927" s="111"/>
      <c r="C927" s="159"/>
      <c r="D927" s="160"/>
    </row>
    <row r="928" customFormat="false" ht="12.5" hidden="false" customHeight="false" outlineLevel="0" collapsed="false">
      <c r="B928" s="111"/>
      <c r="C928" s="159"/>
      <c r="D928" s="160"/>
    </row>
    <row r="929" customFormat="false" ht="12.5" hidden="false" customHeight="false" outlineLevel="0" collapsed="false">
      <c r="B929" s="111"/>
      <c r="C929" s="159"/>
      <c r="D929" s="160"/>
    </row>
    <row r="930" customFormat="false" ht="12.5" hidden="false" customHeight="false" outlineLevel="0" collapsed="false">
      <c r="B930" s="111"/>
      <c r="C930" s="159"/>
      <c r="D930" s="160"/>
    </row>
    <row r="931" customFormat="false" ht="12.5" hidden="false" customHeight="false" outlineLevel="0" collapsed="false">
      <c r="B931" s="111"/>
      <c r="C931" s="159"/>
      <c r="D931" s="160"/>
    </row>
    <row r="932" customFormat="false" ht="12.5" hidden="false" customHeight="false" outlineLevel="0" collapsed="false">
      <c r="B932" s="111"/>
      <c r="C932" s="159"/>
      <c r="D932" s="160"/>
    </row>
    <row r="933" customFormat="false" ht="12.5" hidden="false" customHeight="false" outlineLevel="0" collapsed="false">
      <c r="B933" s="111"/>
      <c r="C933" s="159"/>
      <c r="D933" s="160"/>
    </row>
    <row r="934" customFormat="false" ht="12.5" hidden="false" customHeight="false" outlineLevel="0" collapsed="false">
      <c r="B934" s="111"/>
      <c r="C934" s="159"/>
      <c r="D934" s="160"/>
    </row>
    <row r="935" customFormat="false" ht="12.5" hidden="false" customHeight="false" outlineLevel="0" collapsed="false">
      <c r="B935" s="111"/>
      <c r="C935" s="159"/>
      <c r="D935" s="160"/>
    </row>
    <row r="936" customFormat="false" ht="12.5" hidden="false" customHeight="false" outlineLevel="0" collapsed="false">
      <c r="B936" s="111"/>
      <c r="C936" s="159"/>
      <c r="D936" s="160"/>
    </row>
    <row r="937" customFormat="false" ht="12.5" hidden="false" customHeight="false" outlineLevel="0" collapsed="false">
      <c r="B937" s="111"/>
      <c r="C937" s="159"/>
      <c r="D937" s="160"/>
    </row>
    <row r="938" customFormat="false" ht="12.5" hidden="false" customHeight="false" outlineLevel="0" collapsed="false">
      <c r="B938" s="111"/>
      <c r="C938" s="159"/>
      <c r="D938" s="160"/>
    </row>
    <row r="939" customFormat="false" ht="12.5" hidden="false" customHeight="false" outlineLevel="0" collapsed="false">
      <c r="B939" s="111"/>
      <c r="C939" s="159"/>
      <c r="D939" s="160"/>
    </row>
    <row r="940" customFormat="false" ht="12.5" hidden="false" customHeight="false" outlineLevel="0" collapsed="false">
      <c r="B940" s="111"/>
      <c r="C940" s="159"/>
      <c r="D940" s="160"/>
    </row>
    <row r="941" customFormat="false" ht="12.5" hidden="false" customHeight="false" outlineLevel="0" collapsed="false">
      <c r="B941" s="111"/>
      <c r="C941" s="159"/>
      <c r="D941" s="160"/>
    </row>
    <row r="942" customFormat="false" ht="12.5" hidden="false" customHeight="false" outlineLevel="0" collapsed="false">
      <c r="B942" s="111"/>
      <c r="C942" s="159"/>
      <c r="D942" s="160"/>
    </row>
    <row r="943" customFormat="false" ht="12.5" hidden="false" customHeight="false" outlineLevel="0" collapsed="false">
      <c r="B943" s="111"/>
      <c r="C943" s="159"/>
      <c r="D943" s="160"/>
    </row>
    <row r="944" customFormat="false" ht="12.5" hidden="false" customHeight="false" outlineLevel="0" collapsed="false">
      <c r="B944" s="111"/>
      <c r="C944" s="159"/>
      <c r="D944" s="160"/>
    </row>
    <row r="945" customFormat="false" ht="12.5" hidden="false" customHeight="false" outlineLevel="0" collapsed="false">
      <c r="B945" s="111"/>
      <c r="C945" s="159"/>
      <c r="D945" s="160"/>
    </row>
    <row r="946" customFormat="false" ht="12.5" hidden="false" customHeight="false" outlineLevel="0" collapsed="false">
      <c r="B946" s="111"/>
      <c r="C946" s="159"/>
      <c r="D946" s="160"/>
    </row>
    <row r="947" customFormat="false" ht="12.5" hidden="false" customHeight="false" outlineLevel="0" collapsed="false">
      <c r="B947" s="111"/>
      <c r="C947" s="159"/>
      <c r="D947" s="160"/>
    </row>
    <row r="948" customFormat="false" ht="12.5" hidden="false" customHeight="false" outlineLevel="0" collapsed="false">
      <c r="B948" s="111"/>
      <c r="C948" s="159"/>
      <c r="D948" s="160"/>
    </row>
    <row r="949" customFormat="false" ht="12.5" hidden="false" customHeight="false" outlineLevel="0" collapsed="false">
      <c r="B949" s="111"/>
      <c r="C949" s="159"/>
      <c r="D949" s="160"/>
    </row>
    <row r="950" customFormat="false" ht="12.5" hidden="false" customHeight="false" outlineLevel="0" collapsed="false">
      <c r="B950" s="111"/>
      <c r="C950" s="159"/>
      <c r="D950" s="160"/>
    </row>
    <row r="951" customFormat="false" ht="12.5" hidden="false" customHeight="false" outlineLevel="0" collapsed="false">
      <c r="B951" s="111"/>
      <c r="C951" s="159"/>
      <c r="D951" s="160"/>
    </row>
    <row r="952" customFormat="false" ht="12.5" hidden="false" customHeight="false" outlineLevel="0" collapsed="false">
      <c r="B952" s="111"/>
      <c r="C952" s="159"/>
      <c r="D952" s="160"/>
    </row>
    <row r="953" customFormat="false" ht="12.5" hidden="false" customHeight="false" outlineLevel="0" collapsed="false">
      <c r="B953" s="111"/>
      <c r="C953" s="159"/>
      <c r="D953" s="160"/>
    </row>
    <row r="954" customFormat="false" ht="12.5" hidden="false" customHeight="false" outlineLevel="0" collapsed="false">
      <c r="B954" s="111"/>
      <c r="C954" s="159"/>
      <c r="D954" s="160"/>
    </row>
    <row r="955" customFormat="false" ht="12.5" hidden="false" customHeight="false" outlineLevel="0" collapsed="false">
      <c r="B955" s="111"/>
      <c r="C955" s="159"/>
      <c r="D955" s="160"/>
    </row>
    <row r="956" customFormat="false" ht="12.5" hidden="false" customHeight="false" outlineLevel="0" collapsed="false">
      <c r="B956" s="111"/>
      <c r="C956" s="159"/>
      <c r="D956" s="160"/>
    </row>
    <row r="957" customFormat="false" ht="12.5" hidden="false" customHeight="false" outlineLevel="0" collapsed="false">
      <c r="B957" s="111"/>
      <c r="C957" s="159"/>
      <c r="D957" s="160"/>
    </row>
    <row r="958" customFormat="false" ht="12.5" hidden="false" customHeight="false" outlineLevel="0" collapsed="false">
      <c r="B958" s="111"/>
      <c r="C958" s="159"/>
      <c r="D958" s="160"/>
    </row>
    <row r="959" customFormat="false" ht="12.5" hidden="false" customHeight="false" outlineLevel="0" collapsed="false">
      <c r="B959" s="111"/>
      <c r="C959" s="159"/>
      <c r="D959" s="160"/>
    </row>
    <row r="960" customFormat="false" ht="12.5" hidden="false" customHeight="false" outlineLevel="0" collapsed="false">
      <c r="B960" s="111"/>
      <c r="C960" s="159"/>
      <c r="D960" s="160"/>
    </row>
    <row r="961" customFormat="false" ht="12.5" hidden="false" customHeight="false" outlineLevel="0" collapsed="false">
      <c r="B961" s="111"/>
      <c r="C961" s="159"/>
      <c r="D961" s="160"/>
    </row>
    <row r="962" customFormat="false" ht="12.5" hidden="false" customHeight="false" outlineLevel="0" collapsed="false">
      <c r="B962" s="111"/>
      <c r="C962" s="159"/>
      <c r="D962" s="160"/>
    </row>
    <row r="963" customFormat="false" ht="12.5" hidden="false" customHeight="false" outlineLevel="0" collapsed="false">
      <c r="B963" s="111"/>
      <c r="C963" s="159"/>
      <c r="D963" s="160"/>
    </row>
    <row r="964" customFormat="false" ht="12.5" hidden="false" customHeight="false" outlineLevel="0" collapsed="false">
      <c r="B964" s="111"/>
      <c r="C964" s="159"/>
      <c r="D964" s="160"/>
    </row>
    <row r="965" customFormat="false" ht="12.5" hidden="false" customHeight="false" outlineLevel="0" collapsed="false">
      <c r="B965" s="111"/>
      <c r="C965" s="159"/>
      <c r="D965" s="160"/>
    </row>
    <row r="966" customFormat="false" ht="12.5" hidden="false" customHeight="false" outlineLevel="0" collapsed="false">
      <c r="B966" s="111"/>
      <c r="C966" s="159"/>
      <c r="D966" s="160"/>
    </row>
    <row r="967" customFormat="false" ht="12.5" hidden="false" customHeight="false" outlineLevel="0" collapsed="false">
      <c r="B967" s="111"/>
      <c r="C967" s="159"/>
      <c r="D967" s="160"/>
    </row>
    <row r="968" customFormat="false" ht="12.5" hidden="false" customHeight="false" outlineLevel="0" collapsed="false">
      <c r="B968" s="111"/>
      <c r="C968" s="159"/>
      <c r="D968" s="160"/>
    </row>
    <row r="969" customFormat="false" ht="12.5" hidden="false" customHeight="false" outlineLevel="0" collapsed="false">
      <c r="B969" s="111"/>
      <c r="C969" s="159"/>
      <c r="D969" s="160"/>
    </row>
    <row r="970" customFormat="false" ht="12.5" hidden="false" customHeight="false" outlineLevel="0" collapsed="false">
      <c r="B970" s="111"/>
      <c r="C970" s="159"/>
      <c r="D970" s="160"/>
    </row>
    <row r="971" customFormat="false" ht="12.5" hidden="false" customHeight="false" outlineLevel="0" collapsed="false">
      <c r="B971" s="111"/>
      <c r="C971" s="159"/>
      <c r="D971" s="160"/>
    </row>
    <row r="972" customFormat="false" ht="12.5" hidden="false" customHeight="false" outlineLevel="0" collapsed="false">
      <c r="B972" s="111"/>
      <c r="C972" s="159"/>
      <c r="D972" s="160"/>
    </row>
    <row r="973" customFormat="false" ht="12.5" hidden="false" customHeight="false" outlineLevel="0" collapsed="false">
      <c r="B973" s="111"/>
      <c r="C973" s="159"/>
      <c r="D973" s="160"/>
    </row>
    <row r="974" customFormat="false" ht="12.5" hidden="false" customHeight="false" outlineLevel="0" collapsed="false">
      <c r="B974" s="111"/>
      <c r="C974" s="159"/>
      <c r="D974" s="160"/>
    </row>
    <row r="975" customFormat="false" ht="12.5" hidden="false" customHeight="false" outlineLevel="0" collapsed="false">
      <c r="B975" s="111"/>
      <c r="C975" s="159"/>
      <c r="D975" s="160"/>
    </row>
    <row r="976" customFormat="false" ht="12.5" hidden="false" customHeight="false" outlineLevel="0" collapsed="false">
      <c r="B976" s="111"/>
      <c r="C976" s="159"/>
      <c r="D976" s="160"/>
    </row>
    <row r="977" customFormat="false" ht="12.5" hidden="false" customHeight="false" outlineLevel="0" collapsed="false">
      <c r="B977" s="111"/>
      <c r="C977" s="159"/>
      <c r="D977" s="160"/>
    </row>
    <row r="978" customFormat="false" ht="12.5" hidden="false" customHeight="false" outlineLevel="0" collapsed="false">
      <c r="B978" s="111"/>
      <c r="C978" s="159"/>
      <c r="D978" s="160"/>
    </row>
    <row r="979" customFormat="false" ht="12.5" hidden="false" customHeight="false" outlineLevel="0" collapsed="false">
      <c r="B979" s="111"/>
      <c r="C979" s="159"/>
      <c r="D979" s="160"/>
    </row>
    <row r="980" customFormat="false" ht="12.5" hidden="false" customHeight="false" outlineLevel="0" collapsed="false">
      <c r="B980" s="111"/>
      <c r="C980" s="159"/>
      <c r="D980" s="160"/>
    </row>
    <row r="981" customFormat="false" ht="12.5" hidden="false" customHeight="false" outlineLevel="0" collapsed="false">
      <c r="B981" s="111"/>
      <c r="C981" s="159"/>
      <c r="D981" s="160"/>
    </row>
    <row r="982" customFormat="false" ht="12.5" hidden="false" customHeight="false" outlineLevel="0" collapsed="false">
      <c r="B982" s="111"/>
      <c r="C982" s="159"/>
      <c r="D982" s="160"/>
    </row>
    <row r="983" customFormat="false" ht="12.5" hidden="false" customHeight="false" outlineLevel="0" collapsed="false">
      <c r="B983" s="111"/>
      <c r="C983" s="159"/>
      <c r="D983" s="160"/>
    </row>
    <row r="984" customFormat="false" ht="12.5" hidden="false" customHeight="false" outlineLevel="0" collapsed="false">
      <c r="B984" s="111"/>
      <c r="C984" s="159"/>
      <c r="D984" s="160"/>
    </row>
    <row r="985" customFormat="false" ht="12.5" hidden="false" customHeight="false" outlineLevel="0" collapsed="false">
      <c r="B985" s="111"/>
      <c r="C985" s="159"/>
      <c r="D985" s="160"/>
    </row>
    <row r="986" customFormat="false" ht="12.5" hidden="false" customHeight="false" outlineLevel="0" collapsed="false">
      <c r="B986" s="111"/>
      <c r="C986" s="159"/>
      <c r="D986" s="160"/>
    </row>
    <row r="987" customFormat="false" ht="12.5" hidden="false" customHeight="false" outlineLevel="0" collapsed="false">
      <c r="B987" s="111"/>
      <c r="C987" s="159"/>
      <c r="D987" s="160"/>
    </row>
    <row r="988" customFormat="false" ht="12.5" hidden="false" customHeight="false" outlineLevel="0" collapsed="false">
      <c r="B988" s="111"/>
      <c r="C988" s="159"/>
      <c r="D988" s="160"/>
    </row>
    <row r="989" customFormat="false" ht="12.5" hidden="false" customHeight="false" outlineLevel="0" collapsed="false">
      <c r="B989" s="111"/>
      <c r="C989" s="159"/>
      <c r="D989" s="160"/>
    </row>
    <row r="990" customFormat="false" ht="12.5" hidden="false" customHeight="false" outlineLevel="0" collapsed="false">
      <c r="B990" s="111"/>
      <c r="C990" s="159"/>
      <c r="D990" s="160"/>
    </row>
    <row r="991" customFormat="false" ht="12.5" hidden="false" customHeight="false" outlineLevel="0" collapsed="false">
      <c r="B991" s="111"/>
      <c r="C991" s="159"/>
      <c r="D991" s="160"/>
    </row>
    <row r="992" customFormat="false" ht="12.5" hidden="false" customHeight="false" outlineLevel="0" collapsed="false">
      <c r="B992" s="111"/>
      <c r="C992" s="159"/>
      <c r="D992" s="160"/>
    </row>
    <row r="993" customFormat="false" ht="12.5" hidden="false" customHeight="false" outlineLevel="0" collapsed="false">
      <c r="B993" s="111"/>
      <c r="C993" s="159"/>
      <c r="D993" s="160"/>
    </row>
    <row r="994" customFormat="false" ht="12.5" hidden="false" customHeight="false" outlineLevel="0" collapsed="false">
      <c r="B994" s="111"/>
      <c r="C994" s="159"/>
      <c r="D994" s="160"/>
    </row>
    <row r="995" customFormat="false" ht="12.5" hidden="false" customHeight="false" outlineLevel="0" collapsed="false">
      <c r="B995" s="111"/>
      <c r="C995" s="159"/>
      <c r="D995" s="160"/>
    </row>
    <row r="996" customFormat="false" ht="12.5" hidden="false" customHeight="false" outlineLevel="0" collapsed="false">
      <c r="B996" s="111"/>
      <c r="C996" s="159"/>
      <c r="D996" s="160"/>
    </row>
    <row r="997" customFormat="false" ht="12.5" hidden="false" customHeight="false" outlineLevel="0" collapsed="false">
      <c r="B997" s="111"/>
      <c r="C997" s="159"/>
      <c r="D997" s="160"/>
    </row>
    <row r="998" customFormat="false" ht="12.5" hidden="false" customHeight="false" outlineLevel="0" collapsed="false">
      <c r="B998" s="111"/>
      <c r="C998" s="159"/>
      <c r="D998" s="160"/>
    </row>
    <row r="999" customFormat="false" ht="12.5" hidden="false" customHeight="false" outlineLevel="0" collapsed="false">
      <c r="B999" s="111"/>
      <c r="C999" s="159"/>
      <c r="D999" s="160"/>
    </row>
    <row r="1000" customFormat="false" ht="12.5" hidden="false" customHeight="false" outlineLevel="0" collapsed="false">
      <c r="B1000" s="111"/>
      <c r="C1000" s="159"/>
      <c r="D1000" s="160"/>
    </row>
    <row r="1001" customFormat="false" ht="12.5" hidden="false" customHeight="false" outlineLevel="0" collapsed="false">
      <c r="B1001" s="111"/>
      <c r="C1001" s="159"/>
      <c r="D1001" s="160"/>
    </row>
    <row r="1002" customFormat="false" ht="12.5" hidden="false" customHeight="false" outlineLevel="0" collapsed="false">
      <c r="B1002" s="111"/>
      <c r="C1002" s="159"/>
      <c r="D1002" s="160"/>
    </row>
    <row r="1003" customFormat="false" ht="12.5" hidden="false" customHeight="false" outlineLevel="0" collapsed="false">
      <c r="B1003" s="111"/>
      <c r="C1003" s="159"/>
      <c r="D1003" s="160"/>
    </row>
    <row r="1004" customFormat="false" ht="12.5" hidden="false" customHeight="false" outlineLevel="0" collapsed="false">
      <c r="B1004" s="111"/>
      <c r="C1004" s="159"/>
      <c r="D1004" s="160"/>
    </row>
    <row r="1005" customFormat="false" ht="12.5" hidden="false" customHeight="false" outlineLevel="0" collapsed="false">
      <c r="B1005" s="111"/>
      <c r="C1005" s="159"/>
      <c r="D1005" s="160"/>
    </row>
    <row r="1006" customFormat="false" ht="12.5" hidden="false" customHeight="false" outlineLevel="0" collapsed="false">
      <c r="B1006" s="111"/>
      <c r="C1006" s="159"/>
      <c r="D1006" s="160"/>
    </row>
    <row r="1007" customFormat="false" ht="12.5" hidden="false" customHeight="false" outlineLevel="0" collapsed="false">
      <c r="B1007" s="111"/>
      <c r="C1007" s="159"/>
      <c r="D1007" s="160"/>
    </row>
    <row r="1008" customFormat="false" ht="12.5" hidden="false" customHeight="false" outlineLevel="0" collapsed="false">
      <c r="B1008" s="111"/>
      <c r="C1008" s="159"/>
      <c r="D1008" s="160"/>
    </row>
    <row r="1009" customFormat="false" ht="12.5" hidden="false" customHeight="false" outlineLevel="0" collapsed="false">
      <c r="B1009" s="111"/>
      <c r="C1009" s="159"/>
      <c r="D1009" s="160"/>
    </row>
    <row r="1010" customFormat="false" ht="12.5" hidden="false" customHeight="false" outlineLevel="0" collapsed="false">
      <c r="B1010" s="111"/>
      <c r="C1010" s="159"/>
      <c r="D1010" s="160"/>
    </row>
    <row r="1011" customFormat="false" ht="12.5" hidden="false" customHeight="false" outlineLevel="0" collapsed="false">
      <c r="B1011" s="111"/>
      <c r="C1011" s="159"/>
      <c r="D1011" s="160"/>
    </row>
    <row r="1012" customFormat="false" ht="12.5" hidden="false" customHeight="false" outlineLevel="0" collapsed="false">
      <c r="B1012" s="111"/>
      <c r="C1012" s="159"/>
      <c r="D1012" s="160"/>
    </row>
    <row r="1013" customFormat="false" ht="12.5" hidden="false" customHeight="false" outlineLevel="0" collapsed="false">
      <c r="B1013" s="111"/>
      <c r="C1013" s="159"/>
      <c r="D1013" s="160"/>
    </row>
    <row r="1014" customFormat="false" ht="12.5" hidden="false" customHeight="false" outlineLevel="0" collapsed="false">
      <c r="B1014" s="111"/>
      <c r="C1014" s="159"/>
      <c r="D1014" s="160"/>
    </row>
    <row r="1015" customFormat="false" ht="12.5" hidden="false" customHeight="false" outlineLevel="0" collapsed="false">
      <c r="B1015" s="111"/>
      <c r="C1015" s="159"/>
      <c r="D1015" s="160"/>
    </row>
    <row r="1016" customFormat="false" ht="12.5" hidden="false" customHeight="false" outlineLevel="0" collapsed="false">
      <c r="B1016" s="111"/>
      <c r="C1016" s="159"/>
      <c r="D1016" s="160"/>
    </row>
    <row r="1017" customFormat="false" ht="12.5" hidden="false" customHeight="false" outlineLevel="0" collapsed="false">
      <c r="B1017" s="111"/>
      <c r="C1017" s="159"/>
      <c r="D1017" s="160"/>
    </row>
    <row r="1018" customFormat="false" ht="12.5" hidden="false" customHeight="false" outlineLevel="0" collapsed="false">
      <c r="B1018" s="111"/>
      <c r="C1018" s="159"/>
      <c r="D1018" s="160"/>
    </row>
    <row r="1019" customFormat="false" ht="12.5" hidden="false" customHeight="false" outlineLevel="0" collapsed="false">
      <c r="B1019" s="111"/>
      <c r="C1019" s="159"/>
      <c r="D1019" s="160"/>
    </row>
    <row r="1020" customFormat="false" ht="12.5" hidden="false" customHeight="false" outlineLevel="0" collapsed="false">
      <c r="B1020" s="111"/>
      <c r="C1020" s="159"/>
      <c r="D1020" s="160"/>
    </row>
    <row r="1021" customFormat="false" ht="12.5" hidden="false" customHeight="false" outlineLevel="0" collapsed="false">
      <c r="B1021" s="111"/>
      <c r="C1021" s="159"/>
      <c r="D1021" s="160"/>
    </row>
    <row r="1022" customFormat="false" ht="12.5" hidden="false" customHeight="false" outlineLevel="0" collapsed="false">
      <c r="B1022" s="111"/>
      <c r="C1022" s="159"/>
      <c r="D1022" s="160"/>
    </row>
    <row r="1023" customFormat="false" ht="12.5" hidden="false" customHeight="false" outlineLevel="0" collapsed="false">
      <c r="B1023" s="111"/>
      <c r="C1023" s="159"/>
      <c r="D1023" s="160"/>
    </row>
    <row r="1024" customFormat="false" ht="12.5" hidden="false" customHeight="false" outlineLevel="0" collapsed="false">
      <c r="B1024" s="111"/>
      <c r="C1024" s="159"/>
      <c r="D1024" s="160"/>
    </row>
    <row r="1025" customFormat="false" ht="12.5" hidden="false" customHeight="false" outlineLevel="0" collapsed="false">
      <c r="B1025" s="111"/>
      <c r="C1025" s="159"/>
      <c r="D1025" s="160"/>
    </row>
  </sheetData>
  <mergeCells count="2">
    <mergeCell ref="A1:G1"/>
    <mergeCell ref="B2:C2"/>
  </mergeCells>
  <conditionalFormatting sqref="G2">
    <cfRule type="expression" priority="2" aboveAverage="0" equalAverage="0" bottom="0" percent="0" rank="0" text="" dxfId="31">
      <formula>NOT(ISERROR(SEARCH("YES",G2)))</formula>
    </cfRule>
    <cfRule type="expression" priority="3" aboveAverage="0" equalAverage="0" bottom="0" percent="0" rank="0" text="" dxfId="32">
      <formula>NOT(ISERROR(SEARCH("NO",G2)))</formula>
    </cfRule>
  </conditionalFormatting>
  <conditionalFormatting sqref="F3:F25">
    <cfRule type="cellIs" priority="4" operator="lessThan" aboveAverage="0" equalAverage="0" bottom="0" percent="0" rank="0" text="" dxfId="33">
      <formula>7</formula>
    </cfRule>
    <cfRule type="cellIs" priority="5" operator="greaterThan" aboveAverage="0" equalAverage="0" bottom="0" percent="0" rank="0" text="" dxfId="34">
      <formula>6</formula>
    </cfRule>
  </conditionalFormatting>
  <conditionalFormatting sqref="G1:G65536">
    <cfRule type="expression" priority="6" aboveAverage="0" equalAverage="0" bottom="0" percent="0" rank="0" text="" dxfId="35">
      <formula>NOT(ISERROR(SEARCH("NO",G1)))</formula>
    </cfRule>
    <cfRule type="expression" priority="7" aboveAverage="0" equalAverage="0" bottom="0" percent="0" rank="0" text="" dxfId="36">
      <formula>NOT(ISERROR(SEARCH("YES",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3" width="8.72"/>
    <col collapsed="false" customWidth="true" hidden="false" outlineLevel="0" max="4" min="3" style="0" width="26.72"/>
    <col collapsed="false" customWidth="true" hidden="false" outlineLevel="0" max="5" min="5" style="0" width="15.99"/>
  </cols>
  <sheetData>
    <row r="1" customFormat="false" ht="22.5" hidden="false" customHeight="false" outlineLevel="0" collapsed="false">
      <c r="A1" s="119" t="s">
        <v>72</v>
      </c>
      <c r="B1" s="119"/>
      <c r="C1" s="119"/>
      <c r="D1" s="119"/>
      <c r="E1" s="119"/>
      <c r="F1" s="119"/>
    </row>
    <row r="2" customFormat="false" ht="12.5" hidden="false" customHeight="false" outlineLevel="0" collapsed="false">
      <c r="A2" s="161" t="s">
        <v>61</v>
      </c>
      <c r="B2" s="161" t="s">
        <v>73</v>
      </c>
      <c r="C2" s="161" t="s">
        <v>62</v>
      </c>
      <c r="D2" s="161"/>
      <c r="E2" s="162" t="s">
        <v>74</v>
      </c>
      <c r="F2" s="162" t="s">
        <v>75</v>
      </c>
    </row>
    <row r="3" customFormat="false" ht="14" hidden="false" customHeight="false" outlineLevel="0" collapsed="false">
      <c r="A3" s="143" t="n">
        <v>1</v>
      </c>
      <c r="B3" s="163" t="str">
        <f aca="false">Results!A25</f>
        <v>VL</v>
      </c>
      <c r="C3" s="132" t="str">
        <f aca="false">Results!B25</f>
        <v>Susan</v>
      </c>
      <c r="D3" s="133" t="str">
        <f aca="false">Results!C25</f>
        <v>Pinder</v>
      </c>
      <c r="E3" s="104" t="n">
        <f aca="false">Results!AT25</f>
        <v>122</v>
      </c>
      <c r="F3" s="104" t="n">
        <f aca="false">Results!D25</f>
        <v>5</v>
      </c>
    </row>
    <row r="4" customFormat="false" ht="14" hidden="false" customHeight="false" outlineLevel="0" collapsed="false">
      <c r="A4" s="143" t="n">
        <v>2</v>
      </c>
      <c r="B4" s="163" t="str">
        <f aca="false">Results!A54</f>
        <v>VM</v>
      </c>
      <c r="C4" s="132" t="str">
        <f aca="false">Results!B54</f>
        <v>Chris</v>
      </c>
      <c r="D4" s="133" t="str">
        <f aca="false">Results!C54</f>
        <v>Jordan</v>
      </c>
      <c r="E4" s="104" t="n">
        <f aca="false">Results!AT54</f>
        <v>120</v>
      </c>
      <c r="F4" s="104" t="n">
        <f aca="false">Results!D54</f>
        <v>5</v>
      </c>
    </row>
    <row r="5" customFormat="false" ht="14" hidden="false" customHeight="false" outlineLevel="0" collapsed="false">
      <c r="A5" s="143" t="n">
        <v>3</v>
      </c>
      <c r="B5" s="163" t="str">
        <f aca="false">Results!A20</f>
        <v>VL</v>
      </c>
      <c r="C5" s="132" t="str">
        <f aca="false">Results!B20</f>
        <v>Anita</v>
      </c>
      <c r="D5" s="133" t="str">
        <f aca="false">Results!C20</f>
        <v>Hicks</v>
      </c>
      <c r="E5" s="104" t="n">
        <f aca="false">Results!AT20</f>
        <v>144</v>
      </c>
      <c r="F5" s="104" t="n">
        <f aca="false">Results!D20</f>
        <v>5</v>
      </c>
    </row>
    <row r="6" customFormat="false" ht="14" hidden="false" customHeight="false" outlineLevel="0" collapsed="false">
      <c r="A6" s="143" t="n">
        <v>4</v>
      </c>
      <c r="B6" s="163" t="str">
        <f aca="false">Results!A15</f>
        <v>SL</v>
      </c>
      <c r="C6" s="132" t="str">
        <f aca="false">Results!B15</f>
        <v>Kelsey</v>
      </c>
      <c r="D6" s="133" t="str">
        <f aca="false">Results!C15</f>
        <v>Moloney</v>
      </c>
      <c r="E6" s="104" t="n">
        <f aca="false">Results!AT15</f>
        <v>100</v>
      </c>
      <c r="F6" s="104" t="n">
        <f aca="false">Results!D15</f>
        <v>3</v>
      </c>
    </row>
    <row r="7" customFormat="false" ht="14" hidden="false" customHeight="false" outlineLevel="0" collapsed="false">
      <c r="A7" s="143" t="n">
        <v>5</v>
      </c>
      <c r="B7" s="163" t="str">
        <f aca="false">Results!A48</f>
        <v>VM</v>
      </c>
      <c r="C7" s="132" t="str">
        <f aca="false">Results!B48</f>
        <v>Chris</v>
      </c>
      <c r="D7" s="133" t="str">
        <f aca="false">Results!C48</f>
        <v>Cotton</v>
      </c>
      <c r="E7" s="104" t="n">
        <f aca="false">Results!AT48</f>
        <v>100</v>
      </c>
      <c r="F7" s="104" t="n">
        <f aca="false">Results!D48</f>
        <v>4</v>
      </c>
    </row>
    <row r="8" customFormat="false" ht="14" hidden="false" customHeight="false" outlineLevel="0" collapsed="false">
      <c r="A8" s="143" t="n">
        <v>6</v>
      </c>
      <c r="B8" s="163" t="str">
        <f aca="false">Results!A34</f>
        <v>SM</v>
      </c>
      <c r="C8" s="132" t="str">
        <f aca="false">Results!B34</f>
        <v>Andy</v>
      </c>
      <c r="D8" s="133" t="str">
        <f aca="false">Results!C34</f>
        <v>Harding</v>
      </c>
      <c r="E8" s="104" t="n">
        <f aca="false">Results!AT34</f>
        <v>99</v>
      </c>
      <c r="F8" s="104" t="n">
        <f aca="false">Results!D34</f>
        <v>4</v>
      </c>
    </row>
    <row r="9" customFormat="false" ht="14" hidden="false" customHeight="false" outlineLevel="0" collapsed="false">
      <c r="A9" s="143" t="n">
        <v>7</v>
      </c>
      <c r="B9" s="163" t="str">
        <f aca="false">Results!A51</f>
        <v>VM</v>
      </c>
      <c r="C9" s="132" t="str">
        <f aca="false">Results!B51</f>
        <v>Peter</v>
      </c>
      <c r="D9" s="133" t="str">
        <f aca="false">Results!C51</f>
        <v>Edwards</v>
      </c>
      <c r="E9" s="104" t="n">
        <f aca="false">Results!AT51</f>
        <v>96</v>
      </c>
      <c r="F9" s="104" t="n">
        <f aca="false">Results!D51</f>
        <v>3</v>
      </c>
    </row>
    <row r="10" customFormat="false" ht="14" hidden="false" customHeight="false" outlineLevel="0" collapsed="false">
      <c r="A10" s="143" t="n">
        <v>8</v>
      </c>
      <c r="B10" s="163" t="str">
        <f aca="false">Results!A52</f>
        <v>VM</v>
      </c>
      <c r="C10" s="132" t="str">
        <f aca="false">Results!B52</f>
        <v>Colin</v>
      </c>
      <c r="D10" s="133" t="str">
        <f aca="false">Results!C52</f>
        <v>Hicks</v>
      </c>
      <c r="E10" s="104" t="n">
        <f aca="false">Results!AT52</f>
        <v>92</v>
      </c>
      <c r="F10" s="104" t="n">
        <f aca="false">Results!D52</f>
        <v>3</v>
      </c>
    </row>
    <row r="11" customFormat="false" ht="14" hidden="false" customHeight="false" outlineLevel="0" collapsed="false">
      <c r="A11" s="143" t="n">
        <v>9</v>
      </c>
      <c r="B11" s="163" t="str">
        <f aca="false">Results!A32</f>
        <v>SM</v>
      </c>
      <c r="C11" s="132" t="str">
        <f aca="false">Results!B32</f>
        <v>Charlie</v>
      </c>
      <c r="D11" s="133" t="str">
        <f aca="false">Results!C32</f>
        <v>Cotton</v>
      </c>
      <c r="E11" s="104" t="n">
        <f aca="false">Results!AT32</f>
        <v>89</v>
      </c>
      <c r="F11" s="104" t="n">
        <f aca="false">Results!D32</f>
        <v>4</v>
      </c>
    </row>
    <row r="12" customFormat="false" ht="14" hidden="false" customHeight="false" outlineLevel="0" collapsed="false">
      <c r="A12" s="143" t="n">
        <v>10</v>
      </c>
      <c r="B12" s="163" t="str">
        <f aca="false">Results!A19</f>
        <v>VL</v>
      </c>
      <c r="C12" s="132" t="str">
        <f aca="false">Results!B19</f>
        <v>Anna</v>
      </c>
      <c r="D12" s="133" t="str">
        <f aca="false">Results!C19</f>
        <v>Harding</v>
      </c>
      <c r="E12" s="104" t="n">
        <f aca="false">Results!AT19</f>
        <v>75</v>
      </c>
      <c r="F12" s="104" t="n">
        <f aca="false">Results!D19</f>
        <v>3</v>
      </c>
    </row>
    <row r="13" customFormat="false" ht="14" hidden="false" customHeight="false" outlineLevel="0" collapsed="false">
      <c r="A13" s="143" t="n">
        <v>11</v>
      </c>
      <c r="B13" s="163" t="str">
        <f aca="false">Results!A17</f>
        <v>VL</v>
      </c>
      <c r="C13" s="132" t="str">
        <f aca="false">Results!B17</f>
        <v>Katie</v>
      </c>
      <c r="D13" s="133" t="str">
        <f aca="false">Results!C17</f>
        <v>Davis</v>
      </c>
      <c r="E13" s="104" t="n">
        <f aca="false">Results!AT17</f>
        <v>73</v>
      </c>
      <c r="F13" s="104" t="n">
        <f aca="false">Results!D17</f>
        <v>3</v>
      </c>
    </row>
    <row r="14" customFormat="false" ht="14" hidden="false" customHeight="false" outlineLevel="0" collapsed="false">
      <c r="A14" s="143" t="n">
        <v>12</v>
      </c>
      <c r="B14" s="163" t="str">
        <f aca="false">Results!A33</f>
        <v>SM</v>
      </c>
      <c r="C14" s="132" t="str">
        <f aca="false">Results!B33</f>
        <v>Samuel</v>
      </c>
      <c r="D14" s="133" t="str">
        <f aca="false">Results!C33</f>
        <v>Edwards</v>
      </c>
      <c r="E14" s="104" t="n">
        <f aca="false">Results!AT33</f>
        <v>67</v>
      </c>
      <c r="F14" s="104" t="n">
        <f aca="false">Results!D33</f>
        <v>3</v>
      </c>
    </row>
    <row r="15" customFormat="false" ht="14" hidden="false" customHeight="false" outlineLevel="0" collapsed="false">
      <c r="A15" s="143" t="n">
        <v>13</v>
      </c>
      <c r="B15" s="163" t="str">
        <f aca="false">Results!A26</f>
        <v>VL</v>
      </c>
      <c r="C15" s="132" t="str">
        <f aca="false">Results!B26</f>
        <v>Joanne</v>
      </c>
      <c r="D15" s="133" t="str">
        <f aca="false">Results!C26</f>
        <v>Potter</v>
      </c>
      <c r="E15" s="104" t="n">
        <f aca="false">Results!AT26</f>
        <v>67</v>
      </c>
      <c r="F15" s="104" t="n">
        <f aca="false">Results!D26</f>
        <v>3</v>
      </c>
    </row>
    <row r="16" customFormat="false" ht="14" hidden="false" customHeight="false" outlineLevel="0" collapsed="false">
      <c r="A16" s="143" t="n">
        <v>14</v>
      </c>
      <c r="B16" s="163" t="str">
        <f aca="false">Results!A18</f>
        <v>VL</v>
      </c>
      <c r="C16" s="132" t="str">
        <f aca="false">Results!B18</f>
        <v>Rita</v>
      </c>
      <c r="D16" s="133" t="str">
        <f aca="false">Results!C18</f>
        <v>Fisher</v>
      </c>
      <c r="E16" s="104" t="n">
        <f aca="false">Results!AT18</f>
        <v>66</v>
      </c>
      <c r="F16" s="104" t="n">
        <f aca="false">Results!D18</f>
        <v>3</v>
      </c>
    </row>
    <row r="17" customFormat="false" ht="14" hidden="false" customHeight="false" outlineLevel="0" collapsed="false">
      <c r="A17" s="143" t="n">
        <v>15</v>
      </c>
      <c r="B17" s="163" t="str">
        <f aca="false">Results!A29</f>
        <v>SM</v>
      </c>
      <c r="C17" s="132" t="str">
        <f aca="false">Results!B29</f>
        <v>Jack</v>
      </c>
      <c r="D17" s="133" t="str">
        <f aca="false">Results!C29</f>
        <v>Birks</v>
      </c>
      <c r="E17" s="104" t="n">
        <f aca="false">Results!AT29</f>
        <v>62</v>
      </c>
      <c r="F17" s="104" t="n">
        <f aca="false">Results!D29</f>
        <v>3</v>
      </c>
    </row>
    <row r="18" customFormat="false" ht="14" hidden="false" customHeight="false" outlineLevel="0" collapsed="false">
      <c r="A18" s="143" t="n">
        <v>16</v>
      </c>
      <c r="B18" s="163" t="str">
        <f aca="false">Results!A60</f>
        <v>VM</v>
      </c>
      <c r="C18" s="132" t="str">
        <f aca="false">Results!B60</f>
        <v>Ben</v>
      </c>
      <c r="D18" s="133" t="str">
        <f aca="false">Results!C60</f>
        <v>Radbourne</v>
      </c>
      <c r="E18" s="104" t="n">
        <f aca="false">Results!AT60</f>
        <v>50</v>
      </c>
      <c r="F18" s="104" t="n">
        <f aca="false">Results!D60</f>
        <v>2</v>
      </c>
    </row>
    <row r="19" customFormat="false" ht="14" hidden="false" customHeight="false" outlineLevel="0" collapsed="false">
      <c r="A19" s="143" t="n">
        <v>17</v>
      </c>
      <c r="B19" s="163" t="str">
        <f aca="false">Results!A64</f>
        <v>VM</v>
      </c>
      <c r="C19" s="132" t="str">
        <f aca="false">Results!B64</f>
        <v>Adrian</v>
      </c>
      <c r="D19" s="133" t="str">
        <f aca="false">Results!C64</f>
        <v>Smith</v>
      </c>
      <c r="E19" s="104" t="n">
        <f aca="false">Results!AT64</f>
        <v>49</v>
      </c>
      <c r="F19" s="104" t="n">
        <f aca="false">Results!D64</f>
        <v>2</v>
      </c>
    </row>
    <row r="20" customFormat="false" ht="14" hidden="false" customHeight="false" outlineLevel="0" collapsed="false">
      <c r="A20" s="143" t="n">
        <v>18</v>
      </c>
      <c r="B20" s="163" t="str">
        <f aca="false">Results!A44</f>
        <v>SM</v>
      </c>
      <c r="C20" s="132" t="str">
        <f aca="false">Results!B44</f>
        <v>James</v>
      </c>
      <c r="D20" s="133" t="str">
        <f aca="false">Results!C44</f>
        <v>Wyatt</v>
      </c>
      <c r="E20" s="104" t="n">
        <f aca="false">Results!AT44</f>
        <v>48</v>
      </c>
      <c r="F20" s="104" t="n">
        <f aca="false">Results!D44</f>
        <v>2</v>
      </c>
    </row>
    <row r="21" customFormat="false" ht="14" hidden="false" customHeight="false" outlineLevel="0" collapsed="false">
      <c r="A21" s="143" t="n">
        <v>19</v>
      </c>
      <c r="B21" s="163" t="str">
        <f aca="false">Results!A63</f>
        <v>VM</v>
      </c>
      <c r="C21" s="132" t="str">
        <f aca="false">Results!B63</f>
        <v>Glenn</v>
      </c>
      <c r="D21" s="133" t="str">
        <f aca="false">Results!C63</f>
        <v>Salkeld</v>
      </c>
      <c r="E21" s="104" t="n">
        <f aca="false">Results!AT63</f>
        <v>45</v>
      </c>
      <c r="F21" s="104" t="n">
        <f aca="false">Results!D63</f>
        <v>2</v>
      </c>
    </row>
    <row r="22" customFormat="false" ht="14" hidden="false" customHeight="false" outlineLevel="0" collapsed="false">
      <c r="A22" s="143" t="n">
        <v>20</v>
      </c>
      <c r="B22" s="163" t="str">
        <f aca="false">Results!A39</f>
        <v>SM</v>
      </c>
      <c r="C22" s="132" t="str">
        <f aca="false">Results!B39</f>
        <v>Robert</v>
      </c>
      <c r="D22" s="133" t="str">
        <f aca="false">Results!C39</f>
        <v>Plant</v>
      </c>
      <c r="E22" s="104" t="n">
        <f aca="false">Results!AT39</f>
        <v>45</v>
      </c>
      <c r="F22" s="104" t="n">
        <f aca="false">Results!D39</f>
        <v>2</v>
      </c>
    </row>
    <row r="23" customFormat="false" ht="14" hidden="false" customHeight="false" outlineLevel="0" collapsed="false">
      <c r="A23" s="143" t="n">
        <v>24</v>
      </c>
      <c r="B23" s="163" t="str">
        <f aca="false">Results!A57</f>
        <v>VM</v>
      </c>
      <c r="C23" s="132" t="str">
        <f aca="false">Results!B57</f>
        <v>Andrew</v>
      </c>
      <c r="D23" s="133" t="str">
        <f aca="false">Results!C57</f>
        <v>Nelson</v>
      </c>
      <c r="E23" s="104" t="n">
        <f aca="false">Results!AT57</f>
        <v>42</v>
      </c>
      <c r="F23" s="104" t="n">
        <f aca="false">Results!D57</f>
        <v>2</v>
      </c>
    </row>
    <row r="24" customFormat="false" ht="14" hidden="false" customHeight="false" outlineLevel="0" collapsed="false">
      <c r="A24" s="143" t="n">
        <v>27</v>
      </c>
      <c r="B24" s="163" t="str">
        <f aca="false">Results!A58</f>
        <v>VM</v>
      </c>
      <c r="C24" s="132" t="str">
        <f aca="false">Results!B58</f>
        <v>Peter</v>
      </c>
      <c r="D24" s="133" t="str">
        <f aca="false">Results!C58</f>
        <v>Orme</v>
      </c>
      <c r="E24" s="104" t="n">
        <f aca="false">Results!AT58</f>
        <v>42</v>
      </c>
      <c r="F24" s="104" t="n">
        <f aca="false">Results!D58</f>
        <v>2</v>
      </c>
      <c r="I24" s="1"/>
      <c r="J24" s="156"/>
      <c r="K24" s="156"/>
      <c r="L24" s="164"/>
    </row>
    <row r="25" customFormat="false" ht="14" hidden="false" customHeight="false" outlineLevel="0" collapsed="false">
      <c r="A25" s="143" t="n">
        <v>28</v>
      </c>
      <c r="B25" s="163" t="str">
        <f aca="false">Results!A37</f>
        <v>SM</v>
      </c>
      <c r="C25" s="132" t="str">
        <f aca="false">Results!B37</f>
        <v>Harry</v>
      </c>
      <c r="D25" s="133" t="str">
        <f aca="false">Results!C37</f>
        <v>Lynch</v>
      </c>
      <c r="E25" s="104" t="n">
        <f aca="false">Results!AT37</f>
        <v>25</v>
      </c>
      <c r="F25" s="104" t="n">
        <f aca="false">Results!D37</f>
        <v>1</v>
      </c>
      <c r="I25" s="1"/>
      <c r="J25" s="164"/>
      <c r="K25" s="164"/>
      <c r="L25" s="164"/>
    </row>
    <row r="26" customFormat="false" ht="14" hidden="false" customHeight="false" outlineLevel="0" collapsed="false">
      <c r="A26" s="143" t="n">
        <v>29</v>
      </c>
      <c r="B26" s="163" t="str">
        <f aca="false">Results!A11</f>
        <v>SL</v>
      </c>
      <c r="C26" s="132" t="str">
        <f aca="false">Results!B11</f>
        <v>Kiera</v>
      </c>
      <c r="D26" s="133" t="str">
        <f aca="false">Results!C11</f>
        <v>Bailey</v>
      </c>
      <c r="E26" s="104" t="n">
        <f aca="false">Results!AT11</f>
        <v>25</v>
      </c>
      <c r="F26" s="104" t="n">
        <f aca="false">Results!D11</f>
        <v>1</v>
      </c>
      <c r="I26" s="1"/>
      <c r="J26" s="164"/>
      <c r="K26" s="164"/>
      <c r="L26" s="164"/>
    </row>
    <row r="27" customFormat="false" ht="14" hidden="false" customHeight="false" outlineLevel="0" collapsed="false">
      <c r="A27" s="143" t="n">
        <v>30</v>
      </c>
      <c r="B27" s="163" t="str">
        <f aca="false">Results!A40</f>
        <v>SM</v>
      </c>
      <c r="C27" s="132" t="str">
        <f aca="false">Results!B40</f>
        <v>Joe</v>
      </c>
      <c r="D27" s="133" t="str">
        <f aca="false">Results!C40</f>
        <v>Rainsford</v>
      </c>
      <c r="E27" s="104" t="n">
        <f aca="false">Results!AT40</f>
        <v>25</v>
      </c>
      <c r="F27" s="104" t="n">
        <f aca="false">Results!D40</f>
        <v>1</v>
      </c>
    </row>
    <row r="28" customFormat="false" ht="14" hidden="false" customHeight="false" outlineLevel="0" collapsed="false">
      <c r="A28" s="143" t="n">
        <v>31</v>
      </c>
      <c r="B28" s="163" t="str">
        <f aca="false">Results!A62</f>
        <v>VM</v>
      </c>
      <c r="C28" s="132" t="str">
        <f aca="false">Results!B62</f>
        <v>Andy</v>
      </c>
      <c r="D28" s="133" t="str">
        <f aca="false">Results!C62</f>
        <v>Robinson</v>
      </c>
      <c r="E28" s="104" t="n">
        <f aca="false">Results!AT62</f>
        <v>25</v>
      </c>
      <c r="F28" s="104" t="n">
        <f aca="false">Results!D62</f>
        <v>1</v>
      </c>
    </row>
    <row r="29" customFormat="false" ht="14" hidden="false" customHeight="false" outlineLevel="0" collapsed="false">
      <c r="A29" s="143" t="n">
        <v>35</v>
      </c>
      <c r="B29" s="163" t="str">
        <f aca="false">Results!A38</f>
        <v>SM</v>
      </c>
      <c r="C29" s="132" t="str">
        <f aca="false">Results!B38</f>
        <v>Daniel</v>
      </c>
      <c r="D29" s="133" t="str">
        <f aca="false">Results!C38</f>
        <v>Orme</v>
      </c>
      <c r="E29" s="104" t="n">
        <f aca="false">Results!AT38</f>
        <v>25</v>
      </c>
      <c r="F29" s="104" t="n">
        <f aca="false">Results!D38</f>
        <v>1</v>
      </c>
    </row>
    <row r="30" customFormat="false" ht="14" hidden="false" customHeight="false" outlineLevel="0" collapsed="false">
      <c r="A30" s="143" t="n">
        <v>36</v>
      </c>
      <c r="B30" s="163" t="str">
        <f aca="false">Results!A50</f>
        <v>VM</v>
      </c>
      <c r="C30" s="132" t="str">
        <f aca="false">Results!B50</f>
        <v>Ashley</v>
      </c>
      <c r="D30" s="133" t="str">
        <f aca="false">Results!C50</f>
        <v>Deeming</v>
      </c>
      <c r="E30" s="104" t="n">
        <f aca="false">Results!AT50</f>
        <v>25</v>
      </c>
      <c r="F30" s="104" t="n">
        <f aca="false">Results!D50</f>
        <v>1</v>
      </c>
    </row>
    <row r="31" customFormat="false" ht="14" hidden="false" customHeight="false" outlineLevel="0" collapsed="false">
      <c r="A31" s="143" t="n">
        <v>37</v>
      </c>
      <c r="B31" s="163" t="str">
        <f aca="false">Results!A16</f>
        <v>SL</v>
      </c>
      <c r="C31" s="132" t="str">
        <f aca="false">Results!B16</f>
        <v>Lily</v>
      </c>
      <c r="D31" s="133" t="str">
        <f aca="false">Results!C16</f>
        <v>Winfield</v>
      </c>
      <c r="E31" s="104" t="n">
        <f aca="false">Results!AT16</f>
        <v>24</v>
      </c>
      <c r="F31" s="104" t="n">
        <f aca="false">Results!D16</f>
        <v>1</v>
      </c>
    </row>
    <row r="32" customFormat="false" ht="14" hidden="false" customHeight="false" outlineLevel="0" collapsed="false">
      <c r="A32" s="143" t="n">
        <v>38</v>
      </c>
      <c r="B32" s="163" t="str">
        <f aca="false">Results!A23</f>
        <v>VL</v>
      </c>
      <c r="C32" s="132" t="str">
        <f aca="false">Results!B23</f>
        <v>Charlotte</v>
      </c>
      <c r="D32" s="133" t="str">
        <f aca="false">Results!C23</f>
        <v>Mendly</v>
      </c>
      <c r="E32" s="104" t="n">
        <f aca="false">Results!AT23</f>
        <v>22</v>
      </c>
      <c r="F32" s="104" t="n">
        <f aca="false">Results!D23</f>
        <v>1</v>
      </c>
    </row>
    <row r="33" customFormat="false" ht="14" hidden="false" customHeight="false" outlineLevel="0" collapsed="false">
      <c r="A33" s="143" t="n">
        <v>40</v>
      </c>
      <c r="B33" s="163" t="str">
        <f aca="false">Results!A35</f>
        <v>SM</v>
      </c>
      <c r="C33" s="132" t="str">
        <f aca="false">Results!B35</f>
        <v>Steven</v>
      </c>
      <c r="D33" s="133" t="str">
        <f aca="false">Results!C35</f>
        <v>Julian</v>
      </c>
      <c r="E33" s="104" t="n">
        <f aca="false">Results!AT35</f>
        <v>22</v>
      </c>
      <c r="F33" s="104" t="n">
        <f aca="false">Results!D35</f>
        <v>1</v>
      </c>
    </row>
    <row r="34" customFormat="false" ht="14" hidden="false" customHeight="false" outlineLevel="0" collapsed="false">
      <c r="A34" s="143" t="n">
        <v>43</v>
      </c>
      <c r="B34" s="163" t="str">
        <f aca="false">Results!A55</f>
        <v>VM</v>
      </c>
      <c r="C34" s="132" t="str">
        <f aca="false">Results!B55</f>
        <v>Jonathan</v>
      </c>
      <c r="D34" s="133" t="str">
        <f aca="false">Results!C55</f>
        <v>Lynch</v>
      </c>
      <c r="E34" s="104" t="n">
        <f aca="false">Results!AT55</f>
        <v>22</v>
      </c>
      <c r="F34" s="104" t="n">
        <f aca="false">Results!D55</f>
        <v>1</v>
      </c>
    </row>
    <row r="35" customFormat="false" ht="14" hidden="false" customHeight="false" outlineLevel="0" collapsed="false">
      <c r="A35" s="143" t="n">
        <v>44</v>
      </c>
      <c r="B35" s="163" t="str">
        <f aca="false">Results!A42</f>
        <v>SM</v>
      </c>
      <c r="C35" s="132" t="str">
        <f aca="false">Results!B42</f>
        <v>Ethan</v>
      </c>
      <c r="D35" s="133" t="str">
        <f aca="false">Results!C42</f>
        <v>Rowley</v>
      </c>
      <c r="E35" s="104" t="n">
        <f aca="false">Results!AT42</f>
        <v>22</v>
      </c>
      <c r="F35" s="104" t="n">
        <f aca="false">Results!D42</f>
        <v>1</v>
      </c>
    </row>
    <row r="36" customFormat="false" ht="14" hidden="false" customHeight="false" outlineLevel="0" collapsed="false">
      <c r="A36" s="143" t="n">
        <v>45</v>
      </c>
      <c r="B36" s="163" t="str">
        <f aca="false">Results!A59</f>
        <v>VM</v>
      </c>
      <c r="C36" s="132" t="str">
        <f aca="false">Results!B59</f>
        <v>John</v>
      </c>
      <c r="D36" s="133" t="str">
        <f aca="false">Results!C59</f>
        <v>Queenan</v>
      </c>
      <c r="E36" s="104" t="n">
        <f aca="false">Results!AT59</f>
        <v>22</v>
      </c>
      <c r="F36" s="104" t="n">
        <f aca="false">Results!D59</f>
        <v>1</v>
      </c>
    </row>
    <row r="37" customFormat="false" ht="14" hidden="false" customHeight="false" outlineLevel="0" collapsed="false">
      <c r="A37" s="143" t="n">
        <v>46</v>
      </c>
      <c r="B37" s="163" t="str">
        <f aca="false">Results!A12</f>
        <v>SL</v>
      </c>
      <c r="C37" s="132" t="str">
        <f aca="false">Results!B12</f>
        <v>Amy</v>
      </c>
      <c r="D37" s="133" t="str">
        <f aca="false">Results!C12</f>
        <v>Gauvrit</v>
      </c>
      <c r="E37" s="104" t="n">
        <f aca="false">Results!AT12</f>
        <v>0</v>
      </c>
      <c r="F37" s="104" t="n">
        <f aca="false">Results!D12</f>
        <v>0</v>
      </c>
    </row>
    <row r="38" customFormat="false" ht="14" hidden="false" customHeight="false" outlineLevel="0" collapsed="false">
      <c r="A38" s="143" t="n">
        <v>47</v>
      </c>
      <c r="B38" s="163" t="str">
        <f aca="false">Results!A13</f>
        <v>SL</v>
      </c>
      <c r="C38" s="132" t="str">
        <f aca="false">Results!B13</f>
        <v>Claire</v>
      </c>
      <c r="D38" s="133" t="str">
        <f aca="false">Results!C13</f>
        <v>Hatton</v>
      </c>
      <c r="E38" s="104" t="n">
        <f aca="false">Results!AT13</f>
        <v>0</v>
      </c>
      <c r="F38" s="104" t="n">
        <f aca="false">Results!D13</f>
        <v>0</v>
      </c>
    </row>
    <row r="39" customFormat="false" ht="14" hidden="false" customHeight="false" outlineLevel="0" collapsed="false">
      <c r="A39" s="143" t="n">
        <v>48</v>
      </c>
      <c r="B39" s="163" t="str">
        <f aca="false">Results!A14</f>
        <v>SL</v>
      </c>
      <c r="C39" s="132" t="str">
        <f aca="false">Results!B14</f>
        <v>Holly</v>
      </c>
      <c r="D39" s="133" t="str">
        <f aca="false">Results!C14</f>
        <v>Lynas</v>
      </c>
      <c r="E39" s="104" t="n">
        <f aca="false">Results!AT14</f>
        <v>0</v>
      </c>
      <c r="F39" s="104" t="n">
        <f aca="false">Results!D14</f>
        <v>0</v>
      </c>
    </row>
    <row r="40" customFormat="false" ht="14" hidden="false" customHeight="false" outlineLevel="0" collapsed="false">
      <c r="A40" s="143" t="n">
        <v>49</v>
      </c>
      <c r="B40" s="163" t="str">
        <f aca="false">Results!A21</f>
        <v>VL</v>
      </c>
      <c r="C40" s="132" t="str">
        <f aca="false">Results!B21</f>
        <v>Yvonne</v>
      </c>
      <c r="D40" s="133" t="str">
        <f aca="false">Results!C21</f>
        <v>Hobday</v>
      </c>
      <c r="E40" s="104" t="n">
        <f aca="false">Results!AT21</f>
        <v>0</v>
      </c>
      <c r="F40" s="104" t="n">
        <f aca="false">Results!D21</f>
        <v>0</v>
      </c>
    </row>
    <row r="41" customFormat="false" ht="14" hidden="false" customHeight="false" outlineLevel="0" collapsed="false">
      <c r="A41" s="143" t="n">
        <v>50</v>
      </c>
      <c r="B41" s="163" t="str">
        <f aca="false">Results!A22</f>
        <v>VL</v>
      </c>
      <c r="C41" s="132" t="str">
        <f aca="false">Results!B22</f>
        <v>Jayne</v>
      </c>
      <c r="D41" s="133" t="str">
        <f aca="false">Results!C22</f>
        <v>Lynas</v>
      </c>
      <c r="E41" s="104" t="n">
        <f aca="false">Results!AT22</f>
        <v>0</v>
      </c>
      <c r="F41" s="104" t="n">
        <f aca="false">Results!D22</f>
        <v>0</v>
      </c>
    </row>
    <row r="42" customFormat="false" ht="14" hidden="false" customHeight="false" outlineLevel="0" collapsed="false">
      <c r="A42" s="143" t="n">
        <v>51</v>
      </c>
      <c r="B42" s="163" t="str">
        <f aca="false">Results!A24</f>
        <v>VL</v>
      </c>
      <c r="C42" s="132" t="str">
        <f aca="false">Results!B24</f>
        <v>Dawn</v>
      </c>
      <c r="D42" s="133" t="str">
        <f aca="false">Results!C24</f>
        <v>Morland</v>
      </c>
      <c r="E42" s="104" t="n">
        <f aca="false">Results!AT24</f>
        <v>0</v>
      </c>
      <c r="F42" s="104" t="n">
        <f aca="false">Results!D24</f>
        <v>0</v>
      </c>
    </row>
    <row r="43" customFormat="false" ht="14" hidden="false" customHeight="false" outlineLevel="0" collapsed="false">
      <c r="A43" s="143" t="n">
        <v>52</v>
      </c>
      <c r="B43" s="163" t="str">
        <f aca="false">Results!A27</f>
        <v>VL</v>
      </c>
      <c r="C43" s="132" t="str">
        <f aca="false">Results!B27</f>
        <v>Heather</v>
      </c>
      <c r="D43" s="133" t="str">
        <f aca="false">Results!C27</f>
        <v>Wesson</v>
      </c>
      <c r="E43" s="104" t="n">
        <f aca="false">Results!AT27</f>
        <v>0</v>
      </c>
      <c r="F43" s="104" t="n">
        <f aca="false">Results!D27</f>
        <v>0</v>
      </c>
    </row>
    <row r="44" customFormat="false" ht="14" hidden="false" customHeight="false" outlineLevel="0" collapsed="false">
      <c r="A44" s="143" t="n">
        <v>53</v>
      </c>
      <c r="B44" s="163" t="str">
        <f aca="false">Results!A30</f>
        <v>SM</v>
      </c>
      <c r="C44" s="132" t="str">
        <f aca="false">Results!B30</f>
        <v>Tom</v>
      </c>
      <c r="D44" s="133" t="str">
        <f aca="false">Results!C30</f>
        <v>Blythe</v>
      </c>
      <c r="E44" s="104" t="n">
        <f aca="false">Results!AT30</f>
        <v>0</v>
      </c>
      <c r="F44" s="104" t="n">
        <f aca="false">Results!D30</f>
        <v>0</v>
      </c>
    </row>
    <row r="45" customFormat="false" ht="14" hidden="false" customHeight="false" outlineLevel="0" collapsed="false">
      <c r="A45" s="143" t="n">
        <v>54</v>
      </c>
      <c r="B45" s="163" t="str">
        <f aca="false">Results!A31</f>
        <v>SM</v>
      </c>
      <c r="C45" s="132" t="str">
        <f aca="false">Results!B31</f>
        <v>Michael</v>
      </c>
      <c r="D45" s="133" t="str">
        <f aca="false">Results!C31</f>
        <v>Clark</v>
      </c>
      <c r="E45" s="104" t="n">
        <f aca="false">Results!AT31</f>
        <v>0</v>
      </c>
      <c r="F45" s="104" t="n">
        <f aca="false">Results!D31</f>
        <v>0</v>
      </c>
    </row>
    <row r="46" customFormat="false" ht="14" hidden="false" customHeight="false" outlineLevel="0" collapsed="false">
      <c r="A46" s="143" t="n">
        <v>55</v>
      </c>
      <c r="B46" s="163" t="str">
        <f aca="false">Results!A36</f>
        <v>SM</v>
      </c>
      <c r="C46" s="132" t="str">
        <f aca="false">Results!B36</f>
        <v>Owen</v>
      </c>
      <c r="D46" s="133" t="str">
        <f aca="false">Results!C36</f>
        <v>Lynas</v>
      </c>
      <c r="E46" s="104" t="n">
        <f aca="false">Results!AT36</f>
        <v>0</v>
      </c>
      <c r="F46" s="104" t="n">
        <f aca="false">Results!D36</f>
        <v>0</v>
      </c>
    </row>
    <row r="47" customFormat="false" ht="14" hidden="false" customHeight="false" outlineLevel="0" collapsed="false">
      <c r="A47" s="143" t="n">
        <v>56</v>
      </c>
      <c r="B47" s="163" t="str">
        <f aca="false">Results!A41</f>
        <v>SM</v>
      </c>
      <c r="C47" s="132" t="str">
        <f aca="false">Results!B41</f>
        <v>Christopher</v>
      </c>
      <c r="D47" s="133" t="str">
        <f aca="false">Results!C41</f>
        <v>Rainsford</v>
      </c>
      <c r="E47" s="104" t="n">
        <f aca="false">Results!AT41</f>
        <v>0</v>
      </c>
      <c r="F47" s="104" t="n">
        <f aca="false">Results!D41</f>
        <v>0</v>
      </c>
    </row>
    <row r="48" customFormat="false" ht="14" hidden="false" customHeight="false" outlineLevel="0" collapsed="false">
      <c r="A48" s="143" t="n">
        <v>57</v>
      </c>
      <c r="B48" s="163" t="str">
        <f aca="false">Results!A43</f>
        <v>SM</v>
      </c>
      <c r="C48" s="132" t="str">
        <f aca="false">Results!B43</f>
        <v>James</v>
      </c>
      <c r="D48" s="133" t="str">
        <f aca="false">Results!C43</f>
        <v>Staton</v>
      </c>
      <c r="E48" s="104" t="n">
        <f aca="false">Results!AT43</f>
        <v>0</v>
      </c>
      <c r="F48" s="104" t="n">
        <f aca="false">Results!D43</f>
        <v>0</v>
      </c>
    </row>
    <row r="49" customFormat="false" ht="14" hidden="false" customHeight="false" outlineLevel="0" collapsed="false">
      <c r="A49" s="143" t="n">
        <v>58</v>
      </c>
      <c r="B49" s="163" t="str">
        <f aca="false">Results!A45</f>
        <v>VM</v>
      </c>
      <c r="C49" s="132" t="str">
        <f aca="false">Results!B45</f>
        <v>Steve</v>
      </c>
      <c r="D49" s="133" t="str">
        <f aca="false">Results!C45</f>
        <v>Ashmore</v>
      </c>
      <c r="E49" s="104" t="n">
        <f aca="false">Results!AT45</f>
        <v>0</v>
      </c>
      <c r="F49" s="104" t="n">
        <f aca="false">Results!D45</f>
        <v>0</v>
      </c>
    </row>
    <row r="50" customFormat="false" ht="14" hidden="false" customHeight="false" outlineLevel="0" collapsed="false">
      <c r="A50" s="143" t="n">
        <v>59</v>
      </c>
      <c r="B50" s="163" t="str">
        <f aca="false">Results!A46</f>
        <v>VM</v>
      </c>
      <c r="C50" s="132" t="str">
        <f aca="false">Results!B46</f>
        <v>Paul</v>
      </c>
      <c r="D50" s="133" t="str">
        <f aca="false">Results!C46</f>
        <v>Clarke</v>
      </c>
      <c r="E50" s="104" t="n">
        <f aca="false">Results!AT46</f>
        <v>0</v>
      </c>
      <c r="F50" s="104" t="n">
        <f aca="false">Results!D46</f>
        <v>0</v>
      </c>
    </row>
    <row r="51" customFormat="false" ht="14" hidden="false" customHeight="false" outlineLevel="0" collapsed="false">
      <c r="A51" s="143" t="n">
        <v>60</v>
      </c>
      <c r="B51" s="163" t="str">
        <f aca="false">Results!A47</f>
        <v>VM</v>
      </c>
      <c r="C51" s="132" t="str">
        <f aca="false">Results!B47</f>
        <v>Robin</v>
      </c>
      <c r="D51" s="133" t="str">
        <f aca="false">Results!C47</f>
        <v>Clegg</v>
      </c>
      <c r="E51" s="104" t="n">
        <f aca="false">Results!AT47</f>
        <v>0</v>
      </c>
      <c r="F51" s="104" t="n">
        <f aca="false">Results!D47</f>
        <v>0</v>
      </c>
    </row>
    <row r="52" customFormat="false" ht="14" hidden="false" customHeight="false" outlineLevel="0" collapsed="false">
      <c r="A52" s="143" t="n">
        <v>61</v>
      </c>
      <c r="B52" s="163" t="str">
        <f aca="false">Results!A49</f>
        <v>VM</v>
      </c>
      <c r="C52" s="132" t="str">
        <f aca="false">Results!B49</f>
        <v>Dean</v>
      </c>
      <c r="D52" s="133" t="str">
        <f aca="false">Results!C49</f>
        <v>Cross</v>
      </c>
      <c r="E52" s="104" t="n">
        <f aca="false">Results!AT49</f>
        <v>0</v>
      </c>
      <c r="F52" s="104" t="n">
        <f aca="false">Results!D49</f>
        <v>0</v>
      </c>
    </row>
    <row r="53" customFormat="false" ht="14" hidden="false" customHeight="false" outlineLevel="0" collapsed="false">
      <c r="A53" s="143" t="n">
        <v>62</v>
      </c>
      <c r="B53" s="163" t="str">
        <f aca="false">Results!A53</f>
        <v>VM</v>
      </c>
      <c r="C53" s="132" t="str">
        <f aca="false">Results!B53</f>
        <v>Matthew</v>
      </c>
      <c r="D53" s="133" t="str">
        <f aca="false">Results!C53</f>
        <v>Jackson</v>
      </c>
      <c r="E53" s="104" t="n">
        <f aca="false">Results!AT53</f>
        <v>0</v>
      </c>
      <c r="F53" s="104" t="n">
        <f aca="false">Results!D53</f>
        <v>0</v>
      </c>
    </row>
    <row r="54" customFormat="false" ht="14" hidden="false" customHeight="false" outlineLevel="0" collapsed="false">
      <c r="A54" s="143" t="n">
        <v>63</v>
      </c>
      <c r="B54" s="163" t="str">
        <f aca="false">Results!A56</f>
        <v>VM</v>
      </c>
      <c r="C54" s="132" t="str">
        <f aca="false">Results!B56</f>
        <v>Paul</v>
      </c>
      <c r="D54" s="133" t="str">
        <f aca="false">Results!C56</f>
        <v>Mercer</v>
      </c>
      <c r="E54" s="104" t="n">
        <f aca="false">Results!AT56</f>
        <v>0</v>
      </c>
      <c r="F54" s="104" t="n">
        <f aca="false">Results!D56</f>
        <v>0</v>
      </c>
    </row>
    <row r="55" customFormat="false" ht="14" hidden="false" customHeight="false" outlineLevel="0" collapsed="false">
      <c r="A55" s="143" t="n">
        <v>65</v>
      </c>
      <c r="B55" s="163" t="str">
        <f aca="false">Results!A61</f>
        <v>VM</v>
      </c>
      <c r="C55" s="132" t="str">
        <f aca="false">Results!B61</f>
        <v>Rob</v>
      </c>
      <c r="D55" s="133" t="str">
        <f aca="false">Results!C61</f>
        <v>Rainsford</v>
      </c>
      <c r="E55" s="104" t="n">
        <f aca="false">Results!AT61</f>
        <v>0</v>
      </c>
      <c r="F55" s="104" t="n">
        <f aca="false">Results!D61</f>
        <v>0</v>
      </c>
    </row>
    <row r="56" customFormat="false" ht="14" hidden="false" customHeight="false" outlineLevel="0" collapsed="false">
      <c r="A56" s="143" t="n">
        <v>66</v>
      </c>
      <c r="B56" s="163" t="str">
        <f aca="false">Results!A65</f>
        <v>VM</v>
      </c>
      <c r="C56" s="132" t="str">
        <f aca="false">Results!B65</f>
        <v>Tony</v>
      </c>
      <c r="D56" s="133" t="str">
        <f aca="false">Results!C65</f>
        <v>Weatherson</v>
      </c>
      <c r="E56" s="104" t="n">
        <f aca="false">Results!AT65</f>
        <v>0</v>
      </c>
      <c r="F56" s="104" t="n">
        <f aca="false">Results!D65</f>
        <v>0</v>
      </c>
    </row>
    <row r="57" customFormat="false" ht="14" hidden="false" customHeight="false" outlineLevel="0" collapsed="false">
      <c r="A57" s="143" t="n">
        <v>67</v>
      </c>
      <c r="B57" s="163" t="str">
        <f aca="false">Results!A66</f>
        <v>VM</v>
      </c>
      <c r="C57" s="132" t="str">
        <f aca="false">Results!B66</f>
        <v>Richard</v>
      </c>
      <c r="D57" s="133" t="str">
        <f aca="false">Results!C66</f>
        <v>Weir</v>
      </c>
      <c r="E57" s="104" t="n">
        <f aca="false">Results!AT66</f>
        <v>0</v>
      </c>
      <c r="F57" s="104" t="n">
        <f aca="false">Results!D66</f>
        <v>0</v>
      </c>
    </row>
    <row r="58" customFormat="false" ht="14" hidden="false" customHeight="false" outlineLevel="0" collapsed="false">
      <c r="A58" s="143" t="n">
        <v>68</v>
      </c>
      <c r="B58" s="163" t="str">
        <f aca="false">Results!A67</f>
        <v>VM</v>
      </c>
      <c r="C58" s="132" t="str">
        <f aca="false">Results!B67</f>
        <v>Scott</v>
      </c>
      <c r="D58" s="133" t="str">
        <f aca="false">Results!C67</f>
        <v>Wigman</v>
      </c>
      <c r="E58" s="104" t="n">
        <f aca="false">Results!AT67</f>
        <v>0</v>
      </c>
      <c r="F58" s="104" t="n">
        <f aca="false">Results!D67</f>
        <v>0</v>
      </c>
    </row>
  </sheetData>
  <mergeCells count="2">
    <mergeCell ref="A1:F1"/>
    <mergeCell ref="C2:D2"/>
  </mergeCells>
  <conditionalFormatting sqref="E3:F58">
    <cfRule type="cellIs" priority="2" operator="lessThanOrEqual" aboveAverage="0" equalAverage="0" bottom="0" percent="0" rank="0" text="" dxfId="37">
      <formula>0</formula>
    </cfRule>
  </conditionalFormatting>
  <conditionalFormatting sqref="F1 F3:F65536">
    <cfRule type="cellIs" priority="3" operator="greaterThan" aboveAverage="0" equalAverage="0" bottom="0" percent="0" rank="0" text="" dxfId="38">
      <formula>6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4" min="3" style="0" width="10.72"/>
    <col collapsed="false" customWidth="true" hidden="false" outlineLevel="0" max="9" min="9" style="164" width="4.17"/>
  </cols>
  <sheetData>
    <row r="1" customFormat="false" ht="12.5" hidden="false" customHeight="false" outlineLevel="0" collapsed="false">
      <c r="A1" s="165"/>
      <c r="B1" s="166"/>
      <c r="C1" s="166"/>
      <c r="D1" s="166"/>
      <c r="E1" s="166"/>
      <c r="F1" s="166"/>
      <c r="G1" s="166"/>
      <c r="H1" s="166"/>
      <c r="I1" s="167"/>
    </row>
    <row r="2" customFormat="false" ht="22.5" hidden="false" customHeight="false" outlineLevel="0" collapsed="false">
      <c r="A2" s="168"/>
      <c r="B2" s="169" t="s">
        <v>60</v>
      </c>
      <c r="C2" s="169"/>
      <c r="D2" s="169"/>
      <c r="E2" s="169"/>
      <c r="F2" s="169"/>
      <c r="G2" s="169"/>
      <c r="H2" s="169"/>
      <c r="I2" s="170"/>
    </row>
    <row r="3" customFormat="false" ht="37.5" hidden="false" customHeight="false" outlineLevel="0" collapsed="false">
      <c r="A3" s="168"/>
      <c r="B3" s="171" t="s">
        <v>61</v>
      </c>
      <c r="C3" s="172" t="s">
        <v>62</v>
      </c>
      <c r="D3" s="172"/>
      <c r="E3" s="173" t="s">
        <v>63</v>
      </c>
      <c r="F3" s="174" t="s">
        <v>64</v>
      </c>
      <c r="G3" s="174" t="s">
        <v>65</v>
      </c>
      <c r="H3" s="175" t="s">
        <v>66</v>
      </c>
      <c r="I3" s="176"/>
    </row>
    <row r="4" customFormat="false" ht="14" hidden="false" customHeight="false" outlineLevel="0" collapsed="false">
      <c r="A4" s="168"/>
      <c r="B4" s="177" t="n">
        <v>1</v>
      </c>
      <c r="C4" s="150" t="str">
        <f aca="false">'Senior Ladies'!B3</f>
        <v>Kelsey</v>
      </c>
      <c r="D4" s="150" t="str">
        <f aca="false">'Senior Ladies'!C3</f>
        <v>Moloney</v>
      </c>
      <c r="E4" s="178" t="n">
        <f aca="false">'Senior Ladies'!D3</f>
        <v>100</v>
      </c>
      <c r="F4" s="178" t="n">
        <f aca="false">'Senior Ladies'!E3</f>
        <v>100</v>
      </c>
      <c r="G4" s="178" t="n">
        <f aca="false">'Senior Ladies'!F3</f>
        <v>3</v>
      </c>
      <c r="H4" s="179" t="str">
        <f aca="false">'Senior Ladies'!G3</f>
        <v>YES</v>
      </c>
      <c r="I4" s="180"/>
    </row>
    <row r="5" customFormat="false" ht="14" hidden="false" customHeight="false" outlineLevel="0" collapsed="false">
      <c r="A5" s="168"/>
      <c r="B5" s="177" t="n">
        <v>2</v>
      </c>
      <c r="C5" s="150" t="str">
        <f aca="false">'Senior Ladies'!B4</f>
        <v>Kiera</v>
      </c>
      <c r="D5" s="150" t="str">
        <f aca="false">'Senior Ladies'!C4</f>
        <v>Bailey</v>
      </c>
      <c r="E5" s="178" t="n">
        <f aca="false">'Senior Ladies'!D4</f>
        <v>25</v>
      </c>
      <c r="F5" s="178" t="n">
        <f aca="false">'Senior Ladies'!E4</f>
        <v>25</v>
      </c>
      <c r="G5" s="178" t="n">
        <f aca="false">'Senior Ladies'!F4</f>
        <v>1</v>
      </c>
      <c r="H5" s="179" t="str">
        <f aca="false">'Senior Ladies'!G4</f>
        <v>NO</v>
      </c>
      <c r="I5" s="180"/>
    </row>
    <row r="6" customFormat="false" ht="14" hidden="false" customHeight="false" outlineLevel="0" collapsed="false">
      <c r="A6" s="168"/>
      <c r="B6" s="177" t="n">
        <v>3</v>
      </c>
      <c r="C6" s="150" t="str">
        <f aca="false">'Senior Ladies'!B5</f>
        <v>Lily</v>
      </c>
      <c r="D6" s="150" t="str">
        <f aca="false">'Senior Ladies'!C5</f>
        <v>Winfield</v>
      </c>
      <c r="E6" s="178" t="n">
        <f aca="false">'Senior Ladies'!D5</f>
        <v>24</v>
      </c>
      <c r="F6" s="178" t="n">
        <f aca="false">'Senior Ladies'!E5</f>
        <v>24</v>
      </c>
      <c r="G6" s="178" t="n">
        <f aca="false">'Senior Ladies'!F5</f>
        <v>1</v>
      </c>
      <c r="H6" s="179" t="str">
        <f aca="false">'Senior Ladies'!G5</f>
        <v>NO</v>
      </c>
      <c r="I6" s="180"/>
    </row>
    <row r="7" customFormat="false" ht="14" hidden="false" customHeight="false" outlineLevel="0" collapsed="false">
      <c r="A7" s="168"/>
      <c r="B7" s="177" t="n">
        <v>4</v>
      </c>
      <c r="C7" s="150" t="str">
        <f aca="false">'Senior Ladies'!B6</f>
        <v>Amy</v>
      </c>
      <c r="D7" s="150" t="str">
        <f aca="false">'Senior Ladies'!C6</f>
        <v>Gauvrit</v>
      </c>
      <c r="E7" s="178" t="n">
        <f aca="false">'Senior Ladies'!D6</f>
        <v>0</v>
      </c>
      <c r="F7" s="178" t="n">
        <f aca="false">'Senior Ladies'!E6</f>
        <v>0</v>
      </c>
      <c r="G7" s="178" t="n">
        <f aca="false">'Senior Ladies'!F6</f>
        <v>0</v>
      </c>
      <c r="H7" s="179" t="str">
        <f aca="false">'Senior Ladies'!G6</f>
        <v>NO</v>
      </c>
      <c r="I7" s="180"/>
    </row>
    <row r="8" customFormat="false" ht="14" hidden="false" customHeight="false" outlineLevel="0" collapsed="false">
      <c r="A8" s="168"/>
      <c r="B8" s="177" t="n">
        <v>5</v>
      </c>
      <c r="C8" s="150" t="str">
        <f aca="false">'Senior Ladies'!B7</f>
        <v>Holly</v>
      </c>
      <c r="D8" s="150" t="str">
        <f aca="false">'Senior Ladies'!C7</f>
        <v>Lynas</v>
      </c>
      <c r="E8" s="178" t="n">
        <f aca="false">'Senior Ladies'!D7</f>
        <v>0</v>
      </c>
      <c r="F8" s="178" t="n">
        <f aca="false">'Senior Ladies'!E7</f>
        <v>0</v>
      </c>
      <c r="G8" s="178" t="n">
        <f aca="false">'Senior Ladies'!F7</f>
        <v>0</v>
      </c>
      <c r="H8" s="179" t="str">
        <f aca="false">'Senior Ladies'!G7</f>
        <v>NO</v>
      </c>
      <c r="I8" s="180"/>
      <c r="K8" s="181"/>
      <c r="L8" s="181"/>
      <c r="M8" s="181"/>
    </row>
    <row r="9" customFormat="false" ht="14" hidden="false" customHeight="false" outlineLevel="0" collapsed="false">
      <c r="A9" s="168"/>
      <c r="B9" s="182"/>
      <c r="C9" s="182"/>
      <c r="D9" s="182"/>
      <c r="E9" s="182"/>
      <c r="F9" s="182"/>
      <c r="G9" s="182"/>
      <c r="H9" s="182"/>
      <c r="I9" s="180"/>
      <c r="J9" s="183"/>
      <c r="K9" s="156"/>
      <c r="L9" s="156"/>
      <c r="M9" s="184"/>
      <c r="N9" s="184"/>
      <c r="O9" s="184"/>
      <c r="P9" s="185"/>
    </row>
    <row r="10" customFormat="false" ht="22.5" hidden="false" customHeight="false" outlineLevel="0" collapsed="false">
      <c r="A10" s="168"/>
      <c r="B10" s="169" t="s">
        <v>67</v>
      </c>
      <c r="C10" s="169"/>
      <c r="D10" s="169"/>
      <c r="E10" s="169"/>
      <c r="F10" s="169"/>
      <c r="G10" s="169"/>
      <c r="H10" s="169"/>
      <c r="I10" s="170"/>
      <c r="K10" s="181"/>
      <c r="L10" s="181"/>
      <c r="M10" s="181"/>
    </row>
    <row r="11" customFormat="false" ht="37.5" hidden="false" customHeight="true" outlineLevel="0" collapsed="false">
      <c r="A11" s="168"/>
      <c r="B11" s="171" t="s">
        <v>61</v>
      </c>
      <c r="C11" s="172" t="s">
        <v>62</v>
      </c>
      <c r="D11" s="172"/>
      <c r="E11" s="173" t="s">
        <v>63</v>
      </c>
      <c r="F11" s="174" t="s">
        <v>68</v>
      </c>
      <c r="G11" s="174" t="s">
        <v>65</v>
      </c>
      <c r="H11" s="175" t="s">
        <v>69</v>
      </c>
      <c r="I11" s="176"/>
    </row>
    <row r="12" customFormat="false" ht="14" hidden="false" customHeight="false" outlineLevel="0" collapsed="false">
      <c r="A12" s="168"/>
      <c r="B12" s="177" t="n">
        <v>1</v>
      </c>
      <c r="C12" s="150" t="str">
        <f aca="false">'Vet Ladies'!B3</f>
        <v>Anita</v>
      </c>
      <c r="D12" s="150" t="str">
        <f aca="false">'Vet Ladies'!C3</f>
        <v>Hicks</v>
      </c>
      <c r="E12" s="178" t="n">
        <f aca="false">'Vet Ladies'!D3</f>
        <v>144</v>
      </c>
      <c r="F12" s="178" t="n">
        <f aca="false">'Vet Ladies'!E3</f>
        <v>144</v>
      </c>
      <c r="G12" s="178" t="n">
        <f aca="false">'Vet Ladies'!F3</f>
        <v>5</v>
      </c>
      <c r="H12" s="179" t="str">
        <f aca="false">'Vet Ladies'!G3</f>
        <v>YES</v>
      </c>
      <c r="I12" s="180"/>
    </row>
    <row r="13" customFormat="false" ht="14" hidden="false" customHeight="false" outlineLevel="0" collapsed="false">
      <c r="A13" s="168"/>
      <c r="B13" s="177" t="n">
        <v>2</v>
      </c>
      <c r="C13" s="150" t="str">
        <f aca="false">'Vet Ladies'!B4</f>
        <v>Susan</v>
      </c>
      <c r="D13" s="150" t="str">
        <f aca="false">'Vet Ladies'!C4</f>
        <v>Pinder</v>
      </c>
      <c r="E13" s="178" t="n">
        <f aca="false">'Vet Ladies'!D4</f>
        <v>122</v>
      </c>
      <c r="F13" s="178" t="n">
        <f aca="false">'Vet Ladies'!E4</f>
        <v>122</v>
      </c>
      <c r="G13" s="178" t="n">
        <f aca="false">'Vet Ladies'!F4</f>
        <v>5</v>
      </c>
      <c r="H13" s="179" t="str">
        <f aca="false">'Vet Ladies'!G4</f>
        <v>NO</v>
      </c>
      <c r="I13" s="180"/>
    </row>
    <row r="14" customFormat="false" ht="14" hidden="false" customHeight="false" outlineLevel="0" collapsed="false">
      <c r="A14" s="168"/>
      <c r="B14" s="177" t="n">
        <v>3</v>
      </c>
      <c r="C14" s="150" t="str">
        <f aca="false">'Vet Ladies'!B5</f>
        <v>Anna</v>
      </c>
      <c r="D14" s="150" t="str">
        <f aca="false">'Vet Ladies'!C5</f>
        <v>Harding</v>
      </c>
      <c r="E14" s="178" t="n">
        <f aca="false">'Vet Ladies'!D5</f>
        <v>75</v>
      </c>
      <c r="F14" s="178" t="n">
        <f aca="false">'Vet Ladies'!E5</f>
        <v>75</v>
      </c>
      <c r="G14" s="178" t="n">
        <f aca="false">'Vet Ladies'!F5</f>
        <v>3</v>
      </c>
      <c r="H14" s="179" t="str">
        <f aca="false">'Vet Ladies'!G5</f>
        <v>NO</v>
      </c>
      <c r="I14" s="180"/>
      <c r="R14" s="181"/>
      <c r="S14" s="181"/>
      <c r="T14" s="181"/>
      <c r="U14" s="181"/>
    </row>
    <row r="15" customFormat="false" ht="14" hidden="false" customHeight="false" outlineLevel="0" collapsed="false">
      <c r="A15" s="168"/>
      <c r="B15" s="177" t="n">
        <v>4</v>
      </c>
      <c r="C15" s="150" t="str">
        <f aca="false">'Vet Ladies'!B6</f>
        <v>Katie</v>
      </c>
      <c r="D15" s="150" t="str">
        <f aca="false">'Vet Ladies'!C6</f>
        <v>Davis</v>
      </c>
      <c r="E15" s="178" t="n">
        <f aca="false">'Vet Ladies'!D6</f>
        <v>73</v>
      </c>
      <c r="F15" s="178" t="n">
        <f aca="false">'Vet Ladies'!E6</f>
        <v>73</v>
      </c>
      <c r="G15" s="178" t="n">
        <f aca="false">'Vet Ladies'!F6</f>
        <v>3</v>
      </c>
      <c r="H15" s="179" t="str">
        <f aca="false">'Vet Ladies'!G6</f>
        <v>NO</v>
      </c>
      <c r="I15" s="180"/>
      <c r="R15" s="181"/>
      <c r="S15" s="181"/>
      <c r="T15" s="181"/>
      <c r="U15" s="181"/>
    </row>
    <row r="16" customFormat="false" ht="14" hidden="false" customHeight="false" outlineLevel="0" collapsed="false">
      <c r="A16" s="168"/>
      <c r="B16" s="177" t="n">
        <v>5</v>
      </c>
      <c r="C16" s="150" t="str">
        <f aca="false">'Vet Ladies'!B7</f>
        <v>Joanne</v>
      </c>
      <c r="D16" s="150" t="str">
        <f aca="false">'Vet Ladies'!C7</f>
        <v>Potter</v>
      </c>
      <c r="E16" s="178" t="n">
        <f aca="false">'Vet Ladies'!D7</f>
        <v>67</v>
      </c>
      <c r="F16" s="178" t="n">
        <f aca="false">'Vet Ladies'!E7</f>
        <v>67</v>
      </c>
      <c r="G16" s="178" t="n">
        <f aca="false">'Vet Ladies'!F7</f>
        <v>3</v>
      </c>
      <c r="H16" s="179" t="str">
        <f aca="false">'Vet Ladies'!G7</f>
        <v>NO</v>
      </c>
      <c r="I16" s="180"/>
      <c r="R16" s="181"/>
      <c r="S16" s="164"/>
      <c r="T16" s="164"/>
      <c r="U16" s="164"/>
      <c r="V16" s="1"/>
      <c r="W16" s="1"/>
      <c r="X16" s="1"/>
      <c r="Y16" s="1"/>
      <c r="Z16" s="1"/>
    </row>
    <row r="17" customFormat="false" ht="12.5" hidden="false" customHeight="true" outlineLevel="0" collapsed="false">
      <c r="A17" s="168"/>
      <c r="B17" s="186"/>
      <c r="C17" s="186"/>
      <c r="D17" s="186"/>
      <c r="E17" s="186"/>
      <c r="F17" s="186"/>
      <c r="G17" s="186"/>
      <c r="H17" s="186"/>
      <c r="I17" s="187"/>
      <c r="V17" s="1"/>
      <c r="W17" s="1"/>
      <c r="X17" s="1"/>
      <c r="Y17" s="1"/>
      <c r="Z17" s="1"/>
    </row>
    <row r="18" customFormat="false" ht="22.5" hidden="false" customHeight="true" outlineLevel="0" collapsed="false">
      <c r="A18" s="168"/>
      <c r="B18" s="169" t="s">
        <v>70</v>
      </c>
      <c r="C18" s="169"/>
      <c r="D18" s="169"/>
      <c r="E18" s="169"/>
      <c r="F18" s="169"/>
      <c r="G18" s="169"/>
      <c r="H18" s="169"/>
      <c r="I18" s="187"/>
      <c r="V18" s="1"/>
      <c r="W18" s="1"/>
      <c r="X18" s="1"/>
      <c r="Y18" s="1"/>
      <c r="Z18" s="1"/>
    </row>
    <row r="19" customFormat="false" ht="37.5" hidden="false" customHeight="true" outlineLevel="0" collapsed="false">
      <c r="A19" s="168"/>
      <c r="B19" s="171" t="s">
        <v>61</v>
      </c>
      <c r="C19" s="172" t="s">
        <v>62</v>
      </c>
      <c r="D19" s="172"/>
      <c r="E19" s="173" t="s">
        <v>63</v>
      </c>
      <c r="F19" s="174" t="s">
        <v>64</v>
      </c>
      <c r="G19" s="174" t="s">
        <v>65</v>
      </c>
      <c r="H19" s="175" t="s">
        <v>69</v>
      </c>
      <c r="I19" s="187"/>
    </row>
    <row r="20" customFormat="false" ht="14" hidden="false" customHeight="false" outlineLevel="0" collapsed="false">
      <c r="A20" s="168"/>
      <c r="B20" s="177" t="n">
        <v>1</v>
      </c>
      <c r="C20" s="150" t="str">
        <f aca="false">'Senior Men'!B3</f>
        <v>Andy</v>
      </c>
      <c r="D20" s="150" t="str">
        <f aca="false">'Senior Men'!C3</f>
        <v>Harding</v>
      </c>
      <c r="E20" s="178" t="n">
        <f aca="false">'Senior Men'!D3</f>
        <v>99</v>
      </c>
      <c r="F20" s="178" t="n">
        <f aca="false">'Senior Men'!E3</f>
        <v>99</v>
      </c>
      <c r="G20" s="178" t="n">
        <f aca="false">'Senior Men'!F3</f>
        <v>4</v>
      </c>
      <c r="H20" s="179" t="str">
        <f aca="false">'Senior Men'!G3</f>
        <v>NO</v>
      </c>
      <c r="I20" s="187"/>
    </row>
    <row r="21" customFormat="false" ht="14" hidden="false" customHeight="false" outlineLevel="0" collapsed="false">
      <c r="A21" s="168"/>
      <c r="B21" s="177" t="n">
        <v>2</v>
      </c>
      <c r="C21" s="150" t="str">
        <f aca="false">'Senior Men'!B4</f>
        <v>Charlie</v>
      </c>
      <c r="D21" s="150" t="str">
        <f aca="false">'Senior Men'!C4</f>
        <v>Cotton</v>
      </c>
      <c r="E21" s="178" t="n">
        <f aca="false">'Senior Men'!D4</f>
        <v>89</v>
      </c>
      <c r="F21" s="178" t="n">
        <f aca="false">'Senior Men'!E4</f>
        <v>89</v>
      </c>
      <c r="G21" s="178" t="n">
        <f aca="false">'Senior Men'!F4</f>
        <v>4</v>
      </c>
      <c r="H21" s="179" t="str">
        <f aca="false">'Senior Men'!G4</f>
        <v>NO</v>
      </c>
      <c r="I21" s="187"/>
    </row>
    <row r="22" customFormat="false" ht="14" hidden="false" customHeight="false" outlineLevel="0" collapsed="false">
      <c r="A22" s="168"/>
      <c r="B22" s="177" t="n">
        <v>3</v>
      </c>
      <c r="C22" s="150" t="str">
        <f aca="false">'Senior Men'!B5</f>
        <v>Samuel</v>
      </c>
      <c r="D22" s="150" t="str">
        <f aca="false">'Senior Men'!C5</f>
        <v>Edwards</v>
      </c>
      <c r="E22" s="178" t="n">
        <f aca="false">'Senior Men'!D5</f>
        <v>67</v>
      </c>
      <c r="F22" s="178" t="n">
        <f aca="false">'Senior Men'!E5</f>
        <v>67</v>
      </c>
      <c r="G22" s="178" t="n">
        <f aca="false">'Senior Men'!F5</f>
        <v>3</v>
      </c>
      <c r="H22" s="179" t="str">
        <f aca="false">'Senior Men'!G5</f>
        <v>NO</v>
      </c>
      <c r="I22" s="187"/>
    </row>
    <row r="23" customFormat="false" ht="14" hidden="false" customHeight="false" outlineLevel="0" collapsed="false">
      <c r="A23" s="168"/>
      <c r="B23" s="177" t="n">
        <v>4</v>
      </c>
      <c r="C23" s="150" t="str">
        <f aca="false">'Senior Men'!B6</f>
        <v>Jack</v>
      </c>
      <c r="D23" s="150" t="str">
        <f aca="false">'Senior Men'!C6</f>
        <v>Birks</v>
      </c>
      <c r="E23" s="178" t="n">
        <f aca="false">'Senior Men'!D6</f>
        <v>62</v>
      </c>
      <c r="F23" s="178" t="n">
        <f aca="false">'Senior Men'!E6</f>
        <v>62</v>
      </c>
      <c r="G23" s="178" t="n">
        <f aca="false">'Senior Men'!F6</f>
        <v>3</v>
      </c>
      <c r="H23" s="179" t="str">
        <f aca="false">'Senior Men'!G6</f>
        <v>NO</v>
      </c>
      <c r="I23" s="187"/>
    </row>
    <row r="24" customFormat="false" ht="14" hidden="false" customHeight="false" outlineLevel="0" collapsed="false">
      <c r="A24" s="168"/>
      <c r="B24" s="177" t="n">
        <v>5</v>
      </c>
      <c r="C24" s="150" t="str">
        <f aca="false">'Senior Men'!B7</f>
        <v>James</v>
      </c>
      <c r="D24" s="150" t="str">
        <f aca="false">'Senior Men'!C7</f>
        <v>Wyatt</v>
      </c>
      <c r="E24" s="178" t="n">
        <f aca="false">'Senior Men'!D7</f>
        <v>48</v>
      </c>
      <c r="F24" s="178" t="n">
        <f aca="false">'Senior Men'!E7</f>
        <v>48</v>
      </c>
      <c r="G24" s="178" t="n">
        <f aca="false">'Senior Men'!F7</f>
        <v>2</v>
      </c>
      <c r="H24" s="179" t="str">
        <f aca="false">'Senior Men'!G7</f>
        <v>NO</v>
      </c>
      <c r="I24" s="187"/>
    </row>
    <row r="25" customFormat="false" ht="12.5" hidden="false" customHeight="true" outlineLevel="0" collapsed="false">
      <c r="A25" s="168"/>
      <c r="B25" s="186"/>
      <c r="C25" s="186"/>
      <c r="D25" s="186"/>
      <c r="E25" s="186"/>
      <c r="F25" s="186"/>
      <c r="G25" s="186"/>
      <c r="H25" s="186"/>
      <c r="I25" s="187"/>
    </row>
    <row r="26" customFormat="false" ht="22.5" hidden="false" customHeight="true" outlineLevel="0" collapsed="false">
      <c r="A26" s="168"/>
      <c r="B26" s="169" t="s">
        <v>71</v>
      </c>
      <c r="C26" s="169"/>
      <c r="D26" s="169"/>
      <c r="E26" s="169"/>
      <c r="F26" s="169"/>
      <c r="G26" s="169"/>
      <c r="H26" s="169"/>
      <c r="I26" s="187"/>
    </row>
    <row r="27" customFormat="false" ht="37.5" hidden="false" customHeight="false" outlineLevel="0" collapsed="false">
      <c r="A27" s="168"/>
      <c r="B27" s="171" t="s">
        <v>61</v>
      </c>
      <c r="C27" s="172" t="s">
        <v>62</v>
      </c>
      <c r="D27" s="172"/>
      <c r="E27" s="173" t="s">
        <v>63</v>
      </c>
      <c r="F27" s="174" t="s">
        <v>64</v>
      </c>
      <c r="G27" s="174" t="s">
        <v>65</v>
      </c>
      <c r="H27" s="175" t="s">
        <v>66</v>
      </c>
      <c r="I27" s="187"/>
    </row>
    <row r="28" customFormat="false" ht="14" hidden="false" customHeight="false" outlineLevel="0" collapsed="false">
      <c r="A28" s="168"/>
      <c r="B28" s="177" t="n">
        <v>1</v>
      </c>
      <c r="C28" s="150" t="str">
        <f aca="false">'Vet Men'!B3</f>
        <v>Chris</v>
      </c>
      <c r="D28" s="150" t="str">
        <f aca="false">'Vet Men'!C3</f>
        <v>Jordan</v>
      </c>
      <c r="E28" s="178" t="n">
        <f aca="false">'Vet Men'!D3</f>
        <v>120</v>
      </c>
      <c r="F28" s="178" t="n">
        <f aca="false">'Vet Men'!E3</f>
        <v>120</v>
      </c>
      <c r="G28" s="178" t="n">
        <f aca="false">'Vet Men'!F3</f>
        <v>5</v>
      </c>
      <c r="H28" s="179" t="str">
        <f aca="false">'Vet Men'!G3</f>
        <v>NO</v>
      </c>
      <c r="I28" s="187"/>
    </row>
    <row r="29" customFormat="false" ht="14" hidden="false" customHeight="false" outlineLevel="0" collapsed="false">
      <c r="A29" s="168"/>
      <c r="B29" s="177" t="n">
        <v>2</v>
      </c>
      <c r="C29" s="150" t="str">
        <f aca="false">'Vet Men'!B4</f>
        <v>Chris</v>
      </c>
      <c r="D29" s="150" t="str">
        <f aca="false">'Vet Men'!C4</f>
        <v>Cotton</v>
      </c>
      <c r="E29" s="178" t="n">
        <f aca="false">'Vet Men'!D4</f>
        <v>100</v>
      </c>
      <c r="F29" s="178" t="n">
        <f aca="false">'Vet Men'!E4</f>
        <v>100</v>
      </c>
      <c r="G29" s="178" t="n">
        <f aca="false">'Vet Men'!F4</f>
        <v>4</v>
      </c>
      <c r="H29" s="179" t="str">
        <f aca="false">'Vet Men'!G4</f>
        <v>NO</v>
      </c>
      <c r="I29" s="187"/>
    </row>
    <row r="30" customFormat="false" ht="14" hidden="false" customHeight="false" outlineLevel="0" collapsed="false">
      <c r="A30" s="168"/>
      <c r="B30" s="177" t="n">
        <v>3</v>
      </c>
      <c r="C30" s="150" t="str">
        <f aca="false">'Vet Men'!B5</f>
        <v>Peter</v>
      </c>
      <c r="D30" s="150" t="str">
        <f aca="false">'Vet Men'!C5</f>
        <v>Edwards</v>
      </c>
      <c r="E30" s="178" t="n">
        <f aca="false">'Vet Men'!D5</f>
        <v>96</v>
      </c>
      <c r="F30" s="178" t="n">
        <f aca="false">'Vet Men'!E5</f>
        <v>96</v>
      </c>
      <c r="G30" s="178" t="n">
        <f aca="false">'Vet Men'!F5</f>
        <v>3</v>
      </c>
      <c r="H30" s="179" t="str">
        <f aca="false">'Vet Men'!G5</f>
        <v>YES</v>
      </c>
      <c r="I30" s="187"/>
    </row>
    <row r="31" customFormat="false" ht="14" hidden="false" customHeight="false" outlineLevel="0" collapsed="false">
      <c r="A31" s="168"/>
      <c r="B31" s="177" t="n">
        <v>4</v>
      </c>
      <c r="C31" s="150" t="str">
        <f aca="false">'Vet Men'!B6</f>
        <v>Colin</v>
      </c>
      <c r="D31" s="150" t="str">
        <f aca="false">'Vet Men'!C6</f>
        <v>Hicks</v>
      </c>
      <c r="E31" s="178" t="n">
        <f aca="false">'Vet Men'!D6</f>
        <v>92</v>
      </c>
      <c r="F31" s="178" t="n">
        <f aca="false">'Vet Men'!E6</f>
        <v>92</v>
      </c>
      <c r="G31" s="178" t="n">
        <f aca="false">'Vet Men'!F6</f>
        <v>3</v>
      </c>
      <c r="H31" s="179" t="str">
        <f aca="false">'Vet Men'!G6</f>
        <v>YES</v>
      </c>
      <c r="I31" s="187"/>
    </row>
    <row r="32" customFormat="false" ht="14" hidden="false" customHeight="false" outlineLevel="0" collapsed="false">
      <c r="A32" s="168"/>
      <c r="B32" s="177" t="n">
        <v>5</v>
      </c>
      <c r="C32" s="150" t="str">
        <f aca="false">'Vet Men'!B7</f>
        <v>Ben</v>
      </c>
      <c r="D32" s="150" t="str">
        <f aca="false">'Vet Men'!C7</f>
        <v>Radbourne</v>
      </c>
      <c r="E32" s="178" t="n">
        <f aca="false">'Vet Men'!D7</f>
        <v>50</v>
      </c>
      <c r="F32" s="178" t="n">
        <f aca="false">'Vet Men'!E7</f>
        <v>50</v>
      </c>
      <c r="G32" s="178" t="n">
        <f aca="false">'Vet Men'!F7</f>
        <v>2</v>
      </c>
      <c r="H32" s="179" t="str">
        <f aca="false">'Vet Men'!G7</f>
        <v>NO</v>
      </c>
      <c r="I32" s="187"/>
    </row>
    <row r="33" customFormat="false" ht="12.5" hidden="false" customHeight="false" outlineLevel="0" collapsed="false">
      <c r="A33" s="168"/>
      <c r="B33" s="188"/>
      <c r="C33" s="17"/>
      <c r="D33" s="17"/>
      <c r="E33" s="17"/>
      <c r="F33" s="17"/>
      <c r="G33" s="17"/>
      <c r="H33" s="189"/>
      <c r="I33" s="187"/>
    </row>
    <row r="34" customFormat="false" ht="22.5" hidden="false" customHeight="true" outlineLevel="0" collapsed="false">
      <c r="A34" s="168"/>
      <c r="B34" s="169" t="s">
        <v>76</v>
      </c>
      <c r="C34" s="169"/>
      <c r="D34" s="169"/>
      <c r="E34" s="169"/>
      <c r="F34" s="169"/>
      <c r="G34" s="169"/>
      <c r="H34" s="169"/>
      <c r="I34" s="187"/>
    </row>
    <row r="35" customFormat="false" ht="25.5" hidden="false" customHeight="true" outlineLevel="0" collapsed="false">
      <c r="A35" s="168"/>
      <c r="B35" s="171" t="s">
        <v>61</v>
      </c>
      <c r="C35" s="172" t="s">
        <v>62</v>
      </c>
      <c r="D35" s="172"/>
      <c r="E35" s="173" t="s">
        <v>63</v>
      </c>
      <c r="F35" s="173"/>
      <c r="G35" s="175" t="s">
        <v>65</v>
      </c>
      <c r="H35" s="175"/>
      <c r="I35" s="187"/>
    </row>
    <row r="36" customFormat="false" ht="15" hidden="false" customHeight="true" outlineLevel="0" collapsed="false">
      <c r="A36" s="168"/>
      <c r="B36" s="177" t="n">
        <v>1</v>
      </c>
      <c r="C36" s="150" t="str">
        <f aca="false">Overall!C3</f>
        <v>Susan</v>
      </c>
      <c r="D36" s="150" t="str">
        <f aca="false">Overall!D3</f>
        <v>Pinder</v>
      </c>
      <c r="E36" s="178" t="n">
        <f aca="false">Overall!E3</f>
        <v>122</v>
      </c>
      <c r="F36" s="178"/>
      <c r="G36" s="190" t="n">
        <f aca="false">Overall!F3</f>
        <v>5</v>
      </c>
      <c r="H36" s="190"/>
      <c r="I36" s="187"/>
    </row>
    <row r="37" customFormat="false" ht="14" hidden="false" customHeight="false" outlineLevel="0" collapsed="false">
      <c r="A37" s="168"/>
      <c r="B37" s="177" t="n">
        <v>2</v>
      </c>
      <c r="C37" s="150" t="str">
        <f aca="false">Overall!C4</f>
        <v>Chris</v>
      </c>
      <c r="D37" s="150" t="str">
        <f aca="false">Overall!D4</f>
        <v>Jordan</v>
      </c>
      <c r="E37" s="178" t="n">
        <f aca="false">Overall!E4</f>
        <v>120</v>
      </c>
      <c r="F37" s="178"/>
      <c r="G37" s="190" t="n">
        <f aca="false">Overall!F4</f>
        <v>5</v>
      </c>
      <c r="H37" s="190"/>
      <c r="I37" s="187"/>
    </row>
    <row r="38" customFormat="false" ht="14" hidden="false" customHeight="false" outlineLevel="0" collapsed="false">
      <c r="A38" s="168"/>
      <c r="B38" s="177" t="n">
        <v>3</v>
      </c>
      <c r="C38" s="150" t="str">
        <f aca="false">Overall!C5</f>
        <v>Anita</v>
      </c>
      <c r="D38" s="150" t="str">
        <f aca="false">Overall!D5</f>
        <v>Hicks</v>
      </c>
      <c r="E38" s="178" t="n">
        <f aca="false">Overall!E5</f>
        <v>144</v>
      </c>
      <c r="F38" s="178"/>
      <c r="G38" s="190" t="n">
        <f aca="false">Overall!F5</f>
        <v>5</v>
      </c>
      <c r="H38" s="190"/>
      <c r="I38" s="187"/>
    </row>
    <row r="39" customFormat="false" ht="14" hidden="false" customHeight="false" outlineLevel="0" collapsed="false">
      <c r="A39" s="168"/>
      <c r="B39" s="177" t="n">
        <v>4</v>
      </c>
      <c r="C39" s="150" t="str">
        <f aca="false">Overall!C6</f>
        <v>Kelsey</v>
      </c>
      <c r="D39" s="150" t="str">
        <f aca="false">Overall!D6</f>
        <v>Moloney</v>
      </c>
      <c r="E39" s="178" t="n">
        <f aca="false">Overall!E6</f>
        <v>100</v>
      </c>
      <c r="F39" s="178"/>
      <c r="G39" s="190" t="n">
        <f aca="false">Overall!F6</f>
        <v>3</v>
      </c>
      <c r="H39" s="190"/>
      <c r="I39" s="187"/>
    </row>
    <row r="40" customFormat="false" ht="14" hidden="false" customHeight="false" outlineLevel="0" collapsed="false">
      <c r="A40" s="168"/>
      <c r="B40" s="191" t="n">
        <v>5</v>
      </c>
      <c r="C40" s="192" t="str">
        <f aca="false">Overall!C7</f>
        <v>Chris</v>
      </c>
      <c r="D40" s="192" t="str">
        <f aca="false">Overall!D7</f>
        <v>Cotton</v>
      </c>
      <c r="E40" s="193" t="n">
        <f aca="false">Overall!E7</f>
        <v>100</v>
      </c>
      <c r="F40" s="193"/>
      <c r="G40" s="194" t="n">
        <f aca="false">Overall!F7</f>
        <v>4</v>
      </c>
      <c r="H40" s="194"/>
      <c r="I40" s="187"/>
    </row>
    <row r="41" customFormat="false" ht="13" hidden="false" customHeight="false" outlineLevel="0" collapsed="false">
      <c r="A41" s="195"/>
      <c r="B41" s="196"/>
      <c r="C41" s="196"/>
      <c r="D41" s="196"/>
      <c r="E41" s="196"/>
      <c r="F41" s="196"/>
      <c r="G41" s="196"/>
      <c r="H41" s="196"/>
      <c r="I41" s="197"/>
    </row>
  </sheetData>
  <mergeCells count="25">
    <mergeCell ref="B2:H2"/>
    <mergeCell ref="C3:D3"/>
    <mergeCell ref="B9:H9"/>
    <mergeCell ref="B10:H10"/>
    <mergeCell ref="C11:D11"/>
    <mergeCell ref="B17:H17"/>
    <mergeCell ref="B18:H18"/>
    <mergeCell ref="C19:D19"/>
    <mergeCell ref="B25:H25"/>
    <mergeCell ref="B26:H26"/>
    <mergeCell ref="C27:D27"/>
    <mergeCell ref="B34:H34"/>
    <mergeCell ref="C35:D35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</mergeCells>
  <conditionalFormatting sqref="H4:I7 I11:I16 H20:H24 P9 H12:H16 I3 I8:I9 H8">
    <cfRule type="expression" priority="2" aboveAverage="0" equalAverage="0" bottom="0" percent="0" rank="0" text="" dxfId="39">
      <formula>NOT(ISERROR(SEARCH("YES",H4)))</formula>
    </cfRule>
    <cfRule type="expression" priority="3" aboveAverage="0" equalAverage="0" bottom="0" percent="0" rank="0" text="" dxfId="40">
      <formula>NOT(ISERROR(SEARCH("NO",H4)))</formula>
    </cfRule>
  </conditionalFormatting>
  <conditionalFormatting sqref="O9 G12:G16 G4:G8">
    <cfRule type="cellIs" priority="4" operator="lessThan" aboveAverage="0" equalAverage="0" bottom="0" percent="0" rank="0" text="" dxfId="41">
      <formula>8</formula>
    </cfRule>
    <cfRule type="cellIs" priority="5" operator="greaterThan" aboveAverage="0" equalAverage="0" bottom="0" percent="0" rank="0" text="" dxfId="42">
      <formula>7</formula>
    </cfRule>
  </conditionalFormatting>
  <conditionalFormatting sqref="E4:I7 E20:H24 M9:P9 E12:I16 I8:I9 E8:H8">
    <cfRule type="cellIs" priority="6" operator="lessThanOrEqual" aboveAverage="0" equalAverage="0" bottom="0" percent="0" rank="0" text="" dxfId="43">
      <formula>0</formula>
    </cfRule>
  </conditionalFormatting>
  <conditionalFormatting sqref="G20:G24">
    <cfRule type="cellIs" priority="7" operator="lessThan" aboveAverage="0" equalAverage="0" bottom="0" percent="0" rank="0" text="" dxfId="44">
      <formula>8</formula>
    </cfRule>
    <cfRule type="cellIs" priority="8" operator="greaterThan" aboveAverage="0" equalAverage="0" bottom="0" percent="0" rank="0" text="" dxfId="45">
      <formula>7</formula>
    </cfRule>
  </conditionalFormatting>
  <conditionalFormatting sqref="H28:H32">
    <cfRule type="expression" priority="9" aboveAverage="0" equalAverage="0" bottom="0" percent="0" rank="0" text="" dxfId="46">
      <formula>NOT(ISERROR(SEARCH("YES",H28)))</formula>
    </cfRule>
    <cfRule type="expression" priority="10" aboveAverage="0" equalAverage="0" bottom="0" percent="0" rank="0" text="" dxfId="47">
      <formula>NOT(ISERROR(SEARCH("NO",H28)))</formula>
    </cfRule>
  </conditionalFormatting>
  <conditionalFormatting sqref="G28:G32">
    <cfRule type="cellIs" priority="11" operator="lessThan" aboveAverage="0" equalAverage="0" bottom="0" percent="0" rank="0" text="" dxfId="48">
      <formula>8</formula>
    </cfRule>
    <cfRule type="cellIs" priority="12" operator="greaterThan" aboveAverage="0" equalAverage="0" bottom="0" percent="0" rank="0" text="" dxfId="49">
      <formula>7</formula>
    </cfRule>
  </conditionalFormatting>
  <conditionalFormatting sqref="E28:H32">
    <cfRule type="cellIs" priority="13" operator="lessThanOrEqual" aboveAverage="0" equalAverage="0" bottom="0" percent="0" rank="0" text="" dxfId="50">
      <formula>0</formula>
    </cfRule>
  </conditionalFormatting>
  <conditionalFormatting sqref="G1 G12:G17 G20:G25 G28:G33 G41:G65536 G4:G9">
    <cfRule type="cellIs" priority="14" operator="greaterThan" aboveAverage="0" equalAverage="0" bottom="0" percent="0" rank="0" text="" dxfId="51">
      <formula>6</formula>
    </cfRule>
  </conditionalFormatting>
  <conditionalFormatting sqref="E36:E40">
    <cfRule type="cellIs" priority="15" operator="lessThanOrEqual" aboveAverage="0" equalAverage="0" bottom="0" percent="0" rank="0" text="" dxfId="52">
      <formula>0</formula>
    </cfRule>
  </conditionalFormatting>
  <conditionalFormatting sqref="H2">
    <cfRule type="expression" priority="16" aboveAverage="0" equalAverage="0" bottom="0" percent="0" rank="0" text="" dxfId="53">
      <formula>NOT(ISERROR(SEARCH("NO",H2)))</formula>
    </cfRule>
    <cfRule type="expression" priority="17" aboveAverage="0" equalAverage="0" bottom="0" percent="0" rank="0" text="" dxfId="54">
      <formula>NOT(ISERROR(SEARCH("YES",H2)))</formula>
    </cfRule>
  </conditionalFormatting>
  <conditionalFormatting sqref="H10">
    <cfRule type="expression" priority="18" aboveAverage="0" equalAverage="0" bottom="0" percent="0" rank="0" text="" dxfId="55">
      <formula>NOT(ISERROR(SEARCH("NO",H10)))</formula>
    </cfRule>
    <cfRule type="expression" priority="19" aboveAverage="0" equalAverage="0" bottom="0" percent="0" rank="0" text="" dxfId="56">
      <formula>NOT(ISERROR(SEARCH("YES",H10)))</formula>
    </cfRule>
  </conditionalFormatting>
  <conditionalFormatting sqref="H18">
    <cfRule type="expression" priority="20" aboveAverage="0" equalAverage="0" bottom="0" percent="0" rank="0" text="" dxfId="57">
      <formula>NOT(ISERROR(SEARCH("NO",H18)))</formula>
    </cfRule>
    <cfRule type="expression" priority="21" aboveAverage="0" equalAverage="0" bottom="0" percent="0" rank="0" text="" dxfId="58">
      <formula>NOT(ISERROR(SEARCH("YES",H18)))</formula>
    </cfRule>
  </conditionalFormatting>
  <conditionalFormatting sqref="H26">
    <cfRule type="expression" priority="22" aboveAverage="0" equalAverage="0" bottom="0" percent="0" rank="0" text="" dxfId="59">
      <formula>NOT(ISERROR(SEARCH("NO",H26)))</formula>
    </cfRule>
    <cfRule type="expression" priority="23" aboveAverage="0" equalAverage="0" bottom="0" percent="0" rank="0" text="" dxfId="60">
      <formula>NOT(ISERROR(SEARCH("YES",H26)))</formula>
    </cfRule>
  </conditionalFormatting>
  <conditionalFormatting sqref="H34">
    <cfRule type="expression" priority="24" aboveAverage="0" equalAverage="0" bottom="0" percent="0" rank="0" text="" dxfId="61">
      <formula>NOT(ISERROR(SEARCH("NO",H34)))</formula>
    </cfRule>
    <cfRule type="expression" priority="25" aboveAverage="0" equalAverage="0" bottom="0" percent="0" rank="0" text="" dxfId="62">
      <formula>NOT(ISERROR(SEARCH("YES",H34)))</formula>
    </cfRule>
  </conditionalFormatting>
  <conditionalFormatting sqref="H27">
    <cfRule type="expression" priority="26" aboveAverage="0" equalAverage="0" bottom="0" percent="0" rank="0" text="" dxfId="63">
      <formula>NOT(ISERROR(SEARCH("YES",H27)))</formula>
    </cfRule>
    <cfRule type="expression" priority="27" aboveAverage="0" equalAverage="0" bottom="0" percent="0" rank="0" text="" dxfId="64">
      <formula>NOT(ISERROR(SEARCH("NO",H27)))</formula>
    </cfRule>
  </conditionalFormatting>
  <conditionalFormatting sqref="H27">
    <cfRule type="expression" priority="28" aboveAverage="0" equalAverage="0" bottom="0" percent="0" rank="0" text="" dxfId="65">
      <formula>NOT(ISERROR(SEARCH("NO",H27)))</formula>
    </cfRule>
    <cfRule type="expression" priority="29" aboveAverage="0" equalAverage="0" bottom="0" percent="0" rank="0" text="" dxfId="66">
      <formula>NOT(ISERROR(SEARCH("YES",H27)))</formula>
    </cfRule>
  </conditionalFormatting>
  <conditionalFormatting sqref="H19">
    <cfRule type="expression" priority="30" aboveAverage="0" equalAverage="0" bottom="0" percent="0" rank="0" text="" dxfId="67">
      <formula>NOT(ISERROR(SEARCH("YES",H19)))</formula>
    </cfRule>
    <cfRule type="expression" priority="31" aboveAverage="0" equalAverage="0" bottom="0" percent="0" rank="0" text="" dxfId="68">
      <formula>NOT(ISERROR(SEARCH("NO",H19)))</formula>
    </cfRule>
  </conditionalFormatting>
  <conditionalFormatting sqref="H19">
    <cfRule type="expression" priority="32" aboveAverage="0" equalAverage="0" bottom="0" percent="0" rank="0" text="" dxfId="69">
      <formula>NOT(ISERROR(SEARCH("NO",H19)))</formula>
    </cfRule>
    <cfRule type="expression" priority="33" aboveAverage="0" equalAverage="0" bottom="0" percent="0" rank="0" text="" dxfId="70">
      <formula>NOT(ISERROR(SEARCH("YES",H19)))</formula>
    </cfRule>
  </conditionalFormatting>
  <conditionalFormatting sqref="H11">
    <cfRule type="expression" priority="34" aboveAverage="0" equalAverage="0" bottom="0" percent="0" rank="0" text="" dxfId="71">
      <formula>NOT(ISERROR(SEARCH("YES",H11)))</formula>
    </cfRule>
    <cfRule type="expression" priority="35" aboveAverage="0" equalAverage="0" bottom="0" percent="0" rank="0" text="" dxfId="72">
      <formula>NOT(ISERROR(SEARCH("NO",H11)))</formula>
    </cfRule>
  </conditionalFormatting>
  <conditionalFormatting sqref="H11">
    <cfRule type="expression" priority="36" aboveAverage="0" equalAverage="0" bottom="0" percent="0" rank="0" text="" dxfId="73">
      <formula>NOT(ISERROR(SEARCH("NO",H11)))</formula>
    </cfRule>
    <cfRule type="expression" priority="37" aboveAverage="0" equalAverage="0" bottom="0" percent="0" rank="0" text="" dxfId="74">
      <formula>NOT(ISERROR(SEARCH("YES",H11)))</formula>
    </cfRule>
  </conditionalFormatting>
  <conditionalFormatting sqref="H3">
    <cfRule type="expression" priority="38" aboveAverage="0" equalAverage="0" bottom="0" percent="0" rank="0" text="" dxfId="75">
      <formula>NOT(ISERROR(SEARCH("YES",H3)))</formula>
    </cfRule>
    <cfRule type="expression" priority="39" aboveAverage="0" equalAverage="0" bottom="0" percent="0" rank="0" text="" dxfId="76">
      <formula>NOT(ISERROR(SEARCH("NO",H3)))</formula>
    </cfRule>
  </conditionalFormatting>
  <conditionalFormatting sqref="H3">
    <cfRule type="expression" priority="40" aboveAverage="0" equalAverage="0" bottom="0" percent="0" rank="0" text="" dxfId="77">
      <formula>NOT(ISERROR(SEARCH("NO",H3)))</formula>
    </cfRule>
    <cfRule type="expression" priority="41" aboveAverage="0" equalAverage="0" bottom="0" percent="0" rank="0" text="" dxfId="78">
      <formula>NOT(ISERROR(SEARCH("YES",H3)))</formula>
    </cfRule>
  </conditionalFormatting>
  <conditionalFormatting sqref="G36:H40">
    <cfRule type="cellIs" priority="42" operator="lessThan" aboveAverage="0" equalAverage="0" bottom="0" percent="0" rank="0" text="" dxfId="79">
      <formula>7</formula>
    </cfRule>
    <cfRule type="cellIs" priority="43" operator="greaterThan" aboveAverage="0" equalAverage="0" bottom="0" percent="0" rank="0" text="" dxfId="80">
      <formula>6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9.26"/>
    <col collapsed="false" customWidth="true" hidden="false" outlineLevel="0" max="3" min="2" style="0" width="21.72"/>
    <col collapsed="false" customWidth="true" hidden="false" outlineLevel="0" max="4" min="4" style="0" width="16.44"/>
    <col collapsed="false" customWidth="true" hidden="false" outlineLevel="0" max="5" min="5" style="0" width="10.26"/>
    <col collapsed="false" customWidth="true" hidden="false" outlineLevel="0" max="6" min="6" style="0" width="12.26"/>
    <col collapsed="false" customWidth="true" hidden="false" outlineLevel="0" max="7" min="7" style="3" width="11.26"/>
  </cols>
  <sheetData>
    <row r="1" customFormat="false" ht="12.5" hidden="false" customHeight="false" outlineLevel="0" collapsed="false">
      <c r="A1" s="198" t="s">
        <v>77</v>
      </c>
      <c r="B1" s="198" t="s">
        <v>78</v>
      </c>
      <c r="C1" s="199" t="s">
        <v>79</v>
      </c>
      <c r="D1" s="199" t="s">
        <v>80</v>
      </c>
      <c r="E1" s="199" t="s">
        <v>81</v>
      </c>
      <c r="F1" s="199" t="s">
        <v>8</v>
      </c>
      <c r="G1" s="198" t="s">
        <v>82</v>
      </c>
    </row>
    <row r="2" customFormat="false" ht="12.5" hidden="false" customHeight="false" outlineLevel="0" collapsed="false">
      <c r="A2" s="3" t="s">
        <v>83</v>
      </c>
      <c r="B2" s="200" t="s">
        <v>84</v>
      </c>
      <c r="C2" s="0" t="s">
        <v>85</v>
      </c>
      <c r="D2" s="0" t="s">
        <v>86</v>
      </c>
      <c r="E2" s="201" t="n">
        <v>35614</v>
      </c>
      <c r="F2" s="201" t="n">
        <v>45748</v>
      </c>
      <c r="G2" s="202" t="n">
        <f aca="false">DATEDIF(E2,F2,"y")</f>
        <v>27</v>
      </c>
    </row>
    <row r="3" customFormat="false" ht="12.5" hidden="false" customHeight="false" outlineLevel="0" collapsed="false">
      <c r="A3" s="3" t="s">
        <v>83</v>
      </c>
      <c r="B3" s="200" t="s">
        <v>84</v>
      </c>
      <c r="C3" s="0" t="s">
        <v>87</v>
      </c>
      <c r="D3" s="0" t="s">
        <v>88</v>
      </c>
      <c r="E3" s="201" t="n">
        <v>34772</v>
      </c>
      <c r="F3" s="201" t="n">
        <v>45748</v>
      </c>
      <c r="G3" s="202" t="n">
        <f aca="false">DATEDIF(E3,F3,"y")</f>
        <v>30</v>
      </c>
    </row>
    <row r="4" customFormat="false" ht="12.5" hidden="false" customHeight="false" outlineLevel="0" collapsed="false">
      <c r="A4" s="3" t="s">
        <v>83</v>
      </c>
      <c r="B4" s="200" t="s">
        <v>84</v>
      </c>
      <c r="C4" s="0" t="s">
        <v>89</v>
      </c>
      <c r="D4" s="0" t="s">
        <v>90</v>
      </c>
      <c r="E4" s="201" t="n">
        <v>34515</v>
      </c>
      <c r="F4" s="201" t="n">
        <v>45748</v>
      </c>
      <c r="G4" s="202" t="n">
        <f aca="false">DATEDIF(E4,F4,"y")</f>
        <v>30</v>
      </c>
    </row>
    <row r="5" customFormat="false" ht="12.5" hidden="false" customHeight="false" outlineLevel="0" collapsed="false">
      <c r="A5" s="200" t="s">
        <v>83</v>
      </c>
      <c r="B5" s="200" t="s">
        <v>84</v>
      </c>
      <c r="C5" s="0" t="s">
        <v>91</v>
      </c>
      <c r="D5" s="0" t="s">
        <v>92</v>
      </c>
      <c r="E5" s="201" t="n">
        <v>39110</v>
      </c>
      <c r="F5" s="201" t="n">
        <v>45748</v>
      </c>
      <c r="G5" s="202" t="n">
        <f aca="false">DATEDIF(E5,F5,"y")</f>
        <v>18</v>
      </c>
    </row>
    <row r="6" customFormat="false" ht="12.5" hidden="false" customHeight="false" outlineLevel="0" collapsed="false">
      <c r="A6" s="200" t="s">
        <v>83</v>
      </c>
      <c r="B6" s="200" t="s">
        <v>84</v>
      </c>
      <c r="C6" s="0" t="s">
        <v>93</v>
      </c>
      <c r="D6" s="0" t="s">
        <v>94</v>
      </c>
      <c r="E6" s="201" t="n">
        <v>33173</v>
      </c>
      <c r="F6" s="201" t="n">
        <v>45748</v>
      </c>
      <c r="G6" s="202" t="n">
        <f aca="false">DATEDIF(E6,F6,"y")</f>
        <v>34</v>
      </c>
    </row>
    <row r="7" customFormat="false" ht="12.5" hidden="false" customHeight="false" outlineLevel="0" collapsed="false">
      <c r="A7" s="200" t="s">
        <v>83</v>
      </c>
      <c r="B7" s="200" t="s">
        <v>84</v>
      </c>
      <c r="C7" s="0" t="s">
        <v>95</v>
      </c>
      <c r="D7" s="0" t="s">
        <v>96</v>
      </c>
      <c r="E7" s="201" t="n">
        <v>37189</v>
      </c>
      <c r="F7" s="201" t="n">
        <v>45748</v>
      </c>
      <c r="G7" s="202" t="n">
        <f aca="false">DATEDIF(E7,F7,"y")</f>
        <v>23</v>
      </c>
    </row>
    <row r="8" customFormat="false" ht="12.5" hidden="false" customHeight="false" outlineLevel="0" collapsed="false">
      <c r="A8" s="3" t="s">
        <v>83</v>
      </c>
      <c r="B8" s="200" t="s">
        <v>97</v>
      </c>
      <c r="C8" s="0" t="s">
        <v>98</v>
      </c>
      <c r="D8" s="0" t="s">
        <v>99</v>
      </c>
      <c r="E8" s="201" t="n">
        <v>31939</v>
      </c>
      <c r="F8" s="201" t="n">
        <v>45748</v>
      </c>
      <c r="G8" s="202" t="n">
        <f aca="false">DATEDIF(E8,F8,"y")</f>
        <v>37</v>
      </c>
    </row>
    <row r="9" customFormat="false" ht="12.5" hidden="false" customHeight="false" outlineLevel="0" collapsed="false">
      <c r="A9" s="3" t="s">
        <v>83</v>
      </c>
      <c r="B9" s="200" t="s">
        <v>97</v>
      </c>
      <c r="C9" s="0" t="s">
        <v>100</v>
      </c>
      <c r="D9" s="0" t="s">
        <v>101</v>
      </c>
      <c r="E9" s="201" t="n">
        <v>22007</v>
      </c>
      <c r="F9" s="201" t="n">
        <v>45748</v>
      </c>
      <c r="G9" s="202" t="n">
        <f aca="false">DATEDIF(E9,F9,"y")</f>
        <v>65</v>
      </c>
    </row>
    <row r="10" customFormat="false" ht="12.5" hidden="false" customHeight="false" outlineLevel="0" collapsed="false">
      <c r="A10" s="3" t="s">
        <v>83</v>
      </c>
      <c r="B10" s="200" t="s">
        <v>97</v>
      </c>
      <c r="C10" s="0" t="s">
        <v>102</v>
      </c>
      <c r="D10" s="0" t="s">
        <v>103</v>
      </c>
      <c r="E10" s="201" t="n">
        <v>31151</v>
      </c>
      <c r="F10" s="201" t="n">
        <v>45748</v>
      </c>
      <c r="G10" s="202" t="n">
        <f aca="false">DATEDIF(E10,F10,"y")</f>
        <v>39</v>
      </c>
    </row>
    <row r="11" customFormat="false" ht="12.5" hidden="false" customHeight="false" outlineLevel="0" collapsed="false">
      <c r="A11" s="3" t="s">
        <v>83</v>
      </c>
      <c r="B11" s="200" t="s">
        <v>97</v>
      </c>
      <c r="C11" s="0" t="s">
        <v>104</v>
      </c>
      <c r="D11" s="0" t="s">
        <v>105</v>
      </c>
      <c r="E11" s="201" t="n">
        <v>27109</v>
      </c>
      <c r="F11" s="201" t="n">
        <v>45748</v>
      </c>
      <c r="G11" s="202" t="n">
        <f aca="false">DATEDIF(E11,F11,"y")</f>
        <v>51</v>
      </c>
    </row>
    <row r="12" customFormat="false" ht="12.5" hidden="false" customHeight="false" outlineLevel="0" collapsed="false">
      <c r="A12" s="200" t="s">
        <v>83</v>
      </c>
      <c r="B12" s="200" t="s">
        <v>97</v>
      </c>
      <c r="C12" s="0" t="s">
        <v>106</v>
      </c>
      <c r="D12" s="0" t="s">
        <v>107</v>
      </c>
      <c r="E12" s="201" t="n">
        <v>21824</v>
      </c>
      <c r="F12" s="201" t="n">
        <v>45748</v>
      </c>
      <c r="G12" s="202" t="n">
        <f aca="false">DATEDIF(E12,F12,"y")</f>
        <v>65</v>
      </c>
    </row>
    <row r="13" customFormat="false" ht="12.5" hidden="false" customHeight="false" outlineLevel="0" collapsed="false">
      <c r="A13" s="200" t="s">
        <v>83</v>
      </c>
      <c r="B13" s="200" t="s">
        <v>97</v>
      </c>
      <c r="C13" s="0" t="s">
        <v>108</v>
      </c>
      <c r="D13" s="0" t="s">
        <v>92</v>
      </c>
      <c r="E13" s="201" t="n">
        <v>26910</v>
      </c>
      <c r="F13" s="201" t="n">
        <v>45748</v>
      </c>
      <c r="G13" s="202" t="n">
        <f aca="false">DATEDIF(E13,F13,"y")</f>
        <v>51</v>
      </c>
    </row>
    <row r="14" customFormat="false" ht="12.5" hidden="false" customHeight="false" outlineLevel="0" collapsed="false">
      <c r="A14" s="200" t="s">
        <v>83</v>
      </c>
      <c r="B14" s="200" t="s">
        <v>97</v>
      </c>
      <c r="C14" s="0" t="s">
        <v>109</v>
      </c>
      <c r="D14" s="0" t="s">
        <v>110</v>
      </c>
      <c r="E14" s="201" t="n">
        <v>31916</v>
      </c>
      <c r="F14" s="201" t="n">
        <v>45748</v>
      </c>
      <c r="G14" s="202" t="n">
        <f aca="false">DATEDIF(E14,F14,"y")</f>
        <v>37</v>
      </c>
    </row>
    <row r="15" customFormat="false" ht="12.5" hidden="false" customHeight="false" outlineLevel="0" collapsed="false">
      <c r="A15" s="200" t="s">
        <v>83</v>
      </c>
      <c r="B15" s="200" t="s">
        <v>97</v>
      </c>
      <c r="C15" s="0" t="s">
        <v>111</v>
      </c>
      <c r="D15" s="0" t="s">
        <v>112</v>
      </c>
      <c r="E15" s="201" t="n">
        <v>27542</v>
      </c>
      <c r="F15" s="201" t="n">
        <v>45748</v>
      </c>
      <c r="G15" s="202" t="n">
        <f aca="false">DATEDIF(E15,F15,"y")</f>
        <v>49</v>
      </c>
    </row>
    <row r="16" customFormat="false" ht="12.5" hidden="false" customHeight="false" outlineLevel="0" collapsed="false">
      <c r="A16" s="200" t="s">
        <v>83</v>
      </c>
      <c r="B16" s="200" t="s">
        <v>97</v>
      </c>
      <c r="C16" s="0" t="s">
        <v>113</v>
      </c>
      <c r="D16" s="0" t="s">
        <v>114</v>
      </c>
      <c r="E16" s="201" t="n">
        <v>21419</v>
      </c>
      <c r="F16" s="201" t="n">
        <v>45748</v>
      </c>
      <c r="G16" s="202" t="n">
        <f aca="false">DATEDIF(E16,F16,"y")</f>
        <v>66</v>
      </c>
    </row>
    <row r="17" customFormat="false" ht="12.5" hidden="false" customHeight="false" outlineLevel="0" collapsed="false">
      <c r="A17" s="200" t="s">
        <v>83</v>
      </c>
      <c r="B17" s="200" t="s">
        <v>97</v>
      </c>
      <c r="C17" s="0" t="s">
        <v>115</v>
      </c>
      <c r="D17" s="0" t="s">
        <v>116</v>
      </c>
      <c r="E17" s="201" t="n">
        <v>25273</v>
      </c>
      <c r="F17" s="201" t="n">
        <v>45748</v>
      </c>
      <c r="G17" s="202" t="n">
        <f aca="false">DATEDIF(E17,F17,"y")</f>
        <v>56</v>
      </c>
    </row>
    <row r="18" customFormat="false" ht="12.5" hidden="false" customHeight="false" outlineLevel="0" collapsed="false">
      <c r="A18" s="200" t="s">
        <v>83</v>
      </c>
      <c r="B18" s="200" t="s">
        <v>97</v>
      </c>
      <c r="C18" s="0" t="s">
        <v>117</v>
      </c>
      <c r="D18" s="0" t="s">
        <v>118</v>
      </c>
      <c r="E18" s="201" t="n">
        <v>31006</v>
      </c>
      <c r="F18" s="201" t="n">
        <v>45748</v>
      </c>
      <c r="G18" s="202" t="n">
        <f aca="false">DATEDIF(E18,F18,"y")</f>
        <v>40</v>
      </c>
    </row>
    <row r="19" customFormat="false" ht="12.5" hidden="false" customHeight="false" outlineLevel="0" collapsed="false">
      <c r="A19" s="200" t="s">
        <v>119</v>
      </c>
      <c r="B19" s="3" t="s">
        <v>120</v>
      </c>
      <c r="C19" s="203" t="s">
        <v>121</v>
      </c>
      <c r="D19" s="203" t="s">
        <v>122</v>
      </c>
      <c r="E19" s="201" t="n">
        <v>31545</v>
      </c>
      <c r="F19" s="201" t="n">
        <v>45748</v>
      </c>
      <c r="G19" s="202" t="n">
        <f aca="false">DATEDIF(E19,F19,"y")</f>
        <v>38</v>
      </c>
    </row>
    <row r="20" customFormat="false" ht="12.5" hidden="false" customHeight="false" outlineLevel="0" collapsed="false">
      <c r="A20" s="200" t="s">
        <v>119</v>
      </c>
      <c r="B20" s="3" t="s">
        <v>120</v>
      </c>
      <c r="C20" s="0" t="s">
        <v>123</v>
      </c>
      <c r="D20" s="0" t="s">
        <v>124</v>
      </c>
      <c r="E20" s="201" t="n">
        <v>37851</v>
      </c>
      <c r="F20" s="201" t="n">
        <v>45748</v>
      </c>
      <c r="G20" s="202" t="n">
        <f aca="false">DATEDIF(E20,F20,"y")</f>
        <v>21</v>
      </c>
    </row>
    <row r="21" customFormat="false" ht="12.5" hidden="false" customHeight="false" outlineLevel="0" collapsed="false">
      <c r="A21" s="200" t="s">
        <v>119</v>
      </c>
      <c r="B21" s="3" t="s">
        <v>120</v>
      </c>
      <c r="C21" s="0" t="s">
        <v>125</v>
      </c>
      <c r="D21" s="0" t="s">
        <v>126</v>
      </c>
      <c r="E21" s="201" t="n">
        <v>39036</v>
      </c>
      <c r="F21" s="201" t="n">
        <v>45748</v>
      </c>
      <c r="G21" s="202" t="n">
        <f aca="false">DATEDIF(E21,F21,"y")</f>
        <v>18</v>
      </c>
    </row>
    <row r="22" customFormat="false" ht="12.5" hidden="false" customHeight="false" outlineLevel="0" collapsed="false">
      <c r="A22" s="200" t="s">
        <v>119</v>
      </c>
      <c r="B22" s="3" t="s">
        <v>120</v>
      </c>
      <c r="C22" s="0" t="s">
        <v>127</v>
      </c>
      <c r="D22" s="0" t="s">
        <v>128</v>
      </c>
      <c r="E22" s="201" t="n">
        <v>31313</v>
      </c>
      <c r="F22" s="201" t="n">
        <v>45748</v>
      </c>
      <c r="G22" s="202" t="n">
        <f aca="false">DATEDIF(E22,F22,"y")</f>
        <v>39</v>
      </c>
    </row>
    <row r="23" customFormat="false" ht="12.5" hidden="false" customHeight="false" outlineLevel="0" collapsed="false">
      <c r="A23" s="200" t="s">
        <v>119</v>
      </c>
      <c r="B23" s="3" t="s">
        <v>120</v>
      </c>
      <c r="C23" s="0" t="s">
        <v>129</v>
      </c>
      <c r="D23" s="0" t="s">
        <v>130</v>
      </c>
      <c r="E23" s="201" t="n">
        <v>38850</v>
      </c>
      <c r="F23" s="201" t="n">
        <v>45748</v>
      </c>
      <c r="G23" s="202" t="n">
        <f aca="false">DATEDIF(E23,F23,"y")</f>
        <v>18</v>
      </c>
    </row>
    <row r="24" customFormat="false" ht="12.5" hidden="false" customHeight="false" outlineLevel="0" collapsed="false">
      <c r="A24" s="200" t="s">
        <v>119</v>
      </c>
      <c r="B24" s="200" t="s">
        <v>120</v>
      </c>
      <c r="C24" s="0" t="s">
        <v>131</v>
      </c>
      <c r="D24" s="0" t="s">
        <v>132</v>
      </c>
      <c r="E24" s="201" t="n">
        <v>40089</v>
      </c>
      <c r="F24" s="201" t="n">
        <v>45748</v>
      </c>
      <c r="G24" s="202" t="n">
        <f aca="false">DATEDIF(E24,F24,"y")</f>
        <v>15</v>
      </c>
    </row>
    <row r="25" customFormat="false" ht="12.5" hidden="false" customHeight="false" outlineLevel="0" collapsed="false">
      <c r="A25" s="200" t="s">
        <v>119</v>
      </c>
      <c r="B25" s="3" t="s">
        <v>120</v>
      </c>
      <c r="C25" s="0" t="s">
        <v>133</v>
      </c>
      <c r="D25" s="0" t="s">
        <v>103</v>
      </c>
      <c r="E25" s="201" t="n">
        <v>31181</v>
      </c>
      <c r="F25" s="201" t="n">
        <v>45748</v>
      </c>
      <c r="G25" s="202" t="n">
        <f aca="false">DATEDIF(E25,F25,"y")</f>
        <v>39</v>
      </c>
    </row>
    <row r="26" customFormat="false" ht="12.5" hidden="false" customHeight="false" outlineLevel="0" collapsed="false">
      <c r="A26" s="3" t="s">
        <v>119</v>
      </c>
      <c r="B26" s="3" t="s">
        <v>120</v>
      </c>
      <c r="C26" s="0" t="s">
        <v>134</v>
      </c>
      <c r="D26" s="0" t="s">
        <v>135</v>
      </c>
      <c r="E26" s="201" t="n">
        <v>32984</v>
      </c>
      <c r="F26" s="201" t="n">
        <v>45748</v>
      </c>
      <c r="G26" s="202" t="n">
        <f aca="false">DATEDIF(E26,F26,"y")</f>
        <v>34</v>
      </c>
    </row>
    <row r="27" customFormat="false" ht="12.5" hidden="false" customHeight="false" outlineLevel="0" collapsed="false">
      <c r="A27" s="3" t="s">
        <v>119</v>
      </c>
      <c r="B27" s="3" t="s">
        <v>120</v>
      </c>
      <c r="C27" s="0" t="s">
        <v>136</v>
      </c>
      <c r="D27" s="0" t="s">
        <v>92</v>
      </c>
      <c r="E27" s="201" t="n">
        <v>39110</v>
      </c>
      <c r="F27" s="201" t="n">
        <v>45748</v>
      </c>
      <c r="G27" s="202" t="n">
        <f aca="false">DATEDIF(E27,F27,"y")</f>
        <v>18</v>
      </c>
    </row>
    <row r="28" customFormat="false" ht="12.5" hidden="false" customHeight="false" outlineLevel="0" collapsed="false">
      <c r="A28" s="3" t="s">
        <v>119</v>
      </c>
      <c r="B28" s="3" t="s">
        <v>120</v>
      </c>
      <c r="C28" s="0" t="s">
        <v>137</v>
      </c>
      <c r="D28" s="0" t="s">
        <v>138</v>
      </c>
      <c r="E28" s="201" t="n">
        <v>39818</v>
      </c>
      <c r="F28" s="201" t="n">
        <v>45748</v>
      </c>
      <c r="G28" s="202" t="n">
        <f aca="false">DATEDIF(E28,F28,"y")</f>
        <v>16</v>
      </c>
    </row>
    <row r="29" customFormat="false" ht="12.5" hidden="false" customHeight="false" outlineLevel="0" collapsed="false">
      <c r="A29" s="3" t="s">
        <v>119</v>
      </c>
      <c r="B29" s="3" t="s">
        <v>120</v>
      </c>
      <c r="C29" s="0" t="s">
        <v>139</v>
      </c>
      <c r="D29" s="0" t="s">
        <v>140</v>
      </c>
      <c r="E29" s="201" t="n">
        <v>31392</v>
      </c>
      <c r="F29" s="201" t="n">
        <v>45748</v>
      </c>
      <c r="G29" s="202" t="n">
        <f aca="false">DATEDIF(E29,F29,"y")</f>
        <v>39</v>
      </c>
    </row>
    <row r="30" customFormat="false" ht="12.5" hidden="false" customHeight="false" outlineLevel="0" collapsed="false">
      <c r="A30" s="3" t="s">
        <v>119</v>
      </c>
      <c r="B30" s="3" t="s">
        <v>120</v>
      </c>
      <c r="C30" s="0" t="s">
        <v>141</v>
      </c>
      <c r="D30" s="0" t="s">
        <v>142</v>
      </c>
      <c r="E30" s="201" t="n">
        <v>31897</v>
      </c>
      <c r="F30" s="201" t="n">
        <v>45748</v>
      </c>
      <c r="G30" s="202" t="n">
        <f aca="false">DATEDIF(E30,F30,"y")</f>
        <v>37</v>
      </c>
    </row>
    <row r="31" customFormat="false" ht="12.5" hidden="false" customHeight="false" outlineLevel="0" collapsed="false">
      <c r="A31" s="3" t="s">
        <v>119</v>
      </c>
      <c r="B31" s="3" t="s">
        <v>120</v>
      </c>
      <c r="C31" s="0" t="s">
        <v>143</v>
      </c>
      <c r="D31" s="0" t="s">
        <v>144</v>
      </c>
      <c r="E31" s="201" t="n">
        <v>34137</v>
      </c>
      <c r="F31" s="201" t="n">
        <v>45748</v>
      </c>
      <c r="G31" s="202" t="n">
        <f aca="false">DATEDIF(E31,F31,"y")</f>
        <v>31</v>
      </c>
    </row>
    <row r="32" customFormat="false" ht="12.5" hidden="false" customHeight="false" outlineLevel="0" collapsed="false">
      <c r="A32" s="3" t="s">
        <v>119</v>
      </c>
      <c r="B32" s="3" t="s">
        <v>120</v>
      </c>
      <c r="C32" s="0" t="s">
        <v>145</v>
      </c>
      <c r="D32" s="0" t="s">
        <v>144</v>
      </c>
      <c r="E32" s="201" t="n">
        <v>32660</v>
      </c>
      <c r="F32" s="201" t="n">
        <v>45748</v>
      </c>
      <c r="G32" s="202" t="n">
        <f aca="false">DATEDIF(E32,F32,"y")</f>
        <v>35</v>
      </c>
    </row>
    <row r="33" customFormat="false" ht="12.5" hidden="false" customHeight="false" outlineLevel="0" collapsed="false">
      <c r="A33" s="3" t="s">
        <v>119</v>
      </c>
      <c r="B33" s="3" t="s">
        <v>120</v>
      </c>
      <c r="C33" s="0" t="s">
        <v>146</v>
      </c>
      <c r="D33" s="0" t="s">
        <v>147</v>
      </c>
      <c r="E33" s="201" t="n">
        <v>37594</v>
      </c>
      <c r="F33" s="201" t="n">
        <v>45748</v>
      </c>
      <c r="G33" s="202" t="n">
        <f aca="false">DATEDIF(E33,F33,"y")</f>
        <v>22</v>
      </c>
    </row>
    <row r="34" customFormat="false" ht="12.5" hidden="false" customHeight="false" outlineLevel="0" collapsed="false">
      <c r="A34" s="200" t="s">
        <v>119</v>
      </c>
      <c r="B34" s="3" t="s">
        <v>120</v>
      </c>
      <c r="C34" s="0" t="s">
        <v>148</v>
      </c>
      <c r="D34" s="0" t="s">
        <v>149</v>
      </c>
      <c r="E34" s="201" t="n">
        <v>33326</v>
      </c>
      <c r="F34" s="201" t="n">
        <v>45748</v>
      </c>
      <c r="G34" s="202" t="n">
        <f aca="false">DATEDIF(E34,F34,"y")</f>
        <v>34</v>
      </c>
    </row>
    <row r="35" customFormat="false" ht="12.5" hidden="false" customHeight="false" outlineLevel="0" collapsed="false">
      <c r="A35" s="200" t="s">
        <v>119</v>
      </c>
      <c r="B35" s="3" t="s">
        <v>120</v>
      </c>
      <c r="C35" s="0" t="s">
        <v>148</v>
      </c>
      <c r="D35" s="0" t="s">
        <v>150</v>
      </c>
      <c r="E35" s="201" t="n">
        <v>33956</v>
      </c>
      <c r="F35" s="201" t="n">
        <v>45748</v>
      </c>
      <c r="G35" s="202" t="n">
        <f aca="false">DATEDIF(E35,F35,"y")</f>
        <v>32</v>
      </c>
    </row>
    <row r="36" customFormat="false" ht="12.5" hidden="false" customHeight="false" outlineLevel="0" collapsed="false">
      <c r="A36" s="200" t="s">
        <v>119</v>
      </c>
      <c r="B36" s="204" t="s">
        <v>151</v>
      </c>
      <c r="C36" s="203" t="s">
        <v>152</v>
      </c>
      <c r="D36" s="0" t="s">
        <v>153</v>
      </c>
      <c r="E36" s="201" t="n">
        <v>29027</v>
      </c>
      <c r="F36" s="201" t="n">
        <v>45748</v>
      </c>
      <c r="G36" s="202" t="n">
        <f aca="false">DATEDIF(E36,F36,"y")</f>
        <v>45</v>
      </c>
    </row>
    <row r="37" customFormat="false" ht="12.5" hidden="false" customHeight="false" outlineLevel="0" collapsed="false">
      <c r="A37" s="200" t="s">
        <v>119</v>
      </c>
      <c r="B37" s="204" t="s">
        <v>151</v>
      </c>
      <c r="C37" s="0" t="s">
        <v>154</v>
      </c>
      <c r="D37" s="0" t="s">
        <v>155</v>
      </c>
      <c r="E37" s="201" t="n">
        <v>28329</v>
      </c>
      <c r="F37" s="201" t="n">
        <v>45748</v>
      </c>
      <c r="G37" s="202" t="n">
        <f aca="false">DATEDIF(E37,F37,"y")</f>
        <v>47</v>
      </c>
    </row>
    <row r="38" customFormat="false" ht="12.5" hidden="false" customHeight="false" outlineLevel="0" collapsed="false">
      <c r="A38" s="200" t="s">
        <v>119</v>
      </c>
      <c r="B38" s="204" t="s">
        <v>151</v>
      </c>
      <c r="C38" s="0" t="s">
        <v>156</v>
      </c>
      <c r="D38" s="0" t="s">
        <v>157</v>
      </c>
      <c r="E38" s="201" t="n">
        <v>28141</v>
      </c>
      <c r="F38" s="201" t="n">
        <v>45748</v>
      </c>
      <c r="G38" s="202" t="n">
        <f aca="false">DATEDIF(E38,F38,"y")</f>
        <v>48</v>
      </c>
    </row>
    <row r="39" customFormat="false" ht="12.5" hidden="false" customHeight="false" outlineLevel="0" collapsed="false">
      <c r="A39" s="200" t="s">
        <v>119</v>
      </c>
      <c r="B39" s="204" t="s">
        <v>151</v>
      </c>
      <c r="C39" s="0" t="s">
        <v>158</v>
      </c>
      <c r="D39" s="0" t="s">
        <v>130</v>
      </c>
      <c r="E39" s="201" t="n">
        <v>28254</v>
      </c>
      <c r="F39" s="201" t="n">
        <v>45748</v>
      </c>
      <c r="G39" s="202" t="n">
        <f aca="false">DATEDIF(E39,F39,"y")</f>
        <v>47</v>
      </c>
    </row>
    <row r="40" customFormat="false" ht="12.5" hidden="false" customHeight="false" outlineLevel="0" collapsed="false">
      <c r="A40" s="200" t="s">
        <v>119</v>
      </c>
      <c r="B40" s="204" t="s">
        <v>151</v>
      </c>
      <c r="C40" s="0" t="s">
        <v>159</v>
      </c>
      <c r="D40" s="0" t="s">
        <v>160</v>
      </c>
      <c r="E40" s="201" t="n">
        <v>24854</v>
      </c>
      <c r="F40" s="201" t="n">
        <v>45748</v>
      </c>
      <c r="G40" s="202" t="n">
        <f aca="false">DATEDIF(E40,F40,"y")</f>
        <v>57</v>
      </c>
    </row>
    <row r="41" customFormat="false" ht="12.5" hidden="false" customHeight="false" outlineLevel="0" collapsed="false">
      <c r="A41" s="200" t="s">
        <v>119</v>
      </c>
      <c r="B41" s="204" t="s">
        <v>151</v>
      </c>
      <c r="C41" s="0" t="s">
        <v>161</v>
      </c>
      <c r="D41" s="0" t="s">
        <v>162</v>
      </c>
      <c r="E41" s="201" t="n">
        <v>25958</v>
      </c>
      <c r="F41" s="201" t="n">
        <v>45748</v>
      </c>
      <c r="G41" s="202" t="n">
        <f aca="false">DATEDIF(E41,F41,"y")</f>
        <v>54</v>
      </c>
    </row>
    <row r="42" customFormat="false" ht="12.5" hidden="false" customHeight="false" outlineLevel="0" collapsed="false">
      <c r="A42" s="200" t="s">
        <v>119</v>
      </c>
      <c r="B42" s="204" t="s">
        <v>151</v>
      </c>
      <c r="C42" s="0" t="s">
        <v>163</v>
      </c>
      <c r="D42" s="0" t="s">
        <v>132</v>
      </c>
      <c r="E42" s="201" t="n">
        <v>24634</v>
      </c>
      <c r="F42" s="201" t="n">
        <v>45748</v>
      </c>
      <c r="G42" s="202" t="n">
        <f aca="false">DATEDIF(E42,F42,"y")</f>
        <v>57</v>
      </c>
    </row>
    <row r="43" customFormat="false" ht="12.5" hidden="false" customHeight="false" outlineLevel="0" collapsed="false">
      <c r="A43" s="3" t="s">
        <v>119</v>
      </c>
      <c r="B43" s="204" t="s">
        <v>151</v>
      </c>
      <c r="C43" s="0" t="s">
        <v>164</v>
      </c>
      <c r="D43" s="0" t="s">
        <v>105</v>
      </c>
      <c r="E43" s="201" t="n">
        <v>22573</v>
      </c>
      <c r="F43" s="201" t="n">
        <v>45748</v>
      </c>
      <c r="G43" s="202" t="n">
        <f aca="false">DATEDIF(E43,F43,"y")</f>
        <v>63</v>
      </c>
    </row>
    <row r="44" customFormat="false" ht="12.5" hidden="false" customHeight="false" outlineLevel="0" collapsed="false">
      <c r="A44" s="3" t="s">
        <v>119</v>
      </c>
      <c r="B44" s="204" t="s">
        <v>151</v>
      </c>
      <c r="C44" s="0" t="s">
        <v>165</v>
      </c>
      <c r="D44" s="0" t="s">
        <v>166</v>
      </c>
      <c r="E44" s="201" t="n">
        <v>29527</v>
      </c>
      <c r="F44" s="201" t="n">
        <v>45748</v>
      </c>
      <c r="G44" s="202" t="n">
        <f aca="false">DATEDIF(E44,F44,"y")</f>
        <v>44</v>
      </c>
    </row>
    <row r="45" customFormat="false" ht="12.5" hidden="false" customHeight="false" outlineLevel="0" collapsed="false">
      <c r="A45" s="3" t="s">
        <v>119</v>
      </c>
      <c r="B45" s="204" t="s">
        <v>151</v>
      </c>
      <c r="C45" s="0" t="s">
        <v>158</v>
      </c>
      <c r="D45" s="0" t="s">
        <v>167</v>
      </c>
      <c r="E45" s="201" t="n">
        <v>27578</v>
      </c>
      <c r="F45" s="201" t="n">
        <v>45748</v>
      </c>
      <c r="G45" s="202" t="n">
        <f aca="false">DATEDIF(E45,F45,"y")</f>
        <v>49</v>
      </c>
    </row>
    <row r="46" customFormat="false" ht="12.5" hidden="false" customHeight="false" outlineLevel="0" collapsed="false">
      <c r="A46" s="3" t="s">
        <v>119</v>
      </c>
      <c r="B46" s="204" t="s">
        <v>151</v>
      </c>
      <c r="C46" s="0" t="s">
        <v>168</v>
      </c>
      <c r="D46" s="0" t="s">
        <v>138</v>
      </c>
      <c r="E46" s="201" t="n">
        <v>28039</v>
      </c>
      <c r="F46" s="201" t="n">
        <v>45748</v>
      </c>
      <c r="G46" s="202" t="n">
        <f aca="false">DATEDIF(E46,F46,"y")</f>
        <v>48</v>
      </c>
    </row>
    <row r="47" customFormat="false" ht="12.5" hidden="false" customHeight="false" outlineLevel="0" collapsed="false">
      <c r="A47" s="3" t="s">
        <v>119</v>
      </c>
      <c r="B47" s="204" t="s">
        <v>151</v>
      </c>
      <c r="C47" s="0" t="s">
        <v>154</v>
      </c>
      <c r="D47" s="0" t="s">
        <v>169</v>
      </c>
      <c r="E47" s="201" t="n">
        <v>26753</v>
      </c>
      <c r="F47" s="201" t="n">
        <v>45748</v>
      </c>
      <c r="G47" s="202" t="n">
        <f aca="false">DATEDIF(E47,F47,"y")</f>
        <v>52</v>
      </c>
    </row>
    <row r="48" customFormat="false" ht="12.5" hidden="false" customHeight="false" outlineLevel="0" collapsed="false">
      <c r="A48" s="3" t="s">
        <v>119</v>
      </c>
      <c r="B48" s="204" t="s">
        <v>151</v>
      </c>
      <c r="C48" s="0" t="s">
        <v>170</v>
      </c>
      <c r="D48" s="0" t="s">
        <v>171</v>
      </c>
      <c r="E48" s="201" t="n">
        <v>18969</v>
      </c>
      <c r="F48" s="201" t="n">
        <v>45748</v>
      </c>
      <c r="G48" s="202" t="n">
        <f aca="false">DATEDIF(E48,F48,"y")</f>
        <v>73</v>
      </c>
    </row>
    <row r="49" customFormat="false" ht="12.5" hidden="false" customHeight="false" outlineLevel="0" collapsed="false">
      <c r="A49" s="3" t="s">
        <v>119</v>
      </c>
      <c r="B49" s="204" t="s">
        <v>151</v>
      </c>
      <c r="C49" s="0" t="s">
        <v>163</v>
      </c>
      <c r="D49" s="0" t="s">
        <v>140</v>
      </c>
      <c r="E49" s="201" t="n">
        <v>21383</v>
      </c>
      <c r="F49" s="201" t="n">
        <v>45748</v>
      </c>
      <c r="G49" s="202" t="n">
        <f aca="false">DATEDIF(E49,F49,"y")</f>
        <v>66</v>
      </c>
    </row>
    <row r="50" customFormat="false" ht="12.5" hidden="false" customHeight="false" outlineLevel="0" collapsed="false">
      <c r="A50" s="3" t="s">
        <v>119</v>
      </c>
      <c r="B50" s="204" t="s">
        <v>151</v>
      </c>
      <c r="C50" s="0" t="s">
        <v>172</v>
      </c>
      <c r="D50" s="0" t="s">
        <v>173</v>
      </c>
      <c r="E50" s="201" t="n">
        <v>25356</v>
      </c>
      <c r="F50" s="201" t="n">
        <v>45748</v>
      </c>
      <c r="G50" s="202" t="n">
        <f aca="false">DATEDIF(E50,F50,"y")</f>
        <v>55</v>
      </c>
    </row>
    <row r="51" customFormat="false" ht="12.5" hidden="false" customHeight="false" outlineLevel="0" collapsed="false">
      <c r="A51" s="3" t="s">
        <v>119</v>
      </c>
      <c r="B51" s="204" t="s">
        <v>151</v>
      </c>
      <c r="C51" s="0" t="s">
        <v>174</v>
      </c>
      <c r="D51" s="0" t="s">
        <v>175</v>
      </c>
      <c r="E51" s="201" t="n">
        <v>27840</v>
      </c>
      <c r="F51" s="201" t="n">
        <v>45748</v>
      </c>
      <c r="G51" s="202" t="n">
        <f aca="false">DATEDIF(E51,F51,"y")</f>
        <v>49</v>
      </c>
    </row>
    <row r="52" customFormat="false" ht="12.5" hidden="false" customHeight="false" outlineLevel="0" collapsed="false">
      <c r="A52" s="3" t="s">
        <v>119</v>
      </c>
      <c r="B52" s="204" t="s">
        <v>151</v>
      </c>
      <c r="C52" s="0" t="s">
        <v>176</v>
      </c>
      <c r="D52" s="0" t="s">
        <v>144</v>
      </c>
      <c r="E52" s="201" t="n">
        <v>22405</v>
      </c>
      <c r="F52" s="201" t="n">
        <v>45748</v>
      </c>
      <c r="G52" s="202" t="n">
        <f aca="false">DATEDIF(E52,F52,"y")</f>
        <v>63</v>
      </c>
    </row>
    <row r="53" customFormat="false" ht="12.5" hidden="false" customHeight="false" outlineLevel="0" collapsed="false">
      <c r="A53" s="3" t="s">
        <v>119</v>
      </c>
      <c r="B53" s="204" t="s">
        <v>151</v>
      </c>
      <c r="C53" s="0" t="s">
        <v>133</v>
      </c>
      <c r="D53" s="0" t="s">
        <v>177</v>
      </c>
      <c r="E53" s="201" t="n">
        <v>30513</v>
      </c>
      <c r="F53" s="201" t="n">
        <v>45748</v>
      </c>
      <c r="G53" s="202" t="n">
        <f aca="false">DATEDIF(E53,F53,"y")</f>
        <v>41</v>
      </c>
    </row>
    <row r="54" customFormat="false" ht="12.5" hidden="false" customHeight="false" outlineLevel="0" collapsed="false">
      <c r="A54" s="3" t="s">
        <v>119</v>
      </c>
      <c r="B54" s="204" t="s">
        <v>151</v>
      </c>
      <c r="C54" s="0" t="s">
        <v>178</v>
      </c>
      <c r="D54" s="0" t="s">
        <v>179</v>
      </c>
      <c r="E54" s="201" t="n">
        <v>27835</v>
      </c>
      <c r="F54" s="201" t="n">
        <v>45748</v>
      </c>
      <c r="G54" s="202" t="n">
        <f aca="false">DATEDIF(E54,F54,"y")</f>
        <v>49</v>
      </c>
    </row>
    <row r="55" customFormat="false" ht="12.5" hidden="false" customHeight="false" outlineLevel="0" collapsed="false">
      <c r="A55" s="200" t="s">
        <v>119</v>
      </c>
      <c r="B55" s="204" t="s">
        <v>151</v>
      </c>
      <c r="C55" s="0" t="s">
        <v>180</v>
      </c>
      <c r="D55" s="0" t="s">
        <v>181</v>
      </c>
      <c r="E55" s="201" t="n">
        <v>23671</v>
      </c>
      <c r="F55" s="201" t="n">
        <v>45748</v>
      </c>
      <c r="G55" s="202" t="n">
        <f aca="false">DATEDIF(E55,F55,"y")</f>
        <v>60</v>
      </c>
    </row>
    <row r="56" customFormat="false" ht="12.5" hidden="false" customHeight="false" outlineLevel="0" collapsed="false">
      <c r="A56" s="200" t="s">
        <v>119</v>
      </c>
      <c r="B56" s="204" t="s">
        <v>151</v>
      </c>
      <c r="C56" s="203" t="s">
        <v>182</v>
      </c>
      <c r="D56" s="0" t="s">
        <v>183</v>
      </c>
      <c r="E56" s="201" t="n">
        <v>24741</v>
      </c>
      <c r="F56" s="201" t="n">
        <v>45748</v>
      </c>
      <c r="G56" s="202" t="n">
        <f aca="false">DATEDIF(E56,F56,"y")</f>
        <v>57</v>
      </c>
    </row>
    <row r="57" customFormat="false" ht="12.5" hidden="false" customHeight="false" outlineLevel="0" collapsed="false">
      <c r="A57" s="200" t="s">
        <v>119</v>
      </c>
      <c r="B57" s="204" t="s">
        <v>151</v>
      </c>
      <c r="C57" s="0" t="s">
        <v>184</v>
      </c>
      <c r="D57" s="0" t="s">
        <v>185</v>
      </c>
      <c r="E57" s="201" t="n">
        <v>30901</v>
      </c>
      <c r="F57" s="201" t="n">
        <v>45748</v>
      </c>
      <c r="G57" s="202" t="n">
        <f aca="false">DATEDIF(E57,F57,"y")</f>
        <v>40</v>
      </c>
    </row>
    <row r="58" customFormat="false" ht="12.5" hidden="false" customHeight="false" outlineLevel="0" collapsed="false">
      <c r="A58" s="200" t="s">
        <v>119</v>
      </c>
      <c r="B58" s="204" t="s">
        <v>151</v>
      </c>
      <c r="C58" s="0" t="s">
        <v>186</v>
      </c>
      <c r="D58" s="0" t="s">
        <v>187</v>
      </c>
      <c r="E58" s="201" t="n">
        <v>30261</v>
      </c>
      <c r="F58" s="201" t="n">
        <v>45748</v>
      </c>
      <c r="G58" s="202" t="n">
        <f aca="false">DATEDIF(E58,F58,"y"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cp:keywords>|1:Non-Conf|5:NonExpCont|6:NonGov|2:Rolls-Royce|22:No|</cp:keywords>
  <dc:language>en-US</dc:language>
  <cp:lastModifiedBy>Peter Edwards</cp:lastModifiedBy>
  <cp:lastPrinted>2025-01-22T07:36:16Z</cp:lastPrinted>
  <dcterms:modified xsi:type="dcterms:W3CDTF">2025-05-26T14:53:09Z</dcterms:modified>
  <cp:revision>0</cp:revision>
  <dc:subject/>
  <dc:title>HRC Championsip ev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nsitivity">
    <vt:lpwstr>Non-Confidential</vt:lpwstr>
  </property>
  <property fmtid="{D5CDD505-2E9C-101B-9397-08002B2CF9AE}" pid="3" name="ExportClassification">
    <vt:lpwstr/>
  </property>
  <property fmtid="{D5CDD505-2E9C-101B-9397-08002B2CF9AE}" pid="4" name="ExportControlled">
    <vt:lpwstr>Not_Subject_to_Export_Control</vt:lpwstr>
  </property>
  <property fmtid="{D5CDD505-2E9C-101B-9397-08002B2CF9AE}" pid="5" name="GovSecClass">
    <vt:lpwstr>No_Classification</vt:lpwstr>
  </property>
  <property fmtid="{D5CDD505-2E9C-101B-9397-08002B2CF9AE}" pid="6" name="Ownership">
    <vt:lpwstr>Rolls-Royce_content_only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56daa8a-7b27-48ac-85d4-db65acb580b6" origin="userSelected" xmlns="http://www.boldonj</vt:lpwstr>
  </property>
  <property fmtid="{D5CDD505-2E9C-101B-9397-08002B2CF9AE}" pid="8" name="bjDocumentLabelXML-0">
    <vt:lpwstr>ames.com/2008/01/sie/internal/label"&gt;&lt;element uid="76cb6641-65c9-4928-b1aa-841d1b5bdb86" value="" /&gt;&lt;element uid="49330798-7003-4e86-8332-af49f20564a6" value="" /&gt;&lt;element uid="ec6abd3b-c0d6-4fa7-a60a-349d0f822e3b" value="" /&gt;&lt;element uid="46fe2329-c02b-4</vt:lpwstr>
  </property>
  <property fmtid="{D5CDD505-2E9C-101B-9397-08002B2CF9AE}" pid="9" name="bjDocumentLabelXML-1">
    <vt:lpwstr>495-b624-12a499d069e2" value="" /&gt;&lt;element uid="8b2d8d36-50e9-4e35-b179-b787235cbfe0" value="" /&gt;&lt;/sisl&gt;</vt:lpwstr>
  </property>
  <property fmtid="{D5CDD505-2E9C-101B-9397-08002B2CF9AE}" pid="10" name="bjLabelRefreshRequired">
    <vt:lpwstr>FileClassifier</vt:lpwstr>
  </property>
</Properties>
</file>